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Gewinnkolonnen CH / TOTOGOAL / 2009-2011</t>
  </si>
  <si>
    <t xml:space="preserve">122 112 X12 21X 1 0:2</t>
  </si>
  <si>
    <t xml:space="preserve">X21 111 12X X11 X 4:0</t>
  </si>
  <si>
    <t xml:space="preserve">111 1X1 111 122 X 1:0</t>
  </si>
  <si>
    <t xml:space="preserve">2X1 X22 221 121 1 1:0</t>
  </si>
  <si>
    <t xml:space="preserve">XXX 211 221 222 X 4+:1</t>
  </si>
  <si>
    <t xml:space="preserve">XX1 1X1 1XX 111 2 4+:0</t>
  </si>
  <si>
    <t xml:space="preserve">222 1X2 X12 1X1 1 1:0</t>
  </si>
  <si>
    <t xml:space="preserve">111 212 112 112 X 1:0</t>
  </si>
  <si>
    <t xml:space="preserve">X12 211 121 X1X X 2:4+</t>
  </si>
  <si>
    <t xml:space="preserve">12X 121 112 XX2 1 1:4+</t>
  </si>
  <si>
    <t xml:space="preserve">211 X12 21X 121 1 1:3</t>
  </si>
  <si>
    <t xml:space="preserve">211 211 112 112 2 3:1</t>
  </si>
  <si>
    <t xml:space="preserve">11X 12X 1X2 211 1 2:0</t>
  </si>
  <si>
    <t xml:space="preserve">12X 2XX 2X2 122 2 0:1</t>
  </si>
  <si>
    <t xml:space="preserve">12X 212 111 111 X 0:0</t>
  </si>
  <si>
    <t xml:space="preserve">21X 2XX 211 12X 2 0:3</t>
  </si>
  <si>
    <t xml:space="preserve">112 11X X1X 21X 1 0:0</t>
  </si>
  <si>
    <t xml:space="preserve">111 XXX 112 1X2 2 3:0</t>
  </si>
  <si>
    <t xml:space="preserve">1X1 11X 112 X22 X 1:0</t>
  </si>
  <si>
    <t xml:space="preserve">121 122 111 122 X 1:1</t>
  </si>
  <si>
    <t xml:space="preserve">X12 12X 221 111 1 2:0</t>
  </si>
  <si>
    <t xml:space="preserve">X12 11X 122 221 X 3:0</t>
  </si>
  <si>
    <t xml:space="preserve">2X1 11X X11 221 1 1:1</t>
  </si>
  <si>
    <t xml:space="preserve">221 XX1 112 21X 1 1:1</t>
  </si>
  <si>
    <t xml:space="preserve">11X 1X1 2XX 122 X 0:3</t>
  </si>
  <si>
    <t xml:space="preserve">X12 112 121 X22 2 2:1</t>
  </si>
  <si>
    <t xml:space="preserve">1X2 XX1 1X1 221 X 1:3</t>
  </si>
  <si>
    <t xml:space="preserve">22X 122 1X1 211 1 4:3</t>
  </si>
  <si>
    <t xml:space="preserve">12X X21 111 21X 2 1:1</t>
  </si>
  <si>
    <t xml:space="preserve">212 222 211 11X X 3:0</t>
  </si>
  <si>
    <t xml:space="preserve">11X 112 221 2X1 1 2:0</t>
  </si>
  <si>
    <t xml:space="preserve">112 112 111 111 X 0:1</t>
  </si>
  <si>
    <t xml:space="preserve">1X2 1X2 1X2 111 X 0:0</t>
  </si>
  <si>
    <t xml:space="preserve">212 12X X1X 221 X 2:0</t>
  </si>
  <si>
    <t xml:space="preserve">12X XX2 XX2 111 2 1:1</t>
  </si>
  <si>
    <t xml:space="preserve">211 121 XXX 2X2 2 1:1</t>
  </si>
  <si>
    <t xml:space="preserve">21X 1X2 X12 11X 2 1:0</t>
  </si>
  <si>
    <t xml:space="preserve">X2X 2XX 1X2 111 1 0:1</t>
  </si>
  <si>
    <t xml:space="preserve">1X2 111 2XX 221 X 0:3</t>
  </si>
  <si>
    <t xml:space="preserve">111 11X XX1 111 1 1:3</t>
  </si>
  <si>
    <t xml:space="preserve">122 22X 212 1X2 1 3:1</t>
  </si>
  <si>
    <t xml:space="preserve">111 21X 1XX 21X 2 4+:0</t>
  </si>
  <si>
    <t xml:space="preserve">11X 1XX 21X 1X2 X 1:4+</t>
  </si>
  <si>
    <t xml:space="preserve">X11 XX1 XXX 121 X 1:2</t>
  </si>
  <si>
    <t xml:space="preserve">XX2 XX2 211 211 X 0:3</t>
  </si>
  <si>
    <t xml:space="preserve">111 2X1 X11 122 1 1:1</t>
  </si>
  <si>
    <t xml:space="preserve">212 22X 111 111 2 2:0</t>
  </si>
  <si>
    <t xml:space="preserve">X1X 111 212 121 X 4:1</t>
  </si>
  <si>
    <t xml:space="preserve">111 1X1 1X2 2X1 2 2:0</t>
  </si>
  <si>
    <t xml:space="preserve">1X2 112 111 X12 1 1:2</t>
  </si>
  <si>
    <t xml:space="preserve">11X 2X2 22X X11 X 4+:2</t>
  </si>
  <si>
    <t xml:space="preserve">222 11X 121 222 2 2:1</t>
  </si>
  <si>
    <t xml:space="preserve">21X 11X X12 X1X X 1:1</t>
  </si>
  <si>
    <t xml:space="preserve">211 212 221 XX2 X 1:0</t>
  </si>
  <si>
    <t xml:space="preserve">112 111 1X1 112 2 2:1</t>
  </si>
  <si>
    <t xml:space="preserve">1X1 21X 111 212 X 0:2</t>
  </si>
  <si>
    <t xml:space="preserve">21X 2XX 112 122 1 3:0</t>
  </si>
  <si>
    <t xml:space="preserve">211 122 X1X X1X 1 0:2</t>
  </si>
  <si>
    <t xml:space="preserve">121 121 21X 11X 1 1:2</t>
  </si>
  <si>
    <t xml:space="preserve">111 111 X22 121 2 1:0</t>
  </si>
  <si>
    <t xml:space="preserve">111 12X 12X 121 2 0:2</t>
  </si>
  <si>
    <t xml:space="preserve">1X1 XXX 2X1 111 2 4+:1</t>
  </si>
  <si>
    <t xml:space="preserve">212 X22 212 21X 1 1:0</t>
  </si>
  <si>
    <t xml:space="preserve">11X XX1 112 1X1 1 0:2</t>
  </si>
  <si>
    <t xml:space="preserve">21X 111 1X1 2X1 1 0:0</t>
  </si>
  <si>
    <t xml:space="preserve">x11 122 X2X X1X 1 4+:0</t>
  </si>
  <si>
    <t xml:space="preserve">121 X22 121 111 1 0:3</t>
  </si>
  <si>
    <t xml:space="preserve">1XX 221 122 222 X 0:1</t>
  </si>
  <si>
    <t xml:space="preserve">1X1 1X2 112 X22 2 2:0</t>
  </si>
  <si>
    <t xml:space="preserve">22X 121 21X 221 2 1:0</t>
  </si>
  <si>
    <t xml:space="preserve">X21 221 XXX 222 2 1:0</t>
  </si>
  <si>
    <t xml:space="preserve">XX2 11X 1XX 11X 1 0:0</t>
  </si>
  <si>
    <t xml:space="preserve">2X2 12X 111 212 2 2:0</t>
  </si>
  <si>
    <t xml:space="preserve">11X 1X2 121 21X X 2:1</t>
  </si>
  <si>
    <t xml:space="preserve">122 211 X11 111 1 2:0</t>
  </si>
  <si>
    <t xml:space="preserve">22X 2X1 X22 X11 X 3:1</t>
  </si>
  <si>
    <t xml:space="preserve">XX1 221 122 X11 2 1:2</t>
  </si>
  <si>
    <t xml:space="preserve">11X X1X 111 X11 2 1:3</t>
  </si>
  <si>
    <t xml:space="preserve">XXX 1X1 2X1 X22 1 1:3</t>
  </si>
  <si>
    <t xml:space="preserve">X21 22X XX1 1X1 1 0:0</t>
  </si>
  <si>
    <t xml:space="preserve">111 122 X22 211 2 1:3</t>
  </si>
  <si>
    <t xml:space="preserve">22X XX1 X21 X22 2 3:2</t>
  </si>
  <si>
    <t xml:space="preserve">X21 212 X12 1X2 X 2:0</t>
  </si>
  <si>
    <t xml:space="preserve">121 2X1 XXX 112 2 0:0</t>
  </si>
  <si>
    <t xml:space="preserve">2X1 211 X21 212 1 0:2</t>
  </si>
  <si>
    <t xml:space="preserve">XXX 121 X2X XX2 2 0:3</t>
  </si>
  <si>
    <t xml:space="preserve">111 111 221 221 1 2:1</t>
  </si>
  <si>
    <t xml:space="preserve">21X 12X 12X 11X X 2:0</t>
  </si>
  <si>
    <t xml:space="preserve">2X1 2XX X1X 121 1 3:1</t>
  </si>
  <si>
    <t xml:space="preserve">121 221 1X2 111 2 1:1</t>
  </si>
  <si>
    <t xml:space="preserve">X21 221 X11 1XX X 3:1</t>
  </si>
  <si>
    <t xml:space="preserve">121 2XX 12X 212 X 1:1</t>
  </si>
  <si>
    <t xml:space="preserve">1XX X21 2X1 XX2 1 3:0</t>
  </si>
  <si>
    <t xml:space="preserve">11X 221 XXX XX1 2 1:0</t>
  </si>
  <si>
    <t xml:space="preserve">222 111 222 X1X X 2:0</t>
  </si>
  <si>
    <t xml:space="preserve">111 111 2X2 211 1 0:2</t>
  </si>
  <si>
    <t xml:space="preserve">11X 212 X11 211 X 2:1</t>
  </si>
  <si>
    <t xml:space="preserve">1X1 22X X11 112 X 0:0</t>
  </si>
  <si>
    <t xml:space="preserve">XX1 X12 11X 111 1 2:0</t>
  </si>
  <si>
    <t xml:space="preserve">212 221 212 11X 1 0:3</t>
  </si>
  <si>
    <t xml:space="preserve">122 21X 2XX 11X 1 1:1</t>
  </si>
  <si>
    <t xml:space="preserve">111 1X1 22X 122 1 1:4+</t>
  </si>
  <si>
    <t xml:space="preserve">11X X11 212 112 1 2:1</t>
  </si>
  <si>
    <t xml:space="preserve">212 112 XX2 122 2 1:1</t>
  </si>
  <si>
    <t xml:space="preserve">11X 121 112 1X2 X 3:1</t>
  </si>
  <si>
    <t xml:space="preserve">212 111 1X2 XX1 2 0:1</t>
  </si>
  <si>
    <t xml:space="preserve">211 211 X1X 1XX 1 2:0</t>
  </si>
  <si>
    <t xml:space="preserve">X12 X11 2X1 112 X 0:2 </t>
  </si>
  <si>
    <t xml:space="preserve">1XX 22X X22 221 X 4+:1</t>
  </si>
  <si>
    <t xml:space="preserve">X2X X11 X11 22X 1 0:2</t>
  </si>
  <si>
    <t xml:space="preserve">21X X1X 1X1 X12 1 1:1 </t>
  </si>
  <si>
    <t xml:space="preserve">112 1X1 112 211 X 1:0</t>
  </si>
  <si>
    <t xml:space="preserve">122 111 111 111 1 4+:1</t>
  </si>
  <si>
    <t xml:space="preserve">11X X1X 211 111 1 0:0</t>
  </si>
  <si>
    <t xml:space="preserve">1X1 2X1 X22 121 X  1:3</t>
  </si>
  <si>
    <t xml:space="preserve">12X 121 XX2 11X 1 3:1</t>
  </si>
  <si>
    <t xml:space="preserve">122 22X 121 X21 1 2:1</t>
  </si>
  <si>
    <t xml:space="preserve">XX1 222 111 1X2 1 3:0</t>
  </si>
  <si>
    <t xml:space="preserve">2X1 XXX X11 X11 X 2:2 </t>
  </si>
  <si>
    <t xml:space="preserve">112 211 X12 X2X 1 3:1 </t>
  </si>
  <si>
    <t xml:space="preserve">122 11X X11 111 1 4+:0</t>
  </si>
  <si>
    <t xml:space="preserve">1XX 122 121 211 1 4+:0</t>
  </si>
  <si>
    <t xml:space="preserve">X11 111 212 X11 2 3:0</t>
  </si>
  <si>
    <t xml:space="preserve">X12 2X1 112 111 1 2:1</t>
  </si>
  <si>
    <t xml:space="preserve">121 221 2X2 X1X 2 0:2</t>
  </si>
  <si>
    <t xml:space="preserve">1XX X2X X2X X11 X 1:1</t>
  </si>
  <si>
    <t xml:space="preserve">X1X XX2 222 121 2 4+:0</t>
  </si>
  <si>
    <t xml:space="preserve">2XX 12X 1X1 XX1 X 0:1</t>
  </si>
  <si>
    <t xml:space="preserve">122 221 211 12X X 0:0</t>
  </si>
  <si>
    <t xml:space="preserve">2X1 222 X12 1X2 2 4+:2</t>
  </si>
  <si>
    <t xml:space="preserve">X22 12X 12X 112 X 3:2</t>
  </si>
  <si>
    <t xml:space="preserve">122 212 112 212 1 2:2</t>
  </si>
  <si>
    <t xml:space="preserve">1X1 1X1 X11 22X 2 3:1</t>
  </si>
  <si>
    <t xml:space="preserve">XX1 211 22X 121 1 1:2</t>
  </si>
  <si>
    <t xml:space="preserve">111 1X1 122 21X 1 2:1</t>
  </si>
  <si>
    <t xml:space="preserve">1X2 2X1 2XX X11 1 1:3</t>
  </si>
  <si>
    <t xml:space="preserve">2X2 11X 11X 121 X 3:0</t>
  </si>
  <si>
    <t xml:space="preserve">212 221 112 111 2 1:4+</t>
  </si>
  <si>
    <t xml:space="preserve">111 X11 1X2 221 X  4+:2</t>
  </si>
  <si>
    <t xml:space="preserve">121 111 X21 11X X 2:2</t>
  </si>
  <si>
    <t xml:space="preserve">211 1X2 22X 121 1 0:0</t>
  </si>
  <si>
    <t xml:space="preserve">111 11X X11 212 1 0:1</t>
  </si>
  <si>
    <t xml:space="preserve">X21 1X1 121 221 X 4+:</t>
  </si>
  <si>
    <t xml:space="preserve">112 2XX 1X2 111 1 0:1</t>
  </si>
  <si>
    <t xml:space="preserve">XX1 2X1 XX2 X12 1 1:3</t>
  </si>
  <si>
    <t xml:space="preserve">221 111 X12 X22 2 1:0</t>
  </si>
  <si>
    <t xml:space="preserve">X22 1XX X11 X12 X 1: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7.1"/>
    <col collapsed="false" customWidth="true" hidden="false" outlineLevel="0" max="17" min="5" style="0" width="4.77"/>
    <col collapsed="false" customWidth="true" hidden="false" outlineLevel="0" max="18" min="18" style="0" width="1.99"/>
    <col collapsed="false" customWidth="true" hidden="false" outlineLevel="0" max="19" min="19" style="0" width="6.3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13.2" hidden="false" customHeight="false" outlineLevel="0" collapsed="false">
      <c r="A2" s="2" t="n">
        <v>2009</v>
      </c>
      <c r="B2" s="2" t="n">
        <v>1</v>
      </c>
      <c r="C2" s="2" t="s">
        <v>1</v>
      </c>
      <c r="E2" s="2" t="str">
        <f aca="false">MID(C2,1,1)</f>
        <v>1</v>
      </c>
      <c r="F2" s="2" t="str">
        <f aca="false">MID(C2,2,1)</f>
        <v>2</v>
      </c>
      <c r="G2" s="2" t="str">
        <f aca="false">MID(C2,3,1)</f>
        <v>2</v>
      </c>
      <c r="H2" s="2" t="str">
        <f aca="false">MID(C2,5,1)</f>
        <v>1</v>
      </c>
      <c r="I2" s="2" t="str">
        <f aca="false">MID(C2,6,1)</f>
        <v>1</v>
      </c>
      <c r="J2" s="2" t="str">
        <f aca="false">MID(C2,7,1)</f>
        <v>2</v>
      </c>
      <c r="K2" s="2" t="str">
        <f aca="false">MID(C2,9,1)</f>
        <v>X</v>
      </c>
      <c r="L2" s="2" t="str">
        <f aca="false">MID(C2,10,1)</f>
        <v>1</v>
      </c>
      <c r="M2" s="2" t="str">
        <f aca="false">MID(C2,11,1)</f>
        <v>2</v>
      </c>
      <c r="N2" s="2" t="str">
        <f aca="false">MID(C2,13,1)</f>
        <v>2</v>
      </c>
      <c r="O2" s="2" t="str">
        <f aca="false">MID(C2,14,1)</f>
        <v>1</v>
      </c>
      <c r="P2" s="2" t="str">
        <f aca="false">MID(C2,15,1)</f>
        <v>X</v>
      </c>
      <c r="Q2" s="2" t="str">
        <f aca="false">MID(C2,17,1)</f>
        <v>1</v>
      </c>
      <c r="S2" s="2" t="str">
        <f aca="false">MID(C2,19,5)</f>
        <v>0:2</v>
      </c>
    </row>
    <row r="3" s="3" customFormat="true" ht="13.2" hidden="false" customHeight="false" outlineLevel="0" collapsed="false">
      <c r="A3" s="3" t="n">
        <v>2009</v>
      </c>
      <c r="B3" s="3" t="n">
        <v>2</v>
      </c>
      <c r="C3" s="3" t="s">
        <v>2</v>
      </c>
      <c r="E3" s="3" t="str">
        <f aca="false">MID(C3,1,1)</f>
        <v>X</v>
      </c>
      <c r="F3" s="3" t="str">
        <f aca="false">MID(C3,2,1)</f>
        <v>2</v>
      </c>
      <c r="G3" s="3" t="str">
        <f aca="false">MID(C3,3,1)</f>
        <v>1</v>
      </c>
      <c r="H3" s="3" t="str">
        <f aca="false">MID(C3,5,1)</f>
        <v>1</v>
      </c>
      <c r="I3" s="3" t="str">
        <f aca="false">MID(C3,6,1)</f>
        <v>1</v>
      </c>
      <c r="J3" s="3" t="str">
        <f aca="false">MID(C3,7,1)</f>
        <v>1</v>
      </c>
      <c r="K3" s="3" t="str">
        <f aca="false">MID(C3,9,1)</f>
        <v>1</v>
      </c>
      <c r="L3" s="3" t="str">
        <f aca="false">MID(C3,10,1)</f>
        <v>2</v>
      </c>
      <c r="M3" s="3" t="str">
        <f aca="false">MID(C3,11,1)</f>
        <v>X</v>
      </c>
      <c r="N3" s="3" t="str">
        <f aca="false">MID(C3,13,1)</f>
        <v>X</v>
      </c>
      <c r="O3" s="3" t="str">
        <f aca="false">MID(C3,14,1)</f>
        <v>1</v>
      </c>
      <c r="P3" s="3" t="str">
        <f aca="false">MID(C3,15,1)</f>
        <v>1</v>
      </c>
      <c r="Q3" s="3" t="str">
        <f aca="false">MID(C3,17,1)</f>
        <v>X</v>
      </c>
      <c r="S3" s="3" t="str">
        <f aca="false">MID(C3,19,5)</f>
        <v>4:0</v>
      </c>
    </row>
    <row r="4" s="3" customFormat="true" ht="13.2" hidden="false" customHeight="false" outlineLevel="0" collapsed="false">
      <c r="A4" s="3" t="n">
        <v>2009</v>
      </c>
      <c r="B4" s="3" t="n">
        <v>3</v>
      </c>
      <c r="C4" s="3" t="s">
        <v>3</v>
      </c>
      <c r="E4" s="3" t="str">
        <f aca="false">MID(C4,1,1)</f>
        <v>1</v>
      </c>
      <c r="F4" s="3" t="str">
        <f aca="false">MID(C4,2,1)</f>
        <v>1</v>
      </c>
      <c r="G4" s="3" t="str">
        <f aca="false">MID(C4,3,1)</f>
        <v>1</v>
      </c>
      <c r="H4" s="3" t="str">
        <f aca="false">MID(C4,5,1)</f>
        <v>1</v>
      </c>
      <c r="I4" s="3" t="str">
        <f aca="false">MID(C4,6,1)</f>
        <v>X</v>
      </c>
      <c r="J4" s="3" t="str">
        <f aca="false">MID(C4,7,1)</f>
        <v>1</v>
      </c>
      <c r="K4" s="3" t="str">
        <f aca="false">MID(C4,9,1)</f>
        <v>1</v>
      </c>
      <c r="L4" s="3" t="str">
        <f aca="false">MID(C4,10,1)</f>
        <v>1</v>
      </c>
      <c r="M4" s="3" t="str">
        <f aca="false">MID(C4,11,1)</f>
        <v>1</v>
      </c>
      <c r="N4" s="3" t="str">
        <f aca="false">MID(C4,13,1)</f>
        <v>1</v>
      </c>
      <c r="O4" s="3" t="str">
        <f aca="false">MID(C4,14,1)</f>
        <v>2</v>
      </c>
      <c r="P4" s="3" t="str">
        <f aca="false">MID(C4,15,1)</f>
        <v>2</v>
      </c>
      <c r="Q4" s="3" t="str">
        <f aca="false">MID(C4,17,1)</f>
        <v>X</v>
      </c>
      <c r="S4" s="3" t="str">
        <f aca="false">MID(C4,19,5)</f>
        <v>1:0</v>
      </c>
    </row>
    <row r="5" s="3" customFormat="true" ht="13.2" hidden="false" customHeight="false" outlineLevel="0" collapsed="false">
      <c r="A5" s="3" t="n">
        <v>2009</v>
      </c>
      <c r="B5" s="3" t="n">
        <v>4</v>
      </c>
      <c r="C5" s="3" t="s">
        <v>4</v>
      </c>
      <c r="E5" s="3" t="str">
        <f aca="false">MID(C5,1,1)</f>
        <v>2</v>
      </c>
      <c r="F5" s="3" t="str">
        <f aca="false">MID(C5,2,1)</f>
        <v>X</v>
      </c>
      <c r="G5" s="3" t="str">
        <f aca="false">MID(C5,3,1)</f>
        <v>1</v>
      </c>
      <c r="H5" s="3" t="str">
        <f aca="false">MID(C5,5,1)</f>
        <v>X</v>
      </c>
      <c r="I5" s="3" t="str">
        <f aca="false">MID(C5,6,1)</f>
        <v>2</v>
      </c>
      <c r="J5" s="3" t="str">
        <f aca="false">MID(C5,7,1)</f>
        <v>2</v>
      </c>
      <c r="K5" s="3" t="str">
        <f aca="false">MID(C5,9,1)</f>
        <v>2</v>
      </c>
      <c r="L5" s="3" t="str">
        <f aca="false">MID(C5,10,1)</f>
        <v>2</v>
      </c>
      <c r="M5" s="3" t="str">
        <f aca="false">MID(C5,11,1)</f>
        <v>1</v>
      </c>
      <c r="N5" s="3" t="str">
        <f aca="false">MID(C5,13,1)</f>
        <v>1</v>
      </c>
      <c r="O5" s="3" t="str">
        <f aca="false">MID(C5,14,1)</f>
        <v>2</v>
      </c>
      <c r="P5" s="3" t="str">
        <f aca="false">MID(C5,15,1)</f>
        <v>1</v>
      </c>
      <c r="Q5" s="3" t="str">
        <f aca="false">MID(C5,17,1)</f>
        <v>1</v>
      </c>
      <c r="S5" s="3" t="str">
        <f aca="false">MID(C5,19,5)</f>
        <v>1:0</v>
      </c>
    </row>
    <row r="6" s="3" customFormat="true" ht="13.2" hidden="false" customHeight="false" outlineLevel="0" collapsed="false">
      <c r="A6" s="3" t="n">
        <v>2009</v>
      </c>
      <c r="B6" s="3" t="n">
        <v>5</v>
      </c>
      <c r="C6" s="4" t="s">
        <v>5</v>
      </c>
      <c r="E6" s="3" t="str">
        <f aca="false">MID(C6,1,1)</f>
        <v>X</v>
      </c>
      <c r="F6" s="3" t="str">
        <f aca="false">MID(C6,2,1)</f>
        <v>X</v>
      </c>
      <c r="G6" s="3" t="str">
        <f aca="false">MID(C6,3,1)</f>
        <v>X</v>
      </c>
      <c r="H6" s="3" t="str">
        <f aca="false">MID(C6,5,1)</f>
        <v>2</v>
      </c>
      <c r="I6" s="3" t="str">
        <f aca="false">MID(C6,6,1)</f>
        <v>1</v>
      </c>
      <c r="J6" s="3" t="str">
        <f aca="false">MID(C6,7,1)</f>
        <v>1</v>
      </c>
      <c r="K6" s="3" t="str">
        <f aca="false">MID(C6,9,1)</f>
        <v>2</v>
      </c>
      <c r="L6" s="3" t="str">
        <f aca="false">MID(C6,10,1)</f>
        <v>2</v>
      </c>
      <c r="M6" s="3" t="str">
        <f aca="false">MID(C6,11,1)</f>
        <v>1</v>
      </c>
      <c r="N6" s="3" t="str">
        <f aca="false">MID(C6,13,1)</f>
        <v>2</v>
      </c>
      <c r="O6" s="3" t="str">
        <f aca="false">MID(C6,14,1)</f>
        <v>2</v>
      </c>
      <c r="P6" s="3" t="str">
        <f aca="false">MID(C6,15,1)</f>
        <v>2</v>
      </c>
      <c r="Q6" s="3" t="str">
        <f aca="false">MID(C6,17,1)</f>
        <v>X</v>
      </c>
      <c r="S6" s="3" t="str">
        <f aca="false">MID(C6,19,5)</f>
        <v>4+:1</v>
      </c>
    </row>
    <row r="7" s="3" customFormat="true" ht="13.2" hidden="false" customHeight="false" outlineLevel="0" collapsed="false">
      <c r="A7" s="3" t="n">
        <v>2009</v>
      </c>
      <c r="B7" s="3" t="n">
        <v>6</v>
      </c>
      <c r="C7" s="4" t="s">
        <v>6</v>
      </c>
      <c r="E7" s="3" t="str">
        <f aca="false">MID(C7,1,1)</f>
        <v>X</v>
      </c>
      <c r="F7" s="3" t="str">
        <f aca="false">MID(C7,2,1)</f>
        <v>X</v>
      </c>
      <c r="G7" s="3" t="str">
        <f aca="false">MID(C7,3,1)</f>
        <v>1</v>
      </c>
      <c r="H7" s="3" t="str">
        <f aca="false">MID(C7,5,1)</f>
        <v>1</v>
      </c>
      <c r="I7" s="3" t="str">
        <f aca="false">MID(C7,6,1)</f>
        <v>X</v>
      </c>
      <c r="J7" s="3" t="str">
        <f aca="false">MID(C7,7,1)</f>
        <v>1</v>
      </c>
      <c r="K7" s="3" t="str">
        <f aca="false">MID(C7,9,1)</f>
        <v>1</v>
      </c>
      <c r="L7" s="3" t="str">
        <f aca="false">MID(C7,10,1)</f>
        <v>X</v>
      </c>
      <c r="M7" s="3" t="str">
        <f aca="false">MID(C7,11,1)</f>
        <v>X</v>
      </c>
      <c r="N7" s="3" t="str">
        <f aca="false">MID(C7,13,1)</f>
        <v>1</v>
      </c>
      <c r="O7" s="3" t="str">
        <f aca="false">MID(C7,14,1)</f>
        <v>1</v>
      </c>
      <c r="P7" s="3" t="str">
        <f aca="false">MID(C7,15,1)</f>
        <v>1</v>
      </c>
      <c r="Q7" s="3" t="str">
        <f aca="false">MID(C7,17,1)</f>
        <v>2</v>
      </c>
      <c r="S7" s="3" t="str">
        <f aca="false">MID(C7,19,5)</f>
        <v>4+:0</v>
      </c>
    </row>
    <row r="8" s="3" customFormat="true" ht="13.2" hidden="false" customHeight="false" outlineLevel="0" collapsed="false">
      <c r="A8" s="3" t="n">
        <v>2009</v>
      </c>
      <c r="B8" s="3" t="n">
        <v>7</v>
      </c>
      <c r="C8" s="3" t="s">
        <v>7</v>
      </c>
      <c r="E8" s="3" t="str">
        <f aca="false">MID(C8,1,1)</f>
        <v>2</v>
      </c>
      <c r="F8" s="3" t="str">
        <f aca="false">MID(C8,2,1)</f>
        <v>2</v>
      </c>
      <c r="G8" s="3" t="str">
        <f aca="false">MID(C8,3,1)</f>
        <v>2</v>
      </c>
      <c r="H8" s="3" t="str">
        <f aca="false">MID(C8,5,1)</f>
        <v>1</v>
      </c>
      <c r="I8" s="3" t="str">
        <f aca="false">MID(C8,6,1)</f>
        <v>X</v>
      </c>
      <c r="J8" s="3" t="str">
        <f aca="false">MID(C8,7,1)</f>
        <v>2</v>
      </c>
      <c r="K8" s="3" t="str">
        <f aca="false">MID(C8,9,1)</f>
        <v>X</v>
      </c>
      <c r="L8" s="3" t="str">
        <f aca="false">MID(C8,10,1)</f>
        <v>1</v>
      </c>
      <c r="M8" s="3" t="str">
        <f aca="false">MID(C8,11,1)</f>
        <v>2</v>
      </c>
      <c r="N8" s="3" t="str">
        <f aca="false">MID(C8,13,1)</f>
        <v>1</v>
      </c>
      <c r="O8" s="3" t="str">
        <f aca="false">MID(C8,14,1)</f>
        <v>X</v>
      </c>
      <c r="P8" s="3" t="str">
        <f aca="false">MID(C8,15,1)</f>
        <v>1</v>
      </c>
      <c r="Q8" s="3" t="str">
        <f aca="false">MID(C8,17,1)</f>
        <v>1</v>
      </c>
      <c r="S8" s="3" t="str">
        <f aca="false">MID(C8,19,5)</f>
        <v>1:0</v>
      </c>
    </row>
    <row r="9" s="3" customFormat="true" ht="13.2" hidden="false" customHeight="false" outlineLevel="0" collapsed="false">
      <c r="A9" s="3" t="n">
        <v>2009</v>
      </c>
      <c r="B9" s="3" t="n">
        <v>8</v>
      </c>
      <c r="C9" s="3" t="s">
        <v>8</v>
      </c>
      <c r="E9" s="3" t="str">
        <f aca="false">MID(C9,1,1)</f>
        <v>1</v>
      </c>
      <c r="F9" s="3" t="str">
        <f aca="false">MID(C9,2,1)</f>
        <v>1</v>
      </c>
      <c r="G9" s="3" t="str">
        <f aca="false">MID(C9,3,1)</f>
        <v>1</v>
      </c>
      <c r="H9" s="3" t="str">
        <f aca="false">MID(C9,5,1)</f>
        <v>2</v>
      </c>
      <c r="I9" s="3" t="str">
        <f aca="false">MID(C9,6,1)</f>
        <v>1</v>
      </c>
      <c r="J9" s="3" t="str">
        <f aca="false">MID(C9,7,1)</f>
        <v>2</v>
      </c>
      <c r="K9" s="3" t="str">
        <f aca="false">MID(C9,9,1)</f>
        <v>1</v>
      </c>
      <c r="L9" s="3" t="str">
        <f aca="false">MID(C9,10,1)</f>
        <v>1</v>
      </c>
      <c r="M9" s="3" t="str">
        <f aca="false">MID(C9,11,1)</f>
        <v>2</v>
      </c>
      <c r="N9" s="3" t="str">
        <f aca="false">MID(C9,13,1)</f>
        <v>1</v>
      </c>
      <c r="O9" s="3" t="str">
        <f aca="false">MID(C9,14,1)</f>
        <v>1</v>
      </c>
      <c r="P9" s="3" t="str">
        <f aca="false">MID(C9,15,1)</f>
        <v>2</v>
      </c>
      <c r="Q9" s="3" t="str">
        <f aca="false">MID(C9,17,1)</f>
        <v>X</v>
      </c>
      <c r="S9" s="3" t="str">
        <f aca="false">MID(C9,19,5)</f>
        <v>1:0</v>
      </c>
    </row>
    <row r="10" s="3" customFormat="true" ht="13.2" hidden="false" customHeight="false" outlineLevel="0" collapsed="false">
      <c r="A10" s="3" t="n">
        <v>2009</v>
      </c>
      <c r="B10" s="3" t="n">
        <v>9</v>
      </c>
      <c r="C10" s="3" t="s">
        <v>9</v>
      </c>
      <c r="E10" s="3" t="str">
        <f aca="false">MID(C10,1,1)</f>
        <v>X</v>
      </c>
      <c r="F10" s="3" t="str">
        <f aca="false">MID(C10,2,1)</f>
        <v>1</v>
      </c>
      <c r="G10" s="3" t="str">
        <f aca="false">MID(C10,3,1)</f>
        <v>2</v>
      </c>
      <c r="H10" s="3" t="str">
        <f aca="false">MID(C10,5,1)</f>
        <v>2</v>
      </c>
      <c r="I10" s="3" t="str">
        <f aca="false">MID(C10,6,1)</f>
        <v>1</v>
      </c>
      <c r="J10" s="3" t="str">
        <f aca="false">MID(C10,7,1)</f>
        <v>1</v>
      </c>
      <c r="K10" s="3" t="str">
        <f aca="false">MID(C10,9,1)</f>
        <v>1</v>
      </c>
      <c r="L10" s="3" t="str">
        <f aca="false">MID(C10,10,1)</f>
        <v>2</v>
      </c>
      <c r="M10" s="3" t="str">
        <f aca="false">MID(C10,11,1)</f>
        <v>1</v>
      </c>
      <c r="N10" s="3" t="str">
        <f aca="false">MID(C10,13,1)</f>
        <v>X</v>
      </c>
      <c r="O10" s="3" t="str">
        <f aca="false">MID(C10,14,1)</f>
        <v>1</v>
      </c>
      <c r="P10" s="3" t="str">
        <f aca="false">MID(C10,15,1)</f>
        <v>X</v>
      </c>
      <c r="Q10" s="3" t="str">
        <f aca="false">MID(C10,17,1)</f>
        <v>X</v>
      </c>
      <c r="S10" s="3" t="str">
        <f aca="false">MID(C10,19,5)</f>
        <v>2:4+</v>
      </c>
    </row>
    <row r="11" s="3" customFormat="true" ht="13.2" hidden="false" customHeight="false" outlineLevel="0" collapsed="false">
      <c r="A11" s="3" t="n">
        <v>2009</v>
      </c>
      <c r="B11" s="3" t="n">
        <v>10</v>
      </c>
      <c r="C11" s="4" t="s">
        <v>10</v>
      </c>
      <c r="E11" s="3" t="str">
        <f aca="false">MID(C11,1,1)</f>
        <v>1</v>
      </c>
      <c r="F11" s="3" t="str">
        <f aca="false">MID(C11,2,1)</f>
        <v>2</v>
      </c>
      <c r="G11" s="3" t="str">
        <f aca="false">MID(C11,3,1)</f>
        <v>X</v>
      </c>
      <c r="H11" s="3" t="str">
        <f aca="false">MID(C11,5,1)</f>
        <v>1</v>
      </c>
      <c r="I11" s="3" t="str">
        <f aca="false">MID(C11,6,1)</f>
        <v>2</v>
      </c>
      <c r="J11" s="3" t="str">
        <f aca="false">MID(C11,7,1)</f>
        <v>1</v>
      </c>
      <c r="K11" s="3" t="str">
        <f aca="false">MID(C11,9,1)</f>
        <v>1</v>
      </c>
      <c r="L11" s="3" t="str">
        <f aca="false">MID(C11,10,1)</f>
        <v>1</v>
      </c>
      <c r="M11" s="3" t="str">
        <f aca="false">MID(C11,11,1)</f>
        <v>2</v>
      </c>
      <c r="N11" s="3" t="str">
        <f aca="false">MID(C11,13,1)</f>
        <v>X</v>
      </c>
      <c r="O11" s="3" t="str">
        <f aca="false">MID(C11,14,1)</f>
        <v>X</v>
      </c>
      <c r="P11" s="3" t="str">
        <f aca="false">MID(C11,15,1)</f>
        <v>2</v>
      </c>
      <c r="Q11" s="3" t="str">
        <f aca="false">MID(C11,17,1)</f>
        <v>1</v>
      </c>
      <c r="S11" s="3" t="str">
        <f aca="false">MID(C11,19,5)</f>
        <v>1:4+</v>
      </c>
    </row>
    <row r="12" s="3" customFormat="true" ht="13.2" hidden="false" customHeight="false" outlineLevel="0" collapsed="false">
      <c r="A12" s="3" t="n">
        <v>2009</v>
      </c>
      <c r="B12" s="3" t="n">
        <v>11</v>
      </c>
      <c r="C12" s="3" t="s">
        <v>11</v>
      </c>
      <c r="E12" s="3" t="str">
        <f aca="false">MID(C12,1,1)</f>
        <v>2</v>
      </c>
      <c r="F12" s="3" t="str">
        <f aca="false">MID(C12,2,1)</f>
        <v>1</v>
      </c>
      <c r="G12" s="3" t="str">
        <f aca="false">MID(C12,3,1)</f>
        <v>1</v>
      </c>
      <c r="H12" s="3" t="str">
        <f aca="false">MID(C12,5,1)</f>
        <v>X</v>
      </c>
      <c r="I12" s="3" t="str">
        <f aca="false">MID(C12,6,1)</f>
        <v>1</v>
      </c>
      <c r="J12" s="3" t="str">
        <f aca="false">MID(C12,7,1)</f>
        <v>2</v>
      </c>
      <c r="K12" s="3" t="str">
        <f aca="false">MID(C12,9,1)</f>
        <v>2</v>
      </c>
      <c r="L12" s="3" t="str">
        <f aca="false">MID(C12,10,1)</f>
        <v>1</v>
      </c>
      <c r="M12" s="3" t="str">
        <f aca="false">MID(C12,11,1)</f>
        <v>X</v>
      </c>
      <c r="N12" s="3" t="str">
        <f aca="false">MID(C12,13,1)</f>
        <v>1</v>
      </c>
      <c r="O12" s="3" t="str">
        <f aca="false">MID(C12,14,1)</f>
        <v>2</v>
      </c>
      <c r="P12" s="3" t="str">
        <f aca="false">MID(C12,15,1)</f>
        <v>1</v>
      </c>
      <c r="Q12" s="3" t="str">
        <f aca="false">MID(C12,17,1)</f>
        <v>1</v>
      </c>
      <c r="S12" s="3" t="str">
        <f aca="false">MID(C12,19,5)</f>
        <v>1:3</v>
      </c>
    </row>
    <row r="13" s="3" customFormat="true" ht="13.2" hidden="false" customHeight="false" outlineLevel="0" collapsed="false">
      <c r="A13" s="3" t="n">
        <v>2009</v>
      </c>
      <c r="B13" s="3" t="n">
        <v>12</v>
      </c>
      <c r="C13" s="3" t="s">
        <v>12</v>
      </c>
      <c r="E13" s="3" t="str">
        <f aca="false">MID(C13,1,1)</f>
        <v>2</v>
      </c>
      <c r="F13" s="3" t="str">
        <f aca="false">MID(C13,2,1)</f>
        <v>1</v>
      </c>
      <c r="G13" s="3" t="str">
        <f aca="false">MID(C13,3,1)</f>
        <v>1</v>
      </c>
      <c r="H13" s="3" t="str">
        <f aca="false">MID(C13,5,1)</f>
        <v>2</v>
      </c>
      <c r="I13" s="3" t="str">
        <f aca="false">MID(C13,6,1)</f>
        <v>1</v>
      </c>
      <c r="J13" s="3" t="str">
        <f aca="false">MID(C13,7,1)</f>
        <v>1</v>
      </c>
      <c r="K13" s="3" t="str">
        <f aca="false">MID(C13,9,1)</f>
        <v>1</v>
      </c>
      <c r="L13" s="3" t="str">
        <f aca="false">MID(C13,10,1)</f>
        <v>1</v>
      </c>
      <c r="M13" s="3" t="str">
        <f aca="false">MID(C13,11,1)</f>
        <v>2</v>
      </c>
      <c r="N13" s="3" t="str">
        <f aca="false">MID(C13,13,1)</f>
        <v>1</v>
      </c>
      <c r="O13" s="3" t="str">
        <f aca="false">MID(C13,14,1)</f>
        <v>1</v>
      </c>
      <c r="P13" s="3" t="str">
        <f aca="false">MID(C13,15,1)</f>
        <v>2</v>
      </c>
      <c r="Q13" s="3" t="str">
        <f aca="false">MID(C13,17,1)</f>
        <v>2</v>
      </c>
      <c r="S13" s="3" t="str">
        <f aca="false">MID(C13,19,5)</f>
        <v>3:1</v>
      </c>
    </row>
    <row r="14" s="3" customFormat="true" ht="13.2" hidden="false" customHeight="false" outlineLevel="0" collapsed="false">
      <c r="A14" s="3" t="n">
        <v>2009</v>
      </c>
      <c r="B14" s="3" t="n">
        <v>13</v>
      </c>
      <c r="C14" s="4" t="s">
        <v>13</v>
      </c>
      <c r="E14" s="3" t="str">
        <f aca="false">MID(C14,1,1)</f>
        <v>1</v>
      </c>
      <c r="F14" s="3" t="str">
        <f aca="false">MID(C14,2,1)</f>
        <v>1</v>
      </c>
      <c r="G14" s="3" t="str">
        <f aca="false">MID(C14,3,1)</f>
        <v>X</v>
      </c>
      <c r="H14" s="3" t="str">
        <f aca="false">MID(C14,5,1)</f>
        <v>1</v>
      </c>
      <c r="I14" s="3" t="str">
        <f aca="false">MID(C14,6,1)</f>
        <v>2</v>
      </c>
      <c r="J14" s="3" t="str">
        <f aca="false">MID(C14,7,1)</f>
        <v>X</v>
      </c>
      <c r="K14" s="3" t="str">
        <f aca="false">MID(C14,9,1)</f>
        <v>1</v>
      </c>
      <c r="L14" s="3" t="str">
        <f aca="false">MID(C14,10,1)</f>
        <v>X</v>
      </c>
      <c r="M14" s="3" t="str">
        <f aca="false">MID(C14,11,1)</f>
        <v>2</v>
      </c>
      <c r="N14" s="3" t="str">
        <f aca="false">MID(C14,13,1)</f>
        <v>2</v>
      </c>
      <c r="O14" s="3" t="str">
        <f aca="false">MID(C14,14,1)</f>
        <v>1</v>
      </c>
      <c r="P14" s="3" t="str">
        <f aca="false">MID(C14,15,1)</f>
        <v>1</v>
      </c>
      <c r="Q14" s="3" t="str">
        <f aca="false">MID(C14,17,1)</f>
        <v>1</v>
      </c>
      <c r="S14" s="3" t="str">
        <f aca="false">MID(C14,19,5)</f>
        <v>2:0</v>
      </c>
    </row>
    <row r="15" s="3" customFormat="true" ht="13.2" hidden="false" customHeight="false" outlineLevel="0" collapsed="false">
      <c r="A15" s="3" t="n">
        <v>2009</v>
      </c>
      <c r="B15" s="3" t="n">
        <v>14</v>
      </c>
      <c r="C15" s="3" t="s">
        <v>14</v>
      </c>
      <c r="E15" s="3" t="str">
        <f aca="false">MID(C15,1,1)</f>
        <v>1</v>
      </c>
      <c r="F15" s="3" t="str">
        <f aca="false">MID(C15,2,1)</f>
        <v>2</v>
      </c>
      <c r="G15" s="3" t="str">
        <f aca="false">MID(C15,3,1)</f>
        <v>X</v>
      </c>
      <c r="H15" s="3" t="str">
        <f aca="false">MID(C15,5,1)</f>
        <v>2</v>
      </c>
      <c r="I15" s="3" t="str">
        <f aca="false">MID(C15,6,1)</f>
        <v>X</v>
      </c>
      <c r="J15" s="3" t="str">
        <f aca="false">MID(C15,7,1)</f>
        <v>X</v>
      </c>
      <c r="K15" s="3" t="str">
        <f aca="false">MID(C15,9,1)</f>
        <v>2</v>
      </c>
      <c r="L15" s="3" t="str">
        <f aca="false">MID(C15,10,1)</f>
        <v>X</v>
      </c>
      <c r="M15" s="3" t="str">
        <f aca="false">MID(C15,11,1)</f>
        <v>2</v>
      </c>
      <c r="N15" s="3" t="str">
        <f aca="false">MID(C15,13,1)</f>
        <v>1</v>
      </c>
      <c r="O15" s="3" t="str">
        <f aca="false">MID(C15,14,1)</f>
        <v>2</v>
      </c>
      <c r="P15" s="3" t="str">
        <f aca="false">MID(C15,15,1)</f>
        <v>2</v>
      </c>
      <c r="Q15" s="3" t="str">
        <f aca="false">MID(C15,17,1)</f>
        <v>2</v>
      </c>
      <c r="S15" s="3" t="str">
        <f aca="false">MID(C15,19,5)</f>
        <v>0:1</v>
      </c>
    </row>
    <row r="16" s="3" customFormat="true" ht="13.2" hidden="false" customHeight="false" outlineLevel="0" collapsed="false">
      <c r="A16" s="3" t="n">
        <v>2009</v>
      </c>
      <c r="B16" s="3" t="n">
        <v>15</v>
      </c>
      <c r="C16" s="3" t="s">
        <v>15</v>
      </c>
      <c r="E16" s="3" t="str">
        <f aca="false">MID(C16,1,1)</f>
        <v>1</v>
      </c>
      <c r="F16" s="3" t="str">
        <f aca="false">MID(C16,2,1)</f>
        <v>2</v>
      </c>
      <c r="G16" s="3" t="str">
        <f aca="false">MID(C16,3,1)</f>
        <v>X</v>
      </c>
      <c r="H16" s="3" t="str">
        <f aca="false">MID(C16,5,1)</f>
        <v>2</v>
      </c>
      <c r="I16" s="3" t="str">
        <f aca="false">MID(C16,6,1)</f>
        <v>1</v>
      </c>
      <c r="J16" s="3" t="str">
        <f aca="false">MID(C16,7,1)</f>
        <v>2</v>
      </c>
      <c r="K16" s="3" t="str">
        <f aca="false">MID(C16,9,1)</f>
        <v>1</v>
      </c>
      <c r="L16" s="3" t="str">
        <f aca="false">MID(C16,10,1)</f>
        <v>1</v>
      </c>
      <c r="M16" s="3" t="str">
        <f aca="false">MID(C16,11,1)</f>
        <v>1</v>
      </c>
      <c r="N16" s="3" t="str">
        <f aca="false">MID(C16,13,1)</f>
        <v>1</v>
      </c>
      <c r="O16" s="3" t="str">
        <f aca="false">MID(C16,14,1)</f>
        <v>1</v>
      </c>
      <c r="P16" s="3" t="str">
        <f aca="false">MID(C16,15,1)</f>
        <v>1</v>
      </c>
      <c r="Q16" s="3" t="str">
        <f aca="false">MID(C16,17,1)</f>
        <v>X</v>
      </c>
      <c r="S16" s="3" t="str">
        <f aca="false">MID(C16,19,5)</f>
        <v>0:0</v>
      </c>
    </row>
    <row r="17" s="3" customFormat="true" ht="13.2" hidden="false" customHeight="false" outlineLevel="0" collapsed="false">
      <c r="A17" s="3" t="n">
        <v>2009</v>
      </c>
      <c r="B17" s="3" t="n">
        <v>16</v>
      </c>
      <c r="C17" s="3" t="s">
        <v>16</v>
      </c>
      <c r="E17" s="3" t="str">
        <f aca="false">MID(C17,1,1)</f>
        <v>2</v>
      </c>
      <c r="F17" s="3" t="str">
        <f aca="false">MID(C17,2,1)</f>
        <v>1</v>
      </c>
      <c r="G17" s="3" t="str">
        <f aca="false">MID(C17,3,1)</f>
        <v>X</v>
      </c>
      <c r="H17" s="3" t="str">
        <f aca="false">MID(C17,5,1)</f>
        <v>2</v>
      </c>
      <c r="I17" s="3" t="str">
        <f aca="false">MID(C17,6,1)</f>
        <v>X</v>
      </c>
      <c r="J17" s="3" t="str">
        <f aca="false">MID(C17,7,1)</f>
        <v>X</v>
      </c>
      <c r="K17" s="3" t="str">
        <f aca="false">MID(C17,9,1)</f>
        <v>2</v>
      </c>
      <c r="L17" s="3" t="str">
        <f aca="false">MID(C17,10,1)</f>
        <v>1</v>
      </c>
      <c r="M17" s="3" t="str">
        <f aca="false">MID(C17,11,1)</f>
        <v>1</v>
      </c>
      <c r="N17" s="3" t="str">
        <f aca="false">MID(C17,13,1)</f>
        <v>1</v>
      </c>
      <c r="O17" s="3" t="str">
        <f aca="false">MID(C17,14,1)</f>
        <v>2</v>
      </c>
      <c r="P17" s="3" t="str">
        <f aca="false">MID(C17,15,1)</f>
        <v>X</v>
      </c>
      <c r="Q17" s="3" t="str">
        <f aca="false">MID(C17,17,1)</f>
        <v>2</v>
      </c>
      <c r="S17" s="3" t="str">
        <f aca="false">MID(C17,19,5)</f>
        <v>0:3</v>
      </c>
    </row>
    <row r="18" s="3" customFormat="true" ht="13.2" hidden="false" customHeight="false" outlineLevel="0" collapsed="false">
      <c r="A18" s="3" t="n">
        <v>2009</v>
      </c>
      <c r="B18" s="3" t="n">
        <v>17</v>
      </c>
      <c r="C18" s="4" t="s">
        <v>17</v>
      </c>
      <c r="E18" s="3" t="str">
        <f aca="false">MID(C18,1,1)</f>
        <v>1</v>
      </c>
      <c r="F18" s="3" t="str">
        <f aca="false">MID(C18,2,1)</f>
        <v>1</v>
      </c>
      <c r="G18" s="3" t="str">
        <f aca="false">MID(C18,3,1)</f>
        <v>2</v>
      </c>
      <c r="H18" s="3" t="str">
        <f aca="false">MID(C18,5,1)</f>
        <v>1</v>
      </c>
      <c r="I18" s="3" t="str">
        <f aca="false">MID(C18,6,1)</f>
        <v>1</v>
      </c>
      <c r="J18" s="3" t="str">
        <f aca="false">MID(C18,7,1)</f>
        <v>X</v>
      </c>
      <c r="K18" s="3" t="str">
        <f aca="false">MID(C18,9,1)</f>
        <v>X</v>
      </c>
      <c r="L18" s="3" t="str">
        <f aca="false">MID(C18,10,1)</f>
        <v>1</v>
      </c>
      <c r="M18" s="3" t="str">
        <f aca="false">MID(C18,11,1)</f>
        <v>X</v>
      </c>
      <c r="N18" s="3" t="str">
        <f aca="false">MID(C18,13,1)</f>
        <v>2</v>
      </c>
      <c r="O18" s="3" t="str">
        <f aca="false">MID(C18,14,1)</f>
        <v>1</v>
      </c>
      <c r="P18" s="3" t="str">
        <f aca="false">MID(C18,15,1)</f>
        <v>X</v>
      </c>
      <c r="Q18" s="3" t="str">
        <f aca="false">MID(C18,17,1)</f>
        <v>1</v>
      </c>
      <c r="S18" s="3" t="str">
        <f aca="false">MID(C18,19,5)</f>
        <v>0:0</v>
      </c>
    </row>
    <row r="19" s="3" customFormat="true" ht="13.2" hidden="false" customHeight="false" outlineLevel="0" collapsed="false">
      <c r="A19" s="3" t="n">
        <v>2009</v>
      </c>
      <c r="B19" s="3" t="n">
        <v>18</v>
      </c>
      <c r="C19" s="3" t="s">
        <v>18</v>
      </c>
      <c r="E19" s="3" t="str">
        <f aca="false">MID(C19,1,1)</f>
        <v>1</v>
      </c>
      <c r="F19" s="3" t="str">
        <f aca="false">MID(C19,2,1)</f>
        <v>1</v>
      </c>
      <c r="G19" s="3" t="str">
        <f aca="false">MID(C19,3,1)</f>
        <v>1</v>
      </c>
      <c r="H19" s="3" t="str">
        <f aca="false">MID(C19,5,1)</f>
        <v>X</v>
      </c>
      <c r="I19" s="3" t="str">
        <f aca="false">MID(C19,6,1)</f>
        <v>X</v>
      </c>
      <c r="J19" s="3" t="str">
        <f aca="false">MID(C19,7,1)</f>
        <v>X</v>
      </c>
      <c r="K19" s="3" t="str">
        <f aca="false">MID(C19,9,1)</f>
        <v>1</v>
      </c>
      <c r="L19" s="3" t="str">
        <f aca="false">MID(C19,10,1)</f>
        <v>1</v>
      </c>
      <c r="M19" s="3" t="str">
        <f aca="false">MID(C19,11,1)</f>
        <v>2</v>
      </c>
      <c r="N19" s="3" t="str">
        <f aca="false">MID(C19,13,1)</f>
        <v>1</v>
      </c>
      <c r="O19" s="3" t="str">
        <f aca="false">MID(C19,14,1)</f>
        <v>X</v>
      </c>
      <c r="P19" s="3" t="str">
        <f aca="false">MID(C19,15,1)</f>
        <v>2</v>
      </c>
      <c r="Q19" s="3" t="str">
        <f aca="false">MID(C19,17,1)</f>
        <v>2</v>
      </c>
      <c r="S19" s="3" t="str">
        <f aca="false">MID(C19,19,5)</f>
        <v>3:0</v>
      </c>
    </row>
    <row r="20" s="3" customFormat="true" ht="13.2" hidden="false" customHeight="false" outlineLevel="0" collapsed="false">
      <c r="A20" s="3" t="n">
        <v>2009</v>
      </c>
      <c r="B20" s="3" t="n">
        <v>19</v>
      </c>
      <c r="C20" s="4" t="s">
        <v>19</v>
      </c>
      <c r="E20" s="3" t="str">
        <f aca="false">MID(C20,1,1)</f>
        <v>1</v>
      </c>
      <c r="F20" s="3" t="str">
        <f aca="false">MID(C20,2,1)</f>
        <v>X</v>
      </c>
      <c r="G20" s="3" t="str">
        <f aca="false">MID(C20,3,1)</f>
        <v>1</v>
      </c>
      <c r="H20" s="3" t="str">
        <f aca="false">MID(C20,5,1)</f>
        <v>1</v>
      </c>
      <c r="I20" s="3" t="str">
        <f aca="false">MID(C20,6,1)</f>
        <v>1</v>
      </c>
      <c r="J20" s="3" t="str">
        <f aca="false">MID(C20,7,1)</f>
        <v>X</v>
      </c>
      <c r="K20" s="3" t="str">
        <f aca="false">MID(C20,9,1)</f>
        <v>1</v>
      </c>
      <c r="L20" s="3" t="str">
        <f aca="false">MID(C20,10,1)</f>
        <v>1</v>
      </c>
      <c r="M20" s="3" t="str">
        <f aca="false">MID(C20,11,1)</f>
        <v>2</v>
      </c>
      <c r="N20" s="3" t="str">
        <f aca="false">MID(C20,13,1)</f>
        <v>X</v>
      </c>
      <c r="O20" s="3" t="str">
        <f aca="false">MID(C20,14,1)</f>
        <v>2</v>
      </c>
      <c r="P20" s="3" t="str">
        <f aca="false">MID(C20,15,1)</f>
        <v>2</v>
      </c>
      <c r="Q20" s="3" t="str">
        <f aca="false">MID(C20,17,1)</f>
        <v>X</v>
      </c>
      <c r="S20" s="3" t="str">
        <f aca="false">MID(C20,19,5)</f>
        <v>1:0</v>
      </c>
    </row>
    <row r="21" s="3" customFormat="true" ht="13.2" hidden="false" customHeight="false" outlineLevel="0" collapsed="false">
      <c r="A21" s="3" t="n">
        <v>2009</v>
      </c>
      <c r="B21" s="3" t="n">
        <v>20</v>
      </c>
      <c r="C21" s="3" t="s">
        <v>20</v>
      </c>
      <c r="E21" s="3" t="str">
        <f aca="false">MID(C21,1,1)</f>
        <v>1</v>
      </c>
      <c r="F21" s="3" t="str">
        <f aca="false">MID(C21,2,1)</f>
        <v>2</v>
      </c>
      <c r="G21" s="3" t="str">
        <f aca="false">MID(C21,3,1)</f>
        <v>1</v>
      </c>
      <c r="H21" s="3" t="str">
        <f aca="false">MID(C21,5,1)</f>
        <v>1</v>
      </c>
      <c r="I21" s="3" t="str">
        <f aca="false">MID(C21,6,1)</f>
        <v>2</v>
      </c>
      <c r="J21" s="3" t="str">
        <f aca="false">MID(C21,7,1)</f>
        <v>2</v>
      </c>
      <c r="K21" s="3" t="str">
        <f aca="false">MID(C21,9,1)</f>
        <v>1</v>
      </c>
      <c r="L21" s="3" t="str">
        <f aca="false">MID(C21,10,1)</f>
        <v>1</v>
      </c>
      <c r="M21" s="3" t="str">
        <f aca="false">MID(C21,11,1)</f>
        <v>1</v>
      </c>
      <c r="N21" s="3" t="str">
        <f aca="false">MID(C21,13,1)</f>
        <v>1</v>
      </c>
      <c r="O21" s="3" t="str">
        <f aca="false">MID(C21,14,1)</f>
        <v>2</v>
      </c>
      <c r="P21" s="3" t="str">
        <f aca="false">MID(C21,15,1)</f>
        <v>2</v>
      </c>
      <c r="Q21" s="3" t="str">
        <f aca="false">MID(C21,17,1)</f>
        <v>X</v>
      </c>
      <c r="S21" s="3" t="str">
        <f aca="false">MID(C21,19,5)</f>
        <v>1:1</v>
      </c>
    </row>
    <row r="22" s="3" customFormat="true" ht="13.2" hidden="false" customHeight="false" outlineLevel="0" collapsed="false">
      <c r="A22" s="3" t="n">
        <v>2009</v>
      </c>
      <c r="B22" s="3" t="n">
        <v>21</v>
      </c>
      <c r="C22" s="3" t="s">
        <v>21</v>
      </c>
      <c r="E22" s="3" t="str">
        <f aca="false">MID(C22,1,1)</f>
        <v>X</v>
      </c>
      <c r="F22" s="3" t="str">
        <f aca="false">MID(C22,2,1)</f>
        <v>1</v>
      </c>
      <c r="G22" s="3" t="str">
        <f aca="false">MID(C22,3,1)</f>
        <v>2</v>
      </c>
      <c r="H22" s="3" t="str">
        <f aca="false">MID(C22,5,1)</f>
        <v>1</v>
      </c>
      <c r="I22" s="3" t="str">
        <f aca="false">MID(C22,6,1)</f>
        <v>2</v>
      </c>
      <c r="J22" s="3" t="str">
        <f aca="false">MID(C22,7,1)</f>
        <v>X</v>
      </c>
      <c r="K22" s="3" t="str">
        <f aca="false">MID(C22,9,1)</f>
        <v>2</v>
      </c>
      <c r="L22" s="3" t="str">
        <f aca="false">MID(C22,10,1)</f>
        <v>2</v>
      </c>
      <c r="M22" s="3" t="str">
        <f aca="false">MID(C22,11,1)</f>
        <v>1</v>
      </c>
      <c r="N22" s="3" t="str">
        <f aca="false">MID(C22,13,1)</f>
        <v>1</v>
      </c>
      <c r="O22" s="3" t="str">
        <f aca="false">MID(C22,14,1)</f>
        <v>1</v>
      </c>
      <c r="P22" s="3" t="str">
        <f aca="false">MID(C22,15,1)</f>
        <v>1</v>
      </c>
      <c r="Q22" s="3" t="str">
        <f aca="false">MID(C22,17,1)</f>
        <v>1</v>
      </c>
      <c r="S22" s="3" t="str">
        <f aca="false">MID(C22,19,5)</f>
        <v>2:0</v>
      </c>
    </row>
    <row r="23" s="3" customFormat="true" ht="13.2" hidden="false" customHeight="false" outlineLevel="0" collapsed="false">
      <c r="A23" s="3" t="n">
        <v>2009</v>
      </c>
      <c r="B23" s="3" t="n">
        <v>22</v>
      </c>
      <c r="C23" s="3" t="s">
        <v>22</v>
      </c>
      <c r="E23" s="3" t="str">
        <f aca="false">MID(C23,1,1)</f>
        <v>X</v>
      </c>
      <c r="F23" s="3" t="str">
        <f aca="false">MID(C23,2,1)</f>
        <v>1</v>
      </c>
      <c r="G23" s="3" t="str">
        <f aca="false">MID(C23,3,1)</f>
        <v>2</v>
      </c>
      <c r="H23" s="3" t="str">
        <f aca="false">MID(C23,5,1)</f>
        <v>1</v>
      </c>
      <c r="I23" s="3" t="str">
        <f aca="false">MID(C23,6,1)</f>
        <v>1</v>
      </c>
      <c r="J23" s="3" t="str">
        <f aca="false">MID(C23,7,1)</f>
        <v>X</v>
      </c>
      <c r="K23" s="3" t="str">
        <f aca="false">MID(C23,9,1)</f>
        <v>1</v>
      </c>
      <c r="L23" s="3" t="str">
        <f aca="false">MID(C23,10,1)</f>
        <v>2</v>
      </c>
      <c r="M23" s="3" t="str">
        <f aca="false">MID(C23,11,1)</f>
        <v>2</v>
      </c>
      <c r="N23" s="3" t="str">
        <f aca="false">MID(C23,13,1)</f>
        <v>2</v>
      </c>
      <c r="O23" s="3" t="str">
        <f aca="false">MID(C23,14,1)</f>
        <v>2</v>
      </c>
      <c r="P23" s="3" t="str">
        <f aca="false">MID(C23,15,1)</f>
        <v>1</v>
      </c>
      <c r="Q23" s="3" t="str">
        <f aca="false">MID(C23,17,1)</f>
        <v>X</v>
      </c>
      <c r="S23" s="3" t="str">
        <f aca="false">MID(C23,19,5)</f>
        <v>3:0</v>
      </c>
    </row>
    <row r="24" s="3" customFormat="true" ht="13.2" hidden="false" customHeight="false" outlineLevel="0" collapsed="false">
      <c r="A24" s="3" t="n">
        <v>2009</v>
      </c>
      <c r="B24" s="3" t="n">
        <v>23</v>
      </c>
      <c r="C24" s="3" t="s">
        <v>23</v>
      </c>
      <c r="E24" s="3" t="str">
        <f aca="false">MID(C24,1,1)</f>
        <v>2</v>
      </c>
      <c r="F24" s="3" t="str">
        <f aca="false">MID(C24,2,1)</f>
        <v>X</v>
      </c>
      <c r="G24" s="3" t="str">
        <f aca="false">MID(C24,3,1)</f>
        <v>1</v>
      </c>
      <c r="H24" s="3" t="str">
        <f aca="false">MID(C24,5,1)</f>
        <v>1</v>
      </c>
      <c r="I24" s="3" t="str">
        <f aca="false">MID(C24,6,1)</f>
        <v>1</v>
      </c>
      <c r="J24" s="3" t="str">
        <f aca="false">MID(C24,7,1)</f>
        <v>X</v>
      </c>
      <c r="K24" s="3" t="str">
        <f aca="false">MID(C24,9,1)</f>
        <v>X</v>
      </c>
      <c r="L24" s="3" t="str">
        <f aca="false">MID(C24,10,1)</f>
        <v>1</v>
      </c>
      <c r="M24" s="3" t="str">
        <f aca="false">MID(C24,11,1)</f>
        <v>1</v>
      </c>
      <c r="N24" s="3" t="str">
        <f aca="false">MID(C24,13,1)</f>
        <v>2</v>
      </c>
      <c r="O24" s="3" t="str">
        <f aca="false">MID(C24,14,1)</f>
        <v>2</v>
      </c>
      <c r="P24" s="3" t="str">
        <f aca="false">MID(C24,15,1)</f>
        <v>1</v>
      </c>
      <c r="Q24" s="3" t="str">
        <f aca="false">MID(C24,17,1)</f>
        <v>1</v>
      </c>
      <c r="S24" s="3" t="str">
        <f aca="false">MID(C24,19,5)</f>
        <v>1:1</v>
      </c>
    </row>
    <row r="25" s="3" customFormat="true" ht="13.2" hidden="false" customHeight="false" outlineLevel="0" collapsed="false">
      <c r="A25" s="3" t="n">
        <v>2009</v>
      </c>
      <c r="B25" s="3" t="n">
        <v>24</v>
      </c>
      <c r="C25" s="4" t="s">
        <v>24</v>
      </c>
      <c r="E25" s="3" t="str">
        <f aca="false">MID(C25,1,1)</f>
        <v>2</v>
      </c>
      <c r="F25" s="3" t="str">
        <f aca="false">MID(C25,2,1)</f>
        <v>2</v>
      </c>
      <c r="G25" s="3" t="str">
        <f aca="false">MID(C25,3,1)</f>
        <v>1</v>
      </c>
      <c r="H25" s="3" t="str">
        <f aca="false">MID(C25,5,1)</f>
        <v>X</v>
      </c>
      <c r="I25" s="3" t="str">
        <f aca="false">MID(C25,6,1)</f>
        <v>X</v>
      </c>
      <c r="J25" s="3" t="str">
        <f aca="false">MID(C25,7,1)</f>
        <v>1</v>
      </c>
      <c r="K25" s="3" t="str">
        <f aca="false">MID(C25,9,1)</f>
        <v>1</v>
      </c>
      <c r="L25" s="3" t="str">
        <f aca="false">MID(C25,10,1)</f>
        <v>1</v>
      </c>
      <c r="M25" s="3" t="str">
        <f aca="false">MID(C25,11,1)</f>
        <v>2</v>
      </c>
      <c r="N25" s="3" t="str">
        <f aca="false">MID(C25,13,1)</f>
        <v>2</v>
      </c>
      <c r="O25" s="3" t="str">
        <f aca="false">MID(C25,14,1)</f>
        <v>1</v>
      </c>
      <c r="P25" s="3" t="str">
        <f aca="false">MID(C25,15,1)</f>
        <v>X</v>
      </c>
      <c r="Q25" s="3" t="str">
        <f aca="false">MID(C25,17,1)</f>
        <v>1</v>
      </c>
      <c r="S25" s="3" t="str">
        <f aca="false">MID(C25,19,5)</f>
        <v>1:1</v>
      </c>
    </row>
    <row r="26" s="3" customFormat="true" ht="13.2" hidden="false" customHeight="false" outlineLevel="0" collapsed="false">
      <c r="A26" s="3" t="n">
        <v>2009</v>
      </c>
      <c r="B26" s="3" t="n">
        <v>25</v>
      </c>
      <c r="C26" s="3" t="s">
        <v>25</v>
      </c>
      <c r="E26" s="3" t="str">
        <f aca="false">MID(C26,1,1)</f>
        <v>1</v>
      </c>
      <c r="F26" s="3" t="str">
        <f aca="false">MID(C26,2,1)</f>
        <v>1</v>
      </c>
      <c r="G26" s="3" t="str">
        <f aca="false">MID(C26,3,1)</f>
        <v>X</v>
      </c>
      <c r="H26" s="3" t="str">
        <f aca="false">MID(C26,5,1)</f>
        <v>1</v>
      </c>
      <c r="I26" s="3" t="str">
        <f aca="false">MID(C26,6,1)</f>
        <v>X</v>
      </c>
      <c r="J26" s="3" t="str">
        <f aca="false">MID(C26,7,1)</f>
        <v>1</v>
      </c>
      <c r="K26" s="3" t="str">
        <f aca="false">MID(C26,9,1)</f>
        <v>2</v>
      </c>
      <c r="L26" s="3" t="str">
        <f aca="false">MID(C26,10,1)</f>
        <v>X</v>
      </c>
      <c r="M26" s="3" t="str">
        <f aca="false">MID(C26,11,1)</f>
        <v>X</v>
      </c>
      <c r="N26" s="3" t="str">
        <f aca="false">MID(C26,13,1)</f>
        <v>1</v>
      </c>
      <c r="O26" s="3" t="str">
        <f aca="false">MID(C26,14,1)</f>
        <v>2</v>
      </c>
      <c r="P26" s="3" t="str">
        <f aca="false">MID(C26,15,1)</f>
        <v>2</v>
      </c>
      <c r="Q26" s="3" t="str">
        <f aca="false">MID(C26,17,1)</f>
        <v>X</v>
      </c>
      <c r="S26" s="3" t="str">
        <f aca="false">MID(C26,19,5)</f>
        <v>0:3</v>
      </c>
    </row>
    <row r="27" s="3" customFormat="true" ht="13.2" hidden="false" customHeight="false" outlineLevel="0" collapsed="false">
      <c r="A27" s="3" t="n">
        <v>2009</v>
      </c>
      <c r="B27" s="3" t="n">
        <v>26</v>
      </c>
      <c r="C27" s="4" t="s">
        <v>26</v>
      </c>
      <c r="E27" s="3" t="str">
        <f aca="false">MID(C27,1,1)</f>
        <v>X</v>
      </c>
      <c r="F27" s="3" t="str">
        <f aca="false">MID(C27,2,1)</f>
        <v>1</v>
      </c>
      <c r="G27" s="3" t="str">
        <f aca="false">MID(C27,3,1)</f>
        <v>2</v>
      </c>
      <c r="H27" s="3" t="str">
        <f aca="false">MID(C27,5,1)</f>
        <v>1</v>
      </c>
      <c r="I27" s="3" t="str">
        <f aca="false">MID(C27,6,1)</f>
        <v>1</v>
      </c>
      <c r="J27" s="3" t="str">
        <f aca="false">MID(C27,7,1)</f>
        <v>2</v>
      </c>
      <c r="K27" s="3" t="str">
        <f aca="false">MID(C27,9,1)</f>
        <v>1</v>
      </c>
      <c r="L27" s="3" t="str">
        <f aca="false">MID(C27,10,1)</f>
        <v>2</v>
      </c>
      <c r="M27" s="3" t="str">
        <f aca="false">MID(C27,11,1)</f>
        <v>1</v>
      </c>
      <c r="N27" s="3" t="str">
        <f aca="false">MID(C27,13,1)</f>
        <v>X</v>
      </c>
      <c r="O27" s="3" t="str">
        <f aca="false">MID(C27,14,1)</f>
        <v>2</v>
      </c>
      <c r="P27" s="3" t="str">
        <f aca="false">MID(C27,15,1)</f>
        <v>2</v>
      </c>
      <c r="Q27" s="3" t="str">
        <f aca="false">MID(C27,17,1)</f>
        <v>2</v>
      </c>
      <c r="S27" s="3" t="str">
        <f aca="false">MID(C27,19,5)</f>
        <v>2:1</v>
      </c>
    </row>
    <row r="28" s="3" customFormat="true" ht="13.2" hidden="false" customHeight="false" outlineLevel="0" collapsed="false">
      <c r="A28" s="3" t="n">
        <v>2009</v>
      </c>
      <c r="B28" s="3" t="n">
        <v>27</v>
      </c>
      <c r="C28" s="3" t="s">
        <v>27</v>
      </c>
      <c r="E28" s="3" t="str">
        <f aca="false">MID(C28,1,1)</f>
        <v>1</v>
      </c>
      <c r="F28" s="3" t="str">
        <f aca="false">MID(C28,2,1)</f>
        <v>X</v>
      </c>
      <c r="G28" s="3" t="str">
        <f aca="false">MID(C28,3,1)</f>
        <v>2</v>
      </c>
      <c r="H28" s="3" t="str">
        <f aca="false">MID(C28,5,1)</f>
        <v>X</v>
      </c>
      <c r="I28" s="3" t="str">
        <f aca="false">MID(C28,6,1)</f>
        <v>X</v>
      </c>
      <c r="J28" s="3" t="str">
        <f aca="false">MID(C28,7,1)</f>
        <v>1</v>
      </c>
      <c r="K28" s="3" t="str">
        <f aca="false">MID(C28,9,1)</f>
        <v>1</v>
      </c>
      <c r="L28" s="3" t="str">
        <f aca="false">MID(C28,10,1)</f>
        <v>X</v>
      </c>
      <c r="M28" s="3" t="str">
        <f aca="false">MID(C28,11,1)</f>
        <v>1</v>
      </c>
      <c r="N28" s="3" t="str">
        <f aca="false">MID(C28,13,1)</f>
        <v>2</v>
      </c>
      <c r="O28" s="3" t="str">
        <f aca="false">MID(C28,14,1)</f>
        <v>2</v>
      </c>
      <c r="P28" s="3" t="str">
        <f aca="false">MID(C28,15,1)</f>
        <v>1</v>
      </c>
      <c r="Q28" s="3" t="str">
        <f aca="false">MID(C28,17,1)</f>
        <v>X</v>
      </c>
      <c r="S28" s="3" t="str">
        <f aca="false">MID(C28,19,5)</f>
        <v>1:3</v>
      </c>
    </row>
    <row r="29" s="3" customFormat="true" ht="13.2" hidden="false" customHeight="false" outlineLevel="0" collapsed="false">
      <c r="A29" s="3" t="n">
        <v>2009</v>
      </c>
      <c r="B29" s="3" t="n">
        <v>28</v>
      </c>
      <c r="C29" s="3" t="s">
        <v>28</v>
      </c>
      <c r="E29" s="3" t="str">
        <f aca="false">MID(C29,1,1)</f>
        <v>2</v>
      </c>
      <c r="F29" s="3" t="str">
        <f aca="false">MID(C29,2,1)</f>
        <v>2</v>
      </c>
      <c r="G29" s="3" t="str">
        <f aca="false">MID(C29,3,1)</f>
        <v>X</v>
      </c>
      <c r="H29" s="3" t="str">
        <f aca="false">MID(C29,5,1)</f>
        <v>1</v>
      </c>
      <c r="I29" s="3" t="str">
        <f aca="false">MID(C29,6,1)</f>
        <v>2</v>
      </c>
      <c r="J29" s="3" t="str">
        <f aca="false">MID(C29,7,1)</f>
        <v>2</v>
      </c>
      <c r="K29" s="3" t="str">
        <f aca="false">MID(C29,9,1)</f>
        <v>1</v>
      </c>
      <c r="L29" s="3" t="str">
        <f aca="false">MID(C29,10,1)</f>
        <v>X</v>
      </c>
      <c r="M29" s="3" t="str">
        <f aca="false">MID(C29,11,1)</f>
        <v>1</v>
      </c>
      <c r="N29" s="3" t="str">
        <f aca="false">MID(C29,13,1)</f>
        <v>2</v>
      </c>
      <c r="O29" s="3" t="str">
        <f aca="false">MID(C29,14,1)</f>
        <v>1</v>
      </c>
      <c r="P29" s="3" t="str">
        <f aca="false">MID(C29,15,1)</f>
        <v>1</v>
      </c>
      <c r="Q29" s="3" t="str">
        <f aca="false">MID(C29,17,1)</f>
        <v>1</v>
      </c>
      <c r="S29" s="3" t="str">
        <f aca="false">MID(C29,19,5)</f>
        <v>4:3</v>
      </c>
    </row>
    <row r="30" s="3" customFormat="true" ht="13.2" hidden="false" customHeight="false" outlineLevel="0" collapsed="false">
      <c r="A30" s="3" t="n">
        <v>2009</v>
      </c>
      <c r="B30" s="3" t="n">
        <v>29</v>
      </c>
      <c r="C30" s="3" t="s">
        <v>29</v>
      </c>
      <c r="E30" s="3" t="str">
        <f aca="false">MID(C30,1,1)</f>
        <v>1</v>
      </c>
      <c r="F30" s="3" t="str">
        <f aca="false">MID(C30,2,1)</f>
        <v>2</v>
      </c>
      <c r="G30" s="3" t="str">
        <f aca="false">MID(C30,3,1)</f>
        <v>X</v>
      </c>
      <c r="H30" s="3" t="str">
        <f aca="false">MID(C30,5,1)</f>
        <v>X</v>
      </c>
      <c r="I30" s="3" t="str">
        <f aca="false">MID(C30,6,1)</f>
        <v>2</v>
      </c>
      <c r="J30" s="3" t="str">
        <f aca="false">MID(C30,7,1)</f>
        <v>1</v>
      </c>
      <c r="K30" s="3" t="str">
        <f aca="false">MID(C30,9,1)</f>
        <v>1</v>
      </c>
      <c r="L30" s="3" t="str">
        <f aca="false">MID(C30,10,1)</f>
        <v>1</v>
      </c>
      <c r="M30" s="3" t="str">
        <f aca="false">MID(C30,11,1)</f>
        <v>1</v>
      </c>
      <c r="N30" s="3" t="str">
        <f aca="false">MID(C30,13,1)</f>
        <v>2</v>
      </c>
      <c r="O30" s="3" t="str">
        <f aca="false">MID(C30,14,1)</f>
        <v>1</v>
      </c>
      <c r="P30" s="3" t="str">
        <f aca="false">MID(C30,15,1)</f>
        <v>X</v>
      </c>
      <c r="Q30" s="3" t="str">
        <f aca="false">MID(C30,17,1)</f>
        <v>2</v>
      </c>
      <c r="S30" s="3" t="str">
        <f aca="false">MID(C30,19,5)</f>
        <v>1:1</v>
      </c>
    </row>
    <row r="31" s="3" customFormat="true" ht="13.2" hidden="false" customHeight="false" outlineLevel="0" collapsed="false">
      <c r="A31" s="3" t="n">
        <v>2009</v>
      </c>
      <c r="B31" s="3" t="n">
        <v>30</v>
      </c>
      <c r="C31" s="3" t="s">
        <v>30</v>
      </c>
      <c r="E31" s="3" t="str">
        <f aca="false">MID(C31,1,1)</f>
        <v>2</v>
      </c>
      <c r="F31" s="3" t="str">
        <f aca="false">MID(C31,2,1)</f>
        <v>1</v>
      </c>
      <c r="G31" s="3" t="str">
        <f aca="false">MID(C31,3,1)</f>
        <v>2</v>
      </c>
      <c r="H31" s="3" t="str">
        <f aca="false">MID(C31,5,1)</f>
        <v>2</v>
      </c>
      <c r="I31" s="3" t="str">
        <f aca="false">MID(C31,6,1)</f>
        <v>2</v>
      </c>
      <c r="J31" s="3" t="str">
        <f aca="false">MID(C31,7,1)</f>
        <v>2</v>
      </c>
      <c r="K31" s="3" t="str">
        <f aca="false">MID(C31,9,1)</f>
        <v>2</v>
      </c>
      <c r="L31" s="3" t="str">
        <f aca="false">MID(C31,10,1)</f>
        <v>1</v>
      </c>
      <c r="M31" s="3" t="str">
        <f aca="false">MID(C31,11,1)</f>
        <v>1</v>
      </c>
      <c r="N31" s="3" t="str">
        <f aca="false">MID(C31,13,1)</f>
        <v>1</v>
      </c>
      <c r="O31" s="3" t="str">
        <f aca="false">MID(C31,14,1)</f>
        <v>1</v>
      </c>
      <c r="P31" s="3" t="str">
        <f aca="false">MID(C31,15,1)</f>
        <v>X</v>
      </c>
      <c r="Q31" s="3" t="str">
        <f aca="false">MID(C31,17,1)</f>
        <v>X</v>
      </c>
      <c r="S31" s="3" t="str">
        <f aca="false">MID(C31,19,5)</f>
        <v>3:0</v>
      </c>
    </row>
    <row r="32" s="3" customFormat="true" ht="13.2" hidden="false" customHeight="false" outlineLevel="0" collapsed="false">
      <c r="A32" s="3" t="n">
        <v>2009</v>
      </c>
      <c r="B32" s="3" t="n">
        <v>31</v>
      </c>
      <c r="C32" s="4" t="s">
        <v>31</v>
      </c>
      <c r="E32" s="3" t="str">
        <f aca="false">MID(C32,1,1)</f>
        <v>1</v>
      </c>
      <c r="F32" s="3" t="str">
        <f aca="false">MID(C32,2,1)</f>
        <v>1</v>
      </c>
      <c r="G32" s="3" t="str">
        <f aca="false">MID(C32,3,1)</f>
        <v>X</v>
      </c>
      <c r="H32" s="3" t="str">
        <f aca="false">MID(C32,5,1)</f>
        <v>1</v>
      </c>
      <c r="I32" s="3" t="str">
        <f aca="false">MID(C32,6,1)</f>
        <v>1</v>
      </c>
      <c r="J32" s="3" t="str">
        <f aca="false">MID(C32,7,1)</f>
        <v>2</v>
      </c>
      <c r="K32" s="3" t="str">
        <f aca="false">MID(C32,9,1)</f>
        <v>2</v>
      </c>
      <c r="L32" s="3" t="str">
        <f aca="false">MID(C32,10,1)</f>
        <v>2</v>
      </c>
      <c r="M32" s="3" t="str">
        <f aca="false">MID(C32,11,1)</f>
        <v>1</v>
      </c>
      <c r="N32" s="3" t="str">
        <f aca="false">MID(C32,13,1)</f>
        <v>2</v>
      </c>
      <c r="O32" s="3" t="str">
        <f aca="false">MID(C32,14,1)</f>
        <v>X</v>
      </c>
      <c r="P32" s="3" t="str">
        <f aca="false">MID(C32,15,1)</f>
        <v>1</v>
      </c>
      <c r="Q32" s="3" t="str">
        <f aca="false">MID(C32,17,1)</f>
        <v>1</v>
      </c>
      <c r="S32" s="3" t="str">
        <f aca="false">MID(C32,19,5)</f>
        <v>2:0</v>
      </c>
    </row>
    <row r="33" s="3" customFormat="true" ht="13.2" hidden="false" customHeight="false" outlineLevel="0" collapsed="false">
      <c r="A33" s="3" t="n">
        <v>2009</v>
      </c>
      <c r="B33" s="3" t="n">
        <v>32</v>
      </c>
      <c r="C33" s="3" t="s">
        <v>32</v>
      </c>
      <c r="E33" s="3" t="str">
        <f aca="false">MID(C33,1,1)</f>
        <v>1</v>
      </c>
      <c r="F33" s="3" t="str">
        <f aca="false">MID(C33,2,1)</f>
        <v>1</v>
      </c>
      <c r="G33" s="3" t="str">
        <f aca="false">MID(C33,3,1)</f>
        <v>2</v>
      </c>
      <c r="H33" s="3" t="str">
        <f aca="false">MID(C33,5,1)</f>
        <v>1</v>
      </c>
      <c r="I33" s="3" t="str">
        <f aca="false">MID(C33,6,1)</f>
        <v>1</v>
      </c>
      <c r="J33" s="3" t="str">
        <f aca="false">MID(C33,7,1)</f>
        <v>2</v>
      </c>
      <c r="K33" s="3" t="str">
        <f aca="false">MID(C33,9,1)</f>
        <v>1</v>
      </c>
      <c r="L33" s="3" t="str">
        <f aca="false">MID(C33,10,1)</f>
        <v>1</v>
      </c>
      <c r="M33" s="3" t="str">
        <f aca="false">MID(C33,11,1)</f>
        <v>1</v>
      </c>
      <c r="N33" s="3" t="str">
        <f aca="false">MID(C33,13,1)</f>
        <v>1</v>
      </c>
      <c r="O33" s="3" t="str">
        <f aca="false">MID(C33,14,1)</f>
        <v>1</v>
      </c>
      <c r="P33" s="3" t="str">
        <f aca="false">MID(C33,15,1)</f>
        <v>1</v>
      </c>
      <c r="Q33" s="3" t="str">
        <f aca="false">MID(C33,17,1)</f>
        <v>X</v>
      </c>
      <c r="S33" s="3" t="str">
        <f aca="false">MID(C33,19,5)</f>
        <v>0:1</v>
      </c>
    </row>
    <row r="34" s="3" customFormat="true" ht="13.2" hidden="false" customHeight="false" outlineLevel="0" collapsed="false">
      <c r="A34" s="3" t="n">
        <v>2009</v>
      </c>
      <c r="B34" s="3" t="n">
        <v>33</v>
      </c>
      <c r="C34" s="3" t="s">
        <v>33</v>
      </c>
      <c r="E34" s="3" t="str">
        <f aca="false">MID(C34,1,1)</f>
        <v>1</v>
      </c>
      <c r="F34" s="3" t="str">
        <f aca="false">MID(C34,2,1)</f>
        <v>X</v>
      </c>
      <c r="G34" s="3" t="str">
        <f aca="false">MID(C34,3,1)</f>
        <v>2</v>
      </c>
      <c r="H34" s="3" t="str">
        <f aca="false">MID(C34,5,1)</f>
        <v>1</v>
      </c>
      <c r="I34" s="3" t="str">
        <f aca="false">MID(C34,6,1)</f>
        <v>X</v>
      </c>
      <c r="J34" s="3" t="str">
        <f aca="false">MID(C34,7,1)</f>
        <v>2</v>
      </c>
      <c r="K34" s="3" t="str">
        <f aca="false">MID(C34,9,1)</f>
        <v>1</v>
      </c>
      <c r="L34" s="3" t="str">
        <f aca="false">MID(C34,10,1)</f>
        <v>X</v>
      </c>
      <c r="M34" s="3" t="str">
        <f aca="false">MID(C34,11,1)</f>
        <v>2</v>
      </c>
      <c r="N34" s="3" t="str">
        <f aca="false">MID(C34,13,1)</f>
        <v>1</v>
      </c>
      <c r="O34" s="3" t="str">
        <f aca="false">MID(C34,14,1)</f>
        <v>1</v>
      </c>
      <c r="P34" s="3" t="str">
        <f aca="false">MID(C34,15,1)</f>
        <v>1</v>
      </c>
      <c r="Q34" s="3" t="str">
        <f aca="false">MID(C34,17,1)</f>
        <v>X</v>
      </c>
      <c r="S34" s="3" t="str">
        <f aca="false">MID(C34,19,5)</f>
        <v>0:0</v>
      </c>
    </row>
    <row r="35" s="3" customFormat="true" ht="13.2" hidden="false" customHeight="false" outlineLevel="0" collapsed="false">
      <c r="A35" s="3" t="n">
        <v>2009</v>
      </c>
      <c r="B35" s="3" t="n">
        <v>34</v>
      </c>
      <c r="C35" s="4" t="s">
        <v>34</v>
      </c>
      <c r="E35" s="3" t="str">
        <f aca="false">MID(C35,1,1)</f>
        <v>2</v>
      </c>
      <c r="F35" s="3" t="str">
        <f aca="false">MID(C35,2,1)</f>
        <v>1</v>
      </c>
      <c r="G35" s="3" t="str">
        <f aca="false">MID(C35,3,1)</f>
        <v>2</v>
      </c>
      <c r="H35" s="3" t="str">
        <f aca="false">MID(C35,5,1)</f>
        <v>1</v>
      </c>
      <c r="I35" s="3" t="str">
        <f aca="false">MID(C35,6,1)</f>
        <v>2</v>
      </c>
      <c r="J35" s="3" t="str">
        <f aca="false">MID(C35,7,1)</f>
        <v>X</v>
      </c>
      <c r="K35" s="3" t="str">
        <f aca="false">MID(C35,9,1)</f>
        <v>X</v>
      </c>
      <c r="L35" s="3" t="str">
        <f aca="false">MID(C35,10,1)</f>
        <v>1</v>
      </c>
      <c r="M35" s="3" t="str">
        <f aca="false">MID(C35,11,1)</f>
        <v>X</v>
      </c>
      <c r="N35" s="3" t="str">
        <f aca="false">MID(C35,13,1)</f>
        <v>2</v>
      </c>
      <c r="O35" s="3" t="str">
        <f aca="false">MID(C35,14,1)</f>
        <v>2</v>
      </c>
      <c r="P35" s="3" t="str">
        <f aca="false">MID(C35,15,1)</f>
        <v>1</v>
      </c>
      <c r="Q35" s="3" t="str">
        <f aca="false">MID(C35,17,1)</f>
        <v>X</v>
      </c>
      <c r="S35" s="3" t="str">
        <f aca="false">MID(C35,19,5)</f>
        <v>2:0</v>
      </c>
    </row>
    <row r="36" s="3" customFormat="true" ht="13.2" hidden="false" customHeight="false" outlineLevel="0" collapsed="false">
      <c r="A36" s="3" t="n">
        <v>2009</v>
      </c>
      <c r="B36" s="3" t="n">
        <v>35</v>
      </c>
      <c r="C36" s="4" t="s">
        <v>35</v>
      </c>
      <c r="E36" s="3" t="str">
        <f aca="false">MID(C36,1,1)</f>
        <v>1</v>
      </c>
      <c r="F36" s="3" t="str">
        <f aca="false">MID(C36,2,1)</f>
        <v>2</v>
      </c>
      <c r="G36" s="3" t="str">
        <f aca="false">MID(C36,3,1)</f>
        <v>X</v>
      </c>
      <c r="H36" s="3" t="str">
        <f aca="false">MID(C36,5,1)</f>
        <v>X</v>
      </c>
      <c r="I36" s="3" t="str">
        <f aca="false">MID(C36,6,1)</f>
        <v>X</v>
      </c>
      <c r="J36" s="3" t="str">
        <f aca="false">MID(C36,7,1)</f>
        <v>2</v>
      </c>
      <c r="K36" s="3" t="str">
        <f aca="false">MID(C36,9,1)</f>
        <v>X</v>
      </c>
      <c r="L36" s="3" t="str">
        <f aca="false">MID(C36,10,1)</f>
        <v>X</v>
      </c>
      <c r="M36" s="3" t="str">
        <f aca="false">MID(C36,11,1)</f>
        <v>2</v>
      </c>
      <c r="N36" s="3" t="str">
        <f aca="false">MID(C36,13,1)</f>
        <v>1</v>
      </c>
      <c r="O36" s="3" t="str">
        <f aca="false">MID(C36,14,1)</f>
        <v>1</v>
      </c>
      <c r="P36" s="3" t="str">
        <f aca="false">MID(C36,15,1)</f>
        <v>1</v>
      </c>
      <c r="Q36" s="3" t="str">
        <f aca="false">MID(C36,17,1)</f>
        <v>2</v>
      </c>
      <c r="S36" s="3" t="str">
        <f aca="false">MID(C36,19,5)</f>
        <v>1:1</v>
      </c>
    </row>
    <row r="37" s="3" customFormat="true" ht="13.2" hidden="false" customHeight="false" outlineLevel="0" collapsed="false">
      <c r="A37" s="3" t="n">
        <v>2009</v>
      </c>
      <c r="B37" s="3" t="n">
        <v>36</v>
      </c>
      <c r="C37" s="4" t="s">
        <v>36</v>
      </c>
      <c r="E37" s="3" t="str">
        <f aca="false">MID(C37,1,1)</f>
        <v>2</v>
      </c>
      <c r="F37" s="3" t="str">
        <f aca="false">MID(C37,2,1)</f>
        <v>1</v>
      </c>
      <c r="G37" s="3" t="str">
        <f aca="false">MID(C37,3,1)</f>
        <v>1</v>
      </c>
      <c r="H37" s="3" t="str">
        <f aca="false">MID(C37,5,1)</f>
        <v>1</v>
      </c>
      <c r="I37" s="3" t="str">
        <f aca="false">MID(C37,6,1)</f>
        <v>2</v>
      </c>
      <c r="J37" s="3" t="str">
        <f aca="false">MID(C37,7,1)</f>
        <v>1</v>
      </c>
      <c r="K37" s="3" t="str">
        <f aca="false">MID(C37,9,1)</f>
        <v>X</v>
      </c>
      <c r="L37" s="3" t="str">
        <f aca="false">MID(C37,10,1)</f>
        <v>X</v>
      </c>
      <c r="M37" s="3" t="str">
        <f aca="false">MID(C37,11,1)</f>
        <v>X</v>
      </c>
      <c r="N37" s="3" t="str">
        <f aca="false">MID(C37,13,1)</f>
        <v>2</v>
      </c>
      <c r="O37" s="3" t="str">
        <f aca="false">MID(C37,14,1)</f>
        <v>X</v>
      </c>
      <c r="P37" s="3" t="str">
        <f aca="false">MID(C37,15,1)</f>
        <v>2</v>
      </c>
      <c r="Q37" s="3" t="str">
        <f aca="false">MID(C37,17,1)</f>
        <v>2</v>
      </c>
      <c r="S37" s="3" t="str">
        <f aca="false">MID(C37,19,5)</f>
        <v>1:1</v>
      </c>
    </row>
    <row r="38" s="3" customFormat="true" ht="13.2" hidden="false" customHeight="false" outlineLevel="0" collapsed="false">
      <c r="A38" s="3" t="n">
        <v>2009</v>
      </c>
      <c r="B38" s="3" t="n">
        <v>37</v>
      </c>
      <c r="C38" s="3" t="s">
        <v>37</v>
      </c>
      <c r="E38" s="3" t="str">
        <f aca="false">MID(C38,1,1)</f>
        <v>2</v>
      </c>
      <c r="F38" s="3" t="str">
        <f aca="false">MID(C38,2,1)</f>
        <v>1</v>
      </c>
      <c r="G38" s="3" t="str">
        <f aca="false">MID(C38,3,1)</f>
        <v>X</v>
      </c>
      <c r="H38" s="3" t="str">
        <f aca="false">MID(C38,5,1)</f>
        <v>1</v>
      </c>
      <c r="I38" s="3" t="str">
        <f aca="false">MID(C38,6,1)</f>
        <v>X</v>
      </c>
      <c r="J38" s="3" t="str">
        <f aca="false">MID(C38,7,1)</f>
        <v>2</v>
      </c>
      <c r="K38" s="3" t="str">
        <f aca="false">MID(C38,9,1)</f>
        <v>X</v>
      </c>
      <c r="L38" s="3" t="str">
        <f aca="false">MID(C38,10,1)</f>
        <v>1</v>
      </c>
      <c r="M38" s="3" t="str">
        <f aca="false">MID(C38,11,1)</f>
        <v>2</v>
      </c>
      <c r="N38" s="3" t="str">
        <f aca="false">MID(C38,13,1)</f>
        <v>1</v>
      </c>
      <c r="O38" s="3" t="str">
        <f aca="false">MID(C38,14,1)</f>
        <v>1</v>
      </c>
      <c r="P38" s="3" t="str">
        <f aca="false">MID(C38,15,1)</f>
        <v>X</v>
      </c>
      <c r="Q38" s="3" t="str">
        <f aca="false">MID(C38,17,1)</f>
        <v>2</v>
      </c>
      <c r="S38" s="3" t="str">
        <f aca="false">MID(C38,19,5)</f>
        <v>1:0</v>
      </c>
    </row>
    <row r="39" s="3" customFormat="true" ht="13.2" hidden="false" customHeight="false" outlineLevel="0" collapsed="false">
      <c r="A39" s="3" t="n">
        <v>2009</v>
      </c>
      <c r="B39" s="3" t="n">
        <v>38</v>
      </c>
      <c r="C39" s="3" t="s">
        <v>38</v>
      </c>
      <c r="E39" s="3" t="str">
        <f aca="false">MID(C39,1,1)</f>
        <v>X</v>
      </c>
      <c r="F39" s="3" t="str">
        <f aca="false">MID(C39,2,1)</f>
        <v>2</v>
      </c>
      <c r="G39" s="3" t="str">
        <f aca="false">MID(C39,3,1)</f>
        <v>X</v>
      </c>
      <c r="H39" s="3" t="str">
        <f aca="false">MID(C39,5,1)</f>
        <v>2</v>
      </c>
      <c r="I39" s="3" t="str">
        <f aca="false">MID(C39,6,1)</f>
        <v>X</v>
      </c>
      <c r="J39" s="3" t="str">
        <f aca="false">MID(C39,7,1)</f>
        <v>X</v>
      </c>
      <c r="K39" s="3" t="str">
        <f aca="false">MID(C39,9,1)</f>
        <v>1</v>
      </c>
      <c r="L39" s="3" t="str">
        <f aca="false">MID(C39,10,1)</f>
        <v>X</v>
      </c>
      <c r="M39" s="3" t="str">
        <f aca="false">MID(C39,11,1)</f>
        <v>2</v>
      </c>
      <c r="N39" s="3" t="str">
        <f aca="false">MID(C39,13,1)</f>
        <v>1</v>
      </c>
      <c r="O39" s="3" t="str">
        <f aca="false">MID(C39,14,1)</f>
        <v>1</v>
      </c>
      <c r="P39" s="3" t="str">
        <f aca="false">MID(C39,15,1)</f>
        <v>1</v>
      </c>
      <c r="Q39" s="3" t="str">
        <f aca="false">MID(C39,17,1)</f>
        <v>1</v>
      </c>
      <c r="S39" s="3" t="str">
        <f aca="false">MID(C39,19,5)</f>
        <v>0:1</v>
      </c>
    </row>
    <row r="40" s="3" customFormat="true" ht="13.2" hidden="false" customHeight="false" outlineLevel="0" collapsed="false">
      <c r="A40" s="3" t="n">
        <v>2009</v>
      </c>
      <c r="B40" s="3" t="n">
        <v>39</v>
      </c>
      <c r="C40" s="3" t="s">
        <v>39</v>
      </c>
      <c r="E40" s="3" t="str">
        <f aca="false">MID(C40,1,1)</f>
        <v>1</v>
      </c>
      <c r="F40" s="3" t="str">
        <f aca="false">MID(C40,2,1)</f>
        <v>X</v>
      </c>
      <c r="G40" s="3" t="str">
        <f aca="false">MID(C40,3,1)</f>
        <v>2</v>
      </c>
      <c r="H40" s="3" t="str">
        <f aca="false">MID(C40,5,1)</f>
        <v>1</v>
      </c>
      <c r="I40" s="3" t="str">
        <f aca="false">MID(C40,6,1)</f>
        <v>1</v>
      </c>
      <c r="J40" s="3" t="str">
        <f aca="false">MID(C40,7,1)</f>
        <v>1</v>
      </c>
      <c r="K40" s="3" t="str">
        <f aca="false">MID(C40,9,1)</f>
        <v>2</v>
      </c>
      <c r="L40" s="3" t="str">
        <f aca="false">MID(C40,10,1)</f>
        <v>X</v>
      </c>
      <c r="M40" s="3" t="str">
        <f aca="false">MID(C40,11,1)</f>
        <v>X</v>
      </c>
      <c r="N40" s="3" t="str">
        <f aca="false">MID(C40,13,1)</f>
        <v>2</v>
      </c>
      <c r="O40" s="3" t="str">
        <f aca="false">MID(C40,14,1)</f>
        <v>2</v>
      </c>
      <c r="P40" s="3" t="str">
        <f aca="false">MID(C40,15,1)</f>
        <v>1</v>
      </c>
      <c r="Q40" s="3" t="str">
        <f aca="false">MID(C40,17,1)</f>
        <v>X</v>
      </c>
      <c r="S40" s="3" t="str">
        <f aca="false">MID(C40,19,5)</f>
        <v>0:3</v>
      </c>
    </row>
    <row r="41" s="3" customFormat="true" ht="13.2" hidden="false" customHeight="false" outlineLevel="0" collapsed="false">
      <c r="A41" s="3" t="n">
        <v>2009</v>
      </c>
      <c r="B41" s="3" t="n">
        <v>40</v>
      </c>
      <c r="C41" s="3" t="s">
        <v>40</v>
      </c>
      <c r="E41" s="3" t="str">
        <f aca="false">MID(C41,1,1)</f>
        <v>1</v>
      </c>
      <c r="F41" s="3" t="str">
        <f aca="false">MID(C41,2,1)</f>
        <v>1</v>
      </c>
      <c r="G41" s="3" t="str">
        <f aca="false">MID(C41,3,1)</f>
        <v>1</v>
      </c>
      <c r="H41" s="3" t="str">
        <f aca="false">MID(C41,5,1)</f>
        <v>1</v>
      </c>
      <c r="I41" s="3" t="str">
        <f aca="false">MID(C41,6,1)</f>
        <v>1</v>
      </c>
      <c r="J41" s="3" t="str">
        <f aca="false">MID(C41,7,1)</f>
        <v>X</v>
      </c>
      <c r="K41" s="3" t="str">
        <f aca="false">MID(C41,9,1)</f>
        <v>X</v>
      </c>
      <c r="L41" s="3" t="str">
        <f aca="false">MID(C41,10,1)</f>
        <v>X</v>
      </c>
      <c r="M41" s="3" t="str">
        <f aca="false">MID(C41,11,1)</f>
        <v>1</v>
      </c>
      <c r="N41" s="3" t="str">
        <f aca="false">MID(C41,13,1)</f>
        <v>1</v>
      </c>
      <c r="O41" s="3" t="str">
        <f aca="false">MID(C41,14,1)</f>
        <v>1</v>
      </c>
      <c r="P41" s="3" t="str">
        <f aca="false">MID(C41,15,1)</f>
        <v>1</v>
      </c>
      <c r="Q41" s="3" t="str">
        <f aca="false">MID(C41,17,1)</f>
        <v>1</v>
      </c>
      <c r="S41" s="3" t="str">
        <f aca="false">MID(C41,19,5)</f>
        <v>1:3</v>
      </c>
    </row>
    <row r="42" s="3" customFormat="true" ht="13.2" hidden="false" customHeight="false" outlineLevel="0" collapsed="false">
      <c r="A42" s="3" t="n">
        <v>2009</v>
      </c>
      <c r="B42" s="3" t="n">
        <v>41</v>
      </c>
      <c r="C42" s="4" t="s">
        <v>41</v>
      </c>
      <c r="E42" s="3" t="str">
        <f aca="false">MID(C42,1,1)</f>
        <v>1</v>
      </c>
      <c r="F42" s="3" t="str">
        <f aca="false">MID(C42,2,1)</f>
        <v>2</v>
      </c>
      <c r="G42" s="3" t="str">
        <f aca="false">MID(C42,3,1)</f>
        <v>2</v>
      </c>
      <c r="H42" s="3" t="str">
        <f aca="false">MID(C42,5,1)</f>
        <v>2</v>
      </c>
      <c r="I42" s="3" t="str">
        <f aca="false">MID(C42,6,1)</f>
        <v>2</v>
      </c>
      <c r="J42" s="3" t="str">
        <f aca="false">MID(C42,7,1)</f>
        <v>X</v>
      </c>
      <c r="K42" s="3" t="str">
        <f aca="false">MID(C42,9,1)</f>
        <v>2</v>
      </c>
      <c r="L42" s="3" t="str">
        <f aca="false">MID(C42,10,1)</f>
        <v>1</v>
      </c>
      <c r="M42" s="3" t="str">
        <f aca="false">MID(C42,11,1)</f>
        <v>2</v>
      </c>
      <c r="N42" s="3" t="str">
        <f aca="false">MID(C42,13,1)</f>
        <v>1</v>
      </c>
      <c r="O42" s="3" t="str">
        <f aca="false">MID(C42,14,1)</f>
        <v>X</v>
      </c>
      <c r="P42" s="3" t="str">
        <f aca="false">MID(C42,15,1)</f>
        <v>2</v>
      </c>
      <c r="Q42" s="3" t="str">
        <f aca="false">MID(C42,17,1)</f>
        <v>1</v>
      </c>
      <c r="S42" s="3" t="str">
        <f aca="false">MID(C42,19,5)</f>
        <v>3:1</v>
      </c>
    </row>
    <row r="43" s="3" customFormat="true" ht="13.2" hidden="false" customHeight="false" outlineLevel="0" collapsed="false">
      <c r="A43" s="3" t="n">
        <v>2009</v>
      </c>
      <c r="B43" s="3" t="n">
        <v>42</v>
      </c>
      <c r="C43" s="4" t="s">
        <v>42</v>
      </c>
      <c r="E43" s="3" t="str">
        <f aca="false">MID(C43,1,1)</f>
        <v>1</v>
      </c>
      <c r="F43" s="3" t="str">
        <f aca="false">MID(C43,2,1)</f>
        <v>1</v>
      </c>
      <c r="G43" s="3" t="str">
        <f aca="false">MID(C43,3,1)</f>
        <v>1</v>
      </c>
      <c r="H43" s="3" t="str">
        <f aca="false">MID(C43,5,1)</f>
        <v>2</v>
      </c>
      <c r="I43" s="3" t="str">
        <f aca="false">MID(C43,6,1)</f>
        <v>1</v>
      </c>
      <c r="J43" s="3" t="str">
        <f aca="false">MID(C43,7,1)</f>
        <v>X</v>
      </c>
      <c r="K43" s="3" t="str">
        <f aca="false">MID(C43,9,1)</f>
        <v>1</v>
      </c>
      <c r="L43" s="3" t="str">
        <f aca="false">MID(C43,10,1)</f>
        <v>X</v>
      </c>
      <c r="M43" s="3" t="str">
        <f aca="false">MID(C43,11,1)</f>
        <v>X</v>
      </c>
      <c r="N43" s="3" t="str">
        <f aca="false">MID(C43,13,1)</f>
        <v>2</v>
      </c>
      <c r="O43" s="3" t="str">
        <f aca="false">MID(C43,14,1)</f>
        <v>1</v>
      </c>
      <c r="P43" s="3" t="str">
        <f aca="false">MID(C43,15,1)</f>
        <v>X</v>
      </c>
      <c r="Q43" s="3" t="str">
        <f aca="false">MID(C43,17,1)</f>
        <v>2</v>
      </c>
      <c r="S43" s="3" t="str">
        <f aca="false">MID(C43,19,5)</f>
        <v>4+:0</v>
      </c>
    </row>
    <row r="44" s="5" customFormat="true" ht="13.2" hidden="false" customHeight="false" outlineLevel="0" collapsed="false">
      <c r="A44" s="5" t="n">
        <v>2009</v>
      </c>
      <c r="B44" s="5" t="n">
        <v>43</v>
      </c>
      <c r="C44" s="5" t="s">
        <v>43</v>
      </c>
      <c r="E44" s="5" t="str">
        <f aca="false">MID(C44,1,1)</f>
        <v>1</v>
      </c>
      <c r="F44" s="5" t="str">
        <f aca="false">MID(C44,2,1)</f>
        <v>1</v>
      </c>
      <c r="G44" s="5" t="str">
        <f aca="false">MID(C44,3,1)</f>
        <v>X</v>
      </c>
      <c r="H44" s="5" t="str">
        <f aca="false">MID(C44,5,1)</f>
        <v>1</v>
      </c>
      <c r="I44" s="5" t="str">
        <f aca="false">MID(C44,6,1)</f>
        <v>X</v>
      </c>
      <c r="J44" s="5" t="str">
        <f aca="false">MID(C44,7,1)</f>
        <v>X</v>
      </c>
      <c r="K44" s="5" t="str">
        <f aca="false">MID(C44,9,1)</f>
        <v>2</v>
      </c>
      <c r="L44" s="5" t="str">
        <f aca="false">MID(C44,10,1)</f>
        <v>1</v>
      </c>
      <c r="M44" s="5" t="str">
        <f aca="false">MID(C44,11,1)</f>
        <v>X</v>
      </c>
      <c r="N44" s="5" t="str">
        <f aca="false">MID(C44,13,1)</f>
        <v>1</v>
      </c>
      <c r="O44" s="5" t="str">
        <f aca="false">MID(C44,14,1)</f>
        <v>X</v>
      </c>
      <c r="P44" s="5" t="str">
        <f aca="false">MID(C44,15,1)</f>
        <v>2</v>
      </c>
      <c r="Q44" s="5" t="str">
        <f aca="false">MID(C44,17,1)</f>
        <v>X</v>
      </c>
      <c r="S44" s="5" t="str">
        <f aca="false">MID(C44,19,5)</f>
        <v>1:4+</v>
      </c>
    </row>
    <row r="45" s="6" customFormat="true" ht="13.2" hidden="false" customHeight="false" outlineLevel="0" collapsed="false">
      <c r="A45" s="6" t="n">
        <v>2010</v>
      </c>
      <c r="B45" s="6" t="n">
        <v>1</v>
      </c>
      <c r="C45" s="6" t="s">
        <v>44</v>
      </c>
      <c r="E45" s="6" t="str">
        <f aca="false">MID(C45,1,1)</f>
        <v>X</v>
      </c>
      <c r="F45" s="6" t="str">
        <f aca="false">MID(C45,2,1)</f>
        <v>1</v>
      </c>
      <c r="G45" s="6" t="str">
        <f aca="false">MID(C45,3,1)</f>
        <v>1</v>
      </c>
      <c r="H45" s="6" t="str">
        <f aca="false">MID(C45,5,1)</f>
        <v>X</v>
      </c>
      <c r="I45" s="6" t="str">
        <f aca="false">MID(C45,6,1)</f>
        <v>X</v>
      </c>
      <c r="J45" s="6" t="str">
        <f aca="false">MID(C45,7,1)</f>
        <v>1</v>
      </c>
      <c r="K45" s="6" t="str">
        <f aca="false">MID(C45,9,1)</f>
        <v>X</v>
      </c>
      <c r="L45" s="6" t="str">
        <f aca="false">MID(C45,10,1)</f>
        <v>X</v>
      </c>
      <c r="M45" s="6" t="str">
        <f aca="false">MID(C45,11,1)</f>
        <v>X</v>
      </c>
      <c r="N45" s="6" t="str">
        <f aca="false">MID(C45,13,1)</f>
        <v>1</v>
      </c>
      <c r="O45" s="6" t="str">
        <f aca="false">MID(C45,14,1)</f>
        <v>2</v>
      </c>
      <c r="P45" s="6" t="str">
        <f aca="false">MID(C45,15,1)</f>
        <v>1</v>
      </c>
      <c r="Q45" s="6" t="str">
        <f aca="false">MID(C45,17,1)</f>
        <v>X</v>
      </c>
      <c r="S45" s="6" t="str">
        <f aca="false">MID(C45,19,5)</f>
        <v>1:2</v>
      </c>
    </row>
    <row r="46" s="6" customFormat="true" ht="13.2" hidden="false" customHeight="false" outlineLevel="0" collapsed="false">
      <c r="A46" s="6" t="n">
        <v>2010</v>
      </c>
      <c r="B46" s="6" t="n">
        <v>2</v>
      </c>
      <c r="C46" s="6" t="s">
        <v>45</v>
      </c>
      <c r="E46" s="6" t="str">
        <f aca="false">MID(C46,1,1)</f>
        <v>X</v>
      </c>
      <c r="F46" s="6" t="str">
        <f aca="false">MID(C46,2,1)</f>
        <v>X</v>
      </c>
      <c r="G46" s="6" t="str">
        <f aca="false">MID(C46,3,1)</f>
        <v>2</v>
      </c>
      <c r="H46" s="6" t="str">
        <f aca="false">MID(C46,5,1)</f>
        <v>X</v>
      </c>
      <c r="I46" s="6" t="str">
        <f aca="false">MID(C46,6,1)</f>
        <v>X</v>
      </c>
      <c r="J46" s="6" t="str">
        <f aca="false">MID(C46,7,1)</f>
        <v>2</v>
      </c>
      <c r="K46" s="6" t="str">
        <f aca="false">MID(C46,9,1)</f>
        <v>2</v>
      </c>
      <c r="L46" s="6" t="str">
        <f aca="false">MID(C46,10,1)</f>
        <v>1</v>
      </c>
      <c r="M46" s="6" t="str">
        <f aca="false">MID(C46,11,1)</f>
        <v>1</v>
      </c>
      <c r="N46" s="6" t="str">
        <f aca="false">MID(C46,13,1)</f>
        <v>2</v>
      </c>
      <c r="O46" s="6" t="str">
        <f aca="false">MID(C46,14,1)</f>
        <v>1</v>
      </c>
      <c r="P46" s="6" t="str">
        <f aca="false">MID(C46,15,1)</f>
        <v>1</v>
      </c>
      <c r="Q46" s="6" t="str">
        <f aca="false">MID(C46,17,1)</f>
        <v>X</v>
      </c>
      <c r="S46" s="6" t="str">
        <f aca="false">MID(C46,19,5)</f>
        <v>0:3</v>
      </c>
    </row>
    <row r="47" s="6" customFormat="true" ht="13.2" hidden="false" customHeight="false" outlineLevel="0" collapsed="false">
      <c r="A47" s="6" t="n">
        <v>2010</v>
      </c>
      <c r="B47" s="6" t="n">
        <v>3</v>
      </c>
      <c r="C47" s="6" t="s">
        <v>46</v>
      </c>
      <c r="E47" s="6" t="str">
        <f aca="false">MID(C47,1,1)</f>
        <v>1</v>
      </c>
      <c r="F47" s="6" t="str">
        <f aca="false">MID(C47,2,1)</f>
        <v>1</v>
      </c>
      <c r="G47" s="6" t="str">
        <f aca="false">MID(C47,3,1)</f>
        <v>1</v>
      </c>
      <c r="H47" s="6" t="str">
        <f aca="false">MID(C47,5,1)</f>
        <v>2</v>
      </c>
      <c r="I47" s="6" t="str">
        <f aca="false">MID(C47,6,1)</f>
        <v>X</v>
      </c>
      <c r="J47" s="6" t="str">
        <f aca="false">MID(C47,7,1)</f>
        <v>1</v>
      </c>
      <c r="K47" s="6" t="str">
        <f aca="false">MID(C47,9,1)</f>
        <v>X</v>
      </c>
      <c r="L47" s="6" t="str">
        <f aca="false">MID(C47,10,1)</f>
        <v>1</v>
      </c>
      <c r="M47" s="6" t="str">
        <f aca="false">MID(C47,11,1)</f>
        <v>1</v>
      </c>
      <c r="N47" s="6" t="str">
        <f aca="false">MID(C47,13,1)</f>
        <v>1</v>
      </c>
      <c r="O47" s="6" t="str">
        <f aca="false">MID(C47,14,1)</f>
        <v>2</v>
      </c>
      <c r="P47" s="6" t="str">
        <f aca="false">MID(C47,15,1)</f>
        <v>2</v>
      </c>
      <c r="Q47" s="6" t="str">
        <f aca="false">MID(C47,17,1)</f>
        <v>1</v>
      </c>
      <c r="S47" s="6" t="str">
        <f aca="false">MID(C47,19,5)</f>
        <v>1:1</v>
      </c>
    </row>
    <row r="48" s="6" customFormat="true" ht="13.2" hidden="false" customHeight="false" outlineLevel="0" collapsed="false">
      <c r="A48" s="6" t="n">
        <v>2010</v>
      </c>
      <c r="B48" s="6" t="n">
        <v>4</v>
      </c>
      <c r="C48" s="6" t="s">
        <v>47</v>
      </c>
      <c r="E48" s="6" t="str">
        <f aca="false">MID(C48,1,1)</f>
        <v>2</v>
      </c>
      <c r="F48" s="6" t="str">
        <f aca="false">MID(C48,2,1)</f>
        <v>1</v>
      </c>
      <c r="G48" s="6" t="str">
        <f aca="false">MID(C48,3,1)</f>
        <v>2</v>
      </c>
      <c r="H48" s="6" t="str">
        <f aca="false">MID(C48,5,1)</f>
        <v>2</v>
      </c>
      <c r="I48" s="6" t="str">
        <f aca="false">MID(C48,6,1)</f>
        <v>2</v>
      </c>
      <c r="J48" s="6" t="str">
        <f aca="false">MID(C48,7,1)</f>
        <v>X</v>
      </c>
      <c r="K48" s="6" t="str">
        <f aca="false">MID(C48,9,1)</f>
        <v>1</v>
      </c>
      <c r="L48" s="6" t="str">
        <f aca="false">MID(C48,10,1)</f>
        <v>1</v>
      </c>
      <c r="M48" s="6" t="str">
        <f aca="false">MID(C48,11,1)</f>
        <v>1</v>
      </c>
      <c r="N48" s="6" t="str">
        <f aca="false">MID(C48,13,1)</f>
        <v>1</v>
      </c>
      <c r="O48" s="6" t="str">
        <f aca="false">MID(C48,14,1)</f>
        <v>1</v>
      </c>
      <c r="P48" s="6" t="str">
        <f aca="false">MID(C48,15,1)</f>
        <v>1</v>
      </c>
      <c r="Q48" s="6" t="str">
        <f aca="false">MID(C48,17,1)</f>
        <v>2</v>
      </c>
      <c r="S48" s="6" t="str">
        <f aca="false">MID(C48,19,5)</f>
        <v>2:0</v>
      </c>
    </row>
    <row r="49" s="6" customFormat="true" ht="13.2" hidden="false" customHeight="false" outlineLevel="0" collapsed="false">
      <c r="A49" s="6" t="n">
        <v>2010</v>
      </c>
      <c r="B49" s="6" t="n">
        <v>5</v>
      </c>
      <c r="C49" s="6" t="s">
        <v>48</v>
      </c>
      <c r="E49" s="6" t="str">
        <f aca="false">MID(C49,1,1)</f>
        <v>X</v>
      </c>
      <c r="F49" s="6" t="str">
        <f aca="false">MID(C49,2,1)</f>
        <v>1</v>
      </c>
      <c r="G49" s="6" t="str">
        <f aca="false">MID(C49,3,1)</f>
        <v>X</v>
      </c>
      <c r="H49" s="6" t="str">
        <f aca="false">MID(C49,5,1)</f>
        <v>1</v>
      </c>
      <c r="I49" s="6" t="str">
        <f aca="false">MID(C49,6,1)</f>
        <v>1</v>
      </c>
      <c r="J49" s="6" t="str">
        <f aca="false">MID(C49,7,1)</f>
        <v>1</v>
      </c>
      <c r="K49" s="6" t="str">
        <f aca="false">MID(C49,9,1)</f>
        <v>2</v>
      </c>
      <c r="L49" s="6" t="str">
        <f aca="false">MID(C49,10,1)</f>
        <v>1</v>
      </c>
      <c r="M49" s="6" t="str">
        <f aca="false">MID(C49,11,1)</f>
        <v>2</v>
      </c>
      <c r="N49" s="6" t="str">
        <f aca="false">MID(C49,13,1)</f>
        <v>1</v>
      </c>
      <c r="O49" s="6" t="str">
        <f aca="false">MID(C49,14,1)</f>
        <v>2</v>
      </c>
      <c r="P49" s="6" t="str">
        <f aca="false">MID(C49,15,1)</f>
        <v>1</v>
      </c>
      <c r="Q49" s="6" t="str">
        <f aca="false">MID(C49,17,1)</f>
        <v>X</v>
      </c>
      <c r="S49" s="6" t="str">
        <f aca="false">MID(C49,19,5)</f>
        <v>4:1</v>
      </c>
    </row>
    <row r="50" s="6" customFormat="true" ht="13.2" hidden="false" customHeight="false" outlineLevel="0" collapsed="false">
      <c r="A50" s="6" t="n">
        <v>2010</v>
      </c>
      <c r="B50" s="6" t="n">
        <v>6</v>
      </c>
      <c r="C50" s="6" t="s">
        <v>49</v>
      </c>
      <c r="E50" s="6" t="str">
        <f aca="false">MID(C50,1,1)</f>
        <v>1</v>
      </c>
      <c r="F50" s="6" t="str">
        <f aca="false">MID(C50,2,1)</f>
        <v>1</v>
      </c>
      <c r="G50" s="6" t="str">
        <f aca="false">MID(C50,3,1)</f>
        <v>1</v>
      </c>
      <c r="H50" s="6" t="str">
        <f aca="false">MID(C50,5,1)</f>
        <v>1</v>
      </c>
      <c r="I50" s="6" t="str">
        <f aca="false">MID(C50,6,1)</f>
        <v>X</v>
      </c>
      <c r="J50" s="6" t="str">
        <f aca="false">MID(C50,7,1)</f>
        <v>1</v>
      </c>
      <c r="K50" s="6" t="str">
        <f aca="false">MID(C50,9,1)</f>
        <v>1</v>
      </c>
      <c r="L50" s="6" t="str">
        <f aca="false">MID(C50,10,1)</f>
        <v>X</v>
      </c>
      <c r="M50" s="6" t="str">
        <f aca="false">MID(C50,11,1)</f>
        <v>2</v>
      </c>
      <c r="N50" s="6" t="str">
        <f aca="false">MID(C50,13,1)</f>
        <v>2</v>
      </c>
      <c r="O50" s="6" t="str">
        <f aca="false">MID(C50,14,1)</f>
        <v>X</v>
      </c>
      <c r="P50" s="6" t="str">
        <f aca="false">MID(C50,15,1)</f>
        <v>1</v>
      </c>
      <c r="Q50" s="6" t="str">
        <f aca="false">MID(C50,17,1)</f>
        <v>2</v>
      </c>
      <c r="S50" s="6" t="str">
        <f aca="false">MID(C50,19,5)</f>
        <v>2:0</v>
      </c>
    </row>
    <row r="51" s="6" customFormat="true" ht="13.2" hidden="false" customHeight="false" outlineLevel="0" collapsed="false">
      <c r="A51" s="6" t="n">
        <v>2010</v>
      </c>
      <c r="B51" s="6" t="n">
        <v>7</v>
      </c>
      <c r="C51" s="6" t="s">
        <v>50</v>
      </c>
      <c r="E51" s="6" t="str">
        <f aca="false">MID(C51,1,1)</f>
        <v>1</v>
      </c>
      <c r="F51" s="6" t="str">
        <f aca="false">MID(C51,2,1)</f>
        <v>X</v>
      </c>
      <c r="G51" s="6" t="str">
        <f aca="false">MID(C51,3,1)</f>
        <v>2</v>
      </c>
      <c r="H51" s="6" t="str">
        <f aca="false">MID(C51,5,1)</f>
        <v>1</v>
      </c>
      <c r="I51" s="6" t="str">
        <f aca="false">MID(C51,6,1)</f>
        <v>1</v>
      </c>
      <c r="J51" s="6" t="str">
        <f aca="false">MID(C51,7,1)</f>
        <v>2</v>
      </c>
      <c r="K51" s="6" t="str">
        <f aca="false">MID(C51,9,1)</f>
        <v>1</v>
      </c>
      <c r="L51" s="6" t="str">
        <f aca="false">MID(C51,10,1)</f>
        <v>1</v>
      </c>
      <c r="M51" s="6" t="str">
        <f aca="false">MID(C51,11,1)</f>
        <v>1</v>
      </c>
      <c r="N51" s="6" t="str">
        <f aca="false">MID(C51,13,1)</f>
        <v>X</v>
      </c>
      <c r="O51" s="6" t="str">
        <f aca="false">MID(C51,14,1)</f>
        <v>1</v>
      </c>
      <c r="P51" s="6" t="str">
        <f aca="false">MID(C51,15,1)</f>
        <v>2</v>
      </c>
      <c r="Q51" s="6" t="str">
        <f aca="false">MID(C51,17,1)</f>
        <v>1</v>
      </c>
      <c r="S51" s="6" t="str">
        <f aca="false">MID(C51,19,5)</f>
        <v>1:2</v>
      </c>
    </row>
    <row r="52" s="6" customFormat="true" ht="13.2" hidden="false" customHeight="false" outlineLevel="0" collapsed="false">
      <c r="A52" s="6" t="n">
        <v>2010</v>
      </c>
      <c r="B52" s="6" t="n">
        <v>8</v>
      </c>
      <c r="C52" s="6" t="s">
        <v>51</v>
      </c>
      <c r="E52" s="6" t="str">
        <f aca="false">MID(C52,1,1)</f>
        <v>1</v>
      </c>
      <c r="F52" s="6" t="str">
        <f aca="false">MID(C52,2,1)</f>
        <v>1</v>
      </c>
      <c r="G52" s="6" t="str">
        <f aca="false">MID(C52,3,1)</f>
        <v>X</v>
      </c>
      <c r="H52" s="6" t="str">
        <f aca="false">MID(C52,5,1)</f>
        <v>2</v>
      </c>
      <c r="I52" s="6" t="str">
        <f aca="false">MID(C52,6,1)</f>
        <v>X</v>
      </c>
      <c r="J52" s="6" t="str">
        <f aca="false">MID(C52,7,1)</f>
        <v>2</v>
      </c>
      <c r="K52" s="6" t="str">
        <f aca="false">MID(C52,9,1)</f>
        <v>2</v>
      </c>
      <c r="L52" s="6" t="str">
        <f aca="false">MID(C52,10,1)</f>
        <v>2</v>
      </c>
      <c r="M52" s="6" t="str">
        <f aca="false">MID(C52,11,1)</f>
        <v>X</v>
      </c>
      <c r="N52" s="6" t="str">
        <f aca="false">MID(C52,13,1)</f>
        <v>X</v>
      </c>
      <c r="O52" s="6" t="str">
        <f aca="false">MID(C52,14,1)</f>
        <v>1</v>
      </c>
      <c r="P52" s="6" t="str">
        <f aca="false">MID(C52,15,1)</f>
        <v>1</v>
      </c>
      <c r="Q52" s="6" t="str">
        <f aca="false">MID(C52,17,1)</f>
        <v>X</v>
      </c>
      <c r="S52" s="6" t="str">
        <f aca="false">MID(C52,19,5)</f>
        <v>4+:2</v>
      </c>
    </row>
    <row r="53" s="6" customFormat="true" ht="13.2" hidden="false" customHeight="false" outlineLevel="0" collapsed="false">
      <c r="A53" s="6" t="n">
        <v>2010</v>
      </c>
      <c r="B53" s="6" t="n">
        <v>9</v>
      </c>
      <c r="C53" s="6" t="s">
        <v>52</v>
      </c>
      <c r="E53" s="6" t="str">
        <f aca="false">MID(C53,1,1)</f>
        <v>2</v>
      </c>
      <c r="F53" s="6" t="str">
        <f aca="false">MID(C53,2,1)</f>
        <v>2</v>
      </c>
      <c r="G53" s="6" t="str">
        <f aca="false">MID(C53,3,1)</f>
        <v>2</v>
      </c>
      <c r="H53" s="6" t="str">
        <f aca="false">MID(C53,5,1)</f>
        <v>1</v>
      </c>
      <c r="I53" s="6" t="str">
        <f aca="false">MID(C53,6,1)</f>
        <v>1</v>
      </c>
      <c r="J53" s="6" t="str">
        <f aca="false">MID(C53,7,1)</f>
        <v>X</v>
      </c>
      <c r="K53" s="6" t="str">
        <f aca="false">MID(C53,9,1)</f>
        <v>1</v>
      </c>
      <c r="L53" s="6" t="str">
        <f aca="false">MID(C53,10,1)</f>
        <v>2</v>
      </c>
      <c r="M53" s="6" t="str">
        <f aca="false">MID(C53,11,1)</f>
        <v>1</v>
      </c>
      <c r="N53" s="6" t="str">
        <f aca="false">MID(C53,13,1)</f>
        <v>2</v>
      </c>
      <c r="O53" s="6" t="str">
        <f aca="false">MID(C53,14,1)</f>
        <v>2</v>
      </c>
      <c r="P53" s="6" t="str">
        <f aca="false">MID(C53,15,1)</f>
        <v>2</v>
      </c>
      <c r="Q53" s="6" t="str">
        <f aca="false">MID(C53,17,1)</f>
        <v>2</v>
      </c>
      <c r="S53" s="6" t="str">
        <f aca="false">MID(C53,19,5)</f>
        <v>2:1</v>
      </c>
    </row>
    <row r="54" s="6" customFormat="true" ht="13.2" hidden="false" customHeight="false" outlineLevel="0" collapsed="false">
      <c r="A54" s="6" t="n">
        <v>2010</v>
      </c>
      <c r="B54" s="6" t="n">
        <v>10</v>
      </c>
      <c r="C54" s="6" t="s">
        <v>53</v>
      </c>
      <c r="E54" s="6" t="str">
        <f aca="false">MID(C54,1,1)</f>
        <v>2</v>
      </c>
      <c r="F54" s="6" t="str">
        <f aca="false">MID(C54,2,1)</f>
        <v>1</v>
      </c>
      <c r="G54" s="6" t="str">
        <f aca="false">MID(C54,3,1)</f>
        <v>X</v>
      </c>
      <c r="H54" s="6" t="str">
        <f aca="false">MID(C54,5,1)</f>
        <v>1</v>
      </c>
      <c r="I54" s="6" t="str">
        <f aca="false">MID(C54,6,1)</f>
        <v>1</v>
      </c>
      <c r="J54" s="6" t="str">
        <f aca="false">MID(C54,7,1)</f>
        <v>X</v>
      </c>
      <c r="K54" s="6" t="str">
        <f aca="false">MID(C54,9,1)</f>
        <v>X</v>
      </c>
      <c r="L54" s="6" t="str">
        <f aca="false">MID(C54,10,1)</f>
        <v>1</v>
      </c>
      <c r="M54" s="6" t="str">
        <f aca="false">MID(C54,11,1)</f>
        <v>2</v>
      </c>
      <c r="N54" s="6" t="str">
        <f aca="false">MID(C54,13,1)</f>
        <v>X</v>
      </c>
      <c r="O54" s="6" t="str">
        <f aca="false">MID(C54,14,1)</f>
        <v>1</v>
      </c>
      <c r="P54" s="6" t="str">
        <f aca="false">MID(C54,15,1)</f>
        <v>X</v>
      </c>
      <c r="Q54" s="6" t="str">
        <f aca="false">MID(C54,17,1)</f>
        <v>X</v>
      </c>
      <c r="S54" s="6" t="str">
        <f aca="false">MID(C54,19,5)</f>
        <v>1:1</v>
      </c>
    </row>
    <row r="55" s="6" customFormat="true" ht="13.2" hidden="false" customHeight="false" outlineLevel="0" collapsed="false">
      <c r="A55" s="6" t="n">
        <v>2010</v>
      </c>
      <c r="B55" s="6" t="n">
        <v>11</v>
      </c>
      <c r="C55" s="6" t="s">
        <v>54</v>
      </c>
      <c r="E55" s="6" t="str">
        <f aca="false">MID(C55,1,1)</f>
        <v>2</v>
      </c>
      <c r="F55" s="6" t="str">
        <f aca="false">MID(C55,2,1)</f>
        <v>1</v>
      </c>
      <c r="G55" s="6" t="str">
        <f aca="false">MID(C55,3,1)</f>
        <v>1</v>
      </c>
      <c r="H55" s="6" t="str">
        <f aca="false">MID(C55,5,1)</f>
        <v>2</v>
      </c>
      <c r="I55" s="6" t="str">
        <f aca="false">MID(C55,6,1)</f>
        <v>1</v>
      </c>
      <c r="J55" s="6" t="str">
        <f aca="false">MID(C55,7,1)</f>
        <v>2</v>
      </c>
      <c r="K55" s="6" t="str">
        <f aca="false">MID(C55,9,1)</f>
        <v>2</v>
      </c>
      <c r="L55" s="6" t="str">
        <f aca="false">MID(C55,10,1)</f>
        <v>2</v>
      </c>
      <c r="M55" s="6" t="str">
        <f aca="false">MID(C55,11,1)</f>
        <v>1</v>
      </c>
      <c r="N55" s="6" t="str">
        <f aca="false">MID(C55,13,1)</f>
        <v>X</v>
      </c>
      <c r="O55" s="6" t="str">
        <f aca="false">MID(C55,14,1)</f>
        <v>X</v>
      </c>
      <c r="P55" s="6" t="str">
        <f aca="false">MID(C55,15,1)</f>
        <v>2</v>
      </c>
      <c r="Q55" s="6" t="str">
        <f aca="false">MID(C55,17,1)</f>
        <v>X</v>
      </c>
      <c r="S55" s="6" t="str">
        <f aca="false">MID(C55,19,5)</f>
        <v>1:0</v>
      </c>
    </row>
    <row r="56" s="6" customFormat="true" ht="13.2" hidden="false" customHeight="false" outlineLevel="0" collapsed="false">
      <c r="A56" s="6" t="n">
        <v>2010</v>
      </c>
      <c r="B56" s="6" t="n">
        <v>12</v>
      </c>
      <c r="C56" s="6" t="s">
        <v>55</v>
      </c>
      <c r="E56" s="6" t="str">
        <f aca="false">MID(C56,1,1)</f>
        <v>1</v>
      </c>
      <c r="F56" s="6" t="str">
        <f aca="false">MID(C56,2,1)</f>
        <v>1</v>
      </c>
      <c r="G56" s="6" t="str">
        <f aca="false">MID(C56,3,1)</f>
        <v>2</v>
      </c>
      <c r="H56" s="6" t="str">
        <f aca="false">MID(C56,5,1)</f>
        <v>1</v>
      </c>
      <c r="I56" s="6" t="str">
        <f aca="false">MID(C56,6,1)</f>
        <v>1</v>
      </c>
      <c r="J56" s="6" t="str">
        <f aca="false">MID(C56,7,1)</f>
        <v>1</v>
      </c>
      <c r="K56" s="6" t="str">
        <f aca="false">MID(C56,9,1)</f>
        <v>1</v>
      </c>
      <c r="L56" s="6" t="str">
        <f aca="false">MID(C56,10,1)</f>
        <v>X</v>
      </c>
      <c r="M56" s="6" t="str">
        <f aca="false">MID(C56,11,1)</f>
        <v>1</v>
      </c>
      <c r="N56" s="6" t="str">
        <f aca="false">MID(C56,13,1)</f>
        <v>1</v>
      </c>
      <c r="O56" s="6" t="str">
        <f aca="false">MID(C56,14,1)</f>
        <v>1</v>
      </c>
      <c r="P56" s="6" t="str">
        <f aca="false">MID(C56,15,1)</f>
        <v>2</v>
      </c>
      <c r="Q56" s="6" t="str">
        <f aca="false">MID(C56,17,1)</f>
        <v>2</v>
      </c>
      <c r="S56" s="6" t="str">
        <f aca="false">MID(C56,19,5)</f>
        <v>2:1</v>
      </c>
    </row>
    <row r="57" s="6" customFormat="true" ht="13.2" hidden="false" customHeight="false" outlineLevel="0" collapsed="false">
      <c r="A57" s="6" t="n">
        <v>2010</v>
      </c>
      <c r="B57" s="6" t="n">
        <v>13</v>
      </c>
      <c r="C57" s="6" t="s">
        <v>56</v>
      </c>
      <c r="E57" s="6" t="str">
        <f aca="false">MID(C57,1,1)</f>
        <v>1</v>
      </c>
      <c r="F57" s="6" t="str">
        <f aca="false">MID(C57,2,1)</f>
        <v>X</v>
      </c>
      <c r="G57" s="6" t="str">
        <f aca="false">MID(C57,3,1)</f>
        <v>1</v>
      </c>
      <c r="H57" s="6" t="str">
        <f aca="false">MID(C57,5,1)</f>
        <v>2</v>
      </c>
      <c r="I57" s="6" t="str">
        <f aca="false">MID(C57,6,1)</f>
        <v>1</v>
      </c>
      <c r="J57" s="6" t="str">
        <f aca="false">MID(C57,7,1)</f>
        <v>X</v>
      </c>
      <c r="K57" s="6" t="str">
        <f aca="false">MID(C57,9,1)</f>
        <v>1</v>
      </c>
      <c r="L57" s="6" t="str">
        <f aca="false">MID(C57,10,1)</f>
        <v>1</v>
      </c>
      <c r="M57" s="6" t="str">
        <f aca="false">MID(C57,11,1)</f>
        <v>1</v>
      </c>
      <c r="N57" s="6" t="str">
        <f aca="false">MID(C57,13,1)</f>
        <v>2</v>
      </c>
      <c r="O57" s="6" t="str">
        <f aca="false">MID(C57,14,1)</f>
        <v>1</v>
      </c>
      <c r="P57" s="6" t="str">
        <f aca="false">MID(C57,15,1)</f>
        <v>2</v>
      </c>
      <c r="Q57" s="6" t="str">
        <f aca="false">MID(C57,17,1)</f>
        <v>X</v>
      </c>
      <c r="S57" s="6" t="str">
        <f aca="false">MID(C57,19,5)</f>
        <v>0:2</v>
      </c>
    </row>
    <row r="58" s="6" customFormat="true" ht="13.2" hidden="false" customHeight="false" outlineLevel="0" collapsed="false">
      <c r="A58" s="6" t="n">
        <v>2010</v>
      </c>
      <c r="B58" s="6" t="n">
        <v>14</v>
      </c>
      <c r="C58" s="6" t="s">
        <v>57</v>
      </c>
      <c r="E58" s="6" t="str">
        <f aca="false">MID(C58,1,1)</f>
        <v>2</v>
      </c>
      <c r="F58" s="6" t="str">
        <f aca="false">MID(C58,2,1)</f>
        <v>1</v>
      </c>
      <c r="G58" s="6" t="str">
        <f aca="false">MID(C58,3,1)</f>
        <v>X</v>
      </c>
      <c r="H58" s="6" t="str">
        <f aca="false">MID(C58,5,1)</f>
        <v>2</v>
      </c>
      <c r="I58" s="6" t="str">
        <f aca="false">MID(C58,6,1)</f>
        <v>X</v>
      </c>
      <c r="J58" s="6" t="str">
        <f aca="false">MID(C58,7,1)</f>
        <v>X</v>
      </c>
      <c r="K58" s="6" t="str">
        <f aca="false">MID(C58,9,1)</f>
        <v>1</v>
      </c>
      <c r="L58" s="6" t="str">
        <f aca="false">MID(C58,10,1)</f>
        <v>1</v>
      </c>
      <c r="M58" s="6" t="str">
        <f aca="false">MID(C58,11,1)</f>
        <v>2</v>
      </c>
      <c r="N58" s="6" t="str">
        <f aca="false">MID(C58,13,1)</f>
        <v>1</v>
      </c>
      <c r="O58" s="6" t="str">
        <f aca="false">MID(C58,14,1)</f>
        <v>2</v>
      </c>
      <c r="P58" s="6" t="str">
        <f aca="false">MID(C58,15,1)</f>
        <v>2</v>
      </c>
      <c r="Q58" s="6" t="str">
        <f aca="false">MID(C58,17,1)</f>
        <v>1</v>
      </c>
      <c r="S58" s="6" t="str">
        <f aca="false">MID(C58,19,5)</f>
        <v>3:0</v>
      </c>
    </row>
    <row r="59" s="6" customFormat="true" ht="13.2" hidden="false" customHeight="false" outlineLevel="0" collapsed="false">
      <c r="A59" s="6" t="n">
        <v>2010</v>
      </c>
      <c r="B59" s="6" t="n">
        <v>15</v>
      </c>
      <c r="C59" s="6" t="s">
        <v>58</v>
      </c>
      <c r="E59" s="6" t="str">
        <f aca="false">MID(C59,1,1)</f>
        <v>2</v>
      </c>
      <c r="F59" s="6" t="str">
        <f aca="false">MID(C59,2,1)</f>
        <v>1</v>
      </c>
      <c r="G59" s="6" t="str">
        <f aca="false">MID(C59,3,1)</f>
        <v>1</v>
      </c>
      <c r="H59" s="6" t="str">
        <f aca="false">MID(C59,5,1)</f>
        <v>1</v>
      </c>
      <c r="I59" s="6" t="str">
        <f aca="false">MID(C59,6,1)</f>
        <v>2</v>
      </c>
      <c r="J59" s="6" t="str">
        <f aca="false">MID(C59,7,1)</f>
        <v>2</v>
      </c>
      <c r="K59" s="6" t="str">
        <f aca="false">MID(C59,9,1)</f>
        <v>X</v>
      </c>
      <c r="L59" s="6" t="str">
        <f aca="false">MID(C59,10,1)</f>
        <v>1</v>
      </c>
      <c r="M59" s="6" t="str">
        <f aca="false">MID(C59,11,1)</f>
        <v>X</v>
      </c>
      <c r="N59" s="6" t="str">
        <f aca="false">MID(C59,13,1)</f>
        <v>X</v>
      </c>
      <c r="O59" s="6" t="str">
        <f aca="false">MID(C59,14,1)</f>
        <v>1</v>
      </c>
      <c r="P59" s="6" t="str">
        <f aca="false">MID(C59,15,1)</f>
        <v>X</v>
      </c>
      <c r="Q59" s="6" t="str">
        <f aca="false">MID(C59,17,1)</f>
        <v>1</v>
      </c>
      <c r="S59" s="6" t="str">
        <f aca="false">MID(C59,19,5)</f>
        <v>0:2</v>
      </c>
    </row>
    <row r="60" s="6" customFormat="true" ht="13.2" hidden="false" customHeight="false" outlineLevel="0" collapsed="false">
      <c r="A60" s="6" t="n">
        <v>2010</v>
      </c>
      <c r="B60" s="6" t="n">
        <v>16</v>
      </c>
      <c r="C60" s="6" t="s">
        <v>59</v>
      </c>
      <c r="E60" s="6" t="str">
        <f aca="false">MID(C60,1,1)</f>
        <v>1</v>
      </c>
      <c r="F60" s="6" t="str">
        <f aca="false">MID(C60,2,1)</f>
        <v>2</v>
      </c>
      <c r="G60" s="6" t="str">
        <f aca="false">MID(C60,3,1)</f>
        <v>1</v>
      </c>
      <c r="H60" s="6" t="str">
        <f aca="false">MID(C60,5,1)</f>
        <v>1</v>
      </c>
      <c r="I60" s="6" t="str">
        <f aca="false">MID(C60,6,1)</f>
        <v>2</v>
      </c>
      <c r="J60" s="6" t="str">
        <f aca="false">MID(C60,7,1)</f>
        <v>1</v>
      </c>
      <c r="K60" s="6" t="str">
        <f aca="false">MID(C60,9,1)</f>
        <v>2</v>
      </c>
      <c r="L60" s="6" t="str">
        <f aca="false">MID(C60,10,1)</f>
        <v>1</v>
      </c>
      <c r="M60" s="6" t="str">
        <f aca="false">MID(C60,11,1)</f>
        <v>X</v>
      </c>
      <c r="N60" s="6" t="str">
        <f aca="false">MID(C60,13,1)</f>
        <v>1</v>
      </c>
      <c r="O60" s="6" t="str">
        <f aca="false">MID(C60,14,1)</f>
        <v>1</v>
      </c>
      <c r="P60" s="6" t="str">
        <f aca="false">MID(C60,15,1)</f>
        <v>X</v>
      </c>
      <c r="Q60" s="6" t="str">
        <f aca="false">MID(C60,17,1)</f>
        <v>1</v>
      </c>
      <c r="S60" s="6" t="str">
        <f aca="false">MID(C60,19,5)</f>
        <v>1:2</v>
      </c>
    </row>
    <row r="61" s="6" customFormat="true" ht="13.2" hidden="false" customHeight="false" outlineLevel="0" collapsed="false">
      <c r="A61" s="6" t="n">
        <v>2010</v>
      </c>
      <c r="B61" s="6" t="n">
        <v>17</v>
      </c>
      <c r="C61" s="7" t="s">
        <v>60</v>
      </c>
      <c r="E61" s="6" t="str">
        <f aca="false">MID(C61,1,1)</f>
        <v>1</v>
      </c>
      <c r="F61" s="6" t="str">
        <f aca="false">MID(C61,2,1)</f>
        <v>1</v>
      </c>
      <c r="G61" s="6" t="str">
        <f aca="false">MID(C61,3,1)</f>
        <v>1</v>
      </c>
      <c r="H61" s="6" t="str">
        <f aca="false">MID(C61,5,1)</f>
        <v>1</v>
      </c>
      <c r="I61" s="6" t="str">
        <f aca="false">MID(C61,6,1)</f>
        <v>1</v>
      </c>
      <c r="J61" s="6" t="str">
        <f aca="false">MID(C61,7,1)</f>
        <v>1</v>
      </c>
      <c r="K61" s="6" t="str">
        <f aca="false">MID(C61,9,1)</f>
        <v>X</v>
      </c>
      <c r="L61" s="6" t="str">
        <f aca="false">MID(C61,10,1)</f>
        <v>2</v>
      </c>
      <c r="M61" s="6" t="str">
        <f aca="false">MID(C61,11,1)</f>
        <v>2</v>
      </c>
      <c r="N61" s="6" t="str">
        <f aca="false">MID(C61,13,1)</f>
        <v>1</v>
      </c>
      <c r="O61" s="6" t="str">
        <f aca="false">MID(C61,14,1)</f>
        <v>2</v>
      </c>
      <c r="P61" s="6" t="str">
        <f aca="false">MID(C61,15,1)</f>
        <v>1</v>
      </c>
      <c r="Q61" s="6" t="str">
        <f aca="false">MID(C61,17,1)</f>
        <v>2</v>
      </c>
      <c r="S61" s="6" t="str">
        <f aca="false">MID(C61,19,5)</f>
        <v>1:0</v>
      </c>
    </row>
    <row r="62" s="6" customFormat="true" ht="13.2" hidden="false" customHeight="false" outlineLevel="0" collapsed="false">
      <c r="A62" s="6" t="n">
        <v>2010</v>
      </c>
      <c r="B62" s="6" t="n">
        <v>18</v>
      </c>
      <c r="C62" s="6" t="s">
        <v>61</v>
      </c>
      <c r="E62" s="6" t="str">
        <f aca="false">MID(C62,1,1)</f>
        <v>1</v>
      </c>
      <c r="F62" s="6" t="str">
        <f aca="false">MID(C62,2,1)</f>
        <v>1</v>
      </c>
      <c r="G62" s="6" t="str">
        <f aca="false">MID(C62,3,1)</f>
        <v>1</v>
      </c>
      <c r="H62" s="6" t="str">
        <f aca="false">MID(C62,5,1)</f>
        <v>1</v>
      </c>
      <c r="I62" s="6" t="str">
        <f aca="false">MID(C62,6,1)</f>
        <v>2</v>
      </c>
      <c r="J62" s="6" t="str">
        <f aca="false">MID(C62,7,1)</f>
        <v>X</v>
      </c>
      <c r="K62" s="6" t="str">
        <f aca="false">MID(C62,9,1)</f>
        <v>1</v>
      </c>
      <c r="L62" s="6" t="str">
        <f aca="false">MID(C62,10,1)</f>
        <v>2</v>
      </c>
      <c r="M62" s="6" t="str">
        <f aca="false">MID(C62,11,1)</f>
        <v>X</v>
      </c>
      <c r="N62" s="6" t="str">
        <f aca="false">MID(C62,13,1)</f>
        <v>1</v>
      </c>
      <c r="O62" s="6" t="str">
        <f aca="false">MID(C62,14,1)</f>
        <v>2</v>
      </c>
      <c r="P62" s="6" t="str">
        <f aca="false">MID(C62,15,1)</f>
        <v>1</v>
      </c>
      <c r="Q62" s="6" t="str">
        <f aca="false">MID(C62,17,1)</f>
        <v>2</v>
      </c>
      <c r="S62" s="6" t="str">
        <f aca="false">MID(C62,19,5)</f>
        <v>0:2</v>
      </c>
    </row>
    <row r="63" s="6" customFormat="true" ht="13.2" hidden="false" customHeight="false" outlineLevel="0" collapsed="false">
      <c r="A63" s="6" t="n">
        <v>2010</v>
      </c>
      <c r="B63" s="6" t="n">
        <v>19</v>
      </c>
      <c r="C63" s="6" t="s">
        <v>62</v>
      </c>
      <c r="E63" s="6" t="str">
        <f aca="false">MID(C63,1,1)</f>
        <v>1</v>
      </c>
      <c r="F63" s="6" t="str">
        <f aca="false">MID(C63,2,1)</f>
        <v>X</v>
      </c>
      <c r="G63" s="6" t="str">
        <f aca="false">MID(C63,3,1)</f>
        <v>1</v>
      </c>
      <c r="H63" s="6" t="str">
        <f aca="false">MID(C63,5,1)</f>
        <v>X</v>
      </c>
      <c r="I63" s="6" t="str">
        <f aca="false">MID(C63,6,1)</f>
        <v>X</v>
      </c>
      <c r="J63" s="6" t="str">
        <f aca="false">MID(C63,7,1)</f>
        <v>X</v>
      </c>
      <c r="K63" s="6" t="str">
        <f aca="false">MID(C63,9,1)</f>
        <v>2</v>
      </c>
      <c r="L63" s="6" t="str">
        <f aca="false">MID(C63,10,1)</f>
        <v>X</v>
      </c>
      <c r="M63" s="6" t="str">
        <f aca="false">MID(C63,11,1)</f>
        <v>1</v>
      </c>
      <c r="N63" s="6" t="str">
        <f aca="false">MID(C63,13,1)</f>
        <v>1</v>
      </c>
      <c r="O63" s="6" t="str">
        <f aca="false">MID(C63,14,1)</f>
        <v>1</v>
      </c>
      <c r="P63" s="6" t="str">
        <f aca="false">MID(C63,15,1)</f>
        <v>1</v>
      </c>
      <c r="Q63" s="6" t="str">
        <f aca="false">MID(C63,17,1)</f>
        <v>2</v>
      </c>
      <c r="S63" s="6" t="str">
        <f aca="false">MID(C63,19,5)</f>
        <v>4+:1</v>
      </c>
    </row>
    <row r="64" s="6" customFormat="true" ht="13.2" hidden="false" customHeight="false" outlineLevel="0" collapsed="false">
      <c r="A64" s="6" t="n">
        <v>2010</v>
      </c>
      <c r="B64" s="6" t="n">
        <v>20</v>
      </c>
      <c r="C64" s="6" t="s">
        <v>63</v>
      </c>
      <c r="E64" s="6" t="str">
        <f aca="false">MID(C64,1,1)</f>
        <v>2</v>
      </c>
      <c r="F64" s="6" t="str">
        <f aca="false">MID(C64,2,1)</f>
        <v>1</v>
      </c>
      <c r="G64" s="6" t="str">
        <f aca="false">MID(C64,3,1)</f>
        <v>2</v>
      </c>
      <c r="H64" s="6" t="str">
        <f aca="false">MID(C64,5,1)</f>
        <v>X</v>
      </c>
      <c r="I64" s="6" t="str">
        <f aca="false">MID(C64,6,1)</f>
        <v>2</v>
      </c>
      <c r="J64" s="6" t="str">
        <f aca="false">MID(C64,7,1)</f>
        <v>2</v>
      </c>
      <c r="K64" s="6" t="str">
        <f aca="false">MID(C64,9,1)</f>
        <v>2</v>
      </c>
      <c r="L64" s="6" t="str">
        <f aca="false">MID(C64,10,1)</f>
        <v>1</v>
      </c>
      <c r="M64" s="6" t="str">
        <f aca="false">MID(C64,11,1)</f>
        <v>2</v>
      </c>
      <c r="N64" s="6" t="str">
        <f aca="false">MID(C64,13,1)</f>
        <v>2</v>
      </c>
      <c r="O64" s="6" t="str">
        <f aca="false">MID(C64,14,1)</f>
        <v>1</v>
      </c>
      <c r="P64" s="6" t="str">
        <f aca="false">MID(C64,15,1)</f>
        <v>X</v>
      </c>
      <c r="Q64" s="6" t="str">
        <f aca="false">MID(C64,17,1)</f>
        <v>1</v>
      </c>
      <c r="S64" s="6" t="str">
        <f aca="false">MID(C64,19,5)</f>
        <v>1:0</v>
      </c>
    </row>
    <row r="65" s="6" customFormat="true" ht="13.2" hidden="false" customHeight="false" outlineLevel="0" collapsed="false">
      <c r="A65" s="6" t="n">
        <v>2010</v>
      </c>
      <c r="B65" s="6" t="n">
        <v>21</v>
      </c>
      <c r="C65" s="6" t="s">
        <v>64</v>
      </c>
      <c r="E65" s="6" t="str">
        <f aca="false">MID(C65,1,1)</f>
        <v>1</v>
      </c>
      <c r="F65" s="6" t="str">
        <f aca="false">MID(C65,2,1)</f>
        <v>1</v>
      </c>
      <c r="G65" s="6" t="str">
        <f aca="false">MID(C65,3,1)</f>
        <v>X</v>
      </c>
      <c r="H65" s="6" t="str">
        <f aca="false">MID(C65,5,1)</f>
        <v>X</v>
      </c>
      <c r="I65" s="6" t="str">
        <f aca="false">MID(C65,6,1)</f>
        <v>X</v>
      </c>
      <c r="J65" s="6" t="str">
        <f aca="false">MID(C65,7,1)</f>
        <v>1</v>
      </c>
      <c r="K65" s="6" t="str">
        <f aca="false">MID(C65,9,1)</f>
        <v>1</v>
      </c>
      <c r="L65" s="6" t="str">
        <f aca="false">MID(C65,10,1)</f>
        <v>1</v>
      </c>
      <c r="M65" s="6" t="str">
        <f aca="false">MID(C65,11,1)</f>
        <v>2</v>
      </c>
      <c r="N65" s="6" t="str">
        <f aca="false">MID(C65,13,1)</f>
        <v>1</v>
      </c>
      <c r="O65" s="6" t="str">
        <f aca="false">MID(C65,14,1)</f>
        <v>X</v>
      </c>
      <c r="P65" s="6" t="str">
        <f aca="false">MID(C65,15,1)</f>
        <v>1</v>
      </c>
      <c r="Q65" s="6" t="str">
        <f aca="false">MID(C65,17,1)</f>
        <v>1</v>
      </c>
      <c r="S65" s="6" t="str">
        <f aca="false">MID(C65,19,5)</f>
        <v>0:2</v>
      </c>
    </row>
    <row r="66" s="6" customFormat="true" ht="13.2" hidden="false" customHeight="false" outlineLevel="0" collapsed="false">
      <c r="A66" s="6" t="n">
        <v>2010</v>
      </c>
      <c r="B66" s="6" t="n">
        <v>22</v>
      </c>
      <c r="C66" s="6" t="s">
        <v>65</v>
      </c>
      <c r="E66" s="6" t="str">
        <f aca="false">MID(C66,1,1)</f>
        <v>2</v>
      </c>
      <c r="F66" s="6" t="str">
        <f aca="false">MID(C66,2,1)</f>
        <v>1</v>
      </c>
      <c r="G66" s="6" t="str">
        <f aca="false">MID(C66,3,1)</f>
        <v>X</v>
      </c>
      <c r="H66" s="6" t="str">
        <f aca="false">MID(C66,5,1)</f>
        <v>1</v>
      </c>
      <c r="I66" s="6" t="str">
        <f aca="false">MID(C66,6,1)</f>
        <v>1</v>
      </c>
      <c r="J66" s="6" t="str">
        <f aca="false">MID(C66,7,1)</f>
        <v>1</v>
      </c>
      <c r="K66" s="6" t="str">
        <f aca="false">MID(C66,9,1)</f>
        <v>1</v>
      </c>
      <c r="L66" s="6" t="str">
        <f aca="false">MID(C66,10,1)</f>
        <v>X</v>
      </c>
      <c r="M66" s="6" t="str">
        <f aca="false">MID(C66,11,1)</f>
        <v>1</v>
      </c>
      <c r="N66" s="6" t="str">
        <f aca="false">MID(C66,13,1)</f>
        <v>2</v>
      </c>
      <c r="O66" s="6" t="str">
        <f aca="false">MID(C66,14,1)</f>
        <v>X</v>
      </c>
      <c r="P66" s="6" t="str">
        <f aca="false">MID(C66,15,1)</f>
        <v>1</v>
      </c>
      <c r="Q66" s="6" t="str">
        <f aca="false">MID(C66,17,1)</f>
        <v>1</v>
      </c>
      <c r="S66" s="6" t="str">
        <f aca="false">MID(C66,19,5)</f>
        <v>0:0</v>
      </c>
    </row>
    <row r="67" s="6" customFormat="true" ht="13.2" hidden="false" customHeight="false" outlineLevel="0" collapsed="false">
      <c r="A67" s="6" t="n">
        <v>2010</v>
      </c>
      <c r="B67" s="6" t="n">
        <v>23</v>
      </c>
      <c r="C67" s="7" t="s">
        <v>66</v>
      </c>
      <c r="E67" s="6" t="str">
        <f aca="false">MID(C67,1,1)</f>
        <v>x</v>
      </c>
      <c r="F67" s="6" t="str">
        <f aca="false">MID(C67,2,1)</f>
        <v>1</v>
      </c>
      <c r="G67" s="6" t="str">
        <f aca="false">MID(C67,3,1)</f>
        <v>1</v>
      </c>
      <c r="H67" s="6" t="str">
        <f aca="false">MID(C67,5,1)</f>
        <v>1</v>
      </c>
      <c r="I67" s="6" t="str">
        <f aca="false">MID(C67,6,1)</f>
        <v>2</v>
      </c>
      <c r="J67" s="6" t="str">
        <f aca="false">MID(C67,7,1)</f>
        <v>2</v>
      </c>
      <c r="K67" s="6" t="str">
        <f aca="false">MID(C67,9,1)</f>
        <v>X</v>
      </c>
      <c r="L67" s="6" t="str">
        <f aca="false">MID(C67,10,1)</f>
        <v>2</v>
      </c>
      <c r="M67" s="6" t="str">
        <f aca="false">MID(C67,11,1)</f>
        <v>X</v>
      </c>
      <c r="N67" s="6" t="str">
        <f aca="false">MID(C67,13,1)</f>
        <v>X</v>
      </c>
      <c r="O67" s="6" t="str">
        <f aca="false">MID(C67,14,1)</f>
        <v>1</v>
      </c>
      <c r="P67" s="6" t="str">
        <f aca="false">MID(C67,15,1)</f>
        <v>X</v>
      </c>
      <c r="Q67" s="6" t="str">
        <f aca="false">MID(C67,17,1)</f>
        <v>1</v>
      </c>
      <c r="S67" s="6" t="str">
        <f aca="false">MID(C67,19,5)</f>
        <v>4+:0</v>
      </c>
    </row>
    <row r="68" s="6" customFormat="true" ht="13.2" hidden="false" customHeight="false" outlineLevel="0" collapsed="false">
      <c r="A68" s="6" t="n">
        <v>2010</v>
      </c>
      <c r="B68" s="6" t="n">
        <v>24</v>
      </c>
      <c r="C68" s="6" t="s">
        <v>67</v>
      </c>
      <c r="E68" s="6" t="str">
        <f aca="false">MID(C68,1,1)</f>
        <v>1</v>
      </c>
      <c r="F68" s="6" t="str">
        <f aca="false">MID(C68,2,1)</f>
        <v>2</v>
      </c>
      <c r="G68" s="6" t="str">
        <f aca="false">MID(C68,3,1)</f>
        <v>1</v>
      </c>
      <c r="H68" s="6" t="str">
        <f aca="false">MID(C68,5,1)</f>
        <v>X</v>
      </c>
      <c r="I68" s="6" t="str">
        <f aca="false">MID(C68,6,1)</f>
        <v>2</v>
      </c>
      <c r="J68" s="6" t="str">
        <f aca="false">MID(C68,7,1)</f>
        <v>2</v>
      </c>
      <c r="K68" s="6" t="str">
        <f aca="false">MID(C68,9,1)</f>
        <v>1</v>
      </c>
      <c r="L68" s="6" t="str">
        <f aca="false">MID(C68,10,1)</f>
        <v>2</v>
      </c>
      <c r="M68" s="6" t="str">
        <f aca="false">MID(C68,11,1)</f>
        <v>1</v>
      </c>
      <c r="N68" s="6" t="str">
        <f aca="false">MID(C68,13,1)</f>
        <v>1</v>
      </c>
      <c r="O68" s="6" t="str">
        <f aca="false">MID(C68,14,1)</f>
        <v>1</v>
      </c>
      <c r="P68" s="6" t="str">
        <f aca="false">MID(C68,15,1)</f>
        <v>1</v>
      </c>
      <c r="Q68" s="6" t="str">
        <f aca="false">MID(C68,17,1)</f>
        <v>1</v>
      </c>
      <c r="S68" s="6" t="str">
        <f aca="false">MID(C68,19,5)</f>
        <v>0:3</v>
      </c>
    </row>
    <row r="69" s="6" customFormat="true" ht="13.2" hidden="false" customHeight="false" outlineLevel="0" collapsed="false">
      <c r="A69" s="6" t="n">
        <v>2010</v>
      </c>
      <c r="B69" s="6" t="n">
        <v>25</v>
      </c>
      <c r="C69" s="6" t="s">
        <v>68</v>
      </c>
      <c r="E69" s="6" t="str">
        <f aca="false">MID(C69,1,1)</f>
        <v>1</v>
      </c>
      <c r="F69" s="6" t="str">
        <f aca="false">MID(C69,2,1)</f>
        <v>X</v>
      </c>
      <c r="G69" s="6" t="str">
        <f aca="false">MID(C69,3,1)</f>
        <v>X</v>
      </c>
      <c r="H69" s="6" t="str">
        <f aca="false">MID(C69,5,1)</f>
        <v>2</v>
      </c>
      <c r="I69" s="6" t="str">
        <f aca="false">MID(C69,6,1)</f>
        <v>2</v>
      </c>
      <c r="J69" s="6" t="str">
        <f aca="false">MID(C69,7,1)</f>
        <v>1</v>
      </c>
      <c r="K69" s="6" t="str">
        <f aca="false">MID(C69,9,1)</f>
        <v>1</v>
      </c>
      <c r="L69" s="6" t="str">
        <f aca="false">MID(C69,10,1)</f>
        <v>2</v>
      </c>
      <c r="M69" s="6" t="str">
        <f aca="false">MID(C69,11,1)</f>
        <v>2</v>
      </c>
      <c r="N69" s="6" t="str">
        <f aca="false">MID(C69,13,1)</f>
        <v>2</v>
      </c>
      <c r="O69" s="6" t="str">
        <f aca="false">MID(C69,14,1)</f>
        <v>2</v>
      </c>
      <c r="P69" s="6" t="str">
        <f aca="false">MID(C69,15,1)</f>
        <v>2</v>
      </c>
      <c r="Q69" s="6" t="str">
        <f aca="false">MID(C69,17,1)</f>
        <v>X</v>
      </c>
      <c r="S69" s="6" t="str">
        <f aca="false">MID(C69,19,5)</f>
        <v>0:1</v>
      </c>
    </row>
    <row r="70" s="6" customFormat="true" ht="13.2" hidden="false" customHeight="false" outlineLevel="0" collapsed="false">
      <c r="A70" s="6" t="n">
        <v>2010</v>
      </c>
      <c r="B70" s="6" t="n">
        <v>26</v>
      </c>
      <c r="C70" s="6" t="s">
        <v>69</v>
      </c>
      <c r="E70" s="6" t="str">
        <f aca="false">MID(C70,1,1)</f>
        <v>1</v>
      </c>
      <c r="F70" s="6" t="str">
        <f aca="false">MID(C70,2,1)</f>
        <v>X</v>
      </c>
      <c r="G70" s="6" t="str">
        <f aca="false">MID(C70,3,1)</f>
        <v>1</v>
      </c>
      <c r="H70" s="6" t="str">
        <f aca="false">MID(C70,5,1)</f>
        <v>1</v>
      </c>
      <c r="I70" s="6" t="str">
        <f aca="false">MID(C70,6,1)</f>
        <v>X</v>
      </c>
      <c r="J70" s="6" t="str">
        <f aca="false">MID(C70,7,1)</f>
        <v>2</v>
      </c>
      <c r="K70" s="6" t="str">
        <f aca="false">MID(C70,9,1)</f>
        <v>1</v>
      </c>
      <c r="L70" s="6" t="str">
        <f aca="false">MID(C70,10,1)</f>
        <v>1</v>
      </c>
      <c r="M70" s="6" t="str">
        <f aca="false">MID(C70,11,1)</f>
        <v>2</v>
      </c>
      <c r="N70" s="6" t="str">
        <f aca="false">MID(C70,13,1)</f>
        <v>X</v>
      </c>
      <c r="O70" s="6" t="str">
        <f aca="false">MID(C70,14,1)</f>
        <v>2</v>
      </c>
      <c r="P70" s="6" t="str">
        <f aca="false">MID(C70,15,1)</f>
        <v>2</v>
      </c>
      <c r="Q70" s="6" t="str">
        <f aca="false">MID(C70,17,1)</f>
        <v>2</v>
      </c>
      <c r="S70" s="6" t="str">
        <f aca="false">MID(C70,19,5)</f>
        <v>2:0</v>
      </c>
    </row>
    <row r="71" s="6" customFormat="true" ht="13.2" hidden="false" customHeight="false" outlineLevel="0" collapsed="false">
      <c r="A71" s="6" t="n">
        <v>2010</v>
      </c>
      <c r="B71" s="6" t="n">
        <v>27</v>
      </c>
      <c r="C71" s="6" t="s">
        <v>70</v>
      </c>
      <c r="E71" s="6" t="str">
        <f aca="false">MID(C71,1,1)</f>
        <v>2</v>
      </c>
      <c r="F71" s="6" t="str">
        <f aca="false">MID(C71,2,1)</f>
        <v>2</v>
      </c>
      <c r="G71" s="6" t="str">
        <f aca="false">MID(C71,3,1)</f>
        <v>X</v>
      </c>
      <c r="H71" s="6" t="str">
        <f aca="false">MID(C71,5,1)</f>
        <v>1</v>
      </c>
      <c r="I71" s="6" t="str">
        <f aca="false">MID(C71,6,1)</f>
        <v>2</v>
      </c>
      <c r="J71" s="6" t="str">
        <f aca="false">MID(C71,7,1)</f>
        <v>1</v>
      </c>
      <c r="K71" s="6" t="str">
        <f aca="false">MID(C71,9,1)</f>
        <v>2</v>
      </c>
      <c r="L71" s="6" t="str">
        <f aca="false">MID(C71,10,1)</f>
        <v>1</v>
      </c>
      <c r="M71" s="6" t="str">
        <f aca="false">MID(C71,11,1)</f>
        <v>X</v>
      </c>
      <c r="N71" s="6" t="str">
        <f aca="false">MID(C71,13,1)</f>
        <v>2</v>
      </c>
      <c r="O71" s="6" t="str">
        <f aca="false">MID(C71,14,1)</f>
        <v>2</v>
      </c>
      <c r="P71" s="6" t="str">
        <f aca="false">MID(C71,15,1)</f>
        <v>1</v>
      </c>
      <c r="Q71" s="6" t="str">
        <f aca="false">MID(C71,17,1)</f>
        <v>2</v>
      </c>
      <c r="S71" s="6" t="str">
        <f aca="false">MID(C71,19,5)</f>
        <v>1:0</v>
      </c>
    </row>
    <row r="72" s="6" customFormat="true" ht="13.2" hidden="false" customHeight="false" outlineLevel="0" collapsed="false">
      <c r="A72" s="6" t="n">
        <v>2010</v>
      </c>
      <c r="B72" s="6" t="n">
        <v>28</v>
      </c>
      <c r="C72" s="7" t="s">
        <v>71</v>
      </c>
      <c r="E72" s="6" t="str">
        <f aca="false">MID(C72,1,1)</f>
        <v>X</v>
      </c>
      <c r="F72" s="6" t="str">
        <f aca="false">MID(C72,2,1)</f>
        <v>2</v>
      </c>
      <c r="G72" s="6" t="str">
        <f aca="false">MID(C72,3,1)</f>
        <v>1</v>
      </c>
      <c r="H72" s="6" t="str">
        <f aca="false">MID(C72,5,1)</f>
        <v>2</v>
      </c>
      <c r="I72" s="6" t="str">
        <f aca="false">MID(C72,6,1)</f>
        <v>2</v>
      </c>
      <c r="J72" s="6" t="str">
        <f aca="false">MID(C72,7,1)</f>
        <v>1</v>
      </c>
      <c r="K72" s="6" t="str">
        <f aca="false">MID(C72,9,1)</f>
        <v>X</v>
      </c>
      <c r="L72" s="6" t="str">
        <f aca="false">MID(C72,10,1)</f>
        <v>X</v>
      </c>
      <c r="M72" s="6" t="str">
        <f aca="false">MID(C72,11,1)</f>
        <v>X</v>
      </c>
      <c r="N72" s="6" t="str">
        <f aca="false">MID(C72,13,1)</f>
        <v>2</v>
      </c>
      <c r="O72" s="6" t="str">
        <f aca="false">MID(C72,14,1)</f>
        <v>2</v>
      </c>
      <c r="P72" s="6" t="str">
        <f aca="false">MID(C72,15,1)</f>
        <v>2</v>
      </c>
      <c r="Q72" s="6" t="str">
        <f aca="false">MID(C72,17,1)</f>
        <v>2</v>
      </c>
      <c r="S72" s="6" t="str">
        <f aca="false">MID(C72,19,5)</f>
        <v>1:0</v>
      </c>
    </row>
    <row r="73" s="6" customFormat="true" ht="13.2" hidden="false" customHeight="false" outlineLevel="0" collapsed="false">
      <c r="A73" s="6" t="n">
        <v>2010</v>
      </c>
      <c r="B73" s="6" t="n">
        <v>29</v>
      </c>
      <c r="C73" s="6" t="s">
        <v>72</v>
      </c>
      <c r="E73" s="6" t="str">
        <f aca="false">MID(C73,1,1)</f>
        <v>X</v>
      </c>
      <c r="F73" s="6" t="str">
        <f aca="false">MID(C73,2,1)</f>
        <v>X</v>
      </c>
      <c r="G73" s="6" t="str">
        <f aca="false">MID(C73,3,1)</f>
        <v>2</v>
      </c>
      <c r="H73" s="6" t="str">
        <f aca="false">MID(C73,5,1)</f>
        <v>1</v>
      </c>
      <c r="I73" s="6" t="str">
        <f aca="false">MID(C73,6,1)</f>
        <v>1</v>
      </c>
      <c r="J73" s="6" t="str">
        <f aca="false">MID(C73,7,1)</f>
        <v>X</v>
      </c>
      <c r="K73" s="6" t="str">
        <f aca="false">MID(C73,9,1)</f>
        <v>1</v>
      </c>
      <c r="L73" s="6" t="str">
        <f aca="false">MID(C73,10,1)</f>
        <v>X</v>
      </c>
      <c r="M73" s="6" t="str">
        <f aca="false">MID(C73,11,1)</f>
        <v>X</v>
      </c>
      <c r="N73" s="6" t="str">
        <f aca="false">MID(C73,13,1)</f>
        <v>1</v>
      </c>
      <c r="O73" s="6" t="str">
        <f aca="false">MID(C73,14,1)</f>
        <v>1</v>
      </c>
      <c r="P73" s="6" t="str">
        <f aca="false">MID(C73,15,1)</f>
        <v>X</v>
      </c>
      <c r="Q73" s="6" t="str">
        <f aca="false">MID(C73,17,1)</f>
        <v>1</v>
      </c>
      <c r="S73" s="6" t="str">
        <f aca="false">MID(C73,19,5)</f>
        <v>0:0</v>
      </c>
    </row>
    <row r="74" s="6" customFormat="true" ht="13.2" hidden="false" customHeight="false" outlineLevel="0" collapsed="false">
      <c r="A74" s="6" t="n">
        <v>2010</v>
      </c>
      <c r="B74" s="6" t="n">
        <v>30</v>
      </c>
      <c r="C74" s="6" t="s">
        <v>73</v>
      </c>
      <c r="E74" s="6" t="str">
        <f aca="false">MID(C74,1,1)</f>
        <v>2</v>
      </c>
      <c r="F74" s="6" t="str">
        <f aca="false">MID(C74,2,1)</f>
        <v>X</v>
      </c>
      <c r="G74" s="6" t="str">
        <f aca="false">MID(C74,3,1)</f>
        <v>2</v>
      </c>
      <c r="H74" s="6" t="str">
        <f aca="false">MID(C74,5,1)</f>
        <v>1</v>
      </c>
      <c r="I74" s="6" t="str">
        <f aca="false">MID(C74,6,1)</f>
        <v>2</v>
      </c>
      <c r="J74" s="6" t="str">
        <f aca="false">MID(C74,7,1)</f>
        <v>X</v>
      </c>
      <c r="K74" s="6" t="str">
        <f aca="false">MID(C74,9,1)</f>
        <v>1</v>
      </c>
      <c r="L74" s="6" t="str">
        <f aca="false">MID(C74,10,1)</f>
        <v>1</v>
      </c>
      <c r="M74" s="6" t="str">
        <f aca="false">MID(C74,11,1)</f>
        <v>1</v>
      </c>
      <c r="N74" s="6" t="str">
        <f aca="false">MID(C74,13,1)</f>
        <v>2</v>
      </c>
      <c r="O74" s="6" t="str">
        <f aca="false">MID(C74,14,1)</f>
        <v>1</v>
      </c>
      <c r="P74" s="6" t="str">
        <f aca="false">MID(C74,15,1)</f>
        <v>2</v>
      </c>
      <c r="Q74" s="6" t="str">
        <f aca="false">MID(C74,17,1)</f>
        <v>2</v>
      </c>
      <c r="S74" s="6" t="str">
        <f aca="false">MID(C74,19,5)</f>
        <v>2:0</v>
      </c>
    </row>
    <row r="75" s="6" customFormat="true" ht="13.2" hidden="false" customHeight="false" outlineLevel="0" collapsed="false">
      <c r="A75" s="6" t="n">
        <v>2010</v>
      </c>
      <c r="B75" s="6" t="n">
        <v>31</v>
      </c>
      <c r="C75" s="6" t="s">
        <v>74</v>
      </c>
      <c r="E75" s="6" t="str">
        <f aca="false">MID(C75,1,1)</f>
        <v>1</v>
      </c>
      <c r="F75" s="6" t="str">
        <f aca="false">MID(C75,2,1)</f>
        <v>1</v>
      </c>
      <c r="G75" s="6" t="str">
        <f aca="false">MID(C75,3,1)</f>
        <v>X</v>
      </c>
      <c r="H75" s="6" t="str">
        <f aca="false">MID(C75,5,1)</f>
        <v>1</v>
      </c>
      <c r="I75" s="6" t="str">
        <f aca="false">MID(C75,6,1)</f>
        <v>X</v>
      </c>
      <c r="J75" s="6" t="str">
        <f aca="false">MID(C75,7,1)</f>
        <v>2</v>
      </c>
      <c r="K75" s="6" t="str">
        <f aca="false">MID(C75,9,1)</f>
        <v>1</v>
      </c>
      <c r="L75" s="6" t="str">
        <f aca="false">MID(C75,10,1)</f>
        <v>2</v>
      </c>
      <c r="M75" s="6" t="str">
        <f aca="false">MID(C75,11,1)</f>
        <v>1</v>
      </c>
      <c r="N75" s="6" t="str">
        <f aca="false">MID(C75,13,1)</f>
        <v>2</v>
      </c>
      <c r="O75" s="6" t="str">
        <f aca="false">MID(C75,14,1)</f>
        <v>1</v>
      </c>
      <c r="P75" s="6" t="str">
        <f aca="false">MID(C75,15,1)</f>
        <v>X</v>
      </c>
      <c r="Q75" s="6" t="str">
        <f aca="false">MID(C75,17,1)</f>
        <v>X</v>
      </c>
      <c r="S75" s="6" t="str">
        <f aca="false">MID(C75,19,5)</f>
        <v>2:1</v>
      </c>
    </row>
    <row r="76" s="6" customFormat="true" ht="13.2" hidden="false" customHeight="false" outlineLevel="0" collapsed="false">
      <c r="A76" s="6" t="n">
        <v>2010</v>
      </c>
      <c r="B76" s="6" t="n">
        <v>32</v>
      </c>
      <c r="C76" s="6" t="s">
        <v>75</v>
      </c>
      <c r="E76" s="6" t="str">
        <f aca="false">MID(C76,1,1)</f>
        <v>1</v>
      </c>
      <c r="F76" s="6" t="str">
        <f aca="false">MID(C76,2,1)</f>
        <v>2</v>
      </c>
      <c r="G76" s="6" t="str">
        <f aca="false">MID(C76,3,1)</f>
        <v>2</v>
      </c>
      <c r="H76" s="6" t="str">
        <f aca="false">MID(C76,5,1)</f>
        <v>2</v>
      </c>
      <c r="I76" s="6" t="str">
        <f aca="false">MID(C76,6,1)</f>
        <v>1</v>
      </c>
      <c r="J76" s="6" t="str">
        <f aca="false">MID(C76,7,1)</f>
        <v>1</v>
      </c>
      <c r="K76" s="6" t="str">
        <f aca="false">MID(C76,9,1)</f>
        <v>X</v>
      </c>
      <c r="L76" s="6" t="str">
        <f aca="false">MID(C76,10,1)</f>
        <v>1</v>
      </c>
      <c r="M76" s="6" t="str">
        <f aca="false">MID(C76,11,1)</f>
        <v>1</v>
      </c>
      <c r="N76" s="6" t="str">
        <f aca="false">MID(C76,13,1)</f>
        <v>1</v>
      </c>
      <c r="O76" s="6" t="str">
        <f aca="false">MID(C76,14,1)</f>
        <v>1</v>
      </c>
      <c r="P76" s="6" t="str">
        <f aca="false">MID(C76,15,1)</f>
        <v>1</v>
      </c>
      <c r="Q76" s="6" t="str">
        <f aca="false">MID(C76,17,1)</f>
        <v>1</v>
      </c>
      <c r="S76" s="6" t="str">
        <f aca="false">MID(C76,19,5)</f>
        <v>2:0</v>
      </c>
    </row>
    <row r="77" s="6" customFormat="true" ht="13.2" hidden="false" customHeight="false" outlineLevel="0" collapsed="false">
      <c r="A77" s="6" t="n">
        <v>2010</v>
      </c>
      <c r="B77" s="6" t="n">
        <v>33</v>
      </c>
      <c r="C77" s="6" t="s">
        <v>76</v>
      </c>
      <c r="E77" s="6" t="str">
        <f aca="false">MID(C77,1,1)</f>
        <v>2</v>
      </c>
      <c r="F77" s="6" t="str">
        <f aca="false">MID(C77,2,1)</f>
        <v>2</v>
      </c>
      <c r="G77" s="6" t="str">
        <f aca="false">MID(C77,3,1)</f>
        <v>X</v>
      </c>
      <c r="H77" s="6" t="str">
        <f aca="false">MID(C77,5,1)</f>
        <v>2</v>
      </c>
      <c r="I77" s="6" t="str">
        <f aca="false">MID(C77,6,1)</f>
        <v>X</v>
      </c>
      <c r="J77" s="6" t="str">
        <f aca="false">MID(C77,7,1)</f>
        <v>1</v>
      </c>
      <c r="K77" s="6" t="str">
        <f aca="false">MID(C77,9,1)</f>
        <v>X</v>
      </c>
      <c r="L77" s="6" t="str">
        <f aca="false">MID(C77,10,1)</f>
        <v>2</v>
      </c>
      <c r="M77" s="6" t="str">
        <f aca="false">MID(C77,11,1)</f>
        <v>2</v>
      </c>
      <c r="N77" s="6" t="str">
        <f aca="false">MID(C77,13,1)</f>
        <v>X</v>
      </c>
      <c r="O77" s="6" t="str">
        <f aca="false">MID(C77,14,1)</f>
        <v>1</v>
      </c>
      <c r="P77" s="6" t="str">
        <f aca="false">MID(C77,15,1)</f>
        <v>1</v>
      </c>
      <c r="Q77" s="6" t="str">
        <f aca="false">MID(C77,17,1)</f>
        <v>X</v>
      </c>
      <c r="S77" s="6" t="str">
        <f aca="false">MID(C77,19,5)</f>
        <v>3:1</v>
      </c>
    </row>
    <row r="78" s="6" customFormat="true" ht="13.2" hidden="false" customHeight="false" outlineLevel="0" collapsed="false">
      <c r="A78" s="6" t="n">
        <v>2010</v>
      </c>
      <c r="B78" s="6" t="n">
        <v>34</v>
      </c>
      <c r="C78" s="6" t="s">
        <v>77</v>
      </c>
      <c r="E78" s="6" t="str">
        <f aca="false">MID(C78,1,1)</f>
        <v>X</v>
      </c>
      <c r="F78" s="6" t="str">
        <f aca="false">MID(C78,2,1)</f>
        <v>X</v>
      </c>
      <c r="G78" s="6" t="str">
        <f aca="false">MID(C78,3,1)</f>
        <v>1</v>
      </c>
      <c r="H78" s="6" t="str">
        <f aca="false">MID(C78,5,1)</f>
        <v>2</v>
      </c>
      <c r="I78" s="6" t="str">
        <f aca="false">MID(C78,6,1)</f>
        <v>2</v>
      </c>
      <c r="J78" s="6" t="str">
        <f aca="false">MID(C78,7,1)</f>
        <v>1</v>
      </c>
      <c r="K78" s="6" t="str">
        <f aca="false">MID(C78,9,1)</f>
        <v>1</v>
      </c>
      <c r="L78" s="6" t="str">
        <f aca="false">MID(C78,10,1)</f>
        <v>2</v>
      </c>
      <c r="M78" s="6" t="str">
        <f aca="false">MID(C78,11,1)</f>
        <v>2</v>
      </c>
      <c r="N78" s="6" t="str">
        <f aca="false">MID(C78,13,1)</f>
        <v>X</v>
      </c>
      <c r="O78" s="6" t="str">
        <f aca="false">MID(C78,14,1)</f>
        <v>1</v>
      </c>
      <c r="P78" s="6" t="str">
        <f aca="false">MID(C78,15,1)</f>
        <v>1</v>
      </c>
      <c r="Q78" s="6" t="str">
        <f aca="false">MID(C78,17,1)</f>
        <v>2</v>
      </c>
      <c r="S78" s="6" t="str">
        <f aca="false">MID(C78,19,5)</f>
        <v>1:2</v>
      </c>
    </row>
    <row r="79" s="6" customFormat="true" ht="13.2" hidden="false" customHeight="false" outlineLevel="0" collapsed="false">
      <c r="A79" s="6" t="n">
        <v>2010</v>
      </c>
      <c r="B79" s="6" t="n">
        <v>35</v>
      </c>
      <c r="C79" s="6" t="s">
        <v>78</v>
      </c>
      <c r="E79" s="6" t="str">
        <f aca="false">MID(C79,1,1)</f>
        <v>1</v>
      </c>
      <c r="F79" s="6" t="str">
        <f aca="false">MID(C79,2,1)</f>
        <v>1</v>
      </c>
      <c r="G79" s="6" t="str">
        <f aca="false">MID(C79,3,1)</f>
        <v>X</v>
      </c>
      <c r="H79" s="6" t="str">
        <f aca="false">MID(C79,5,1)</f>
        <v>X</v>
      </c>
      <c r="I79" s="6" t="str">
        <f aca="false">MID(C79,6,1)</f>
        <v>1</v>
      </c>
      <c r="J79" s="6" t="str">
        <f aca="false">MID(C79,7,1)</f>
        <v>X</v>
      </c>
      <c r="K79" s="6" t="str">
        <f aca="false">MID(C79,9,1)</f>
        <v>1</v>
      </c>
      <c r="L79" s="6" t="str">
        <f aca="false">MID(C79,10,1)</f>
        <v>1</v>
      </c>
      <c r="M79" s="6" t="str">
        <f aca="false">MID(C79,11,1)</f>
        <v>1</v>
      </c>
      <c r="N79" s="6" t="str">
        <f aca="false">MID(C79,13,1)</f>
        <v>X</v>
      </c>
      <c r="O79" s="6" t="str">
        <f aca="false">MID(C79,14,1)</f>
        <v>1</v>
      </c>
      <c r="P79" s="6" t="str">
        <f aca="false">MID(C79,15,1)</f>
        <v>1</v>
      </c>
      <c r="Q79" s="6" t="str">
        <f aca="false">MID(C79,17,1)</f>
        <v>2</v>
      </c>
      <c r="S79" s="6" t="str">
        <f aca="false">MID(C79,19,5)</f>
        <v>1:3</v>
      </c>
    </row>
    <row r="80" s="6" customFormat="true" ht="13.2" hidden="false" customHeight="false" outlineLevel="0" collapsed="false">
      <c r="A80" s="6" t="n">
        <v>2010</v>
      </c>
      <c r="B80" s="6" t="n">
        <v>36</v>
      </c>
      <c r="C80" s="6" t="s">
        <v>79</v>
      </c>
      <c r="E80" s="6" t="str">
        <f aca="false">MID(C80,1,1)</f>
        <v>X</v>
      </c>
      <c r="F80" s="6" t="str">
        <f aca="false">MID(C80,2,1)</f>
        <v>X</v>
      </c>
      <c r="G80" s="6" t="str">
        <f aca="false">MID(C80,3,1)</f>
        <v>X</v>
      </c>
      <c r="H80" s="6" t="str">
        <f aca="false">MID(C80,5,1)</f>
        <v>1</v>
      </c>
      <c r="I80" s="6" t="str">
        <f aca="false">MID(C80,6,1)</f>
        <v>X</v>
      </c>
      <c r="J80" s="6" t="str">
        <f aca="false">MID(C80,7,1)</f>
        <v>1</v>
      </c>
      <c r="K80" s="6" t="str">
        <f aca="false">MID(C80,9,1)</f>
        <v>2</v>
      </c>
      <c r="L80" s="6" t="str">
        <f aca="false">MID(C80,10,1)</f>
        <v>X</v>
      </c>
      <c r="M80" s="6" t="str">
        <f aca="false">MID(C80,11,1)</f>
        <v>1</v>
      </c>
      <c r="N80" s="6" t="str">
        <f aca="false">MID(C80,13,1)</f>
        <v>X</v>
      </c>
      <c r="O80" s="6" t="str">
        <f aca="false">MID(C80,14,1)</f>
        <v>2</v>
      </c>
      <c r="P80" s="6" t="str">
        <f aca="false">MID(C80,15,1)</f>
        <v>2</v>
      </c>
      <c r="Q80" s="6" t="str">
        <f aca="false">MID(C80,17,1)</f>
        <v>1</v>
      </c>
      <c r="S80" s="6" t="str">
        <f aca="false">MID(C80,19,5)</f>
        <v>1:3</v>
      </c>
    </row>
    <row r="81" s="6" customFormat="true" ht="13.2" hidden="false" customHeight="false" outlineLevel="0" collapsed="false">
      <c r="A81" s="6" t="n">
        <v>2010</v>
      </c>
      <c r="B81" s="6" t="n">
        <v>37</v>
      </c>
      <c r="C81" s="6" t="s">
        <v>80</v>
      </c>
      <c r="E81" s="6" t="str">
        <f aca="false">MID(C81,1,1)</f>
        <v>X</v>
      </c>
      <c r="F81" s="6" t="str">
        <f aca="false">MID(C81,2,1)</f>
        <v>2</v>
      </c>
      <c r="G81" s="6" t="str">
        <f aca="false">MID(C81,3,1)</f>
        <v>1</v>
      </c>
      <c r="H81" s="6" t="str">
        <f aca="false">MID(C81,5,1)</f>
        <v>2</v>
      </c>
      <c r="I81" s="6" t="str">
        <f aca="false">MID(C81,6,1)</f>
        <v>2</v>
      </c>
      <c r="J81" s="6" t="str">
        <f aca="false">MID(C81,7,1)</f>
        <v>X</v>
      </c>
      <c r="K81" s="6" t="str">
        <f aca="false">MID(C81,9,1)</f>
        <v>X</v>
      </c>
      <c r="L81" s="6" t="str">
        <f aca="false">MID(C81,10,1)</f>
        <v>X</v>
      </c>
      <c r="M81" s="6" t="str">
        <f aca="false">MID(C81,11,1)</f>
        <v>1</v>
      </c>
      <c r="N81" s="6" t="str">
        <f aca="false">MID(C81,13,1)</f>
        <v>1</v>
      </c>
      <c r="O81" s="6" t="str">
        <f aca="false">MID(C81,14,1)</f>
        <v>X</v>
      </c>
      <c r="P81" s="6" t="str">
        <f aca="false">MID(C81,15,1)</f>
        <v>1</v>
      </c>
      <c r="Q81" s="6" t="str">
        <f aca="false">MID(C81,17,1)</f>
        <v>1</v>
      </c>
      <c r="S81" s="6" t="str">
        <f aca="false">MID(C81,19,5)</f>
        <v>0:0</v>
      </c>
    </row>
    <row r="82" s="6" customFormat="true" ht="13.2" hidden="false" customHeight="false" outlineLevel="0" collapsed="false">
      <c r="A82" s="6" t="n">
        <v>2010</v>
      </c>
      <c r="B82" s="6" t="n">
        <v>38</v>
      </c>
      <c r="C82" s="6" t="s">
        <v>81</v>
      </c>
      <c r="E82" s="6" t="str">
        <f aca="false">MID(C82,1,1)</f>
        <v>1</v>
      </c>
      <c r="F82" s="6" t="str">
        <f aca="false">MID(C82,2,1)</f>
        <v>1</v>
      </c>
      <c r="G82" s="6" t="str">
        <f aca="false">MID(C82,3,1)</f>
        <v>1</v>
      </c>
      <c r="H82" s="6" t="str">
        <f aca="false">MID(C82,5,1)</f>
        <v>1</v>
      </c>
      <c r="I82" s="6" t="str">
        <f aca="false">MID(C82,6,1)</f>
        <v>2</v>
      </c>
      <c r="J82" s="6" t="str">
        <f aca="false">MID(C82,7,1)</f>
        <v>2</v>
      </c>
      <c r="K82" s="6" t="str">
        <f aca="false">MID(C82,9,1)</f>
        <v>X</v>
      </c>
      <c r="L82" s="6" t="str">
        <f aca="false">MID(C82,10,1)</f>
        <v>2</v>
      </c>
      <c r="M82" s="6" t="str">
        <f aca="false">MID(C82,11,1)</f>
        <v>2</v>
      </c>
      <c r="N82" s="6" t="str">
        <f aca="false">MID(C82,13,1)</f>
        <v>2</v>
      </c>
      <c r="O82" s="6" t="str">
        <f aca="false">MID(C82,14,1)</f>
        <v>1</v>
      </c>
      <c r="P82" s="6" t="str">
        <f aca="false">MID(C82,15,1)</f>
        <v>1</v>
      </c>
      <c r="Q82" s="6" t="str">
        <f aca="false">MID(C82,17,1)</f>
        <v>2</v>
      </c>
      <c r="S82" s="6" t="str">
        <f aca="false">MID(C82,19,5)</f>
        <v>1:3</v>
      </c>
    </row>
    <row r="83" s="6" customFormat="true" ht="13.2" hidden="false" customHeight="false" outlineLevel="0" collapsed="false">
      <c r="A83" s="6" t="n">
        <v>2010</v>
      </c>
      <c r="B83" s="6" t="n">
        <v>39</v>
      </c>
      <c r="C83" s="6" t="s">
        <v>82</v>
      </c>
      <c r="E83" s="6" t="str">
        <f aca="false">MID(C83,1,1)</f>
        <v>2</v>
      </c>
      <c r="F83" s="6" t="str">
        <f aca="false">MID(C83,2,1)</f>
        <v>2</v>
      </c>
      <c r="G83" s="6" t="str">
        <f aca="false">MID(C83,3,1)</f>
        <v>X</v>
      </c>
      <c r="H83" s="6" t="str">
        <f aca="false">MID(C83,5,1)</f>
        <v>X</v>
      </c>
      <c r="I83" s="6" t="str">
        <f aca="false">MID(C83,6,1)</f>
        <v>X</v>
      </c>
      <c r="J83" s="6" t="str">
        <f aca="false">MID(C83,7,1)</f>
        <v>1</v>
      </c>
      <c r="K83" s="6" t="str">
        <f aca="false">MID(C83,9,1)</f>
        <v>X</v>
      </c>
      <c r="L83" s="6" t="str">
        <f aca="false">MID(C83,10,1)</f>
        <v>2</v>
      </c>
      <c r="M83" s="6" t="str">
        <f aca="false">MID(C83,11,1)</f>
        <v>1</v>
      </c>
      <c r="N83" s="6" t="str">
        <f aca="false">MID(C83,13,1)</f>
        <v>X</v>
      </c>
      <c r="O83" s="6" t="str">
        <f aca="false">MID(C83,14,1)</f>
        <v>2</v>
      </c>
      <c r="P83" s="6" t="str">
        <f aca="false">MID(C83,15,1)</f>
        <v>2</v>
      </c>
      <c r="Q83" s="6" t="str">
        <f aca="false">MID(C83,17,1)</f>
        <v>2</v>
      </c>
      <c r="S83" s="6" t="str">
        <f aca="false">MID(C83,19,5)</f>
        <v>3:2</v>
      </c>
    </row>
    <row r="84" s="6" customFormat="true" ht="13.2" hidden="false" customHeight="false" outlineLevel="0" collapsed="false">
      <c r="A84" s="6" t="n">
        <v>2010</v>
      </c>
      <c r="B84" s="6" t="n">
        <v>40</v>
      </c>
      <c r="C84" s="6" t="s">
        <v>83</v>
      </c>
      <c r="E84" s="6" t="str">
        <f aca="false">MID(C84,1,1)</f>
        <v>X</v>
      </c>
      <c r="F84" s="6" t="str">
        <f aca="false">MID(C84,2,1)</f>
        <v>2</v>
      </c>
      <c r="G84" s="6" t="str">
        <f aca="false">MID(C84,3,1)</f>
        <v>1</v>
      </c>
      <c r="H84" s="6" t="str">
        <f aca="false">MID(C84,5,1)</f>
        <v>2</v>
      </c>
      <c r="I84" s="6" t="str">
        <f aca="false">MID(C84,6,1)</f>
        <v>1</v>
      </c>
      <c r="J84" s="6" t="str">
        <f aca="false">MID(C84,7,1)</f>
        <v>2</v>
      </c>
      <c r="K84" s="6" t="str">
        <f aca="false">MID(C84,9,1)</f>
        <v>X</v>
      </c>
      <c r="L84" s="6" t="str">
        <f aca="false">MID(C84,10,1)</f>
        <v>1</v>
      </c>
      <c r="M84" s="6" t="str">
        <f aca="false">MID(C84,11,1)</f>
        <v>2</v>
      </c>
      <c r="N84" s="6" t="str">
        <f aca="false">MID(C84,13,1)</f>
        <v>1</v>
      </c>
      <c r="O84" s="6" t="str">
        <f aca="false">MID(C84,14,1)</f>
        <v>X</v>
      </c>
      <c r="P84" s="6" t="str">
        <f aca="false">MID(C84,15,1)</f>
        <v>2</v>
      </c>
      <c r="Q84" s="6" t="str">
        <f aca="false">MID(C84,17,1)</f>
        <v>X</v>
      </c>
      <c r="S84" s="6" t="str">
        <f aca="false">MID(C84,19,5)</f>
        <v>2:0</v>
      </c>
    </row>
    <row r="85" s="6" customFormat="true" ht="13.2" hidden="false" customHeight="false" outlineLevel="0" collapsed="false">
      <c r="A85" s="6" t="n">
        <v>2010</v>
      </c>
      <c r="B85" s="6" t="n">
        <v>41</v>
      </c>
      <c r="C85" s="6" t="s">
        <v>84</v>
      </c>
      <c r="E85" s="6" t="str">
        <f aca="false">MID(C85,1,1)</f>
        <v>1</v>
      </c>
      <c r="F85" s="6" t="str">
        <f aca="false">MID(C85,2,1)</f>
        <v>2</v>
      </c>
      <c r="G85" s="6" t="str">
        <f aca="false">MID(C85,3,1)</f>
        <v>1</v>
      </c>
      <c r="H85" s="6" t="str">
        <f aca="false">MID(C85,5,1)</f>
        <v>2</v>
      </c>
      <c r="I85" s="6" t="str">
        <f aca="false">MID(C85,6,1)</f>
        <v>X</v>
      </c>
      <c r="J85" s="6" t="str">
        <f aca="false">MID(C85,7,1)</f>
        <v>1</v>
      </c>
      <c r="K85" s="6" t="str">
        <f aca="false">MID(C85,9,1)</f>
        <v>X</v>
      </c>
      <c r="L85" s="6" t="str">
        <f aca="false">MID(C85,10,1)</f>
        <v>X</v>
      </c>
      <c r="M85" s="6" t="str">
        <f aca="false">MID(C85,11,1)</f>
        <v>X</v>
      </c>
      <c r="N85" s="6" t="str">
        <f aca="false">MID(C85,13,1)</f>
        <v>1</v>
      </c>
      <c r="O85" s="6" t="str">
        <f aca="false">MID(C85,14,1)</f>
        <v>1</v>
      </c>
      <c r="P85" s="6" t="str">
        <f aca="false">MID(C85,15,1)</f>
        <v>2</v>
      </c>
      <c r="Q85" s="6" t="str">
        <f aca="false">MID(C85,17,1)</f>
        <v>2</v>
      </c>
      <c r="S85" s="6" t="str">
        <f aca="false">MID(C85,19,5)</f>
        <v>0:0</v>
      </c>
    </row>
    <row r="86" s="6" customFormat="true" ht="13.2" hidden="false" customHeight="false" outlineLevel="0" collapsed="false">
      <c r="A86" s="6" t="n">
        <v>2010</v>
      </c>
      <c r="B86" s="6" t="n">
        <v>42</v>
      </c>
      <c r="C86" s="6" t="s">
        <v>85</v>
      </c>
      <c r="E86" s="6" t="str">
        <f aca="false">MID(C86,1,1)</f>
        <v>2</v>
      </c>
      <c r="F86" s="6" t="str">
        <f aca="false">MID(C86,2,1)</f>
        <v>X</v>
      </c>
      <c r="G86" s="6" t="str">
        <f aca="false">MID(C86,3,1)</f>
        <v>1</v>
      </c>
      <c r="H86" s="6" t="str">
        <f aca="false">MID(C86,5,1)</f>
        <v>2</v>
      </c>
      <c r="I86" s="6" t="str">
        <f aca="false">MID(C86,6,1)</f>
        <v>1</v>
      </c>
      <c r="J86" s="6" t="str">
        <f aca="false">MID(C86,7,1)</f>
        <v>1</v>
      </c>
      <c r="K86" s="6" t="str">
        <f aca="false">MID(C86,9,1)</f>
        <v>X</v>
      </c>
      <c r="L86" s="6" t="str">
        <f aca="false">MID(C86,10,1)</f>
        <v>2</v>
      </c>
      <c r="M86" s="6" t="str">
        <f aca="false">MID(C86,11,1)</f>
        <v>1</v>
      </c>
      <c r="N86" s="6" t="str">
        <f aca="false">MID(C86,13,1)</f>
        <v>2</v>
      </c>
      <c r="O86" s="6" t="str">
        <f aca="false">MID(C86,14,1)</f>
        <v>1</v>
      </c>
      <c r="P86" s="6" t="str">
        <f aca="false">MID(C86,15,1)</f>
        <v>2</v>
      </c>
      <c r="Q86" s="6" t="str">
        <f aca="false">MID(C86,17,1)</f>
        <v>1</v>
      </c>
      <c r="S86" s="6" t="str">
        <f aca="false">MID(C86,19,5)</f>
        <v>0:2</v>
      </c>
    </row>
    <row r="87" s="6" customFormat="true" ht="13.2" hidden="false" customHeight="false" outlineLevel="0" collapsed="false">
      <c r="A87" s="6" t="n">
        <v>2010</v>
      </c>
      <c r="B87" s="6" t="n">
        <v>43</v>
      </c>
      <c r="C87" s="6" t="s">
        <v>86</v>
      </c>
      <c r="E87" s="6" t="str">
        <f aca="false">MID(C87,1,1)</f>
        <v>X</v>
      </c>
      <c r="F87" s="6" t="str">
        <f aca="false">MID(C87,2,1)</f>
        <v>X</v>
      </c>
      <c r="G87" s="6" t="str">
        <f aca="false">MID(C87,3,1)</f>
        <v>X</v>
      </c>
      <c r="H87" s="6" t="str">
        <f aca="false">MID(C87,5,1)</f>
        <v>1</v>
      </c>
      <c r="I87" s="6" t="str">
        <f aca="false">MID(C87,6,1)</f>
        <v>2</v>
      </c>
      <c r="J87" s="6" t="str">
        <f aca="false">MID(C87,7,1)</f>
        <v>1</v>
      </c>
      <c r="K87" s="6" t="str">
        <f aca="false">MID(C87,9,1)</f>
        <v>X</v>
      </c>
      <c r="L87" s="6" t="str">
        <f aca="false">MID(C87,10,1)</f>
        <v>2</v>
      </c>
      <c r="M87" s="6" t="str">
        <f aca="false">MID(C87,11,1)</f>
        <v>X</v>
      </c>
      <c r="N87" s="6" t="str">
        <f aca="false">MID(C87,13,1)</f>
        <v>X</v>
      </c>
      <c r="O87" s="6" t="str">
        <f aca="false">MID(C87,14,1)</f>
        <v>X</v>
      </c>
      <c r="P87" s="6" t="str">
        <f aca="false">MID(C87,15,1)</f>
        <v>2</v>
      </c>
      <c r="Q87" s="6" t="str">
        <f aca="false">MID(C87,17,1)</f>
        <v>2</v>
      </c>
      <c r="S87" s="6" t="str">
        <f aca="false">MID(C87,19,5)</f>
        <v>0:3</v>
      </c>
    </row>
    <row r="88" s="6" customFormat="true" ht="13.2" hidden="false" customHeight="false" outlineLevel="0" collapsed="false">
      <c r="A88" s="6" t="n">
        <v>2010</v>
      </c>
      <c r="B88" s="6" t="n">
        <v>44</v>
      </c>
      <c r="C88" s="6" t="s">
        <v>87</v>
      </c>
      <c r="E88" s="6" t="str">
        <f aca="false">MID(C88,1,1)</f>
        <v>1</v>
      </c>
      <c r="F88" s="6" t="str">
        <f aca="false">MID(C88,2,1)</f>
        <v>1</v>
      </c>
      <c r="G88" s="6" t="str">
        <f aca="false">MID(C88,3,1)</f>
        <v>1</v>
      </c>
      <c r="H88" s="6" t="str">
        <f aca="false">MID(C88,5,1)</f>
        <v>1</v>
      </c>
      <c r="I88" s="6" t="str">
        <f aca="false">MID(C88,6,1)</f>
        <v>1</v>
      </c>
      <c r="J88" s="6" t="str">
        <f aca="false">MID(C88,7,1)</f>
        <v>1</v>
      </c>
      <c r="K88" s="6" t="str">
        <f aca="false">MID(C88,9,1)</f>
        <v>2</v>
      </c>
      <c r="L88" s="6" t="str">
        <f aca="false">MID(C88,10,1)</f>
        <v>2</v>
      </c>
      <c r="M88" s="6" t="str">
        <f aca="false">MID(C88,11,1)</f>
        <v>1</v>
      </c>
      <c r="N88" s="6" t="str">
        <f aca="false">MID(C88,13,1)</f>
        <v>2</v>
      </c>
      <c r="O88" s="6" t="str">
        <f aca="false">MID(C88,14,1)</f>
        <v>2</v>
      </c>
      <c r="P88" s="6" t="str">
        <f aca="false">MID(C88,15,1)</f>
        <v>1</v>
      </c>
      <c r="Q88" s="6" t="str">
        <f aca="false">MID(C88,17,1)</f>
        <v>1</v>
      </c>
      <c r="S88" s="6" t="str">
        <f aca="false">MID(C88,19,5)</f>
        <v>2:1</v>
      </c>
    </row>
    <row r="89" s="6" customFormat="true" ht="13.2" hidden="false" customHeight="false" outlineLevel="0" collapsed="false">
      <c r="A89" s="6" t="n">
        <v>2010</v>
      </c>
      <c r="B89" s="6" t="n">
        <v>45</v>
      </c>
      <c r="C89" s="6" t="s">
        <v>88</v>
      </c>
      <c r="E89" s="6" t="str">
        <f aca="false">MID(C89,1,1)</f>
        <v>2</v>
      </c>
      <c r="F89" s="6" t="str">
        <f aca="false">MID(C89,2,1)</f>
        <v>1</v>
      </c>
      <c r="G89" s="6" t="str">
        <f aca="false">MID(C89,3,1)</f>
        <v>X</v>
      </c>
      <c r="H89" s="6" t="str">
        <f aca="false">MID(C89,5,1)</f>
        <v>1</v>
      </c>
      <c r="I89" s="6" t="str">
        <f aca="false">MID(C89,6,1)</f>
        <v>2</v>
      </c>
      <c r="J89" s="6" t="str">
        <f aca="false">MID(C89,7,1)</f>
        <v>X</v>
      </c>
      <c r="K89" s="6" t="str">
        <f aca="false">MID(C89,9,1)</f>
        <v>1</v>
      </c>
      <c r="L89" s="6" t="str">
        <f aca="false">MID(C89,10,1)</f>
        <v>2</v>
      </c>
      <c r="M89" s="6" t="str">
        <f aca="false">MID(C89,11,1)</f>
        <v>X</v>
      </c>
      <c r="N89" s="6" t="str">
        <f aca="false">MID(C89,13,1)</f>
        <v>1</v>
      </c>
      <c r="O89" s="6" t="str">
        <f aca="false">MID(C89,14,1)</f>
        <v>1</v>
      </c>
      <c r="P89" s="6" t="str">
        <f aca="false">MID(C89,15,1)</f>
        <v>X</v>
      </c>
      <c r="Q89" s="6" t="str">
        <f aca="false">MID(C89,17,1)</f>
        <v>X</v>
      </c>
      <c r="S89" s="6" t="str">
        <f aca="false">MID(C89,19,5)</f>
        <v>2:0</v>
      </c>
    </row>
    <row r="90" s="6" customFormat="true" ht="13.2" hidden="false" customHeight="false" outlineLevel="0" collapsed="false">
      <c r="A90" s="6" t="n">
        <v>2010</v>
      </c>
      <c r="B90" s="6" t="n">
        <v>46</v>
      </c>
      <c r="C90" s="6" t="s">
        <v>89</v>
      </c>
      <c r="E90" s="6" t="str">
        <f aca="false">MID(C90,1,1)</f>
        <v>2</v>
      </c>
      <c r="F90" s="6" t="str">
        <f aca="false">MID(C90,2,1)</f>
        <v>X</v>
      </c>
      <c r="G90" s="6" t="str">
        <f aca="false">MID(C90,3,1)</f>
        <v>1</v>
      </c>
      <c r="H90" s="6" t="str">
        <f aca="false">MID(C90,5,1)</f>
        <v>2</v>
      </c>
      <c r="I90" s="6" t="str">
        <f aca="false">MID(C90,6,1)</f>
        <v>X</v>
      </c>
      <c r="J90" s="6" t="str">
        <f aca="false">MID(C90,7,1)</f>
        <v>X</v>
      </c>
      <c r="K90" s="6" t="str">
        <f aca="false">MID(C90,9,1)</f>
        <v>X</v>
      </c>
      <c r="L90" s="6" t="str">
        <f aca="false">MID(C90,10,1)</f>
        <v>1</v>
      </c>
      <c r="M90" s="6" t="str">
        <f aca="false">MID(C90,11,1)</f>
        <v>X</v>
      </c>
      <c r="N90" s="6" t="str">
        <f aca="false">MID(C90,13,1)</f>
        <v>1</v>
      </c>
      <c r="O90" s="6" t="str">
        <f aca="false">MID(C90,14,1)</f>
        <v>2</v>
      </c>
      <c r="P90" s="6" t="str">
        <f aca="false">MID(C90,15,1)</f>
        <v>1</v>
      </c>
      <c r="Q90" s="6" t="str">
        <f aca="false">MID(C90,17,1)</f>
        <v>1</v>
      </c>
      <c r="S90" s="6" t="str">
        <f aca="false">MID(C90,19,5)</f>
        <v>3:1</v>
      </c>
    </row>
    <row r="91" s="6" customFormat="true" ht="13.2" hidden="false" customHeight="false" outlineLevel="0" collapsed="false">
      <c r="A91" s="6" t="n">
        <v>2010</v>
      </c>
      <c r="B91" s="6" t="n">
        <v>47</v>
      </c>
      <c r="C91" s="6" t="s">
        <v>90</v>
      </c>
      <c r="E91" s="6" t="str">
        <f aca="false">MID(C91,1,1)</f>
        <v>1</v>
      </c>
      <c r="F91" s="6" t="str">
        <f aca="false">MID(C91,2,1)</f>
        <v>2</v>
      </c>
      <c r="G91" s="6" t="str">
        <f aca="false">MID(C91,3,1)</f>
        <v>1</v>
      </c>
      <c r="H91" s="6" t="str">
        <f aca="false">MID(C91,5,1)</f>
        <v>2</v>
      </c>
      <c r="I91" s="6" t="str">
        <f aca="false">MID(C91,6,1)</f>
        <v>2</v>
      </c>
      <c r="J91" s="6" t="str">
        <f aca="false">MID(C91,7,1)</f>
        <v>1</v>
      </c>
      <c r="K91" s="6" t="str">
        <f aca="false">MID(C91,9,1)</f>
        <v>1</v>
      </c>
      <c r="L91" s="6" t="str">
        <f aca="false">MID(C91,10,1)</f>
        <v>X</v>
      </c>
      <c r="M91" s="6" t="str">
        <f aca="false">MID(C91,11,1)</f>
        <v>2</v>
      </c>
      <c r="N91" s="6" t="str">
        <f aca="false">MID(C91,13,1)</f>
        <v>1</v>
      </c>
      <c r="O91" s="6" t="str">
        <f aca="false">MID(C91,14,1)</f>
        <v>1</v>
      </c>
      <c r="P91" s="6" t="str">
        <f aca="false">MID(C91,15,1)</f>
        <v>1</v>
      </c>
      <c r="Q91" s="6" t="str">
        <f aca="false">MID(C91,17,1)</f>
        <v>2</v>
      </c>
      <c r="S91" s="6" t="str">
        <f aca="false">MID(C91,19,5)</f>
        <v>1:1</v>
      </c>
    </row>
    <row r="92" s="6" customFormat="true" ht="13.2" hidden="false" customHeight="false" outlineLevel="0" collapsed="false">
      <c r="A92" s="6" t="n">
        <v>2010</v>
      </c>
      <c r="B92" s="6" t="n">
        <v>48</v>
      </c>
      <c r="C92" s="6" t="s">
        <v>91</v>
      </c>
      <c r="E92" s="6" t="str">
        <f aca="false">MID(C92,1,1)</f>
        <v>X</v>
      </c>
      <c r="F92" s="6" t="str">
        <f aca="false">MID(C92,2,1)</f>
        <v>2</v>
      </c>
      <c r="G92" s="6" t="str">
        <f aca="false">MID(C92,3,1)</f>
        <v>1</v>
      </c>
      <c r="H92" s="6" t="str">
        <f aca="false">MID(C92,5,1)</f>
        <v>2</v>
      </c>
      <c r="I92" s="6" t="str">
        <f aca="false">MID(C92,6,1)</f>
        <v>2</v>
      </c>
      <c r="J92" s="6" t="str">
        <f aca="false">MID(C92,7,1)</f>
        <v>1</v>
      </c>
      <c r="K92" s="6" t="str">
        <f aca="false">MID(C92,9,1)</f>
        <v>X</v>
      </c>
      <c r="L92" s="6" t="str">
        <f aca="false">MID(C92,10,1)</f>
        <v>1</v>
      </c>
      <c r="M92" s="6" t="str">
        <f aca="false">MID(C92,11,1)</f>
        <v>1</v>
      </c>
      <c r="N92" s="6" t="str">
        <f aca="false">MID(C92,13,1)</f>
        <v>1</v>
      </c>
      <c r="O92" s="6" t="str">
        <f aca="false">MID(C92,14,1)</f>
        <v>X</v>
      </c>
      <c r="P92" s="6" t="str">
        <f aca="false">MID(C92,15,1)</f>
        <v>X</v>
      </c>
      <c r="Q92" s="6" t="str">
        <f aca="false">MID(C92,17,1)</f>
        <v>X</v>
      </c>
      <c r="S92" s="6" t="str">
        <f aca="false">MID(C92,19,5)</f>
        <v>3:1</v>
      </c>
    </row>
    <row r="93" s="6" customFormat="true" ht="13.2" hidden="false" customHeight="false" outlineLevel="0" collapsed="false">
      <c r="A93" s="6" t="n">
        <v>2010</v>
      </c>
      <c r="B93" s="6" t="n">
        <v>49</v>
      </c>
      <c r="C93" s="6" t="s">
        <v>92</v>
      </c>
      <c r="E93" s="6" t="str">
        <f aca="false">MID(C93,1,1)</f>
        <v>1</v>
      </c>
      <c r="F93" s="6" t="str">
        <f aca="false">MID(C93,2,1)</f>
        <v>2</v>
      </c>
      <c r="G93" s="6" t="str">
        <f aca="false">MID(C93,3,1)</f>
        <v>1</v>
      </c>
      <c r="H93" s="6" t="str">
        <f aca="false">MID(C93,5,1)</f>
        <v>2</v>
      </c>
      <c r="I93" s="6" t="str">
        <f aca="false">MID(C93,6,1)</f>
        <v>X</v>
      </c>
      <c r="J93" s="6" t="str">
        <f aca="false">MID(C93,7,1)</f>
        <v>X</v>
      </c>
      <c r="K93" s="6" t="str">
        <f aca="false">MID(C93,9,1)</f>
        <v>1</v>
      </c>
      <c r="L93" s="6" t="str">
        <f aca="false">MID(C93,10,1)</f>
        <v>2</v>
      </c>
      <c r="M93" s="6" t="str">
        <f aca="false">MID(C93,11,1)</f>
        <v>X</v>
      </c>
      <c r="N93" s="6" t="str">
        <f aca="false">MID(C93,13,1)</f>
        <v>2</v>
      </c>
      <c r="O93" s="6" t="str">
        <f aca="false">MID(C93,14,1)</f>
        <v>1</v>
      </c>
      <c r="P93" s="6" t="str">
        <f aca="false">MID(C93,15,1)</f>
        <v>2</v>
      </c>
      <c r="Q93" s="6" t="str">
        <f aca="false">MID(C93,17,1)</f>
        <v>X</v>
      </c>
      <c r="S93" s="6" t="str">
        <f aca="false">MID(C93,19,5)</f>
        <v>1:1</v>
      </c>
    </row>
    <row r="94" s="6" customFormat="true" ht="13.2" hidden="false" customHeight="false" outlineLevel="0" collapsed="false">
      <c r="A94" s="6" t="n">
        <v>2010</v>
      </c>
      <c r="B94" s="6" t="n">
        <v>50</v>
      </c>
      <c r="C94" s="6" t="s">
        <v>93</v>
      </c>
      <c r="E94" s="6" t="str">
        <f aca="false">MID(C94,1,1)</f>
        <v>1</v>
      </c>
      <c r="F94" s="6" t="str">
        <f aca="false">MID(C94,2,1)</f>
        <v>X</v>
      </c>
      <c r="G94" s="6" t="str">
        <f aca="false">MID(C94,3,1)</f>
        <v>X</v>
      </c>
      <c r="H94" s="6" t="str">
        <f aca="false">MID(C94,5,1)</f>
        <v>X</v>
      </c>
      <c r="I94" s="6" t="str">
        <f aca="false">MID(C94,6,1)</f>
        <v>2</v>
      </c>
      <c r="J94" s="6" t="str">
        <f aca="false">MID(C94,7,1)</f>
        <v>1</v>
      </c>
      <c r="K94" s="6" t="str">
        <f aca="false">MID(C94,9,1)</f>
        <v>2</v>
      </c>
      <c r="L94" s="6" t="str">
        <f aca="false">MID(C94,10,1)</f>
        <v>X</v>
      </c>
      <c r="M94" s="6" t="str">
        <f aca="false">MID(C94,11,1)</f>
        <v>1</v>
      </c>
      <c r="N94" s="6" t="str">
        <f aca="false">MID(C94,13,1)</f>
        <v>X</v>
      </c>
      <c r="O94" s="6" t="str">
        <f aca="false">MID(C94,14,1)</f>
        <v>X</v>
      </c>
      <c r="P94" s="6" t="str">
        <f aca="false">MID(C94,15,1)</f>
        <v>2</v>
      </c>
      <c r="Q94" s="6" t="str">
        <f aca="false">MID(C94,17,1)</f>
        <v>1</v>
      </c>
      <c r="S94" s="6" t="str">
        <f aca="false">MID(C94,19,5)</f>
        <v>3:0</v>
      </c>
    </row>
    <row r="95" s="6" customFormat="true" ht="13.2" hidden="false" customHeight="false" outlineLevel="0" collapsed="false">
      <c r="A95" s="6" t="n">
        <v>2010</v>
      </c>
      <c r="B95" s="6" t="n">
        <v>51</v>
      </c>
      <c r="C95" s="7" t="s">
        <v>94</v>
      </c>
      <c r="E95" s="6" t="str">
        <f aca="false">MID(C95,1,1)</f>
        <v>1</v>
      </c>
      <c r="F95" s="6" t="str">
        <f aca="false">MID(C95,2,1)</f>
        <v>1</v>
      </c>
      <c r="G95" s="6" t="str">
        <f aca="false">MID(C95,3,1)</f>
        <v>X</v>
      </c>
      <c r="H95" s="6" t="str">
        <f aca="false">MID(C95,5,1)</f>
        <v>2</v>
      </c>
      <c r="I95" s="6" t="str">
        <f aca="false">MID(C95,6,1)</f>
        <v>2</v>
      </c>
      <c r="J95" s="6" t="str">
        <f aca="false">MID(C95,7,1)</f>
        <v>1</v>
      </c>
      <c r="K95" s="6" t="str">
        <f aca="false">MID(C95,9,1)</f>
        <v>X</v>
      </c>
      <c r="L95" s="6" t="str">
        <f aca="false">MID(C95,10,1)</f>
        <v>X</v>
      </c>
      <c r="M95" s="6" t="str">
        <f aca="false">MID(C95,11,1)</f>
        <v>X</v>
      </c>
      <c r="N95" s="6" t="str">
        <f aca="false">MID(C95,13,1)</f>
        <v>X</v>
      </c>
      <c r="O95" s="6" t="str">
        <f aca="false">MID(C95,14,1)</f>
        <v>X</v>
      </c>
      <c r="P95" s="6" t="str">
        <f aca="false">MID(C95,15,1)</f>
        <v>1</v>
      </c>
      <c r="Q95" s="6" t="str">
        <f aca="false">MID(C95,17,1)</f>
        <v>2</v>
      </c>
      <c r="S95" s="6" t="str">
        <f aca="false">MID(C95,19,5)</f>
        <v>1:0</v>
      </c>
    </row>
    <row r="96" s="6" customFormat="true" ht="13.2" hidden="false" customHeight="false" outlineLevel="0" collapsed="false">
      <c r="A96" s="6" t="n">
        <v>2010</v>
      </c>
      <c r="B96" s="6" t="n">
        <v>52</v>
      </c>
      <c r="C96" s="6" t="s">
        <v>95</v>
      </c>
      <c r="E96" s="6" t="str">
        <f aca="false">MID(C96,1,1)</f>
        <v>2</v>
      </c>
      <c r="F96" s="6" t="str">
        <f aca="false">MID(C96,2,1)</f>
        <v>2</v>
      </c>
      <c r="G96" s="6" t="str">
        <f aca="false">MID(C96,3,1)</f>
        <v>2</v>
      </c>
      <c r="H96" s="6" t="str">
        <f aca="false">MID(C96,5,1)</f>
        <v>1</v>
      </c>
      <c r="I96" s="6" t="str">
        <f aca="false">MID(C96,6,1)</f>
        <v>1</v>
      </c>
      <c r="J96" s="6" t="str">
        <f aca="false">MID(C96,7,1)</f>
        <v>1</v>
      </c>
      <c r="K96" s="6" t="str">
        <f aca="false">MID(C96,9,1)</f>
        <v>2</v>
      </c>
      <c r="L96" s="6" t="str">
        <f aca="false">MID(C96,10,1)</f>
        <v>2</v>
      </c>
      <c r="M96" s="6" t="str">
        <f aca="false">MID(C96,11,1)</f>
        <v>2</v>
      </c>
      <c r="N96" s="6" t="str">
        <f aca="false">MID(C96,13,1)</f>
        <v>X</v>
      </c>
      <c r="O96" s="6" t="str">
        <f aca="false">MID(C96,14,1)</f>
        <v>1</v>
      </c>
      <c r="P96" s="6" t="str">
        <f aca="false">MID(C96,15,1)</f>
        <v>X</v>
      </c>
      <c r="Q96" s="6" t="str">
        <f aca="false">MID(C96,17,1)</f>
        <v>X</v>
      </c>
      <c r="S96" s="6" t="str">
        <f aca="false">MID(C96,19,5)</f>
        <v>2:0</v>
      </c>
    </row>
    <row r="97" s="8" customFormat="true" ht="13.2" hidden="false" customHeight="false" outlineLevel="0" collapsed="false">
      <c r="A97" s="8" t="n">
        <v>2011</v>
      </c>
      <c r="B97" s="8" t="n">
        <v>1</v>
      </c>
      <c r="C97" s="8" t="s">
        <v>96</v>
      </c>
      <c r="E97" s="8" t="str">
        <f aca="false">MID(C97,1,1)</f>
        <v>1</v>
      </c>
      <c r="F97" s="8" t="str">
        <f aca="false">MID(C97,2,1)</f>
        <v>1</v>
      </c>
      <c r="G97" s="8" t="str">
        <f aca="false">MID(C97,3,1)</f>
        <v>1</v>
      </c>
      <c r="H97" s="8" t="str">
        <f aca="false">MID(C97,5,1)</f>
        <v>1</v>
      </c>
      <c r="I97" s="8" t="str">
        <f aca="false">MID(C97,6,1)</f>
        <v>1</v>
      </c>
      <c r="J97" s="8" t="str">
        <f aca="false">MID(C97,7,1)</f>
        <v>1</v>
      </c>
      <c r="K97" s="8" t="str">
        <f aca="false">MID(C97,9,1)</f>
        <v>2</v>
      </c>
      <c r="L97" s="8" t="str">
        <f aca="false">MID(C97,10,1)</f>
        <v>X</v>
      </c>
      <c r="M97" s="8" t="str">
        <f aca="false">MID(C97,11,1)</f>
        <v>2</v>
      </c>
      <c r="N97" s="8" t="str">
        <f aca="false">MID(C97,13,1)</f>
        <v>2</v>
      </c>
      <c r="O97" s="8" t="str">
        <f aca="false">MID(C97,14,1)</f>
        <v>1</v>
      </c>
      <c r="P97" s="8" t="str">
        <f aca="false">MID(C97,15,1)</f>
        <v>1</v>
      </c>
      <c r="Q97" s="8" t="str">
        <f aca="false">MID(C97,17,1)</f>
        <v>1</v>
      </c>
      <c r="S97" s="8" t="str">
        <f aca="false">MID(C97,19,5)</f>
        <v>0:2</v>
      </c>
    </row>
    <row r="98" s="8" customFormat="true" ht="13.2" hidden="false" customHeight="false" outlineLevel="0" collapsed="false">
      <c r="A98" s="8" t="n">
        <v>2011</v>
      </c>
      <c r="B98" s="8" t="n">
        <v>2</v>
      </c>
      <c r="C98" s="8" t="s">
        <v>97</v>
      </c>
      <c r="E98" s="8" t="str">
        <f aca="false">MID(C98,1,1)</f>
        <v>1</v>
      </c>
      <c r="F98" s="8" t="str">
        <f aca="false">MID(C98,2,1)</f>
        <v>1</v>
      </c>
      <c r="G98" s="8" t="str">
        <f aca="false">MID(C98,3,1)</f>
        <v>X</v>
      </c>
      <c r="H98" s="8" t="str">
        <f aca="false">MID(C98,5,1)</f>
        <v>2</v>
      </c>
      <c r="I98" s="8" t="str">
        <f aca="false">MID(C98,6,1)</f>
        <v>1</v>
      </c>
      <c r="J98" s="8" t="str">
        <f aca="false">MID(C98,7,1)</f>
        <v>2</v>
      </c>
      <c r="K98" s="8" t="str">
        <f aca="false">MID(C98,9,1)</f>
        <v>X</v>
      </c>
      <c r="L98" s="8" t="str">
        <f aca="false">MID(C98,10,1)</f>
        <v>1</v>
      </c>
      <c r="M98" s="8" t="str">
        <f aca="false">MID(C98,11,1)</f>
        <v>1</v>
      </c>
      <c r="N98" s="8" t="str">
        <f aca="false">MID(C98,13,1)</f>
        <v>2</v>
      </c>
      <c r="O98" s="8" t="str">
        <f aca="false">MID(C98,14,1)</f>
        <v>1</v>
      </c>
      <c r="P98" s="8" t="str">
        <f aca="false">MID(C98,15,1)</f>
        <v>1</v>
      </c>
      <c r="Q98" s="8" t="str">
        <f aca="false">MID(C98,17,1)</f>
        <v>X</v>
      </c>
      <c r="S98" s="8" t="str">
        <f aca="false">MID(C98,19,5)</f>
        <v>2:1</v>
      </c>
    </row>
    <row r="99" s="8" customFormat="true" ht="13.2" hidden="false" customHeight="false" outlineLevel="0" collapsed="false">
      <c r="A99" s="8" t="n">
        <v>2011</v>
      </c>
      <c r="B99" s="8" t="n">
        <v>3</v>
      </c>
      <c r="C99" s="8" t="s">
        <v>98</v>
      </c>
      <c r="E99" s="8" t="str">
        <f aca="false">MID(C99,1,1)</f>
        <v>1</v>
      </c>
      <c r="F99" s="8" t="str">
        <f aca="false">MID(C99,2,1)</f>
        <v>X</v>
      </c>
      <c r="G99" s="8" t="str">
        <f aca="false">MID(C99,3,1)</f>
        <v>1</v>
      </c>
      <c r="H99" s="8" t="str">
        <f aca="false">MID(C99,5,1)</f>
        <v>2</v>
      </c>
      <c r="I99" s="8" t="str">
        <f aca="false">MID(C99,6,1)</f>
        <v>2</v>
      </c>
      <c r="J99" s="8" t="str">
        <f aca="false">MID(C99,7,1)</f>
        <v>X</v>
      </c>
      <c r="K99" s="8" t="str">
        <f aca="false">MID(C99,9,1)</f>
        <v>X</v>
      </c>
      <c r="L99" s="8" t="str">
        <f aca="false">MID(C99,10,1)</f>
        <v>1</v>
      </c>
      <c r="M99" s="8" t="str">
        <f aca="false">MID(C99,11,1)</f>
        <v>1</v>
      </c>
      <c r="N99" s="8" t="str">
        <f aca="false">MID(C99,13,1)</f>
        <v>1</v>
      </c>
      <c r="O99" s="8" t="str">
        <f aca="false">MID(C99,14,1)</f>
        <v>1</v>
      </c>
      <c r="P99" s="8" t="str">
        <f aca="false">MID(C99,15,1)</f>
        <v>2</v>
      </c>
      <c r="Q99" s="8" t="str">
        <f aca="false">MID(C99,17,1)</f>
        <v>X</v>
      </c>
      <c r="S99" s="8" t="str">
        <f aca="false">MID(C99,19,5)</f>
        <v>0:0</v>
      </c>
    </row>
    <row r="100" s="8" customFormat="true" ht="13.2" hidden="false" customHeight="false" outlineLevel="0" collapsed="false">
      <c r="A100" s="8" t="n">
        <v>2011</v>
      </c>
      <c r="B100" s="8" t="n">
        <v>4</v>
      </c>
      <c r="C100" s="8" t="s">
        <v>99</v>
      </c>
      <c r="E100" s="8" t="str">
        <f aca="false">MID(C100,1,1)</f>
        <v>X</v>
      </c>
      <c r="F100" s="8" t="str">
        <f aca="false">MID(C100,2,1)</f>
        <v>X</v>
      </c>
      <c r="G100" s="8" t="str">
        <f aca="false">MID(C100,3,1)</f>
        <v>1</v>
      </c>
      <c r="H100" s="8" t="str">
        <f aca="false">MID(C100,5,1)</f>
        <v>X</v>
      </c>
      <c r="I100" s="8" t="str">
        <f aca="false">MID(C100,6,1)</f>
        <v>1</v>
      </c>
      <c r="J100" s="8" t="str">
        <f aca="false">MID(C100,7,1)</f>
        <v>2</v>
      </c>
      <c r="K100" s="8" t="str">
        <f aca="false">MID(C100,9,1)</f>
        <v>1</v>
      </c>
      <c r="L100" s="8" t="str">
        <f aca="false">MID(C100,10,1)</f>
        <v>1</v>
      </c>
      <c r="M100" s="8" t="str">
        <f aca="false">MID(C100,11,1)</f>
        <v>X</v>
      </c>
      <c r="N100" s="8" t="str">
        <f aca="false">MID(C100,13,1)</f>
        <v>1</v>
      </c>
      <c r="O100" s="8" t="str">
        <f aca="false">MID(C100,14,1)</f>
        <v>1</v>
      </c>
      <c r="P100" s="8" t="str">
        <f aca="false">MID(C100,15,1)</f>
        <v>1</v>
      </c>
      <c r="Q100" s="8" t="str">
        <f aca="false">MID(C100,17,1)</f>
        <v>1</v>
      </c>
      <c r="S100" s="8" t="str">
        <f aca="false">MID(C100,19,5)</f>
        <v>2:0</v>
      </c>
    </row>
    <row r="101" s="8" customFormat="true" ht="13.2" hidden="false" customHeight="false" outlineLevel="0" collapsed="false">
      <c r="A101" s="8" t="n">
        <v>2011</v>
      </c>
      <c r="B101" s="8" t="n">
        <v>5</v>
      </c>
      <c r="C101" s="8" t="s">
        <v>100</v>
      </c>
      <c r="E101" s="8" t="str">
        <f aca="false">MID(C101,1,1)</f>
        <v>2</v>
      </c>
      <c r="F101" s="8" t="str">
        <f aca="false">MID(C101,2,1)</f>
        <v>1</v>
      </c>
      <c r="G101" s="8" t="str">
        <f aca="false">MID(C101,3,1)</f>
        <v>2</v>
      </c>
      <c r="H101" s="8" t="str">
        <f aca="false">MID(C101,5,1)</f>
        <v>2</v>
      </c>
      <c r="I101" s="8" t="str">
        <f aca="false">MID(C101,6,1)</f>
        <v>2</v>
      </c>
      <c r="J101" s="8" t="str">
        <f aca="false">MID(C101,7,1)</f>
        <v>1</v>
      </c>
      <c r="K101" s="8" t="str">
        <f aca="false">MID(C101,9,1)</f>
        <v>2</v>
      </c>
      <c r="L101" s="8" t="str">
        <f aca="false">MID(C101,10,1)</f>
        <v>1</v>
      </c>
      <c r="M101" s="8" t="str">
        <f aca="false">MID(C101,11,1)</f>
        <v>2</v>
      </c>
      <c r="N101" s="8" t="str">
        <f aca="false">MID(C101,13,1)</f>
        <v>1</v>
      </c>
      <c r="O101" s="8" t="str">
        <f aca="false">MID(C101,14,1)</f>
        <v>1</v>
      </c>
      <c r="P101" s="8" t="str">
        <f aca="false">MID(C101,15,1)</f>
        <v>X</v>
      </c>
      <c r="Q101" s="8" t="str">
        <f aca="false">MID(C101,17,1)</f>
        <v>1</v>
      </c>
      <c r="S101" s="8" t="str">
        <f aca="false">MID(C101,19,5)</f>
        <v>0:3</v>
      </c>
    </row>
    <row r="102" s="8" customFormat="true" ht="13.2" hidden="false" customHeight="false" outlineLevel="0" collapsed="false">
      <c r="A102" s="8" t="n">
        <v>2011</v>
      </c>
      <c r="B102" s="8" t="n">
        <v>6</v>
      </c>
      <c r="C102" s="8" t="s">
        <v>101</v>
      </c>
      <c r="E102" s="8" t="str">
        <f aca="false">MID(C102,1,1)</f>
        <v>1</v>
      </c>
      <c r="F102" s="8" t="str">
        <f aca="false">MID(C102,2,1)</f>
        <v>2</v>
      </c>
      <c r="G102" s="8" t="str">
        <f aca="false">MID(C102,3,1)</f>
        <v>2</v>
      </c>
      <c r="H102" s="8" t="str">
        <f aca="false">MID(C102,5,1)</f>
        <v>2</v>
      </c>
      <c r="I102" s="8" t="str">
        <f aca="false">MID(C102,6,1)</f>
        <v>1</v>
      </c>
      <c r="J102" s="8" t="str">
        <f aca="false">MID(C102,7,1)</f>
        <v>X</v>
      </c>
      <c r="K102" s="8" t="str">
        <f aca="false">MID(C102,9,1)</f>
        <v>2</v>
      </c>
      <c r="L102" s="8" t="str">
        <f aca="false">MID(C102,10,1)</f>
        <v>X</v>
      </c>
      <c r="M102" s="8" t="str">
        <f aca="false">MID(C102,11,1)</f>
        <v>X</v>
      </c>
      <c r="N102" s="8" t="str">
        <f aca="false">MID(C102,13,1)</f>
        <v>1</v>
      </c>
      <c r="O102" s="8" t="str">
        <f aca="false">MID(C102,14,1)</f>
        <v>1</v>
      </c>
      <c r="P102" s="8" t="str">
        <f aca="false">MID(C102,15,1)</f>
        <v>X</v>
      </c>
      <c r="Q102" s="8" t="str">
        <f aca="false">MID(C102,17,1)</f>
        <v>1</v>
      </c>
      <c r="S102" s="8" t="str">
        <f aca="false">MID(C102,19,5)</f>
        <v>1:1</v>
      </c>
    </row>
    <row r="103" s="8" customFormat="true" ht="13.2" hidden="false" customHeight="false" outlineLevel="0" collapsed="false">
      <c r="A103" s="8" t="n">
        <v>2011</v>
      </c>
      <c r="B103" s="8" t="n">
        <v>7</v>
      </c>
      <c r="C103" s="8" t="s">
        <v>102</v>
      </c>
      <c r="E103" s="8" t="str">
        <f aca="false">MID(C103,1,1)</f>
        <v>1</v>
      </c>
      <c r="F103" s="8" t="str">
        <f aca="false">MID(C103,2,1)</f>
        <v>1</v>
      </c>
      <c r="G103" s="8" t="str">
        <f aca="false">MID(C103,3,1)</f>
        <v>1</v>
      </c>
      <c r="H103" s="8" t="str">
        <f aca="false">MID(C103,5,1)</f>
        <v>1</v>
      </c>
      <c r="I103" s="8" t="str">
        <f aca="false">MID(C103,6,1)</f>
        <v>X</v>
      </c>
      <c r="J103" s="8" t="str">
        <f aca="false">MID(C103,7,1)</f>
        <v>1</v>
      </c>
      <c r="K103" s="8" t="str">
        <f aca="false">MID(C103,9,1)</f>
        <v>2</v>
      </c>
      <c r="L103" s="8" t="str">
        <f aca="false">MID(C103,10,1)</f>
        <v>2</v>
      </c>
      <c r="M103" s="8" t="str">
        <f aca="false">MID(C103,11,1)</f>
        <v>X</v>
      </c>
      <c r="N103" s="8" t="str">
        <f aca="false">MID(C103,13,1)</f>
        <v>1</v>
      </c>
      <c r="O103" s="8" t="str">
        <f aca="false">MID(C103,14,1)</f>
        <v>2</v>
      </c>
      <c r="P103" s="8" t="str">
        <f aca="false">MID(C103,15,1)</f>
        <v>2</v>
      </c>
      <c r="Q103" s="8" t="str">
        <f aca="false">MID(C103,17,1)</f>
        <v>1</v>
      </c>
      <c r="S103" s="8" t="str">
        <f aca="false">MID(C103,19,5)</f>
        <v>1:4+</v>
      </c>
    </row>
    <row r="104" s="8" customFormat="true" ht="13.2" hidden="false" customHeight="false" outlineLevel="0" collapsed="false">
      <c r="A104" s="8" t="n">
        <v>2011</v>
      </c>
      <c r="B104" s="8" t="n">
        <v>8</v>
      </c>
      <c r="C104" s="8" t="s">
        <v>103</v>
      </c>
      <c r="E104" s="8" t="str">
        <f aca="false">MID(C104,1,1)</f>
        <v>1</v>
      </c>
      <c r="F104" s="8" t="str">
        <f aca="false">MID(C104,2,1)</f>
        <v>1</v>
      </c>
      <c r="G104" s="8" t="str">
        <f aca="false">MID(C104,3,1)</f>
        <v>X</v>
      </c>
      <c r="H104" s="8" t="str">
        <f aca="false">MID(C104,5,1)</f>
        <v>X</v>
      </c>
      <c r="I104" s="8" t="str">
        <f aca="false">MID(C104,6,1)</f>
        <v>1</v>
      </c>
      <c r="J104" s="8" t="str">
        <f aca="false">MID(C104,7,1)</f>
        <v>1</v>
      </c>
      <c r="K104" s="8" t="str">
        <f aca="false">MID(C104,9,1)</f>
        <v>2</v>
      </c>
      <c r="L104" s="8" t="str">
        <f aca="false">MID(C104,10,1)</f>
        <v>1</v>
      </c>
      <c r="M104" s="8" t="str">
        <f aca="false">MID(C104,11,1)</f>
        <v>2</v>
      </c>
      <c r="N104" s="8" t="str">
        <f aca="false">MID(C104,13,1)</f>
        <v>1</v>
      </c>
      <c r="O104" s="8" t="str">
        <f aca="false">MID(C104,14,1)</f>
        <v>1</v>
      </c>
      <c r="P104" s="8" t="str">
        <f aca="false">MID(C104,15,1)</f>
        <v>2</v>
      </c>
      <c r="Q104" s="8" t="str">
        <f aca="false">MID(C104,17,1)</f>
        <v>1</v>
      </c>
      <c r="S104" s="8" t="str">
        <f aca="false">MID(C104,19,5)</f>
        <v>2:1</v>
      </c>
    </row>
    <row r="105" s="8" customFormat="true" ht="13.2" hidden="false" customHeight="false" outlineLevel="0" collapsed="false">
      <c r="A105" s="8" t="n">
        <v>2011</v>
      </c>
      <c r="B105" s="8" t="n">
        <v>9</v>
      </c>
      <c r="C105" s="8" t="s">
        <v>104</v>
      </c>
      <c r="E105" s="8" t="str">
        <f aca="false">MID(C105,1,1)</f>
        <v>2</v>
      </c>
      <c r="F105" s="8" t="str">
        <f aca="false">MID(C105,2,1)</f>
        <v>1</v>
      </c>
      <c r="G105" s="8" t="str">
        <f aca="false">MID(C105,3,1)</f>
        <v>2</v>
      </c>
      <c r="H105" s="8" t="str">
        <f aca="false">MID(C105,5,1)</f>
        <v>1</v>
      </c>
      <c r="I105" s="8" t="str">
        <f aca="false">MID(C105,6,1)</f>
        <v>1</v>
      </c>
      <c r="J105" s="8" t="str">
        <f aca="false">MID(C105,7,1)</f>
        <v>2</v>
      </c>
      <c r="K105" s="8" t="str">
        <f aca="false">MID(C105,9,1)</f>
        <v>X</v>
      </c>
      <c r="L105" s="8" t="str">
        <f aca="false">MID(C105,10,1)</f>
        <v>X</v>
      </c>
      <c r="M105" s="8" t="str">
        <f aca="false">MID(C105,11,1)</f>
        <v>2</v>
      </c>
      <c r="N105" s="8" t="str">
        <f aca="false">MID(C105,13,1)</f>
        <v>1</v>
      </c>
      <c r="O105" s="8" t="str">
        <f aca="false">MID(C105,14,1)</f>
        <v>2</v>
      </c>
      <c r="P105" s="8" t="str">
        <f aca="false">MID(C105,15,1)</f>
        <v>2</v>
      </c>
      <c r="Q105" s="8" t="str">
        <f aca="false">MID(C105,17,1)</f>
        <v>2</v>
      </c>
      <c r="S105" s="8" t="str">
        <f aca="false">MID(C105,19,5)</f>
        <v>1:1</v>
      </c>
    </row>
    <row r="106" s="8" customFormat="true" ht="13.2" hidden="false" customHeight="false" outlineLevel="0" collapsed="false">
      <c r="A106" s="8" t="n">
        <v>2011</v>
      </c>
      <c r="B106" s="8" t="n">
        <v>10</v>
      </c>
      <c r="C106" s="8" t="s">
        <v>105</v>
      </c>
      <c r="E106" s="8" t="str">
        <f aca="false">MID(C106,1,1)</f>
        <v>1</v>
      </c>
      <c r="F106" s="8" t="str">
        <f aca="false">MID(C106,2,1)</f>
        <v>1</v>
      </c>
      <c r="G106" s="8" t="str">
        <f aca="false">MID(C106,3,1)</f>
        <v>X</v>
      </c>
      <c r="H106" s="8" t="str">
        <f aca="false">MID(C106,5,1)</f>
        <v>1</v>
      </c>
      <c r="I106" s="8" t="str">
        <f aca="false">MID(C106,6,1)</f>
        <v>2</v>
      </c>
      <c r="J106" s="8" t="str">
        <f aca="false">MID(C106,7,1)</f>
        <v>1</v>
      </c>
      <c r="K106" s="8" t="str">
        <f aca="false">MID(C106,9,1)</f>
        <v>1</v>
      </c>
      <c r="L106" s="8" t="str">
        <f aca="false">MID(C106,10,1)</f>
        <v>1</v>
      </c>
      <c r="M106" s="8" t="str">
        <f aca="false">MID(C106,11,1)</f>
        <v>2</v>
      </c>
      <c r="N106" s="8" t="str">
        <f aca="false">MID(C106,13,1)</f>
        <v>1</v>
      </c>
      <c r="O106" s="8" t="str">
        <f aca="false">MID(C106,14,1)</f>
        <v>X</v>
      </c>
      <c r="P106" s="8" t="str">
        <f aca="false">MID(C106,15,1)</f>
        <v>2</v>
      </c>
      <c r="Q106" s="8" t="str">
        <f aca="false">MID(C106,17,1)</f>
        <v>X</v>
      </c>
      <c r="S106" s="8" t="str">
        <f aca="false">MID(C106,19,5)</f>
        <v>3:1</v>
      </c>
    </row>
    <row r="107" s="8" customFormat="true" ht="13.2" hidden="false" customHeight="false" outlineLevel="0" collapsed="false">
      <c r="A107" s="8" t="n">
        <v>2011</v>
      </c>
      <c r="B107" s="8" t="n">
        <v>11</v>
      </c>
      <c r="C107" s="8" t="s">
        <v>106</v>
      </c>
      <c r="E107" s="8" t="str">
        <f aca="false">MID(C107,1,1)</f>
        <v>2</v>
      </c>
      <c r="F107" s="8" t="str">
        <f aca="false">MID(C107,2,1)</f>
        <v>1</v>
      </c>
      <c r="G107" s="8" t="str">
        <f aca="false">MID(C107,3,1)</f>
        <v>2</v>
      </c>
      <c r="H107" s="8" t="str">
        <f aca="false">MID(C107,5,1)</f>
        <v>1</v>
      </c>
      <c r="I107" s="8" t="str">
        <f aca="false">MID(C107,6,1)</f>
        <v>1</v>
      </c>
      <c r="J107" s="8" t="str">
        <f aca="false">MID(C107,7,1)</f>
        <v>1</v>
      </c>
      <c r="K107" s="8" t="str">
        <f aca="false">MID(C107,9,1)</f>
        <v>1</v>
      </c>
      <c r="L107" s="8" t="str">
        <f aca="false">MID(C107,10,1)</f>
        <v>X</v>
      </c>
      <c r="M107" s="8" t="str">
        <f aca="false">MID(C107,11,1)</f>
        <v>2</v>
      </c>
      <c r="N107" s="8" t="str">
        <f aca="false">MID(C107,13,1)</f>
        <v>X</v>
      </c>
      <c r="O107" s="8" t="str">
        <f aca="false">MID(C107,14,1)</f>
        <v>X</v>
      </c>
      <c r="P107" s="8" t="str">
        <f aca="false">MID(C107,15,1)</f>
        <v>1</v>
      </c>
      <c r="Q107" s="8" t="str">
        <f aca="false">MID(C107,17,1)</f>
        <v>2</v>
      </c>
      <c r="S107" s="8" t="str">
        <f aca="false">MID(C107,19,5)</f>
        <v>0:1</v>
      </c>
    </row>
    <row r="108" s="8" customFormat="true" ht="13.2" hidden="false" customHeight="false" outlineLevel="0" collapsed="false">
      <c r="A108" s="8" t="n">
        <v>2011</v>
      </c>
      <c r="B108" s="8" t="n">
        <v>12</v>
      </c>
      <c r="C108" s="8" t="s">
        <v>107</v>
      </c>
      <c r="E108" s="8" t="str">
        <f aca="false">MID(C108,1,1)</f>
        <v>2</v>
      </c>
      <c r="F108" s="8" t="str">
        <f aca="false">MID(C108,2,1)</f>
        <v>1</v>
      </c>
      <c r="G108" s="8" t="str">
        <f aca="false">MID(C108,3,1)</f>
        <v>1</v>
      </c>
      <c r="H108" s="8" t="str">
        <f aca="false">MID(C108,5,1)</f>
        <v>2</v>
      </c>
      <c r="I108" s="8" t="str">
        <f aca="false">MID(C108,6,1)</f>
        <v>1</v>
      </c>
      <c r="J108" s="8" t="str">
        <f aca="false">MID(C108,7,1)</f>
        <v>1</v>
      </c>
      <c r="K108" s="8" t="str">
        <f aca="false">MID(C108,9,1)</f>
        <v>X</v>
      </c>
      <c r="L108" s="8" t="str">
        <f aca="false">MID(C108,10,1)</f>
        <v>1</v>
      </c>
      <c r="M108" s="8" t="str">
        <f aca="false">MID(C108,11,1)</f>
        <v>X</v>
      </c>
      <c r="N108" s="8" t="str">
        <f aca="false">MID(C108,13,1)</f>
        <v>1</v>
      </c>
      <c r="O108" s="8" t="str">
        <f aca="false">MID(C108,14,1)</f>
        <v>X</v>
      </c>
      <c r="P108" s="8" t="str">
        <f aca="false">MID(C108,15,1)</f>
        <v>X</v>
      </c>
      <c r="Q108" s="8" t="str">
        <f aca="false">MID(C108,17,1)</f>
        <v>1</v>
      </c>
      <c r="S108" s="8" t="str">
        <f aca="false">MID(C108,19,5)</f>
        <v>2:0</v>
      </c>
    </row>
    <row r="109" s="8" customFormat="true" ht="13.2" hidden="false" customHeight="false" outlineLevel="0" collapsed="false">
      <c r="A109" s="8" t="n">
        <v>2011</v>
      </c>
      <c r="B109" s="8" t="n">
        <v>13</v>
      </c>
      <c r="C109" s="8" t="s">
        <v>108</v>
      </c>
      <c r="E109" s="8" t="str">
        <f aca="false">MID(C109,1,1)</f>
        <v>X</v>
      </c>
      <c r="F109" s="8" t="str">
        <f aca="false">MID(C109,2,1)</f>
        <v>1</v>
      </c>
      <c r="G109" s="8" t="str">
        <f aca="false">MID(C109,3,1)</f>
        <v>2</v>
      </c>
      <c r="H109" s="8" t="str">
        <f aca="false">MID(C109,5,1)</f>
        <v>X</v>
      </c>
      <c r="I109" s="8" t="str">
        <f aca="false">MID(C109,6,1)</f>
        <v>1</v>
      </c>
      <c r="J109" s="8" t="str">
        <f aca="false">MID(C109,7,1)</f>
        <v>1</v>
      </c>
      <c r="K109" s="8" t="str">
        <f aca="false">MID(C109,9,1)</f>
        <v>2</v>
      </c>
      <c r="L109" s="8" t="str">
        <f aca="false">MID(C109,10,1)</f>
        <v>X</v>
      </c>
      <c r="M109" s="8" t="str">
        <f aca="false">MID(C109,11,1)</f>
        <v>1</v>
      </c>
      <c r="N109" s="8" t="str">
        <f aca="false">MID(C109,13,1)</f>
        <v>1</v>
      </c>
      <c r="O109" s="8" t="str">
        <f aca="false">MID(C109,14,1)</f>
        <v>1</v>
      </c>
      <c r="P109" s="8" t="str">
        <f aca="false">MID(C109,15,1)</f>
        <v>2</v>
      </c>
      <c r="Q109" s="8" t="str">
        <f aca="false">MID(C109,17,1)</f>
        <v>X</v>
      </c>
      <c r="S109" s="8" t="str">
        <f aca="false">MID(C109,19,5)</f>
        <v>0:2 </v>
      </c>
    </row>
    <row r="110" s="8" customFormat="true" ht="13.2" hidden="false" customHeight="false" outlineLevel="0" collapsed="false">
      <c r="A110" s="8" t="n">
        <v>2011</v>
      </c>
      <c r="B110" s="8" t="n">
        <v>14</v>
      </c>
      <c r="C110" s="8" t="s">
        <v>109</v>
      </c>
      <c r="E110" s="8" t="str">
        <f aca="false">MID(C110,1,1)</f>
        <v>1</v>
      </c>
      <c r="F110" s="8" t="str">
        <f aca="false">MID(C110,2,1)</f>
        <v>X</v>
      </c>
      <c r="G110" s="8" t="str">
        <f aca="false">MID(C110,3,1)</f>
        <v>X</v>
      </c>
      <c r="H110" s="8" t="str">
        <f aca="false">MID(C110,5,1)</f>
        <v>2</v>
      </c>
      <c r="I110" s="8" t="str">
        <f aca="false">MID(C110,6,1)</f>
        <v>2</v>
      </c>
      <c r="J110" s="8" t="str">
        <f aca="false">MID(C110,7,1)</f>
        <v>X</v>
      </c>
      <c r="K110" s="8" t="str">
        <f aca="false">MID(C110,9,1)</f>
        <v>X</v>
      </c>
      <c r="L110" s="8" t="str">
        <f aca="false">MID(C110,10,1)</f>
        <v>2</v>
      </c>
      <c r="M110" s="8" t="str">
        <f aca="false">MID(C110,11,1)</f>
        <v>2</v>
      </c>
      <c r="N110" s="8" t="str">
        <f aca="false">MID(C110,13,1)</f>
        <v>2</v>
      </c>
      <c r="O110" s="8" t="str">
        <f aca="false">MID(C110,14,1)</f>
        <v>2</v>
      </c>
      <c r="P110" s="8" t="str">
        <f aca="false">MID(C110,15,1)</f>
        <v>1</v>
      </c>
      <c r="Q110" s="8" t="str">
        <f aca="false">MID(C110,17,1)</f>
        <v>X</v>
      </c>
      <c r="S110" s="8" t="str">
        <f aca="false">MID(C110,19,5)</f>
        <v>4+:1</v>
      </c>
    </row>
    <row r="111" s="8" customFormat="true" ht="13.2" hidden="false" customHeight="false" outlineLevel="0" collapsed="false">
      <c r="A111" s="8" t="n">
        <v>2011</v>
      </c>
      <c r="B111" s="8" t="n">
        <v>15</v>
      </c>
      <c r="C111" s="8" t="s">
        <v>110</v>
      </c>
      <c r="E111" s="8" t="str">
        <f aca="false">MID(C111,1,1)</f>
        <v>X</v>
      </c>
      <c r="F111" s="8" t="str">
        <f aca="false">MID(C111,2,1)</f>
        <v>2</v>
      </c>
      <c r="G111" s="8" t="str">
        <f aca="false">MID(C111,3,1)</f>
        <v>X</v>
      </c>
      <c r="H111" s="8" t="str">
        <f aca="false">MID(C111,5,1)</f>
        <v>X</v>
      </c>
      <c r="I111" s="8" t="str">
        <f aca="false">MID(C111,6,1)</f>
        <v>1</v>
      </c>
      <c r="J111" s="8" t="str">
        <f aca="false">MID(C111,7,1)</f>
        <v>1</v>
      </c>
      <c r="K111" s="8" t="str">
        <f aca="false">MID(C111,9,1)</f>
        <v>X</v>
      </c>
      <c r="L111" s="8" t="str">
        <f aca="false">MID(C111,10,1)</f>
        <v>1</v>
      </c>
      <c r="M111" s="8" t="str">
        <f aca="false">MID(C111,11,1)</f>
        <v>1</v>
      </c>
      <c r="N111" s="8" t="str">
        <f aca="false">MID(C111,13,1)</f>
        <v>2</v>
      </c>
      <c r="O111" s="8" t="str">
        <f aca="false">MID(C111,14,1)</f>
        <v>2</v>
      </c>
      <c r="P111" s="8" t="str">
        <f aca="false">MID(C111,15,1)</f>
        <v>X</v>
      </c>
      <c r="Q111" s="8" t="str">
        <f aca="false">MID(C111,17,1)</f>
        <v>1</v>
      </c>
      <c r="S111" s="8" t="str">
        <f aca="false">MID(C111,19,5)</f>
        <v>0:2</v>
      </c>
    </row>
    <row r="112" s="8" customFormat="true" ht="13.2" hidden="false" customHeight="false" outlineLevel="0" collapsed="false">
      <c r="A112" s="8" t="n">
        <v>2011</v>
      </c>
      <c r="B112" s="8" t="n">
        <v>16</v>
      </c>
      <c r="C112" s="8" t="s">
        <v>111</v>
      </c>
      <c r="E112" s="8" t="str">
        <f aca="false">MID(C112,1,1)</f>
        <v>2</v>
      </c>
      <c r="F112" s="8" t="str">
        <f aca="false">MID(C112,2,1)</f>
        <v>1</v>
      </c>
      <c r="G112" s="8" t="str">
        <f aca="false">MID(C112,3,1)</f>
        <v>X</v>
      </c>
      <c r="H112" s="8" t="str">
        <f aca="false">MID(C112,5,1)</f>
        <v>X</v>
      </c>
      <c r="I112" s="8" t="str">
        <f aca="false">MID(C112,6,1)</f>
        <v>1</v>
      </c>
      <c r="J112" s="8" t="str">
        <f aca="false">MID(C112,7,1)</f>
        <v>X</v>
      </c>
      <c r="K112" s="8" t="str">
        <f aca="false">MID(C112,9,1)</f>
        <v>1</v>
      </c>
      <c r="L112" s="8" t="str">
        <f aca="false">MID(C112,10,1)</f>
        <v>X</v>
      </c>
      <c r="M112" s="8" t="str">
        <f aca="false">MID(C112,11,1)</f>
        <v>1</v>
      </c>
      <c r="N112" s="8" t="str">
        <f aca="false">MID(C112,13,1)</f>
        <v>X</v>
      </c>
      <c r="O112" s="8" t="str">
        <f aca="false">MID(C112,14,1)</f>
        <v>1</v>
      </c>
      <c r="P112" s="8" t="str">
        <f aca="false">MID(C112,15,1)</f>
        <v>2</v>
      </c>
      <c r="Q112" s="8" t="str">
        <f aca="false">MID(C112,17,1)</f>
        <v>1</v>
      </c>
      <c r="S112" s="8" t="str">
        <f aca="false">MID(C112,19,5)</f>
        <v>1:1 </v>
      </c>
    </row>
    <row r="113" s="8" customFormat="true" ht="13.2" hidden="false" customHeight="false" outlineLevel="0" collapsed="false">
      <c r="A113" s="8" t="n">
        <v>2011</v>
      </c>
      <c r="B113" s="8" t="n">
        <v>17</v>
      </c>
      <c r="C113" s="8" t="s">
        <v>112</v>
      </c>
      <c r="E113" s="8" t="str">
        <f aca="false">MID(C113,1,1)</f>
        <v>1</v>
      </c>
      <c r="F113" s="8" t="str">
        <f aca="false">MID(C113,2,1)</f>
        <v>1</v>
      </c>
      <c r="G113" s="8" t="str">
        <f aca="false">MID(C113,3,1)</f>
        <v>2</v>
      </c>
      <c r="H113" s="8" t="str">
        <f aca="false">MID(C113,5,1)</f>
        <v>1</v>
      </c>
      <c r="I113" s="8" t="str">
        <f aca="false">MID(C113,6,1)</f>
        <v>X</v>
      </c>
      <c r="J113" s="8" t="str">
        <f aca="false">MID(C113,7,1)</f>
        <v>1</v>
      </c>
      <c r="K113" s="8" t="str">
        <f aca="false">MID(C113,9,1)</f>
        <v>1</v>
      </c>
      <c r="L113" s="8" t="str">
        <f aca="false">MID(C113,10,1)</f>
        <v>1</v>
      </c>
      <c r="M113" s="8" t="str">
        <f aca="false">MID(C113,11,1)</f>
        <v>2</v>
      </c>
      <c r="N113" s="8" t="str">
        <f aca="false">MID(C113,13,1)</f>
        <v>2</v>
      </c>
      <c r="O113" s="8" t="str">
        <f aca="false">MID(C113,14,1)</f>
        <v>1</v>
      </c>
      <c r="P113" s="8" t="str">
        <f aca="false">MID(C113,15,1)</f>
        <v>1</v>
      </c>
      <c r="Q113" s="8" t="str">
        <f aca="false">MID(C113,17,1)</f>
        <v>X</v>
      </c>
      <c r="S113" s="8" t="str">
        <f aca="false">MID(C113,19,5)</f>
        <v>1:0</v>
      </c>
    </row>
    <row r="114" s="8" customFormat="true" ht="13.2" hidden="false" customHeight="false" outlineLevel="0" collapsed="false">
      <c r="A114" s="8" t="n">
        <v>2011</v>
      </c>
      <c r="B114" s="8" t="n">
        <v>18</v>
      </c>
      <c r="C114" s="9" t="s">
        <v>113</v>
      </c>
      <c r="E114" s="8" t="str">
        <f aca="false">MID(C114,1,1)</f>
        <v>1</v>
      </c>
      <c r="F114" s="8" t="str">
        <f aca="false">MID(C114,2,1)</f>
        <v>2</v>
      </c>
      <c r="G114" s="8" t="str">
        <f aca="false">MID(C114,3,1)</f>
        <v>2</v>
      </c>
      <c r="H114" s="8" t="str">
        <f aca="false">MID(C114,5,1)</f>
        <v>1</v>
      </c>
      <c r="I114" s="8" t="str">
        <f aca="false">MID(C114,6,1)</f>
        <v>1</v>
      </c>
      <c r="J114" s="8" t="str">
        <f aca="false">MID(C114,7,1)</f>
        <v>1</v>
      </c>
      <c r="K114" s="8" t="str">
        <f aca="false">MID(C114,9,1)</f>
        <v>1</v>
      </c>
      <c r="L114" s="8" t="str">
        <f aca="false">MID(C114,10,1)</f>
        <v>1</v>
      </c>
      <c r="M114" s="8" t="str">
        <f aca="false">MID(C114,11,1)</f>
        <v>1</v>
      </c>
      <c r="N114" s="8" t="str">
        <f aca="false">MID(C114,13,1)</f>
        <v>1</v>
      </c>
      <c r="O114" s="8" t="str">
        <f aca="false">MID(C114,14,1)</f>
        <v>1</v>
      </c>
      <c r="P114" s="8" t="str">
        <f aca="false">MID(C114,15,1)</f>
        <v>1</v>
      </c>
      <c r="Q114" s="8" t="str">
        <f aca="false">MID(C114,17,1)</f>
        <v>1</v>
      </c>
      <c r="S114" s="8" t="str">
        <f aca="false">MID(C114,19,5)</f>
        <v>4+:1</v>
      </c>
    </row>
    <row r="115" s="8" customFormat="true" ht="13.2" hidden="false" customHeight="false" outlineLevel="0" collapsed="false">
      <c r="A115" s="8" t="n">
        <v>2011</v>
      </c>
      <c r="B115" s="8" t="n">
        <v>19</v>
      </c>
      <c r="C115" s="8" t="s">
        <v>114</v>
      </c>
      <c r="E115" s="8" t="str">
        <f aca="false">MID(C115,1,1)</f>
        <v>1</v>
      </c>
      <c r="F115" s="8" t="str">
        <f aca="false">MID(C115,2,1)</f>
        <v>1</v>
      </c>
      <c r="G115" s="8" t="str">
        <f aca="false">MID(C115,3,1)</f>
        <v>X</v>
      </c>
      <c r="H115" s="8" t="str">
        <f aca="false">MID(C115,5,1)</f>
        <v>X</v>
      </c>
      <c r="I115" s="8" t="str">
        <f aca="false">MID(C115,6,1)</f>
        <v>1</v>
      </c>
      <c r="J115" s="8" t="str">
        <f aca="false">MID(C115,7,1)</f>
        <v>X</v>
      </c>
      <c r="K115" s="8" t="str">
        <f aca="false">MID(C115,9,1)</f>
        <v>2</v>
      </c>
      <c r="L115" s="8" t="str">
        <f aca="false">MID(C115,10,1)</f>
        <v>1</v>
      </c>
      <c r="M115" s="8" t="str">
        <f aca="false">MID(C115,11,1)</f>
        <v>1</v>
      </c>
      <c r="N115" s="8" t="str">
        <f aca="false">MID(C115,13,1)</f>
        <v>1</v>
      </c>
      <c r="O115" s="8" t="str">
        <f aca="false">MID(C115,14,1)</f>
        <v>1</v>
      </c>
      <c r="P115" s="8" t="str">
        <f aca="false">MID(C115,15,1)</f>
        <v>1</v>
      </c>
      <c r="Q115" s="8" t="str">
        <f aca="false">MID(C115,17,1)</f>
        <v>1</v>
      </c>
      <c r="S115" s="8" t="str">
        <f aca="false">MID(C115,19,5)</f>
        <v>0:0</v>
      </c>
    </row>
    <row r="116" s="8" customFormat="true" ht="13.2" hidden="false" customHeight="false" outlineLevel="0" collapsed="false">
      <c r="A116" s="8" t="n">
        <v>2011</v>
      </c>
      <c r="B116" s="8" t="n">
        <v>20</v>
      </c>
      <c r="C116" s="8" t="s">
        <v>115</v>
      </c>
      <c r="E116" s="8" t="str">
        <f aca="false">MID(C116,1,1)</f>
        <v>1</v>
      </c>
      <c r="F116" s="8" t="str">
        <f aca="false">MID(C116,2,1)</f>
        <v>X</v>
      </c>
      <c r="G116" s="8" t="str">
        <f aca="false">MID(C116,3,1)</f>
        <v>1</v>
      </c>
      <c r="H116" s="8" t="str">
        <f aca="false">MID(C116,5,1)</f>
        <v>2</v>
      </c>
      <c r="I116" s="8" t="str">
        <f aca="false">MID(C116,6,1)</f>
        <v>X</v>
      </c>
      <c r="J116" s="8" t="str">
        <f aca="false">MID(C116,7,1)</f>
        <v>1</v>
      </c>
      <c r="K116" s="8" t="str">
        <f aca="false">MID(C116,9,1)</f>
        <v>X</v>
      </c>
      <c r="L116" s="8" t="str">
        <f aca="false">MID(C116,10,1)</f>
        <v>2</v>
      </c>
      <c r="M116" s="8" t="str">
        <f aca="false">MID(C116,11,1)</f>
        <v>2</v>
      </c>
      <c r="N116" s="8" t="str">
        <f aca="false">MID(C116,13,1)</f>
        <v>1</v>
      </c>
      <c r="O116" s="8" t="str">
        <f aca="false">MID(C116,14,1)</f>
        <v>2</v>
      </c>
      <c r="P116" s="8" t="str">
        <f aca="false">MID(C116,15,1)</f>
        <v>1</v>
      </c>
      <c r="Q116" s="8" t="str">
        <f aca="false">MID(C116,17,1)</f>
        <v>X</v>
      </c>
      <c r="S116" s="8" t="str">
        <f aca="false">MID(C116,19,5)</f>
        <v> 1:3</v>
      </c>
    </row>
    <row r="117" s="8" customFormat="true" ht="13.2" hidden="false" customHeight="false" outlineLevel="0" collapsed="false">
      <c r="A117" s="8" t="n">
        <v>2011</v>
      </c>
      <c r="B117" s="8" t="n">
        <v>21</v>
      </c>
      <c r="C117" s="9" t="s">
        <v>116</v>
      </c>
      <c r="E117" s="8" t="str">
        <f aca="false">MID(C117,1,1)</f>
        <v>1</v>
      </c>
      <c r="F117" s="8" t="str">
        <f aca="false">MID(C117,2,1)</f>
        <v>2</v>
      </c>
      <c r="G117" s="8" t="str">
        <f aca="false">MID(C117,3,1)</f>
        <v>X</v>
      </c>
      <c r="H117" s="8" t="str">
        <f aca="false">MID(C117,5,1)</f>
        <v>1</v>
      </c>
      <c r="I117" s="8" t="str">
        <f aca="false">MID(C117,6,1)</f>
        <v>2</v>
      </c>
      <c r="J117" s="8" t="str">
        <f aca="false">MID(C117,7,1)</f>
        <v>1</v>
      </c>
      <c r="K117" s="8" t="str">
        <f aca="false">MID(C117,9,1)</f>
        <v>X</v>
      </c>
      <c r="L117" s="8" t="str">
        <f aca="false">MID(C117,10,1)</f>
        <v>X</v>
      </c>
      <c r="M117" s="8" t="str">
        <f aca="false">MID(C117,11,1)</f>
        <v>2</v>
      </c>
      <c r="N117" s="8" t="str">
        <f aca="false">MID(C117,13,1)</f>
        <v>1</v>
      </c>
      <c r="O117" s="8" t="str">
        <f aca="false">MID(C117,14,1)</f>
        <v>1</v>
      </c>
      <c r="P117" s="8" t="str">
        <f aca="false">MID(C117,15,1)</f>
        <v>X</v>
      </c>
      <c r="Q117" s="8" t="str">
        <f aca="false">MID(C117,17,1)</f>
        <v>1</v>
      </c>
      <c r="S117" s="8" t="str">
        <f aca="false">MID(C117,19,5)</f>
        <v>3:1</v>
      </c>
    </row>
    <row r="118" s="8" customFormat="true" ht="13.2" hidden="false" customHeight="false" outlineLevel="0" collapsed="false">
      <c r="A118" s="8" t="n">
        <v>2011</v>
      </c>
      <c r="B118" s="8" t="n">
        <v>22</v>
      </c>
      <c r="C118" s="8" t="s">
        <v>117</v>
      </c>
      <c r="E118" s="8" t="str">
        <f aca="false">MID(C118,1,1)</f>
        <v>1</v>
      </c>
      <c r="F118" s="8" t="str">
        <f aca="false">MID(C118,2,1)</f>
        <v>2</v>
      </c>
      <c r="G118" s="8" t="str">
        <f aca="false">MID(C118,3,1)</f>
        <v>2</v>
      </c>
      <c r="H118" s="8" t="str">
        <f aca="false">MID(C118,5,1)</f>
        <v>2</v>
      </c>
      <c r="I118" s="8" t="str">
        <f aca="false">MID(C118,6,1)</f>
        <v>2</v>
      </c>
      <c r="J118" s="8" t="str">
        <f aca="false">MID(C118,7,1)</f>
        <v>X</v>
      </c>
      <c r="K118" s="8" t="str">
        <f aca="false">MID(C118,9,1)</f>
        <v>1</v>
      </c>
      <c r="L118" s="8" t="str">
        <f aca="false">MID(C118,10,1)</f>
        <v>2</v>
      </c>
      <c r="M118" s="8" t="str">
        <f aca="false">MID(C118,11,1)</f>
        <v>1</v>
      </c>
      <c r="N118" s="8" t="str">
        <f aca="false">MID(C118,13,1)</f>
        <v>X</v>
      </c>
      <c r="O118" s="8" t="str">
        <f aca="false">MID(C118,14,1)</f>
        <v>2</v>
      </c>
      <c r="P118" s="8" t="str">
        <f aca="false">MID(C118,15,1)</f>
        <v>1</v>
      </c>
      <c r="Q118" s="8" t="str">
        <f aca="false">MID(C118,17,1)</f>
        <v>1</v>
      </c>
      <c r="S118" s="8" t="str">
        <f aca="false">MID(C118,19,5)</f>
        <v>2:1</v>
      </c>
    </row>
    <row r="119" s="8" customFormat="true" ht="13.2" hidden="false" customHeight="false" outlineLevel="0" collapsed="false">
      <c r="A119" s="8" t="n">
        <v>2011</v>
      </c>
      <c r="B119" s="8" t="n">
        <v>23</v>
      </c>
      <c r="C119" s="8" t="s">
        <v>118</v>
      </c>
      <c r="E119" s="8" t="str">
        <f aca="false">MID(C119,1,1)</f>
        <v>X</v>
      </c>
      <c r="F119" s="8" t="str">
        <f aca="false">MID(C119,2,1)</f>
        <v>X</v>
      </c>
      <c r="G119" s="8" t="str">
        <f aca="false">MID(C119,3,1)</f>
        <v>1</v>
      </c>
      <c r="H119" s="8" t="str">
        <f aca="false">MID(C119,5,1)</f>
        <v>2</v>
      </c>
      <c r="I119" s="8" t="str">
        <f aca="false">MID(C119,6,1)</f>
        <v>2</v>
      </c>
      <c r="J119" s="8" t="str">
        <f aca="false">MID(C119,7,1)</f>
        <v>2</v>
      </c>
      <c r="K119" s="8" t="str">
        <f aca="false">MID(C119,9,1)</f>
        <v>1</v>
      </c>
      <c r="L119" s="8" t="str">
        <f aca="false">MID(C119,10,1)</f>
        <v>1</v>
      </c>
      <c r="M119" s="8" t="str">
        <f aca="false">MID(C119,11,1)</f>
        <v>1</v>
      </c>
      <c r="N119" s="8" t="str">
        <f aca="false">MID(C119,13,1)</f>
        <v>1</v>
      </c>
      <c r="O119" s="8" t="str">
        <f aca="false">MID(C119,14,1)</f>
        <v>X</v>
      </c>
      <c r="P119" s="8" t="str">
        <f aca="false">MID(C119,15,1)</f>
        <v>2</v>
      </c>
      <c r="Q119" s="8" t="str">
        <f aca="false">MID(C119,17,1)</f>
        <v>1</v>
      </c>
      <c r="S119" s="8" t="str">
        <f aca="false">MID(C119,19,5)</f>
        <v>3:0</v>
      </c>
    </row>
    <row r="120" s="8" customFormat="true" ht="13.2" hidden="false" customHeight="false" outlineLevel="0" collapsed="false">
      <c r="A120" s="8" t="n">
        <v>2011</v>
      </c>
      <c r="B120" s="8" t="n">
        <v>24</v>
      </c>
      <c r="C120" s="8" t="s">
        <v>119</v>
      </c>
      <c r="E120" s="8" t="str">
        <f aca="false">MID(C120,1,1)</f>
        <v>2</v>
      </c>
      <c r="F120" s="8" t="str">
        <f aca="false">MID(C120,2,1)</f>
        <v>X</v>
      </c>
      <c r="G120" s="8" t="str">
        <f aca="false">MID(C120,3,1)</f>
        <v>1</v>
      </c>
      <c r="H120" s="8" t="str">
        <f aca="false">MID(C120,5,1)</f>
        <v>X</v>
      </c>
      <c r="I120" s="8" t="str">
        <f aca="false">MID(C120,6,1)</f>
        <v>X</v>
      </c>
      <c r="J120" s="8" t="str">
        <f aca="false">MID(C120,7,1)</f>
        <v>X</v>
      </c>
      <c r="K120" s="8" t="str">
        <f aca="false">MID(C120,9,1)</f>
        <v>X</v>
      </c>
      <c r="L120" s="8" t="str">
        <f aca="false">MID(C120,10,1)</f>
        <v>1</v>
      </c>
      <c r="M120" s="8" t="str">
        <f aca="false">MID(C120,11,1)</f>
        <v>1</v>
      </c>
      <c r="N120" s="8" t="str">
        <f aca="false">MID(C120,13,1)</f>
        <v>X</v>
      </c>
      <c r="O120" s="8" t="str">
        <f aca="false">MID(C120,14,1)</f>
        <v>1</v>
      </c>
      <c r="P120" s="8" t="str">
        <f aca="false">MID(C120,15,1)</f>
        <v>1</v>
      </c>
      <c r="Q120" s="8" t="str">
        <f aca="false">MID(C120,17,1)</f>
        <v>X</v>
      </c>
      <c r="S120" s="8" t="str">
        <f aca="false">MID(C120,19,5)</f>
        <v>2:2 </v>
      </c>
    </row>
    <row r="121" s="8" customFormat="true" ht="13.2" hidden="false" customHeight="false" outlineLevel="0" collapsed="false">
      <c r="A121" s="8" t="n">
        <v>2011</v>
      </c>
      <c r="B121" s="8" t="n">
        <v>25</v>
      </c>
      <c r="C121" s="8" t="s">
        <v>120</v>
      </c>
      <c r="E121" s="8" t="str">
        <f aca="false">MID(C121,1,1)</f>
        <v>1</v>
      </c>
      <c r="F121" s="8" t="str">
        <f aca="false">MID(C121,2,1)</f>
        <v>1</v>
      </c>
      <c r="G121" s="8" t="str">
        <f aca="false">MID(C121,3,1)</f>
        <v>2</v>
      </c>
      <c r="H121" s="8" t="str">
        <f aca="false">MID(C121,5,1)</f>
        <v>2</v>
      </c>
      <c r="I121" s="8" t="str">
        <f aca="false">MID(C121,6,1)</f>
        <v>1</v>
      </c>
      <c r="J121" s="8" t="str">
        <f aca="false">MID(C121,7,1)</f>
        <v>1</v>
      </c>
      <c r="K121" s="8" t="str">
        <f aca="false">MID(C121,9,1)</f>
        <v>X</v>
      </c>
      <c r="L121" s="8" t="str">
        <f aca="false">MID(C121,10,1)</f>
        <v>1</v>
      </c>
      <c r="M121" s="8" t="str">
        <f aca="false">MID(C121,11,1)</f>
        <v>2</v>
      </c>
      <c r="N121" s="8" t="str">
        <f aca="false">MID(C121,13,1)</f>
        <v>X</v>
      </c>
      <c r="O121" s="8" t="str">
        <f aca="false">MID(C121,14,1)</f>
        <v>2</v>
      </c>
      <c r="P121" s="8" t="str">
        <f aca="false">MID(C121,15,1)</f>
        <v>X</v>
      </c>
      <c r="Q121" s="8" t="str">
        <f aca="false">MID(C121,17,1)</f>
        <v>1</v>
      </c>
      <c r="S121" s="8" t="str">
        <f aca="false">MID(C121,19,5)</f>
        <v>3:1 </v>
      </c>
    </row>
    <row r="122" s="8" customFormat="true" ht="13.2" hidden="false" customHeight="false" outlineLevel="0" collapsed="false">
      <c r="A122" s="8" t="n">
        <v>2011</v>
      </c>
      <c r="B122" s="8" t="n">
        <v>26</v>
      </c>
      <c r="C122" s="8" t="s">
        <v>121</v>
      </c>
      <c r="E122" s="8" t="str">
        <f aca="false">MID(C122,1,1)</f>
        <v>1</v>
      </c>
      <c r="F122" s="8" t="str">
        <f aca="false">MID(C122,2,1)</f>
        <v>2</v>
      </c>
      <c r="G122" s="8" t="str">
        <f aca="false">MID(C122,3,1)</f>
        <v>2</v>
      </c>
      <c r="H122" s="8" t="str">
        <f aca="false">MID(C122,5,1)</f>
        <v>1</v>
      </c>
      <c r="I122" s="8" t="str">
        <f aca="false">MID(C122,6,1)</f>
        <v>1</v>
      </c>
      <c r="J122" s="8" t="str">
        <f aca="false">MID(C122,7,1)</f>
        <v>X</v>
      </c>
      <c r="K122" s="8" t="str">
        <f aca="false">MID(C122,9,1)</f>
        <v>X</v>
      </c>
      <c r="L122" s="8" t="str">
        <f aca="false">MID(C122,10,1)</f>
        <v>1</v>
      </c>
      <c r="M122" s="8" t="str">
        <f aca="false">MID(C122,11,1)</f>
        <v>1</v>
      </c>
      <c r="N122" s="8" t="str">
        <f aca="false">MID(C122,13,1)</f>
        <v>1</v>
      </c>
      <c r="O122" s="8" t="str">
        <f aca="false">MID(C122,14,1)</f>
        <v>1</v>
      </c>
      <c r="P122" s="8" t="str">
        <f aca="false">MID(C122,15,1)</f>
        <v>1</v>
      </c>
      <c r="Q122" s="8" t="str">
        <f aca="false">MID(C122,17,1)</f>
        <v>1</v>
      </c>
      <c r="S122" s="8" t="str">
        <f aca="false">MID(C122,19,5)</f>
        <v>4+:0</v>
      </c>
    </row>
    <row r="123" s="8" customFormat="true" ht="13.2" hidden="false" customHeight="false" outlineLevel="0" collapsed="false">
      <c r="A123" s="8" t="n">
        <v>2011</v>
      </c>
      <c r="B123" s="8" t="n">
        <v>27</v>
      </c>
      <c r="C123" s="9" t="s">
        <v>122</v>
      </c>
      <c r="E123" s="8" t="str">
        <f aca="false">MID(C123,1,1)</f>
        <v>1</v>
      </c>
      <c r="F123" s="8" t="str">
        <f aca="false">MID(C123,2,1)</f>
        <v>X</v>
      </c>
      <c r="G123" s="8" t="str">
        <f aca="false">MID(C123,3,1)</f>
        <v>X</v>
      </c>
      <c r="H123" s="8" t="str">
        <f aca="false">MID(C123,5,1)</f>
        <v>1</v>
      </c>
      <c r="I123" s="8" t="str">
        <f aca="false">MID(C123,6,1)</f>
        <v>2</v>
      </c>
      <c r="J123" s="8" t="str">
        <f aca="false">MID(C123,7,1)</f>
        <v>2</v>
      </c>
      <c r="K123" s="8" t="str">
        <f aca="false">MID(C123,9,1)</f>
        <v>1</v>
      </c>
      <c r="L123" s="8" t="str">
        <f aca="false">MID(C123,10,1)</f>
        <v>2</v>
      </c>
      <c r="M123" s="8" t="str">
        <f aca="false">MID(C123,11,1)</f>
        <v>1</v>
      </c>
      <c r="N123" s="8" t="str">
        <f aca="false">MID(C123,13,1)</f>
        <v>2</v>
      </c>
      <c r="O123" s="8" t="str">
        <f aca="false">MID(C123,14,1)</f>
        <v>1</v>
      </c>
      <c r="P123" s="8" t="str">
        <f aca="false">MID(C123,15,1)</f>
        <v>1</v>
      </c>
      <c r="Q123" s="8" t="str">
        <f aca="false">MID(C123,17,1)</f>
        <v>1</v>
      </c>
      <c r="S123" s="8" t="str">
        <f aca="false">MID(C123,19,5)</f>
        <v>4+:0</v>
      </c>
    </row>
    <row r="124" s="8" customFormat="true" ht="13.2" hidden="false" customHeight="false" outlineLevel="0" collapsed="false">
      <c r="A124" s="8" t="n">
        <v>2011</v>
      </c>
      <c r="B124" s="8" t="n">
        <v>28</v>
      </c>
      <c r="C124" s="8" t="s">
        <v>123</v>
      </c>
      <c r="E124" s="8" t="str">
        <f aca="false">MID(C124,1,1)</f>
        <v>X</v>
      </c>
      <c r="F124" s="8" t="str">
        <f aca="false">MID(C124,2,1)</f>
        <v>1</v>
      </c>
      <c r="G124" s="8" t="str">
        <f aca="false">MID(C124,3,1)</f>
        <v>1</v>
      </c>
      <c r="H124" s="8" t="str">
        <f aca="false">MID(C124,5,1)</f>
        <v>1</v>
      </c>
      <c r="I124" s="8" t="str">
        <f aca="false">MID(C124,6,1)</f>
        <v>1</v>
      </c>
      <c r="J124" s="8" t="str">
        <f aca="false">MID(C124,7,1)</f>
        <v>1</v>
      </c>
      <c r="K124" s="8" t="str">
        <f aca="false">MID(C124,9,1)</f>
        <v>2</v>
      </c>
      <c r="L124" s="8" t="str">
        <f aca="false">MID(C124,10,1)</f>
        <v>1</v>
      </c>
      <c r="M124" s="8" t="str">
        <f aca="false">MID(C124,11,1)</f>
        <v>2</v>
      </c>
      <c r="N124" s="8" t="str">
        <f aca="false">MID(C124,13,1)</f>
        <v>X</v>
      </c>
      <c r="O124" s="8" t="str">
        <f aca="false">MID(C124,14,1)</f>
        <v>1</v>
      </c>
      <c r="P124" s="8" t="str">
        <f aca="false">MID(C124,15,1)</f>
        <v>1</v>
      </c>
      <c r="Q124" s="8" t="str">
        <f aca="false">MID(C124,17,1)</f>
        <v>2</v>
      </c>
      <c r="S124" s="8" t="str">
        <f aca="false">MID(C124,19,5)</f>
        <v>3:0</v>
      </c>
    </row>
    <row r="125" s="8" customFormat="true" ht="13.2" hidden="false" customHeight="false" outlineLevel="0" collapsed="false">
      <c r="A125" s="8" t="n">
        <v>2011</v>
      </c>
      <c r="B125" s="8" t="n">
        <v>29</v>
      </c>
      <c r="C125" s="8" t="s">
        <v>124</v>
      </c>
      <c r="E125" s="8" t="str">
        <f aca="false">MID(C125,1,1)</f>
        <v>X</v>
      </c>
      <c r="F125" s="8" t="str">
        <f aca="false">MID(C125,2,1)</f>
        <v>1</v>
      </c>
      <c r="G125" s="8" t="str">
        <f aca="false">MID(C125,3,1)</f>
        <v>2</v>
      </c>
      <c r="H125" s="8" t="str">
        <f aca="false">MID(C125,5,1)</f>
        <v>2</v>
      </c>
      <c r="I125" s="8" t="str">
        <f aca="false">MID(C125,6,1)</f>
        <v>X</v>
      </c>
      <c r="J125" s="8" t="str">
        <f aca="false">MID(C125,7,1)</f>
        <v>1</v>
      </c>
      <c r="K125" s="8" t="str">
        <f aca="false">MID(C125,9,1)</f>
        <v>1</v>
      </c>
      <c r="L125" s="8" t="str">
        <f aca="false">MID(C125,10,1)</f>
        <v>1</v>
      </c>
      <c r="M125" s="8" t="str">
        <f aca="false">MID(C125,11,1)</f>
        <v>2</v>
      </c>
      <c r="N125" s="8" t="str">
        <f aca="false">MID(C125,13,1)</f>
        <v>1</v>
      </c>
      <c r="O125" s="8" t="str">
        <f aca="false">MID(C125,14,1)</f>
        <v>1</v>
      </c>
      <c r="P125" s="8" t="str">
        <f aca="false">MID(C125,15,1)</f>
        <v>1</v>
      </c>
      <c r="Q125" s="8" t="str">
        <f aca="false">MID(C125,17,1)</f>
        <v>1</v>
      </c>
      <c r="S125" s="8" t="str">
        <f aca="false">MID(C125,19,5)</f>
        <v>2:1</v>
      </c>
    </row>
    <row r="126" s="8" customFormat="true" ht="13.2" hidden="false" customHeight="false" outlineLevel="0" collapsed="false">
      <c r="A126" s="8" t="n">
        <v>2011</v>
      </c>
      <c r="B126" s="8" t="n">
        <v>30</v>
      </c>
      <c r="C126" s="9" t="s">
        <v>125</v>
      </c>
      <c r="E126" s="8" t="str">
        <f aca="false">MID(C126,1,1)</f>
        <v>1</v>
      </c>
      <c r="F126" s="8" t="str">
        <f aca="false">MID(C126,2,1)</f>
        <v>2</v>
      </c>
      <c r="G126" s="8" t="str">
        <f aca="false">MID(C126,3,1)</f>
        <v>1</v>
      </c>
      <c r="H126" s="8" t="str">
        <f aca="false">MID(C126,5,1)</f>
        <v>2</v>
      </c>
      <c r="I126" s="8" t="str">
        <f aca="false">MID(C126,6,1)</f>
        <v>2</v>
      </c>
      <c r="J126" s="8" t="str">
        <f aca="false">MID(C126,7,1)</f>
        <v>1</v>
      </c>
      <c r="K126" s="8" t="str">
        <f aca="false">MID(C126,9,1)</f>
        <v>2</v>
      </c>
      <c r="L126" s="8" t="str">
        <f aca="false">MID(C126,10,1)</f>
        <v>X</v>
      </c>
      <c r="M126" s="8" t="str">
        <f aca="false">MID(C126,11,1)</f>
        <v>2</v>
      </c>
      <c r="N126" s="8" t="str">
        <f aca="false">MID(C126,13,1)</f>
        <v>X</v>
      </c>
      <c r="O126" s="8" t="str">
        <f aca="false">MID(C126,14,1)</f>
        <v>1</v>
      </c>
      <c r="P126" s="8" t="str">
        <f aca="false">MID(C126,15,1)</f>
        <v>X</v>
      </c>
      <c r="Q126" s="8" t="str">
        <f aca="false">MID(C126,17,1)</f>
        <v>2</v>
      </c>
      <c r="S126" s="8" t="str">
        <f aca="false">MID(C126,19,5)</f>
        <v>0:2</v>
      </c>
    </row>
    <row r="127" s="8" customFormat="true" ht="13.2" hidden="false" customHeight="false" outlineLevel="0" collapsed="false">
      <c r="A127" s="8" t="n">
        <v>2011</v>
      </c>
      <c r="B127" s="8" t="n">
        <v>31</v>
      </c>
      <c r="C127" s="8" t="s">
        <v>126</v>
      </c>
      <c r="E127" s="8" t="str">
        <f aca="false">MID(C127,1,1)</f>
        <v>1</v>
      </c>
      <c r="F127" s="8" t="str">
        <f aca="false">MID(C127,2,1)</f>
        <v>X</v>
      </c>
      <c r="G127" s="8" t="str">
        <f aca="false">MID(C127,3,1)</f>
        <v>X</v>
      </c>
      <c r="H127" s="8" t="str">
        <f aca="false">MID(C127,5,1)</f>
        <v>X</v>
      </c>
      <c r="I127" s="8" t="str">
        <f aca="false">MID(C127,6,1)</f>
        <v>2</v>
      </c>
      <c r="J127" s="8" t="str">
        <f aca="false">MID(C127,7,1)</f>
        <v>X</v>
      </c>
      <c r="K127" s="8" t="str">
        <f aca="false">MID(C127,9,1)</f>
        <v>X</v>
      </c>
      <c r="L127" s="8" t="str">
        <f aca="false">MID(C127,10,1)</f>
        <v>2</v>
      </c>
      <c r="M127" s="8" t="str">
        <f aca="false">MID(C127,11,1)</f>
        <v>X</v>
      </c>
      <c r="N127" s="8" t="str">
        <f aca="false">MID(C127,13,1)</f>
        <v>X</v>
      </c>
      <c r="O127" s="8" t="str">
        <f aca="false">MID(C127,14,1)</f>
        <v>1</v>
      </c>
      <c r="P127" s="8" t="str">
        <f aca="false">MID(C127,15,1)</f>
        <v>1</v>
      </c>
      <c r="Q127" s="8" t="str">
        <f aca="false">MID(C127,17,1)</f>
        <v>X</v>
      </c>
      <c r="S127" s="8" t="str">
        <f aca="false">MID(C127,19,5)</f>
        <v>1:1</v>
      </c>
    </row>
    <row r="128" s="8" customFormat="true" ht="13.2" hidden="false" customHeight="false" outlineLevel="0" collapsed="false">
      <c r="A128" s="8" t="n">
        <v>2011</v>
      </c>
      <c r="B128" s="8" t="n">
        <v>32</v>
      </c>
      <c r="C128" s="8" t="s">
        <v>127</v>
      </c>
      <c r="E128" s="8" t="str">
        <f aca="false">MID(C128,1,1)</f>
        <v>X</v>
      </c>
      <c r="F128" s="8" t="str">
        <f aca="false">MID(C128,2,1)</f>
        <v>1</v>
      </c>
      <c r="G128" s="8" t="str">
        <f aca="false">MID(C128,3,1)</f>
        <v>X</v>
      </c>
      <c r="H128" s="8" t="str">
        <f aca="false">MID(C128,5,1)</f>
        <v>X</v>
      </c>
      <c r="I128" s="8" t="str">
        <f aca="false">MID(C128,6,1)</f>
        <v>X</v>
      </c>
      <c r="J128" s="8" t="str">
        <f aca="false">MID(C128,7,1)</f>
        <v>2</v>
      </c>
      <c r="K128" s="8" t="str">
        <f aca="false">MID(C128,9,1)</f>
        <v>2</v>
      </c>
      <c r="L128" s="8" t="str">
        <f aca="false">MID(C128,10,1)</f>
        <v>2</v>
      </c>
      <c r="M128" s="8" t="str">
        <f aca="false">MID(C128,11,1)</f>
        <v>2</v>
      </c>
      <c r="N128" s="8" t="str">
        <f aca="false">MID(C128,13,1)</f>
        <v>1</v>
      </c>
      <c r="O128" s="8" t="str">
        <f aca="false">MID(C128,14,1)</f>
        <v>2</v>
      </c>
      <c r="P128" s="8" t="str">
        <f aca="false">MID(C128,15,1)</f>
        <v>1</v>
      </c>
      <c r="Q128" s="8" t="str">
        <f aca="false">MID(C128,17,1)</f>
        <v>2</v>
      </c>
      <c r="S128" s="8" t="str">
        <f aca="false">MID(C128,19,5)</f>
        <v>4+:0</v>
      </c>
    </row>
    <row r="129" s="8" customFormat="true" ht="13.2" hidden="false" customHeight="false" outlineLevel="0" collapsed="false">
      <c r="A129" s="8" t="n">
        <v>2011</v>
      </c>
      <c r="B129" s="8" t="n">
        <v>33</v>
      </c>
      <c r="C129" s="8" t="s">
        <v>128</v>
      </c>
      <c r="E129" s="8" t="str">
        <f aca="false">MID(C129,1,1)</f>
        <v>2</v>
      </c>
      <c r="F129" s="8" t="str">
        <f aca="false">MID(C129,2,1)</f>
        <v>X</v>
      </c>
      <c r="G129" s="8" t="str">
        <f aca="false">MID(C129,3,1)</f>
        <v>X</v>
      </c>
      <c r="H129" s="8" t="str">
        <f aca="false">MID(C129,5,1)</f>
        <v>1</v>
      </c>
      <c r="I129" s="8" t="str">
        <f aca="false">MID(C129,6,1)</f>
        <v>2</v>
      </c>
      <c r="J129" s="8" t="str">
        <f aca="false">MID(C129,7,1)</f>
        <v>X</v>
      </c>
      <c r="K129" s="8" t="str">
        <f aca="false">MID(C129,9,1)</f>
        <v>1</v>
      </c>
      <c r="L129" s="8" t="str">
        <f aca="false">MID(C129,10,1)</f>
        <v>X</v>
      </c>
      <c r="M129" s="8" t="str">
        <f aca="false">MID(C129,11,1)</f>
        <v>1</v>
      </c>
      <c r="N129" s="8" t="str">
        <f aca="false">MID(C129,13,1)</f>
        <v>X</v>
      </c>
      <c r="O129" s="8" t="str">
        <f aca="false">MID(C129,14,1)</f>
        <v>X</v>
      </c>
      <c r="P129" s="8" t="str">
        <f aca="false">MID(C129,15,1)</f>
        <v>1</v>
      </c>
      <c r="Q129" s="8" t="str">
        <f aca="false">MID(C129,17,1)</f>
        <v>X</v>
      </c>
      <c r="S129" s="8" t="str">
        <f aca="false">MID(C129,19,5)</f>
        <v>0:1</v>
      </c>
    </row>
    <row r="130" s="8" customFormat="true" ht="13.2" hidden="false" customHeight="false" outlineLevel="0" collapsed="false">
      <c r="A130" s="8" t="n">
        <v>2011</v>
      </c>
      <c r="B130" s="8" t="n">
        <v>34</v>
      </c>
      <c r="C130" s="8" t="s">
        <v>129</v>
      </c>
      <c r="E130" s="8" t="str">
        <f aca="false">MID(C130,1,1)</f>
        <v>1</v>
      </c>
      <c r="F130" s="8" t="str">
        <f aca="false">MID(C130,2,1)</f>
        <v>2</v>
      </c>
      <c r="G130" s="8" t="str">
        <f aca="false">MID(C130,3,1)</f>
        <v>2</v>
      </c>
      <c r="H130" s="8" t="str">
        <f aca="false">MID(C130,5,1)</f>
        <v>2</v>
      </c>
      <c r="I130" s="8" t="str">
        <f aca="false">MID(C130,6,1)</f>
        <v>2</v>
      </c>
      <c r="J130" s="8" t="str">
        <f aca="false">MID(C130,7,1)</f>
        <v>1</v>
      </c>
      <c r="K130" s="8" t="str">
        <f aca="false">MID(C130,9,1)</f>
        <v>2</v>
      </c>
      <c r="L130" s="8" t="str">
        <f aca="false">MID(C130,10,1)</f>
        <v>1</v>
      </c>
      <c r="M130" s="8" t="str">
        <f aca="false">MID(C130,11,1)</f>
        <v>1</v>
      </c>
      <c r="N130" s="8" t="str">
        <f aca="false">MID(C130,13,1)</f>
        <v>1</v>
      </c>
      <c r="O130" s="8" t="str">
        <f aca="false">MID(C130,14,1)</f>
        <v>2</v>
      </c>
      <c r="P130" s="8" t="str">
        <f aca="false">MID(C130,15,1)</f>
        <v>X</v>
      </c>
      <c r="Q130" s="8" t="str">
        <f aca="false">MID(C130,17,1)</f>
        <v>X</v>
      </c>
      <c r="S130" s="8" t="str">
        <f aca="false">MID(C130,19,5)</f>
        <v>0:0</v>
      </c>
    </row>
    <row r="131" s="8" customFormat="true" ht="12.6" hidden="false" customHeight="true" outlineLevel="0" collapsed="false">
      <c r="A131" s="8" t="n">
        <v>2011</v>
      </c>
      <c r="B131" s="8" t="n">
        <v>35</v>
      </c>
      <c r="C131" s="9" t="s">
        <v>130</v>
      </c>
      <c r="E131" s="8" t="str">
        <f aca="false">MID(C131,1,1)</f>
        <v>2</v>
      </c>
      <c r="F131" s="8" t="str">
        <f aca="false">MID(C131,2,1)</f>
        <v>X</v>
      </c>
      <c r="G131" s="8" t="str">
        <f aca="false">MID(C131,3,1)</f>
        <v>1</v>
      </c>
      <c r="H131" s="8" t="str">
        <f aca="false">MID(C131,5,1)</f>
        <v>2</v>
      </c>
      <c r="I131" s="8" t="str">
        <f aca="false">MID(C131,6,1)</f>
        <v>2</v>
      </c>
      <c r="J131" s="8" t="str">
        <f aca="false">MID(C131,7,1)</f>
        <v>2</v>
      </c>
      <c r="K131" s="8" t="str">
        <f aca="false">MID(C131,9,1)</f>
        <v>X</v>
      </c>
      <c r="L131" s="8" t="str">
        <f aca="false">MID(C131,10,1)</f>
        <v>1</v>
      </c>
      <c r="M131" s="8" t="str">
        <f aca="false">MID(C131,11,1)</f>
        <v>2</v>
      </c>
      <c r="N131" s="8" t="str">
        <f aca="false">MID(C131,13,1)</f>
        <v>1</v>
      </c>
      <c r="O131" s="8" t="str">
        <f aca="false">MID(C131,14,1)</f>
        <v>X</v>
      </c>
      <c r="P131" s="8" t="str">
        <f aca="false">MID(C131,15,1)</f>
        <v>2</v>
      </c>
      <c r="Q131" s="8" t="str">
        <f aca="false">MID(C131,17,1)</f>
        <v>2</v>
      </c>
      <c r="S131" s="8" t="str">
        <f aca="false">MID(C131,19,5)</f>
        <v>4+:2</v>
      </c>
    </row>
    <row r="132" s="8" customFormat="true" ht="13.2" hidden="false" customHeight="false" outlineLevel="0" collapsed="false">
      <c r="A132" s="8" t="n">
        <v>2011</v>
      </c>
      <c r="B132" s="8" t="n">
        <v>36</v>
      </c>
      <c r="C132" s="9" t="s">
        <v>131</v>
      </c>
      <c r="E132" s="8" t="str">
        <f aca="false">MID(C132,1,1)</f>
        <v>X</v>
      </c>
      <c r="F132" s="8" t="str">
        <f aca="false">MID(C132,2,1)</f>
        <v>2</v>
      </c>
      <c r="G132" s="8" t="str">
        <f aca="false">MID(C132,3,1)</f>
        <v>2</v>
      </c>
      <c r="H132" s="8" t="str">
        <f aca="false">MID(C132,5,1)</f>
        <v>1</v>
      </c>
      <c r="I132" s="8" t="str">
        <f aca="false">MID(C132,6,1)</f>
        <v>2</v>
      </c>
      <c r="J132" s="8" t="str">
        <f aca="false">MID(C132,7,1)</f>
        <v>X</v>
      </c>
      <c r="K132" s="8" t="str">
        <f aca="false">MID(C132,9,1)</f>
        <v>1</v>
      </c>
      <c r="L132" s="8" t="str">
        <f aca="false">MID(C132,10,1)</f>
        <v>2</v>
      </c>
      <c r="M132" s="8" t="str">
        <f aca="false">MID(C132,11,1)</f>
        <v>X</v>
      </c>
      <c r="N132" s="8" t="str">
        <f aca="false">MID(C132,13,1)</f>
        <v>1</v>
      </c>
      <c r="O132" s="8" t="str">
        <f aca="false">MID(C132,14,1)</f>
        <v>1</v>
      </c>
      <c r="P132" s="8" t="str">
        <f aca="false">MID(C132,15,1)</f>
        <v>2</v>
      </c>
      <c r="Q132" s="8" t="str">
        <f aca="false">MID(C132,17,1)</f>
        <v>X</v>
      </c>
      <c r="S132" s="8" t="str">
        <f aca="false">MID(C132,19,5)</f>
        <v>3:2</v>
      </c>
    </row>
    <row r="133" s="8" customFormat="true" ht="13.2" hidden="false" customHeight="false" outlineLevel="0" collapsed="false">
      <c r="A133" s="8" t="n">
        <v>2011</v>
      </c>
      <c r="B133" s="8" t="n">
        <v>37</v>
      </c>
      <c r="C133" s="8" t="s">
        <v>132</v>
      </c>
      <c r="E133" s="8" t="str">
        <f aca="false">MID(C133,1,1)</f>
        <v>1</v>
      </c>
      <c r="F133" s="8" t="str">
        <f aca="false">MID(C133,2,1)</f>
        <v>2</v>
      </c>
      <c r="G133" s="8" t="str">
        <f aca="false">MID(C133,3,1)</f>
        <v>2</v>
      </c>
      <c r="H133" s="8" t="str">
        <f aca="false">MID(C133,5,1)</f>
        <v>2</v>
      </c>
      <c r="I133" s="8" t="str">
        <f aca="false">MID(C133,6,1)</f>
        <v>1</v>
      </c>
      <c r="J133" s="8" t="str">
        <f aca="false">MID(C133,7,1)</f>
        <v>2</v>
      </c>
      <c r="K133" s="8" t="str">
        <f aca="false">MID(C133,9,1)</f>
        <v>1</v>
      </c>
      <c r="L133" s="8" t="str">
        <f aca="false">MID(C133,10,1)</f>
        <v>1</v>
      </c>
      <c r="M133" s="8" t="str">
        <f aca="false">MID(C133,11,1)</f>
        <v>2</v>
      </c>
      <c r="N133" s="8" t="str">
        <f aca="false">MID(C133,13,1)</f>
        <v>2</v>
      </c>
      <c r="O133" s="8" t="str">
        <f aca="false">MID(C133,14,1)</f>
        <v>1</v>
      </c>
      <c r="P133" s="8" t="str">
        <f aca="false">MID(C133,15,1)</f>
        <v>2</v>
      </c>
      <c r="Q133" s="8" t="str">
        <f aca="false">MID(C133,17,1)</f>
        <v>1</v>
      </c>
      <c r="S133" s="8" t="str">
        <f aca="false">MID(C133,19,5)</f>
        <v>2:2</v>
      </c>
    </row>
    <row r="134" s="8" customFormat="true" ht="13.2" hidden="false" customHeight="false" outlineLevel="0" collapsed="false">
      <c r="A134" s="8" t="n">
        <v>2011</v>
      </c>
      <c r="B134" s="8" t="n">
        <v>38</v>
      </c>
      <c r="C134" s="8" t="s">
        <v>133</v>
      </c>
      <c r="E134" s="8" t="str">
        <f aca="false">MID(C134,1,1)</f>
        <v>1</v>
      </c>
      <c r="F134" s="8" t="str">
        <f aca="false">MID(C134,2,1)</f>
        <v>X</v>
      </c>
      <c r="G134" s="8" t="str">
        <f aca="false">MID(C134,3,1)</f>
        <v>1</v>
      </c>
      <c r="H134" s="8" t="str">
        <f aca="false">MID(C134,5,1)</f>
        <v>1</v>
      </c>
      <c r="I134" s="8" t="str">
        <f aca="false">MID(C134,6,1)</f>
        <v>X</v>
      </c>
      <c r="J134" s="8" t="str">
        <f aca="false">MID(C134,7,1)</f>
        <v>1</v>
      </c>
      <c r="K134" s="8" t="str">
        <f aca="false">MID(C134,9,1)</f>
        <v>X</v>
      </c>
      <c r="L134" s="8" t="str">
        <f aca="false">MID(C134,10,1)</f>
        <v>1</v>
      </c>
      <c r="M134" s="8" t="str">
        <f aca="false">MID(C134,11,1)</f>
        <v>1</v>
      </c>
      <c r="N134" s="8" t="str">
        <f aca="false">MID(C134,13,1)</f>
        <v>2</v>
      </c>
      <c r="O134" s="8" t="str">
        <f aca="false">MID(C134,14,1)</f>
        <v>2</v>
      </c>
      <c r="P134" s="8" t="str">
        <f aca="false">MID(C134,15,1)</f>
        <v>X</v>
      </c>
      <c r="Q134" s="8" t="str">
        <f aca="false">MID(C134,17,1)</f>
        <v>2</v>
      </c>
      <c r="S134" s="8" t="str">
        <f aca="false">MID(C134,19,5)</f>
        <v>3:1</v>
      </c>
    </row>
    <row r="135" s="8" customFormat="true" ht="13.2" hidden="false" customHeight="false" outlineLevel="0" collapsed="false">
      <c r="A135" s="8" t="n">
        <v>2011</v>
      </c>
      <c r="B135" s="8" t="n">
        <v>39</v>
      </c>
      <c r="C135" s="8" t="s">
        <v>134</v>
      </c>
      <c r="E135" s="8" t="str">
        <f aca="false">MID(C135,1,1)</f>
        <v>X</v>
      </c>
      <c r="F135" s="8" t="str">
        <f aca="false">MID(C135,2,1)</f>
        <v>X</v>
      </c>
      <c r="G135" s="8" t="str">
        <f aca="false">MID(C135,3,1)</f>
        <v>1</v>
      </c>
      <c r="H135" s="8" t="str">
        <f aca="false">MID(C135,5,1)</f>
        <v>2</v>
      </c>
      <c r="I135" s="8" t="str">
        <f aca="false">MID(C135,6,1)</f>
        <v>1</v>
      </c>
      <c r="J135" s="8" t="str">
        <f aca="false">MID(C135,7,1)</f>
        <v>1</v>
      </c>
      <c r="K135" s="8" t="str">
        <f aca="false">MID(C135,9,1)</f>
        <v>2</v>
      </c>
      <c r="L135" s="8" t="str">
        <f aca="false">MID(C135,10,1)</f>
        <v>2</v>
      </c>
      <c r="M135" s="8" t="str">
        <f aca="false">MID(C135,11,1)</f>
        <v>X</v>
      </c>
      <c r="N135" s="8" t="str">
        <f aca="false">MID(C135,13,1)</f>
        <v>1</v>
      </c>
      <c r="O135" s="8" t="str">
        <f aca="false">MID(C135,14,1)</f>
        <v>2</v>
      </c>
      <c r="P135" s="8" t="str">
        <f aca="false">MID(C135,15,1)</f>
        <v>1</v>
      </c>
      <c r="Q135" s="8" t="str">
        <f aca="false">MID(C135,17,1)</f>
        <v>1</v>
      </c>
      <c r="S135" s="8" t="str">
        <f aca="false">MID(C135,19,5)</f>
        <v>1:2</v>
      </c>
    </row>
    <row r="136" s="8" customFormat="true" ht="13.2" hidden="false" customHeight="false" outlineLevel="0" collapsed="false">
      <c r="A136" s="8" t="n">
        <v>2011</v>
      </c>
      <c r="B136" s="8" t="n">
        <v>40</v>
      </c>
      <c r="C136" s="8" t="s">
        <v>135</v>
      </c>
      <c r="E136" s="8" t="str">
        <f aca="false">MID(C136,1,1)</f>
        <v>1</v>
      </c>
      <c r="F136" s="8" t="str">
        <f aca="false">MID(C136,2,1)</f>
        <v>1</v>
      </c>
      <c r="G136" s="8" t="str">
        <f aca="false">MID(C136,3,1)</f>
        <v>1</v>
      </c>
      <c r="H136" s="8" t="str">
        <f aca="false">MID(C136,5,1)</f>
        <v>1</v>
      </c>
      <c r="I136" s="8" t="str">
        <f aca="false">MID(C136,6,1)</f>
        <v>X</v>
      </c>
      <c r="J136" s="8" t="str">
        <f aca="false">MID(C136,7,1)</f>
        <v>1</v>
      </c>
      <c r="K136" s="8" t="str">
        <f aca="false">MID(C136,9,1)</f>
        <v>1</v>
      </c>
      <c r="L136" s="8" t="str">
        <f aca="false">MID(C136,10,1)</f>
        <v>2</v>
      </c>
      <c r="M136" s="8" t="str">
        <f aca="false">MID(C136,11,1)</f>
        <v>2</v>
      </c>
      <c r="N136" s="8" t="str">
        <f aca="false">MID(C136,13,1)</f>
        <v>2</v>
      </c>
      <c r="O136" s="8" t="str">
        <f aca="false">MID(C136,14,1)</f>
        <v>1</v>
      </c>
      <c r="P136" s="8" t="str">
        <f aca="false">MID(C136,15,1)</f>
        <v>X</v>
      </c>
      <c r="Q136" s="8" t="str">
        <f aca="false">MID(C136,17,1)</f>
        <v>1</v>
      </c>
      <c r="S136" s="8" t="str">
        <f aca="false">MID(C136,19,5)</f>
        <v>2:1</v>
      </c>
    </row>
    <row r="137" s="8" customFormat="true" ht="13.2" hidden="false" customHeight="false" outlineLevel="0" collapsed="false">
      <c r="A137" s="8" t="n">
        <v>2011</v>
      </c>
      <c r="B137" s="8" t="n">
        <v>41</v>
      </c>
      <c r="C137" s="9" t="s">
        <v>136</v>
      </c>
      <c r="E137" s="8" t="str">
        <f aca="false">MID(C137,1,1)</f>
        <v>1</v>
      </c>
      <c r="F137" s="8" t="str">
        <f aca="false">MID(C137,2,1)</f>
        <v>X</v>
      </c>
      <c r="G137" s="8" t="str">
        <f aca="false">MID(C137,3,1)</f>
        <v>2</v>
      </c>
      <c r="H137" s="8" t="str">
        <f aca="false">MID(C137,5,1)</f>
        <v>2</v>
      </c>
      <c r="I137" s="8" t="str">
        <f aca="false">MID(C137,6,1)</f>
        <v>X</v>
      </c>
      <c r="J137" s="8" t="str">
        <f aca="false">MID(C137,7,1)</f>
        <v>1</v>
      </c>
      <c r="K137" s="8" t="str">
        <f aca="false">MID(C137,9,1)</f>
        <v>2</v>
      </c>
      <c r="L137" s="8" t="str">
        <f aca="false">MID(C137,10,1)</f>
        <v>X</v>
      </c>
      <c r="M137" s="8" t="str">
        <f aca="false">MID(C137,11,1)</f>
        <v>X</v>
      </c>
      <c r="N137" s="8" t="str">
        <f aca="false">MID(C137,13,1)</f>
        <v>X</v>
      </c>
      <c r="O137" s="8" t="str">
        <f aca="false">MID(C137,14,1)</f>
        <v>1</v>
      </c>
      <c r="P137" s="8" t="str">
        <f aca="false">MID(C137,15,1)</f>
        <v>1</v>
      </c>
      <c r="Q137" s="8" t="str">
        <f aca="false">MID(C137,17,1)</f>
        <v>1</v>
      </c>
      <c r="S137" s="8" t="str">
        <f aca="false">MID(C137,19,5)</f>
        <v>1:3</v>
      </c>
    </row>
    <row r="138" s="8" customFormat="true" ht="13.2" hidden="false" customHeight="false" outlineLevel="0" collapsed="false">
      <c r="A138" s="8" t="n">
        <v>2011</v>
      </c>
      <c r="B138" s="8" t="n">
        <v>42</v>
      </c>
      <c r="C138" s="8" t="s">
        <v>137</v>
      </c>
      <c r="E138" s="8" t="str">
        <f aca="false">MID(C138,1,1)</f>
        <v>2</v>
      </c>
      <c r="F138" s="8" t="str">
        <f aca="false">MID(C138,2,1)</f>
        <v>X</v>
      </c>
      <c r="G138" s="8" t="str">
        <f aca="false">MID(C138,3,1)</f>
        <v>2</v>
      </c>
      <c r="H138" s="8" t="str">
        <f aca="false">MID(C138,5,1)</f>
        <v>1</v>
      </c>
      <c r="I138" s="8" t="str">
        <f aca="false">MID(C138,6,1)</f>
        <v>1</v>
      </c>
      <c r="J138" s="8" t="str">
        <f aca="false">MID(C138,7,1)</f>
        <v>X</v>
      </c>
      <c r="K138" s="8" t="str">
        <f aca="false">MID(C138,9,1)</f>
        <v>1</v>
      </c>
      <c r="L138" s="8" t="str">
        <f aca="false">MID(C138,10,1)</f>
        <v>1</v>
      </c>
      <c r="M138" s="8" t="str">
        <f aca="false">MID(C138,11,1)</f>
        <v>X</v>
      </c>
      <c r="N138" s="8" t="str">
        <f aca="false">MID(C138,13,1)</f>
        <v>1</v>
      </c>
      <c r="O138" s="8" t="str">
        <f aca="false">MID(C138,14,1)</f>
        <v>2</v>
      </c>
      <c r="P138" s="8" t="str">
        <f aca="false">MID(C138,15,1)</f>
        <v>1</v>
      </c>
      <c r="Q138" s="8" t="str">
        <f aca="false">MID(C138,17,1)</f>
        <v>X</v>
      </c>
      <c r="S138" s="8" t="str">
        <f aca="false">MID(C138,19,5)</f>
        <v>3:0</v>
      </c>
    </row>
    <row r="139" s="8" customFormat="true" ht="13.2" hidden="false" customHeight="false" outlineLevel="0" collapsed="false">
      <c r="A139" s="8" t="n">
        <v>2011</v>
      </c>
      <c r="B139" s="8" t="n">
        <v>43</v>
      </c>
      <c r="C139" s="8" t="s">
        <v>138</v>
      </c>
      <c r="E139" s="8" t="str">
        <f aca="false">MID(C139,1,1)</f>
        <v>2</v>
      </c>
      <c r="F139" s="8" t="str">
        <f aca="false">MID(C139,2,1)</f>
        <v>1</v>
      </c>
      <c r="G139" s="8" t="str">
        <f aca="false">MID(C139,3,1)</f>
        <v>2</v>
      </c>
      <c r="H139" s="8" t="str">
        <f aca="false">MID(C139,5,1)</f>
        <v>2</v>
      </c>
      <c r="I139" s="8" t="str">
        <f aca="false">MID(C139,6,1)</f>
        <v>2</v>
      </c>
      <c r="J139" s="8" t="str">
        <f aca="false">MID(C139,7,1)</f>
        <v>1</v>
      </c>
      <c r="K139" s="8" t="str">
        <f aca="false">MID(C139,9,1)</f>
        <v>1</v>
      </c>
      <c r="L139" s="8" t="str">
        <f aca="false">MID(C139,10,1)</f>
        <v>1</v>
      </c>
      <c r="M139" s="8" t="str">
        <f aca="false">MID(C139,11,1)</f>
        <v>2</v>
      </c>
      <c r="N139" s="8" t="str">
        <f aca="false">MID(C139,13,1)</f>
        <v>1</v>
      </c>
      <c r="O139" s="8" t="str">
        <f aca="false">MID(C139,14,1)</f>
        <v>1</v>
      </c>
      <c r="P139" s="8" t="str">
        <f aca="false">MID(C139,15,1)</f>
        <v>1</v>
      </c>
      <c r="Q139" s="8" t="str">
        <f aca="false">MID(C139,17,1)</f>
        <v>2</v>
      </c>
      <c r="S139" s="8" t="str">
        <f aca="false">MID(C139,19,5)</f>
        <v>1:4+</v>
      </c>
    </row>
    <row r="140" s="8" customFormat="true" ht="13.2" hidden="false" customHeight="false" outlineLevel="0" collapsed="false">
      <c r="A140" s="8" t="n">
        <v>2011</v>
      </c>
      <c r="B140" s="8" t="n">
        <v>44</v>
      </c>
      <c r="C140" s="8" t="s">
        <v>139</v>
      </c>
      <c r="E140" s="8" t="str">
        <f aca="false">MID(C140,1,1)</f>
        <v>1</v>
      </c>
      <c r="F140" s="8" t="str">
        <f aca="false">MID(C140,2,1)</f>
        <v>1</v>
      </c>
      <c r="G140" s="8" t="str">
        <f aca="false">MID(C140,3,1)</f>
        <v>1</v>
      </c>
      <c r="H140" s="8" t="str">
        <f aca="false">MID(C140,5,1)</f>
        <v>X</v>
      </c>
      <c r="I140" s="8" t="str">
        <f aca="false">MID(C140,6,1)</f>
        <v>1</v>
      </c>
      <c r="J140" s="8" t="str">
        <f aca="false">MID(C140,7,1)</f>
        <v>1</v>
      </c>
      <c r="K140" s="8" t="str">
        <f aca="false">MID(C140,9,1)</f>
        <v>1</v>
      </c>
      <c r="L140" s="8" t="str">
        <f aca="false">MID(C140,10,1)</f>
        <v>X</v>
      </c>
      <c r="M140" s="8" t="str">
        <f aca="false">MID(C140,11,1)</f>
        <v>2</v>
      </c>
      <c r="N140" s="8" t="str">
        <f aca="false">MID(C140,13,1)</f>
        <v>2</v>
      </c>
      <c r="O140" s="8" t="str">
        <f aca="false">MID(C140,14,1)</f>
        <v>2</v>
      </c>
      <c r="P140" s="8" t="str">
        <f aca="false">MID(C140,15,1)</f>
        <v>1</v>
      </c>
      <c r="Q140" s="8" t="str">
        <f aca="false">MID(C140,17,1)</f>
        <v>X</v>
      </c>
      <c r="S140" s="8" t="str">
        <f aca="false">MID(C140,19,5)</f>
        <v> 4+:2</v>
      </c>
    </row>
    <row r="141" s="8" customFormat="true" ht="13.2" hidden="false" customHeight="false" outlineLevel="0" collapsed="false">
      <c r="A141" s="8" t="n">
        <v>2011</v>
      </c>
      <c r="B141" s="8" t="n">
        <v>45</v>
      </c>
      <c r="C141" s="8" t="s">
        <v>140</v>
      </c>
      <c r="E141" s="8" t="str">
        <f aca="false">MID(C141,1,1)</f>
        <v>1</v>
      </c>
      <c r="F141" s="8" t="str">
        <f aca="false">MID(C141,2,1)</f>
        <v>2</v>
      </c>
      <c r="G141" s="8" t="str">
        <f aca="false">MID(C141,3,1)</f>
        <v>1</v>
      </c>
      <c r="H141" s="8" t="str">
        <f aca="false">MID(C141,5,1)</f>
        <v>1</v>
      </c>
      <c r="I141" s="8" t="str">
        <f aca="false">MID(C141,6,1)</f>
        <v>1</v>
      </c>
      <c r="J141" s="8" t="str">
        <f aca="false">MID(C141,7,1)</f>
        <v>1</v>
      </c>
      <c r="K141" s="8" t="str">
        <f aca="false">MID(C141,9,1)</f>
        <v>X</v>
      </c>
      <c r="L141" s="8" t="str">
        <f aca="false">MID(C141,10,1)</f>
        <v>2</v>
      </c>
      <c r="M141" s="8" t="str">
        <f aca="false">MID(C141,11,1)</f>
        <v>1</v>
      </c>
      <c r="N141" s="8" t="str">
        <f aca="false">MID(C141,13,1)</f>
        <v>1</v>
      </c>
      <c r="O141" s="8" t="str">
        <f aca="false">MID(C141,14,1)</f>
        <v>1</v>
      </c>
      <c r="P141" s="8" t="str">
        <f aca="false">MID(C141,15,1)</f>
        <v>X</v>
      </c>
      <c r="Q141" s="8" t="str">
        <f aca="false">MID(C141,17,1)</f>
        <v>X</v>
      </c>
      <c r="S141" s="8" t="str">
        <f aca="false">MID(C141,19,5)</f>
        <v>2:2</v>
      </c>
    </row>
    <row r="142" s="8" customFormat="true" ht="13.2" hidden="false" customHeight="false" outlineLevel="0" collapsed="false">
      <c r="A142" s="8" t="n">
        <v>2011</v>
      </c>
      <c r="B142" s="8" t="n">
        <v>46</v>
      </c>
      <c r="C142" s="8" t="s">
        <v>141</v>
      </c>
      <c r="E142" s="8" t="str">
        <f aca="false">MID(C142,1,1)</f>
        <v>2</v>
      </c>
      <c r="F142" s="8" t="str">
        <f aca="false">MID(C142,2,1)</f>
        <v>1</v>
      </c>
      <c r="G142" s="8" t="str">
        <f aca="false">MID(C142,3,1)</f>
        <v>1</v>
      </c>
      <c r="H142" s="8" t="str">
        <f aca="false">MID(C142,5,1)</f>
        <v>1</v>
      </c>
      <c r="I142" s="8" t="str">
        <f aca="false">MID(C142,6,1)</f>
        <v>X</v>
      </c>
      <c r="J142" s="8" t="str">
        <f aca="false">MID(C142,7,1)</f>
        <v>2</v>
      </c>
      <c r="K142" s="8" t="str">
        <f aca="false">MID(C142,9,1)</f>
        <v>2</v>
      </c>
      <c r="L142" s="8" t="str">
        <f aca="false">MID(C142,10,1)</f>
        <v>2</v>
      </c>
      <c r="M142" s="8" t="str">
        <f aca="false">MID(C142,11,1)</f>
        <v>X</v>
      </c>
      <c r="N142" s="8" t="str">
        <f aca="false">MID(C142,13,1)</f>
        <v>1</v>
      </c>
      <c r="O142" s="8" t="str">
        <f aca="false">MID(C142,14,1)</f>
        <v>2</v>
      </c>
      <c r="P142" s="8" t="str">
        <f aca="false">MID(C142,15,1)</f>
        <v>1</v>
      </c>
      <c r="Q142" s="8" t="str">
        <f aca="false">MID(C142,17,1)</f>
        <v>1</v>
      </c>
      <c r="S142" s="8" t="str">
        <f aca="false">MID(C142,19,5)</f>
        <v>0:0</v>
      </c>
    </row>
    <row r="143" s="8" customFormat="true" ht="13.2" hidden="false" customHeight="false" outlineLevel="0" collapsed="false">
      <c r="A143" s="8" t="n">
        <v>2011</v>
      </c>
      <c r="B143" s="8" t="n">
        <v>47</v>
      </c>
      <c r="C143" s="9" t="s">
        <v>142</v>
      </c>
      <c r="E143" s="8" t="str">
        <f aca="false">MID(C143,1,1)</f>
        <v>1</v>
      </c>
      <c r="F143" s="8" t="str">
        <f aca="false">MID(C143,2,1)</f>
        <v>1</v>
      </c>
      <c r="G143" s="8" t="str">
        <f aca="false">MID(C143,3,1)</f>
        <v>1</v>
      </c>
      <c r="H143" s="8" t="str">
        <f aca="false">MID(C143,5,1)</f>
        <v>1</v>
      </c>
      <c r="I143" s="8" t="str">
        <f aca="false">MID(C143,6,1)</f>
        <v>1</v>
      </c>
      <c r="J143" s="8" t="str">
        <f aca="false">MID(C143,7,1)</f>
        <v>X</v>
      </c>
      <c r="K143" s="8" t="str">
        <f aca="false">MID(C143,9,1)</f>
        <v>X</v>
      </c>
      <c r="L143" s="8" t="str">
        <f aca="false">MID(C143,10,1)</f>
        <v>1</v>
      </c>
      <c r="M143" s="8" t="str">
        <f aca="false">MID(C143,11,1)</f>
        <v>1</v>
      </c>
      <c r="N143" s="8" t="str">
        <f aca="false">MID(C143,13,1)</f>
        <v>2</v>
      </c>
      <c r="O143" s="8" t="str">
        <f aca="false">MID(C143,14,1)</f>
        <v>1</v>
      </c>
      <c r="P143" s="8" t="str">
        <f aca="false">MID(C143,15,1)</f>
        <v>2</v>
      </c>
      <c r="Q143" s="8" t="str">
        <f aca="false">MID(C143,17,1)</f>
        <v>1</v>
      </c>
      <c r="S143" s="8" t="str">
        <f aca="false">MID(C143,19,5)</f>
        <v>0:1</v>
      </c>
    </row>
    <row r="144" s="8" customFormat="true" ht="13.2" hidden="false" customHeight="false" outlineLevel="0" collapsed="false">
      <c r="A144" s="8" t="n">
        <v>2011</v>
      </c>
      <c r="B144" s="8" t="n">
        <v>48</v>
      </c>
      <c r="C144" s="8" t="s">
        <v>143</v>
      </c>
      <c r="E144" s="8" t="str">
        <f aca="false">MID(C144,1,1)</f>
        <v>X</v>
      </c>
      <c r="F144" s="8" t="str">
        <f aca="false">MID(C144,2,1)</f>
        <v>2</v>
      </c>
      <c r="G144" s="8" t="str">
        <f aca="false">MID(C144,3,1)</f>
        <v>1</v>
      </c>
      <c r="H144" s="8" t="str">
        <f aca="false">MID(C144,5,1)</f>
        <v>1</v>
      </c>
      <c r="I144" s="8" t="str">
        <f aca="false">MID(C144,6,1)</f>
        <v>X</v>
      </c>
      <c r="J144" s="8" t="str">
        <f aca="false">MID(C144,7,1)</f>
        <v>1</v>
      </c>
      <c r="K144" s="8" t="str">
        <f aca="false">MID(C144,9,1)</f>
        <v>1</v>
      </c>
      <c r="L144" s="8" t="str">
        <f aca="false">MID(C144,10,1)</f>
        <v>2</v>
      </c>
      <c r="M144" s="8" t="str">
        <f aca="false">MID(C144,11,1)</f>
        <v>1</v>
      </c>
      <c r="N144" s="8" t="str">
        <f aca="false">MID(C144,13,1)</f>
        <v>2</v>
      </c>
      <c r="O144" s="8" t="str">
        <f aca="false">MID(C144,14,1)</f>
        <v>2</v>
      </c>
      <c r="P144" s="8" t="str">
        <f aca="false">MID(C144,15,1)</f>
        <v>1</v>
      </c>
      <c r="Q144" s="8" t="str">
        <f aca="false">MID(C144,17,1)</f>
        <v>X</v>
      </c>
      <c r="S144" s="8" t="str">
        <f aca="false">MID(C144,19,5)</f>
        <v>4+:</v>
      </c>
    </row>
    <row r="145" s="8" customFormat="true" ht="13.2" hidden="false" customHeight="false" outlineLevel="0" collapsed="false">
      <c r="A145" s="8" t="n">
        <v>2011</v>
      </c>
      <c r="B145" s="8" t="n">
        <v>49</v>
      </c>
      <c r="C145" s="8" t="s">
        <v>144</v>
      </c>
      <c r="E145" s="8" t="str">
        <f aca="false">MID(C145,1,1)</f>
        <v>1</v>
      </c>
      <c r="F145" s="8" t="str">
        <f aca="false">MID(C145,2,1)</f>
        <v>1</v>
      </c>
      <c r="G145" s="8" t="str">
        <f aca="false">MID(C145,3,1)</f>
        <v>2</v>
      </c>
      <c r="H145" s="8" t="str">
        <f aca="false">MID(C145,5,1)</f>
        <v>2</v>
      </c>
      <c r="I145" s="8" t="str">
        <f aca="false">MID(C145,6,1)</f>
        <v>X</v>
      </c>
      <c r="J145" s="8" t="str">
        <f aca="false">MID(C145,7,1)</f>
        <v>X</v>
      </c>
      <c r="K145" s="8" t="str">
        <f aca="false">MID(C145,9,1)</f>
        <v>1</v>
      </c>
      <c r="L145" s="8" t="str">
        <f aca="false">MID(C145,10,1)</f>
        <v>X</v>
      </c>
      <c r="M145" s="8" t="str">
        <f aca="false">MID(C145,11,1)</f>
        <v>2</v>
      </c>
      <c r="N145" s="8" t="str">
        <f aca="false">MID(C145,13,1)</f>
        <v>1</v>
      </c>
      <c r="O145" s="8" t="str">
        <f aca="false">MID(C145,14,1)</f>
        <v>1</v>
      </c>
      <c r="P145" s="8" t="str">
        <f aca="false">MID(C145,15,1)</f>
        <v>1</v>
      </c>
      <c r="Q145" s="8" t="str">
        <f aca="false">MID(C145,17,1)</f>
        <v>1</v>
      </c>
      <c r="S145" s="8" t="str">
        <f aca="false">MID(C145,19,5)</f>
        <v>0:1</v>
      </c>
    </row>
    <row r="146" s="8" customFormat="true" ht="13.2" hidden="false" customHeight="false" outlineLevel="0" collapsed="false">
      <c r="A146" s="8" t="n">
        <v>2011</v>
      </c>
      <c r="B146" s="8" t="n">
        <v>50</v>
      </c>
      <c r="C146" s="9" t="s">
        <v>145</v>
      </c>
      <c r="E146" s="8" t="str">
        <f aca="false">MID(C146,1,1)</f>
        <v>X</v>
      </c>
      <c r="F146" s="8" t="str">
        <f aca="false">MID(C146,2,1)</f>
        <v>X</v>
      </c>
      <c r="G146" s="8" t="str">
        <f aca="false">MID(C146,3,1)</f>
        <v>1</v>
      </c>
      <c r="H146" s="8" t="str">
        <f aca="false">MID(C146,5,1)</f>
        <v>2</v>
      </c>
      <c r="I146" s="8" t="str">
        <f aca="false">MID(C146,6,1)</f>
        <v>X</v>
      </c>
      <c r="J146" s="8" t="str">
        <f aca="false">MID(C146,7,1)</f>
        <v>1</v>
      </c>
      <c r="K146" s="8" t="str">
        <f aca="false">MID(C146,9,1)</f>
        <v>X</v>
      </c>
      <c r="L146" s="8" t="str">
        <f aca="false">MID(C146,10,1)</f>
        <v>X</v>
      </c>
      <c r="M146" s="8" t="str">
        <f aca="false">MID(C146,11,1)</f>
        <v>2</v>
      </c>
      <c r="N146" s="8" t="str">
        <f aca="false">MID(C146,13,1)</f>
        <v>X</v>
      </c>
      <c r="O146" s="8" t="str">
        <f aca="false">MID(C146,14,1)</f>
        <v>1</v>
      </c>
      <c r="P146" s="8" t="str">
        <f aca="false">MID(C146,15,1)</f>
        <v>2</v>
      </c>
      <c r="Q146" s="8" t="str">
        <f aca="false">MID(C146,17,1)</f>
        <v>1</v>
      </c>
      <c r="S146" s="8" t="str">
        <f aca="false">MID(C146,19,5)</f>
        <v>1:3</v>
      </c>
    </row>
    <row r="147" s="8" customFormat="true" ht="13.2" hidden="false" customHeight="false" outlineLevel="0" collapsed="false">
      <c r="A147" s="8" t="n">
        <v>2011</v>
      </c>
      <c r="B147" s="8" t="n">
        <v>51</v>
      </c>
      <c r="C147" s="8" t="s">
        <v>146</v>
      </c>
      <c r="E147" s="8" t="str">
        <f aca="false">MID(C147,1,1)</f>
        <v>2</v>
      </c>
      <c r="F147" s="8" t="str">
        <f aca="false">MID(C147,2,1)</f>
        <v>2</v>
      </c>
      <c r="G147" s="8" t="str">
        <f aca="false">MID(C147,3,1)</f>
        <v>1</v>
      </c>
      <c r="H147" s="8" t="str">
        <f aca="false">MID(C147,5,1)</f>
        <v>1</v>
      </c>
      <c r="I147" s="8" t="str">
        <f aca="false">MID(C147,6,1)</f>
        <v>1</v>
      </c>
      <c r="J147" s="8" t="str">
        <f aca="false">MID(C147,7,1)</f>
        <v>1</v>
      </c>
      <c r="K147" s="8" t="str">
        <f aca="false">MID(C147,9,1)</f>
        <v>X</v>
      </c>
      <c r="L147" s="8" t="str">
        <f aca="false">MID(C147,10,1)</f>
        <v>1</v>
      </c>
      <c r="M147" s="8" t="str">
        <f aca="false">MID(C147,11,1)</f>
        <v>2</v>
      </c>
      <c r="N147" s="8" t="str">
        <f aca="false">MID(C147,13,1)</f>
        <v>X</v>
      </c>
      <c r="O147" s="8" t="str">
        <f aca="false">MID(C147,14,1)</f>
        <v>2</v>
      </c>
      <c r="P147" s="8" t="str">
        <f aca="false">MID(C147,15,1)</f>
        <v>2</v>
      </c>
      <c r="Q147" s="8" t="str">
        <f aca="false">MID(C147,17,1)</f>
        <v>2</v>
      </c>
      <c r="S147" s="8" t="str">
        <f aca="false">MID(C147,19,5)</f>
        <v>1:0</v>
      </c>
    </row>
    <row r="148" s="8" customFormat="true" ht="13.2" hidden="false" customHeight="false" outlineLevel="0" collapsed="false">
      <c r="A148" s="8" t="n">
        <v>2011</v>
      </c>
      <c r="B148" s="8" t="n">
        <v>52</v>
      </c>
      <c r="C148" s="8" t="s">
        <v>147</v>
      </c>
      <c r="E148" s="8" t="str">
        <f aca="false">MID(C148,1,1)</f>
        <v>X</v>
      </c>
      <c r="F148" s="8" t="str">
        <f aca="false">MID(C148,2,1)</f>
        <v>2</v>
      </c>
      <c r="G148" s="8" t="str">
        <f aca="false">MID(C148,3,1)</f>
        <v>2</v>
      </c>
      <c r="H148" s="8" t="str">
        <f aca="false">MID(C148,5,1)</f>
        <v>1</v>
      </c>
      <c r="I148" s="8" t="str">
        <f aca="false">MID(C148,6,1)</f>
        <v>X</v>
      </c>
      <c r="J148" s="8" t="str">
        <f aca="false">MID(C148,7,1)</f>
        <v>X</v>
      </c>
      <c r="K148" s="8" t="str">
        <f aca="false">MID(C148,9,1)</f>
        <v>X</v>
      </c>
      <c r="L148" s="8" t="str">
        <f aca="false">MID(C148,10,1)</f>
        <v>1</v>
      </c>
      <c r="M148" s="8" t="str">
        <f aca="false">MID(C148,11,1)</f>
        <v>1</v>
      </c>
      <c r="N148" s="8" t="str">
        <f aca="false">MID(C148,13,1)</f>
        <v>X</v>
      </c>
      <c r="O148" s="8" t="str">
        <f aca="false">MID(C148,14,1)</f>
        <v>1</v>
      </c>
      <c r="P148" s="8" t="str">
        <f aca="false">MID(C148,15,1)</f>
        <v>2</v>
      </c>
      <c r="Q148" s="8" t="str">
        <f aca="false">MID(C148,17,1)</f>
        <v>X</v>
      </c>
      <c r="S148" s="8" t="str">
        <f aca="false">MID(C148,19,5)</f>
        <v>1:1</v>
      </c>
    </row>
    <row r="149" s="10" customFormat="true" ht="13.2" hidden="false" customHeight="false" outlineLevel="0" collapsed="false"/>
    <row r="150" s="10" customFormat="true" ht="13.2" hidden="false" customHeight="false" outlineLevel="0" collapsed="false"/>
  </sheetData>
  <mergeCells count="1">
    <mergeCell ref="A1:S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1:37:06Z</dcterms:created>
  <dc:creator>robert</dc:creator>
  <dc:description/>
  <dc:language>en-US</dc:language>
  <cp:lastModifiedBy>robert</cp:lastModifiedBy>
  <dcterms:modified xsi:type="dcterms:W3CDTF">2012-07-20T16:49:13Z</dcterms:modified>
  <cp:revision>0</cp:revision>
  <dc:subject/>
  <dc:title/>
</cp:coreProperties>
</file>