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Over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222">
  <si>
    <t xml:space="preserve">X11 - 122 - 121 - 2X2 - 2</t>
  </si>
  <si>
    <t xml:space="preserve">21X - XX1 - 122 - 12X - 1</t>
  </si>
  <si>
    <t xml:space="preserve">XX1 - XXX - 121 - 1X1 - 2</t>
  </si>
  <si>
    <t xml:space="preserve">221 - 111 - 212 - 12X - X</t>
  </si>
  <si>
    <t xml:space="preserve">221 - 2X2 - X2X - 2XX - 1</t>
  </si>
  <si>
    <t xml:space="preserve">X12 - 121 - 11X - 21X - 1</t>
  </si>
  <si>
    <t xml:space="preserve">112 - 212 - 121 - 111 - X</t>
  </si>
  <si>
    <t xml:space="preserve">111 - 2X1 - 1X2 - X11 - X</t>
  </si>
  <si>
    <t xml:space="preserve">22X - 1X1 - 122 - 121 - X</t>
  </si>
  <si>
    <t xml:space="preserve">XXX - 1XX - XX1 - X1X - 1</t>
  </si>
  <si>
    <t xml:space="preserve">212 - 2XX - 111 - 1X1 - 2</t>
  </si>
  <si>
    <t xml:space="preserve">111 - 122 - 22X - 1X2 - 1</t>
  </si>
  <si>
    <t xml:space="preserve">1X1 - XX1 - X11 - 22X - 1</t>
  </si>
  <si>
    <t xml:space="preserve">2X2 - 122 - 21X - 112 - X</t>
  </si>
  <si>
    <t xml:space="preserve">X22 - 2X2 - 121 - X12 - X</t>
  </si>
  <si>
    <t xml:space="preserve">1X1 - 111 - 121 - 212 - 2</t>
  </si>
  <si>
    <t xml:space="preserve">22X - X21 - 212 - 112 - X</t>
  </si>
  <si>
    <t xml:space="preserve">121 - XXX - 212 - 1X2 - 2</t>
  </si>
  <si>
    <t xml:space="preserve">1X1 - 1X1 - 222 - 121 - 1</t>
  </si>
  <si>
    <t xml:space="preserve">222 - 22X - 112 - 222 - 2</t>
  </si>
  <si>
    <t xml:space="preserve">121 - 121 - 1X1 - 1X2 - X</t>
  </si>
  <si>
    <t xml:space="preserve">XX2 - 211 - X22 - 212 - 2</t>
  </si>
  <si>
    <t xml:space="preserve">22X - 221 - XX1 - X12 - X</t>
  </si>
  <si>
    <t xml:space="preserve">12X - 222 - 121 - X11 - 1</t>
  </si>
  <si>
    <t xml:space="preserve">111 - 121 - 112 - 211 - 2</t>
  </si>
  <si>
    <t xml:space="preserve">1X2 - X22 - 111 - 211 - 1</t>
  </si>
  <si>
    <t xml:space="preserve">211 - XX2 - 111 - 211 - X</t>
  </si>
  <si>
    <t xml:space="preserve">2X2 - 211 - 2X2 - X1X - X</t>
  </si>
  <si>
    <t xml:space="preserve">1XX - X12 - X12 - X12 - X</t>
  </si>
  <si>
    <t xml:space="preserve">X2X - X11 - 111 - 1X2 - 1</t>
  </si>
  <si>
    <t xml:space="preserve">X21 - 1XX - XX1 - 221 - 2</t>
  </si>
  <si>
    <t xml:space="preserve">1X2 - 11X - 212 - 121 - 1</t>
  </si>
  <si>
    <t xml:space="preserve">X12 - 1X1 - 121 - 21X - X</t>
  </si>
  <si>
    <t xml:space="preserve">211 - 112 - 1X1 - 112 - X</t>
  </si>
  <si>
    <t xml:space="preserve">X12 - 121 - X12 - 21X - X</t>
  </si>
  <si>
    <t xml:space="preserve">XXX - X21 - 1XX - 11X - 1</t>
  </si>
  <si>
    <t xml:space="preserve">1XX - 11X - X12 - 221 - 2</t>
  </si>
  <si>
    <t xml:space="preserve">2X2 - 211 - 112 - XXX - 1</t>
  </si>
  <si>
    <t xml:space="preserve">11X - XXX - 22X - 2X1 - 1</t>
  </si>
  <si>
    <t xml:space="preserve">222 - 111 - X22 - 222 - 1</t>
  </si>
  <si>
    <t xml:space="preserve">11X - 1X1 - 1X2 - 11X - X</t>
  </si>
  <si>
    <t xml:space="preserve">X11 - 22X - 212 - 212 - X</t>
  </si>
  <si>
    <t xml:space="preserve">1X2 - XX1 - 12X - X11 - X</t>
  </si>
  <si>
    <t xml:space="preserve">1XX - X12 - 111 - 2XX - X</t>
  </si>
  <si>
    <t xml:space="preserve">111 - 1X2 - X21 - XX1 - 1</t>
  </si>
  <si>
    <t xml:space="preserve">212 - 11X - 111 - 111 - X</t>
  </si>
  <si>
    <t xml:space="preserve">222 - 222 - 111 - 2X1 - 2</t>
  </si>
  <si>
    <t xml:space="preserve">X21 - 221 - 212 - X21 - X</t>
  </si>
  <si>
    <t xml:space="preserve">X21 - 211 - 11X - 11X - 1</t>
  </si>
  <si>
    <t xml:space="preserve">XX2 - XX2 - 1XX - 112 - X</t>
  </si>
  <si>
    <t xml:space="preserve">111 - X11 - 2X2 - 221 - X</t>
  </si>
  <si>
    <t xml:space="preserve">X12 - 111 - 222 - XX2 - 1</t>
  </si>
  <si>
    <t xml:space="preserve">2X2 - X1X - 211 - 212 - X</t>
  </si>
  <si>
    <t xml:space="preserve">X21 - 112 - X1X - 111 - 1</t>
  </si>
  <si>
    <t xml:space="preserve">XX2 - 2XX - 111 - 211 - 1</t>
  </si>
  <si>
    <t xml:space="preserve">11X - XX1 - 12X - XX1 - X</t>
  </si>
  <si>
    <t xml:space="preserve">122 - 11X - 112 - 221 - 2</t>
  </si>
  <si>
    <t xml:space="preserve">1X1 - 1XX - 2X2 - X11 - 2</t>
  </si>
  <si>
    <t xml:space="preserve">222 - X1X - 112 - 121 - X</t>
  </si>
  <si>
    <t xml:space="preserve">111 - 111 - X1X - 211 - X</t>
  </si>
  <si>
    <t xml:space="preserve">211 - 212 - 111 - 1X2 - 1</t>
  </si>
  <si>
    <t xml:space="preserve">1X1 - 211 - 111 - 221 - 1</t>
  </si>
  <si>
    <t xml:space="preserve">112 - 11X - 212 - 111 - 1</t>
  </si>
  <si>
    <t xml:space="preserve">112 - 111 - 1X1 - 212 - 2</t>
  </si>
  <si>
    <t xml:space="preserve">112 - 21X - XXX - XX1 - 2</t>
  </si>
  <si>
    <t xml:space="preserve">112 - 112 - X1X - X22 - 1</t>
  </si>
  <si>
    <t xml:space="preserve">XX1 - 1X1 - X11 - 112 - 2</t>
  </si>
  <si>
    <t xml:space="preserve">1X1 - X1X - 222 - 21X - 2</t>
  </si>
  <si>
    <t xml:space="preserve">X22 - 12X - X1X - 211 - 1</t>
  </si>
  <si>
    <t xml:space="preserve">211 - 121 - 1X1 - 122 - 1</t>
  </si>
  <si>
    <t xml:space="preserve">112 - XX1 - 111 - 1X2 - 1</t>
  </si>
  <si>
    <t xml:space="preserve">221 - XX1 - 212 - 212 - X</t>
  </si>
  <si>
    <t xml:space="preserve">111 - 1X2 - 1XX - 2X2 - 2</t>
  </si>
  <si>
    <t xml:space="preserve">11X - X12 - 12X - X1X - 1</t>
  </si>
  <si>
    <t xml:space="preserve">212 - 112 - X21 - 111 - X</t>
  </si>
  <si>
    <t xml:space="preserve">112 - 2XX - 1XX - 12X - 2</t>
  </si>
  <si>
    <t xml:space="preserve">XXX - 211 - 122 - 111 - 2</t>
  </si>
  <si>
    <t xml:space="preserve">2X2 - X11 - X2X - X11 - 2</t>
  </si>
  <si>
    <t xml:space="preserve">XXX - X1X - 112 - 111 - 1</t>
  </si>
  <si>
    <t xml:space="preserve">X22 - 222 - 1X2 - 1XX - 1</t>
  </si>
  <si>
    <t xml:space="preserve">122 - 21X - 12X - 212 - 1</t>
  </si>
  <si>
    <t xml:space="preserve">21X - 121 - 111 - 212 - X</t>
  </si>
  <si>
    <t xml:space="preserve">1XX - X1X - 121 - 11X - 1</t>
  </si>
  <si>
    <t xml:space="preserve">11X - 211 - 11X - 12X - 1</t>
  </si>
  <si>
    <t xml:space="preserve">22X - 221 - 221 - X11 - 1</t>
  </si>
  <si>
    <t xml:space="preserve">11X - 2XX - X2X - 112 - X</t>
  </si>
  <si>
    <t xml:space="preserve">2X2 - X2X - X11 - 111 - 2</t>
  </si>
  <si>
    <t xml:space="preserve">XX1 - 21X - X12 - 1X2 - 1</t>
  </si>
  <si>
    <t xml:space="preserve">1XX - 222 - 22X - 1X1 - 1</t>
  </si>
  <si>
    <t xml:space="preserve">221 - 112 - X1X - 122 - 1</t>
  </si>
  <si>
    <t xml:space="preserve">2X1 - 1X2 - 111 - 121 - 1</t>
  </si>
  <si>
    <t xml:space="preserve">1XX - 122 - XX1 - 2X2 - 2</t>
  </si>
  <si>
    <t xml:space="preserve">11X - X11 - 1XX  -X12 - 1</t>
  </si>
  <si>
    <t xml:space="preserve">112 - XX1 - 121 - 11X - X</t>
  </si>
  <si>
    <t xml:space="preserve">X11 - 2X1 - 1X1 - 211 - 2</t>
  </si>
  <si>
    <t xml:space="preserve">111 - X11 - 1X2 - 211 - 1</t>
  </si>
  <si>
    <t xml:space="preserve">112 - 121 - X21 - X21 - X</t>
  </si>
  <si>
    <t xml:space="preserve">X21 - 111 - X11 - 211 - 1</t>
  </si>
  <si>
    <t xml:space="preserve">122 - 221 - 111 - XX1 - X</t>
  </si>
  <si>
    <t xml:space="preserve">X21 - X12 - 211 - 112 - 1</t>
  </si>
  <si>
    <t xml:space="preserve">22X - 121 - 212 - 221 - 1</t>
  </si>
  <si>
    <t xml:space="preserve">21X - 111 - X2X - 111 - 1</t>
  </si>
  <si>
    <t xml:space="preserve">122 - 121 - 11X - 122 - 2</t>
  </si>
  <si>
    <t xml:space="preserve">111 - X12 - 11X - 22X - 2</t>
  </si>
  <si>
    <t xml:space="preserve">1X1 - X1X - 121 - 22X - 2</t>
  </si>
  <si>
    <t xml:space="preserve">112 - X11 - 121 - 122 - 1</t>
  </si>
  <si>
    <t xml:space="preserve">122 - X11 - 121 - XX1 - 1</t>
  </si>
  <si>
    <t xml:space="preserve">XX1 - 112 - XX2 - XXX - 1</t>
  </si>
  <si>
    <t xml:space="preserve">1XX - X12 - 111 - 212 - X</t>
  </si>
  <si>
    <t xml:space="preserve">XX2 - 1X1 - X1X - 11X - X</t>
  </si>
  <si>
    <t xml:space="preserve">111 - 111 - X12 - 211 - 2</t>
  </si>
  <si>
    <t xml:space="preserve">212 - 211 - 11X - X21 - X</t>
  </si>
  <si>
    <t xml:space="preserve">112 - 11X - X21 - 1X1 - X</t>
  </si>
  <si>
    <t xml:space="preserve">X12 - XX1 - 21X - 112 - X</t>
  </si>
  <si>
    <t xml:space="preserve">122 - 2X1 - X21 - 111 - 1</t>
  </si>
  <si>
    <t xml:space="preserve">1XX - 122 - 1X2 - 212 - 2</t>
  </si>
  <si>
    <t xml:space="preserve">122 - X21 - XX1 - 211 - X</t>
  </si>
  <si>
    <t xml:space="preserve">1X2 - 211 - 111 - 112 - 1</t>
  </si>
  <si>
    <t xml:space="preserve">111 - 221 - 121 - X1X - 1</t>
  </si>
  <si>
    <t xml:space="preserve">X1X - 111 - 12X - 111 - 1</t>
  </si>
  <si>
    <t xml:space="preserve">122 - X22 - 111 - 111 - X</t>
  </si>
  <si>
    <t xml:space="preserve">X1X - 212 - XX1 - X11 - 2</t>
  </si>
  <si>
    <t xml:space="preserve">222 - X12 - 111 - 111 - 2</t>
  </si>
  <si>
    <t xml:space="preserve">XX1 - 112 - 222 - 12X - X</t>
  </si>
  <si>
    <t xml:space="preserve">112 - 1XX - X2X - 211 - X</t>
  </si>
  <si>
    <t xml:space="preserve">222 - X21 - 211 - XXX - X</t>
  </si>
  <si>
    <t xml:space="preserve">XX1 - 111 - 11X - 221 - 2</t>
  </si>
  <si>
    <t xml:space="preserve">1XX - 111 - X11 - 111 - 2</t>
  </si>
  <si>
    <t xml:space="preserve">122 - 2XX - 211 - 21X - 2</t>
  </si>
  <si>
    <t xml:space="preserve">1XX - X22 - X21 - X21 - 1</t>
  </si>
  <si>
    <t xml:space="preserve">1XX - 21X - X11 - X1X - X</t>
  </si>
  <si>
    <t xml:space="preserve">X11 - 2XX - 22X - 21X - 2</t>
  </si>
  <si>
    <t xml:space="preserve">1X1 - 12X - X1X - 2X1 - X</t>
  </si>
  <si>
    <t xml:space="preserve">2X2 - XX1 - X2X - 111 - 2</t>
  </si>
  <si>
    <t xml:space="preserve">111 - 111 - 112 - 121 - 1</t>
  </si>
  <si>
    <t xml:space="preserve">112 - 122 - 111 - X1X - 1</t>
  </si>
  <si>
    <t xml:space="preserve">X11 - 1X2 - 221 - 112 - 1</t>
  </si>
  <si>
    <t xml:space="preserve">2X1 - X12 - 222 - 211 - 2</t>
  </si>
  <si>
    <t xml:space="preserve">121 - 22X - 212 - 112 - 1</t>
  </si>
  <si>
    <t xml:space="preserve">112 - 112 - 2XX - 22X - X</t>
  </si>
  <si>
    <t xml:space="preserve">2X1 - 1X1 - XX1 - 1X1 - 1</t>
  </si>
  <si>
    <t xml:space="preserve">1X1 - 11X - X22 - 1X2 - X</t>
  </si>
  <si>
    <t xml:space="preserve">1X2 - 2X2 - 111 - X22 - 2</t>
  </si>
  <si>
    <t xml:space="preserve">X1X - 112 - 221 - 211 - 1</t>
  </si>
  <si>
    <t xml:space="preserve">111 - 2X1 - 111 - 1X1 - 1</t>
  </si>
  <si>
    <t xml:space="preserve">212 - 212 - 1XX - X1X - 2</t>
  </si>
  <si>
    <t xml:space="preserve">X11 - X1X - 22X - 111 - 1</t>
  </si>
  <si>
    <t xml:space="preserve">X22 - 2X2 - X21 - 221 - 1</t>
  </si>
  <si>
    <t xml:space="preserve">1XX - 212 - 1X1 - 111 - 1</t>
  </si>
  <si>
    <t xml:space="preserve">111 - 121 - 112 - 1X1 - X</t>
  </si>
  <si>
    <t xml:space="preserve">111 - 1XX - 222 - 111 - 1</t>
  </si>
  <si>
    <t xml:space="preserve">X21 - 221 - 121 - 11X - X</t>
  </si>
  <si>
    <t xml:space="preserve">121 - 211 - 12X - XX2 - X</t>
  </si>
  <si>
    <t xml:space="preserve">11X - XX1 - 1X2 - 212 - 2</t>
  </si>
  <si>
    <t xml:space="preserve">21X - 1X2 - 11X - X11 - 1</t>
  </si>
  <si>
    <t xml:space="preserve">112 - 111 - 11X - 211 - X</t>
  </si>
  <si>
    <t xml:space="preserve">121 - 1X2 - 22X - 1X2 - 1</t>
  </si>
  <si>
    <t xml:space="preserve">22X - XX1 - X12 - 111 - 1</t>
  </si>
  <si>
    <t xml:space="preserve">1X2 - 122 - 11X - X22 - X</t>
  </si>
  <si>
    <t xml:space="preserve">21X - 121 - X21 - 211 - 1</t>
  </si>
  <si>
    <t xml:space="preserve">22X - 111 - 121 - 121 - 1</t>
  </si>
  <si>
    <t xml:space="preserve">X22 - X21 - X2X - 1X2 - 2</t>
  </si>
  <si>
    <t xml:space="preserve">211 - 112 - XX1 - 11X - 1</t>
  </si>
  <si>
    <t xml:space="preserve">111 - 11X - 122 - X22 - 2</t>
  </si>
  <si>
    <t xml:space="preserve">X21 - X12 - 121 - 22X - X</t>
  </si>
  <si>
    <t xml:space="preserve">X11 - 122 - 111 - 112 - 2</t>
  </si>
  <si>
    <t xml:space="preserve">211 - 121 - X2X - 1XX - 1</t>
  </si>
  <si>
    <t xml:space="preserve">111 - 222 - 1XX - 21X - X</t>
  </si>
  <si>
    <t xml:space="preserve">22X - XX1 - X12 - 1X2 - X</t>
  </si>
  <si>
    <t xml:space="preserve">X1X - 211 - 2X1 - 22X - X</t>
  </si>
  <si>
    <t xml:space="preserve">XXX - X22 - 122 - 21X - X</t>
  </si>
  <si>
    <t xml:space="preserve">1XX - X11 - 222 - 121 - 2</t>
  </si>
  <si>
    <t xml:space="preserve">X1X - XXX - X21 - X22 - X</t>
  </si>
  <si>
    <t xml:space="preserve">1X1 - 212 - 2X1 - X11 - 1</t>
  </si>
  <si>
    <t xml:space="preserve">XX1 - X11 - 1X1 - 212 - 1</t>
  </si>
  <si>
    <t xml:space="preserve">112 - 22X - 222 - 1XX - X</t>
  </si>
  <si>
    <t xml:space="preserve">112 - X11 - X1X - 12X - 1</t>
  </si>
  <si>
    <t xml:space="preserve">111 - X12 - 112 - 1X1 - X</t>
  </si>
  <si>
    <t xml:space="preserve">XX1 - 1XX - 2X2 - XX1 - 2</t>
  </si>
  <si>
    <t xml:space="preserve">122 - 1X2 - 2XX - X2X - 2</t>
  </si>
  <si>
    <t xml:space="preserve">1X1 - 112 - X11 - 11X - 2</t>
  </si>
  <si>
    <t xml:space="preserve">112 - 11X - X11 - 2X1 - 1</t>
  </si>
  <si>
    <t xml:space="preserve">211 - X21 - X12 - X1X - 2</t>
  </si>
  <si>
    <t xml:space="preserve">2XX - X21 - 12X - 121 - X</t>
  </si>
  <si>
    <t xml:space="preserve">X21 - 211 - 12X - 122 - 1</t>
  </si>
  <si>
    <t xml:space="preserve">111 - 1X2 - 112 - X1X - X</t>
  </si>
  <si>
    <t xml:space="preserve">1X1 - 212 - XX1 - XX2 - 2</t>
  </si>
  <si>
    <t xml:space="preserve">X1X - 21X - 111 - XX1 - 2</t>
  </si>
  <si>
    <t xml:space="preserve">1X1 - 11X - 121 - 212 - 1</t>
  </si>
  <si>
    <t xml:space="preserve">XX2 - 122 - 112 - 121 - 1</t>
  </si>
  <si>
    <t xml:space="preserve">X12 - X11 - 121 - 12X - X</t>
  </si>
  <si>
    <t xml:space="preserve">111 - X21 - 111 - 111 - X</t>
  </si>
  <si>
    <t xml:space="preserve">111 - X12 - 111 - X22 - 1</t>
  </si>
  <si>
    <t xml:space="preserve">221 - 111 - X11 - 111 - 1</t>
  </si>
  <si>
    <t xml:space="preserve">211 - 111 - 22X - 212 - X</t>
  </si>
  <si>
    <t xml:space="preserve">211 - 111 - 122 - X21 - 1</t>
  </si>
  <si>
    <t xml:space="preserve">2X1 - 122 - X11 - 22X - 1</t>
  </si>
  <si>
    <t xml:space="preserve">XX1 - 2X2 - 122 - 11X - 2</t>
  </si>
  <si>
    <t xml:space="preserve">1X1 - 122 - X21 - X22 - 1</t>
  </si>
  <si>
    <t xml:space="preserve">111 - 122 - X22 - 111 - 2</t>
  </si>
  <si>
    <t xml:space="preserve">111 - 211 - 222 - 112 - 2</t>
  </si>
  <si>
    <t xml:space="preserve">11X - 1XX - 1X2 - 111 - X</t>
  </si>
  <si>
    <t xml:space="preserve">11X - 121 - 12X - X2X - 1</t>
  </si>
  <si>
    <t xml:space="preserve">111 - 121 - XXX - 1X2 - X</t>
  </si>
  <si>
    <t xml:space="preserve">2X1 - 111 - 212 - 11X - X</t>
  </si>
  <si>
    <t xml:space="preserve">111 - 22X - X22 - 11X - 2</t>
  </si>
  <si>
    <t xml:space="preserve">221 - 112 - 111 - 122 - 2</t>
  </si>
  <si>
    <t xml:space="preserve">111 - X11 - X11 - 211 - 1</t>
  </si>
  <si>
    <t xml:space="preserve">121 - 12X - 2X2 - 112 - 2</t>
  </si>
  <si>
    <t xml:space="preserve">1X2 - 122 - 1X2 - 11X - 1</t>
  </si>
  <si>
    <t xml:space="preserve">121 - 112 - 111 - X12 - 2</t>
  </si>
  <si>
    <t xml:space="preserve">2X1 - 2x1 - X21 - 11X - X</t>
  </si>
  <si>
    <t xml:space="preserve">21X - 11X - X12 - 12X - 1</t>
  </si>
  <si>
    <t xml:space="preserve">221 - 2X2 - 111 - 2X1 - 1</t>
  </si>
  <si>
    <t xml:space="preserve">121 - 21X - 1X1 - 211 - 2</t>
  </si>
  <si>
    <t xml:space="preserve">11X - 112 - 221 - XXX - 1</t>
  </si>
  <si>
    <t xml:space="preserve">Gewinnkolonnen TOTO - R 2007</t>
  </si>
  <si>
    <t xml:space="preserve">Sheet1</t>
  </si>
  <si>
    <t xml:space="preserve">X</t>
  </si>
  <si>
    <t xml:space="preserve">x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4" activeCellId="0" sqref="E104:Q112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.77"/>
    <col collapsed="false" customWidth="true" hidden="false" outlineLevel="0" max="3" min="3" style="2" width="30.87"/>
    <col collapsed="false" customWidth="false" hidden="false" outlineLevel="0" max="255" min="4" style="2" width="9.1"/>
    <col collapsed="false" customWidth="false" hidden="false" outlineLevel="0" max="257" min="256" style="1" width="9.1"/>
  </cols>
  <sheetData>
    <row r="1" s="3" customFormat="true" ht="13.65" hidden="false" customHeight="true" outlineLevel="0" collapsed="false">
      <c r="A1" s="3" t="n">
        <v>2007</v>
      </c>
      <c r="B1" s="4" t="n">
        <v>1</v>
      </c>
      <c r="C1" s="5" t="s">
        <v>0</v>
      </c>
      <c r="E1" s="3" t="str">
        <f aca="false">MID(C1,1,1)</f>
        <v>X</v>
      </c>
      <c r="F1" s="3" t="str">
        <f aca="false">MID(C1,2,1)</f>
        <v>1</v>
      </c>
      <c r="G1" s="3" t="str">
        <f aca="false">MID(C1,3,1)</f>
        <v>1</v>
      </c>
      <c r="H1" s="3" t="str">
        <f aca="false">MID(C1,7,1)</f>
        <v>1</v>
      </c>
      <c r="I1" s="3" t="str">
        <f aca="false">MID(C1,8,1)</f>
        <v>2</v>
      </c>
      <c r="J1" s="3" t="str">
        <f aca="false">MID(C1,9,1)</f>
        <v>2</v>
      </c>
      <c r="K1" s="3" t="str">
        <f aca="false">MID(C1,13,1)</f>
        <v>1</v>
      </c>
      <c r="L1" s="3" t="str">
        <f aca="false">MID(C1,14,1)</f>
        <v>2</v>
      </c>
      <c r="M1" s="3" t="str">
        <f aca="false">MID(C1,15,1)</f>
        <v>1</v>
      </c>
      <c r="N1" s="3" t="str">
        <f aca="false">MID(C1,19,1)</f>
        <v>2</v>
      </c>
      <c r="O1" s="3" t="str">
        <f aca="false">MID(C1,20,1)</f>
        <v>X</v>
      </c>
      <c r="P1" s="3" t="str">
        <f aca="false">MID(C1,21,1)</f>
        <v>2</v>
      </c>
      <c r="Q1" s="3" t="str">
        <f aca="false">MID(C1,25,1)</f>
        <v>2</v>
      </c>
    </row>
    <row r="2" s="3" customFormat="true" ht="13.65" hidden="false" customHeight="true" outlineLevel="0" collapsed="false">
      <c r="A2" s="3" t="n">
        <v>2007</v>
      </c>
      <c r="B2" s="4" t="n">
        <v>2</v>
      </c>
      <c r="C2" s="5" t="s">
        <v>1</v>
      </c>
      <c r="E2" s="3" t="str">
        <f aca="false">MID(C2,1,1)</f>
        <v>2</v>
      </c>
      <c r="F2" s="3" t="str">
        <f aca="false">MID(C2,2,1)</f>
        <v>1</v>
      </c>
      <c r="G2" s="3" t="str">
        <f aca="false">MID(C2,3,1)</f>
        <v>X</v>
      </c>
      <c r="H2" s="3" t="str">
        <f aca="false">MID(C2,7,1)</f>
        <v>X</v>
      </c>
      <c r="I2" s="3" t="str">
        <f aca="false">MID(C2,8,1)</f>
        <v>X</v>
      </c>
      <c r="J2" s="3" t="str">
        <f aca="false">MID(C2,9,1)</f>
        <v>1</v>
      </c>
      <c r="K2" s="3" t="str">
        <f aca="false">MID(C2,13,1)</f>
        <v>1</v>
      </c>
      <c r="L2" s="3" t="str">
        <f aca="false">MID(C2,14,1)</f>
        <v>2</v>
      </c>
      <c r="M2" s="3" t="str">
        <f aca="false">MID(C2,15,1)</f>
        <v>2</v>
      </c>
      <c r="N2" s="3" t="str">
        <f aca="false">MID(C2,19,1)</f>
        <v>1</v>
      </c>
      <c r="O2" s="3" t="str">
        <f aca="false">MID(C2,20,1)</f>
        <v>2</v>
      </c>
      <c r="P2" s="3" t="str">
        <f aca="false">MID(C2,21,1)</f>
        <v>X</v>
      </c>
      <c r="Q2" s="3" t="str">
        <f aca="false">MID(C2,25,1)</f>
        <v>1</v>
      </c>
    </row>
    <row r="3" s="3" customFormat="true" ht="13.8" hidden="false" customHeight="true" outlineLevel="0" collapsed="false">
      <c r="A3" s="3" t="n">
        <v>2007</v>
      </c>
      <c r="B3" s="4" t="n">
        <v>3</v>
      </c>
      <c r="C3" s="5" t="s">
        <v>2</v>
      </c>
      <c r="E3" s="3" t="str">
        <f aca="false">MID(C3,1,1)</f>
        <v>X</v>
      </c>
      <c r="F3" s="3" t="str">
        <f aca="false">MID(C3,2,1)</f>
        <v>X</v>
      </c>
      <c r="G3" s="3" t="str">
        <f aca="false">MID(C3,3,1)</f>
        <v>1</v>
      </c>
      <c r="H3" s="3" t="str">
        <f aca="false">MID(C3,7,1)</f>
        <v>X</v>
      </c>
      <c r="I3" s="3" t="str">
        <f aca="false">MID(C3,8,1)</f>
        <v>X</v>
      </c>
      <c r="J3" s="3" t="str">
        <f aca="false">MID(C3,9,1)</f>
        <v>X</v>
      </c>
      <c r="K3" s="3" t="str">
        <f aca="false">MID(C3,13,1)</f>
        <v>1</v>
      </c>
      <c r="L3" s="3" t="str">
        <f aca="false">MID(C3,14,1)</f>
        <v>2</v>
      </c>
      <c r="M3" s="3" t="str">
        <f aca="false">MID(C3,15,1)</f>
        <v>1</v>
      </c>
      <c r="N3" s="3" t="str">
        <f aca="false">MID(C3,19,1)</f>
        <v>1</v>
      </c>
      <c r="O3" s="3" t="str">
        <f aca="false">MID(C3,20,1)</f>
        <v>X</v>
      </c>
      <c r="P3" s="3" t="str">
        <f aca="false">MID(C3,21,1)</f>
        <v>1</v>
      </c>
      <c r="Q3" s="3" t="str">
        <f aca="false">MID(C3,25,1)</f>
        <v>2</v>
      </c>
    </row>
    <row r="4" s="3" customFormat="true" ht="13.5" hidden="false" customHeight="true" outlineLevel="0" collapsed="false">
      <c r="A4" s="3" t="n">
        <v>2007</v>
      </c>
      <c r="B4" s="4" t="n">
        <v>4</v>
      </c>
      <c r="C4" s="5" t="s">
        <v>3</v>
      </c>
      <c r="E4" s="3" t="str">
        <f aca="false">MID(C4,1,1)</f>
        <v>2</v>
      </c>
      <c r="F4" s="3" t="str">
        <f aca="false">MID(C4,2,1)</f>
        <v>2</v>
      </c>
      <c r="G4" s="3" t="str">
        <f aca="false">MID(C4,3,1)</f>
        <v>1</v>
      </c>
      <c r="H4" s="3" t="str">
        <f aca="false">MID(C4,7,1)</f>
        <v>1</v>
      </c>
      <c r="I4" s="3" t="str">
        <f aca="false">MID(C4,8,1)</f>
        <v>1</v>
      </c>
      <c r="J4" s="3" t="str">
        <f aca="false">MID(C4,9,1)</f>
        <v>1</v>
      </c>
      <c r="K4" s="3" t="str">
        <f aca="false">MID(C4,13,1)</f>
        <v>2</v>
      </c>
      <c r="L4" s="3" t="str">
        <f aca="false">MID(C4,14,1)</f>
        <v>1</v>
      </c>
      <c r="M4" s="3" t="str">
        <f aca="false">MID(C4,15,1)</f>
        <v>2</v>
      </c>
      <c r="N4" s="3" t="str">
        <f aca="false">MID(C4,19,1)</f>
        <v>1</v>
      </c>
      <c r="O4" s="3" t="str">
        <f aca="false">MID(C4,20,1)</f>
        <v>2</v>
      </c>
      <c r="P4" s="3" t="str">
        <f aca="false">MID(C4,21,1)</f>
        <v>X</v>
      </c>
      <c r="Q4" s="3" t="str">
        <f aca="false">MID(C4,25,1)</f>
        <v>X</v>
      </c>
    </row>
    <row r="5" s="3" customFormat="true" ht="13.65" hidden="false" customHeight="true" outlineLevel="0" collapsed="false">
      <c r="A5" s="3" t="n">
        <v>2007</v>
      </c>
      <c r="B5" s="4" t="n">
        <v>5</v>
      </c>
      <c r="C5" s="5" t="s">
        <v>4</v>
      </c>
      <c r="E5" s="3" t="str">
        <f aca="false">MID(C5,1,1)</f>
        <v>2</v>
      </c>
      <c r="F5" s="3" t="str">
        <f aca="false">MID(C5,2,1)</f>
        <v>2</v>
      </c>
      <c r="G5" s="3" t="str">
        <f aca="false">MID(C5,3,1)</f>
        <v>1</v>
      </c>
      <c r="H5" s="3" t="str">
        <f aca="false">MID(C5,7,1)</f>
        <v>2</v>
      </c>
      <c r="I5" s="3" t="str">
        <f aca="false">MID(C5,8,1)</f>
        <v>X</v>
      </c>
      <c r="J5" s="3" t="str">
        <f aca="false">MID(C5,9,1)</f>
        <v>2</v>
      </c>
      <c r="K5" s="3" t="str">
        <f aca="false">MID(C5,13,1)</f>
        <v>X</v>
      </c>
      <c r="L5" s="3" t="str">
        <f aca="false">MID(C5,14,1)</f>
        <v>2</v>
      </c>
      <c r="M5" s="3" t="str">
        <f aca="false">MID(C5,15,1)</f>
        <v>X</v>
      </c>
      <c r="N5" s="3" t="str">
        <f aca="false">MID(C5,19,1)</f>
        <v>2</v>
      </c>
      <c r="O5" s="3" t="str">
        <f aca="false">MID(C5,20,1)</f>
        <v>X</v>
      </c>
      <c r="P5" s="3" t="str">
        <f aca="false">MID(C5,21,1)</f>
        <v>X</v>
      </c>
      <c r="Q5" s="3" t="str">
        <f aca="false">MID(C5,25,1)</f>
        <v>1</v>
      </c>
    </row>
    <row r="6" s="3" customFormat="true" ht="13.8" hidden="false" customHeight="true" outlineLevel="0" collapsed="false">
      <c r="A6" s="3" t="n">
        <v>2007</v>
      </c>
      <c r="B6" s="4" t="n">
        <v>6</v>
      </c>
      <c r="C6" s="5" t="s">
        <v>5</v>
      </c>
      <c r="E6" s="3" t="str">
        <f aca="false">MID(C6,1,1)</f>
        <v>X</v>
      </c>
      <c r="F6" s="3" t="str">
        <f aca="false">MID(C6,2,1)</f>
        <v>1</v>
      </c>
      <c r="G6" s="3" t="str">
        <f aca="false">MID(C6,3,1)</f>
        <v>2</v>
      </c>
      <c r="H6" s="3" t="str">
        <f aca="false">MID(C6,7,1)</f>
        <v>1</v>
      </c>
      <c r="I6" s="3" t="str">
        <f aca="false">MID(C6,8,1)</f>
        <v>2</v>
      </c>
      <c r="J6" s="3" t="str">
        <f aca="false">MID(C6,9,1)</f>
        <v>1</v>
      </c>
      <c r="K6" s="3" t="str">
        <f aca="false">MID(C6,13,1)</f>
        <v>1</v>
      </c>
      <c r="L6" s="3" t="str">
        <f aca="false">MID(C6,14,1)</f>
        <v>1</v>
      </c>
      <c r="M6" s="3" t="str">
        <f aca="false">MID(C6,15,1)</f>
        <v>X</v>
      </c>
      <c r="N6" s="3" t="str">
        <f aca="false">MID(C6,19,1)</f>
        <v>2</v>
      </c>
      <c r="O6" s="3" t="str">
        <f aca="false">MID(C6,20,1)</f>
        <v>1</v>
      </c>
      <c r="P6" s="3" t="str">
        <f aca="false">MID(C6,21,1)</f>
        <v>X</v>
      </c>
      <c r="Q6" s="3" t="str">
        <f aca="false">MID(C6,25,1)</f>
        <v>1</v>
      </c>
    </row>
    <row r="7" s="3" customFormat="true" ht="13.65" hidden="false" customHeight="true" outlineLevel="0" collapsed="false">
      <c r="A7" s="3" t="n">
        <v>2007</v>
      </c>
      <c r="B7" s="4" t="n">
        <v>7</v>
      </c>
      <c r="C7" s="5" t="s">
        <v>6</v>
      </c>
      <c r="E7" s="3" t="str">
        <f aca="false">MID(C7,1,1)</f>
        <v>1</v>
      </c>
      <c r="F7" s="3" t="str">
        <f aca="false">MID(C7,2,1)</f>
        <v>1</v>
      </c>
      <c r="G7" s="3" t="str">
        <f aca="false">MID(C7,3,1)</f>
        <v>2</v>
      </c>
      <c r="H7" s="3" t="str">
        <f aca="false">MID(C7,7,1)</f>
        <v>2</v>
      </c>
      <c r="I7" s="3" t="str">
        <f aca="false">MID(C7,8,1)</f>
        <v>1</v>
      </c>
      <c r="J7" s="3" t="str">
        <f aca="false">MID(C7,9,1)</f>
        <v>2</v>
      </c>
      <c r="K7" s="3" t="str">
        <f aca="false">MID(C7,13,1)</f>
        <v>1</v>
      </c>
      <c r="L7" s="3" t="str">
        <f aca="false">MID(C7,14,1)</f>
        <v>2</v>
      </c>
      <c r="M7" s="3" t="str">
        <f aca="false">MID(C7,15,1)</f>
        <v>1</v>
      </c>
      <c r="N7" s="3" t="str">
        <f aca="false">MID(C7,19,1)</f>
        <v>1</v>
      </c>
      <c r="O7" s="3" t="str">
        <f aca="false">MID(C7,20,1)</f>
        <v>1</v>
      </c>
      <c r="P7" s="3" t="str">
        <f aca="false">MID(C7,21,1)</f>
        <v>1</v>
      </c>
      <c r="Q7" s="3" t="str">
        <f aca="false">MID(C7,25,1)</f>
        <v>X</v>
      </c>
    </row>
    <row r="8" s="3" customFormat="true" ht="13.8" hidden="false" customHeight="true" outlineLevel="0" collapsed="false">
      <c r="A8" s="3" t="n">
        <v>2007</v>
      </c>
      <c r="B8" s="4" t="n">
        <v>8</v>
      </c>
      <c r="C8" s="5" t="s">
        <v>7</v>
      </c>
      <c r="E8" s="3" t="str">
        <f aca="false">MID(C8,1,1)</f>
        <v>1</v>
      </c>
      <c r="F8" s="3" t="str">
        <f aca="false">MID(C8,2,1)</f>
        <v>1</v>
      </c>
      <c r="G8" s="3" t="str">
        <f aca="false">MID(C8,3,1)</f>
        <v>1</v>
      </c>
      <c r="H8" s="3" t="str">
        <f aca="false">MID(C8,7,1)</f>
        <v>2</v>
      </c>
      <c r="I8" s="3" t="str">
        <f aca="false">MID(C8,8,1)</f>
        <v>X</v>
      </c>
      <c r="J8" s="3" t="str">
        <f aca="false">MID(C8,9,1)</f>
        <v>1</v>
      </c>
      <c r="K8" s="3" t="str">
        <f aca="false">MID(C8,13,1)</f>
        <v>1</v>
      </c>
      <c r="L8" s="3" t="str">
        <f aca="false">MID(C8,14,1)</f>
        <v>X</v>
      </c>
      <c r="M8" s="3" t="str">
        <f aca="false">MID(C8,15,1)</f>
        <v>2</v>
      </c>
      <c r="N8" s="3" t="str">
        <f aca="false">MID(C8,19,1)</f>
        <v>X</v>
      </c>
      <c r="O8" s="3" t="str">
        <f aca="false">MID(C8,20,1)</f>
        <v>1</v>
      </c>
      <c r="P8" s="3" t="str">
        <f aca="false">MID(C8,21,1)</f>
        <v>1</v>
      </c>
      <c r="Q8" s="3" t="str">
        <f aca="false">MID(C8,25,1)</f>
        <v>X</v>
      </c>
    </row>
    <row r="9" s="3" customFormat="true" ht="13.8" hidden="false" customHeight="true" outlineLevel="0" collapsed="false">
      <c r="A9" s="3" t="n">
        <v>2007</v>
      </c>
      <c r="B9" s="4" t="n">
        <v>9</v>
      </c>
      <c r="C9" s="5" t="s">
        <v>8</v>
      </c>
      <c r="E9" s="3" t="str">
        <f aca="false">MID(C9,1,1)</f>
        <v>2</v>
      </c>
      <c r="F9" s="3" t="str">
        <f aca="false">MID(C9,2,1)</f>
        <v>2</v>
      </c>
      <c r="G9" s="3" t="str">
        <f aca="false">MID(C9,3,1)</f>
        <v>X</v>
      </c>
      <c r="H9" s="3" t="str">
        <f aca="false">MID(C9,7,1)</f>
        <v>1</v>
      </c>
      <c r="I9" s="3" t="str">
        <f aca="false">MID(C9,8,1)</f>
        <v>X</v>
      </c>
      <c r="J9" s="3" t="str">
        <f aca="false">MID(C9,9,1)</f>
        <v>1</v>
      </c>
      <c r="K9" s="3" t="str">
        <f aca="false">MID(C9,13,1)</f>
        <v>1</v>
      </c>
      <c r="L9" s="3" t="str">
        <f aca="false">MID(C9,14,1)</f>
        <v>2</v>
      </c>
      <c r="M9" s="3" t="str">
        <f aca="false">MID(C9,15,1)</f>
        <v>2</v>
      </c>
      <c r="N9" s="3" t="str">
        <f aca="false">MID(C9,19,1)</f>
        <v>1</v>
      </c>
      <c r="O9" s="3" t="str">
        <f aca="false">MID(C9,20,1)</f>
        <v>2</v>
      </c>
      <c r="P9" s="3" t="str">
        <f aca="false">MID(C9,21,1)</f>
        <v>1</v>
      </c>
      <c r="Q9" s="3" t="str">
        <f aca="false">MID(C9,25,1)</f>
        <v>X</v>
      </c>
    </row>
    <row r="10" s="3" customFormat="true" ht="13.65" hidden="false" customHeight="true" outlineLevel="0" collapsed="false">
      <c r="A10" s="3" t="n">
        <v>2007</v>
      </c>
      <c r="B10" s="4" t="n">
        <v>10</v>
      </c>
      <c r="C10" s="5" t="s">
        <v>9</v>
      </c>
      <c r="E10" s="3" t="str">
        <f aca="false">MID(C10,1,1)</f>
        <v>X</v>
      </c>
      <c r="F10" s="3" t="str">
        <f aca="false">MID(C10,2,1)</f>
        <v>X</v>
      </c>
      <c r="G10" s="3" t="str">
        <f aca="false">MID(C10,3,1)</f>
        <v>X</v>
      </c>
      <c r="H10" s="3" t="str">
        <f aca="false">MID(C10,7,1)</f>
        <v>1</v>
      </c>
      <c r="I10" s="3" t="str">
        <f aca="false">MID(C10,8,1)</f>
        <v>X</v>
      </c>
      <c r="J10" s="3" t="str">
        <f aca="false">MID(C10,9,1)</f>
        <v>X</v>
      </c>
      <c r="K10" s="3" t="str">
        <f aca="false">MID(C10,13,1)</f>
        <v>X</v>
      </c>
      <c r="L10" s="3" t="str">
        <f aca="false">MID(C10,14,1)</f>
        <v>X</v>
      </c>
      <c r="M10" s="3" t="str">
        <f aca="false">MID(C10,15,1)</f>
        <v>1</v>
      </c>
      <c r="N10" s="3" t="str">
        <f aca="false">MID(C10,19,1)</f>
        <v>X</v>
      </c>
      <c r="O10" s="3" t="str">
        <f aca="false">MID(C10,20,1)</f>
        <v>1</v>
      </c>
      <c r="P10" s="3" t="str">
        <f aca="false">MID(C10,21,1)</f>
        <v>X</v>
      </c>
      <c r="Q10" s="3" t="str">
        <f aca="false">MID(C10,25,1)</f>
        <v>1</v>
      </c>
    </row>
    <row r="11" s="3" customFormat="true" ht="13.95" hidden="false" customHeight="true" outlineLevel="0" collapsed="false">
      <c r="A11" s="3" t="n">
        <v>2007</v>
      </c>
      <c r="B11" s="4" t="n">
        <v>11</v>
      </c>
      <c r="C11" s="5" t="s">
        <v>10</v>
      </c>
      <c r="E11" s="3" t="str">
        <f aca="false">MID(C11,1,1)</f>
        <v>2</v>
      </c>
      <c r="F11" s="3" t="str">
        <f aca="false">MID(C11,2,1)</f>
        <v>1</v>
      </c>
      <c r="G11" s="3" t="str">
        <f aca="false">MID(C11,3,1)</f>
        <v>2</v>
      </c>
      <c r="H11" s="3" t="str">
        <f aca="false">MID(C11,7,1)</f>
        <v>2</v>
      </c>
      <c r="I11" s="3" t="str">
        <f aca="false">MID(C11,8,1)</f>
        <v>X</v>
      </c>
      <c r="J11" s="3" t="str">
        <f aca="false">MID(C11,9,1)</f>
        <v>X</v>
      </c>
      <c r="K11" s="3" t="str">
        <f aca="false">MID(C11,13,1)</f>
        <v>1</v>
      </c>
      <c r="L11" s="3" t="str">
        <f aca="false">MID(C11,14,1)</f>
        <v>1</v>
      </c>
      <c r="M11" s="3" t="str">
        <f aca="false">MID(C11,15,1)</f>
        <v>1</v>
      </c>
      <c r="N11" s="3" t="str">
        <f aca="false">MID(C11,19,1)</f>
        <v>1</v>
      </c>
      <c r="O11" s="3" t="str">
        <f aca="false">MID(C11,20,1)</f>
        <v>X</v>
      </c>
      <c r="P11" s="3" t="str">
        <f aca="false">MID(C11,21,1)</f>
        <v>1</v>
      </c>
      <c r="Q11" s="3" t="str">
        <f aca="false">MID(C11,25,1)</f>
        <v>2</v>
      </c>
    </row>
    <row r="12" s="3" customFormat="true" ht="13.35" hidden="false" customHeight="true" outlineLevel="0" collapsed="false">
      <c r="A12" s="3" t="n">
        <v>2007</v>
      </c>
      <c r="B12" s="4" t="n">
        <v>12</v>
      </c>
      <c r="C12" s="5" t="s">
        <v>11</v>
      </c>
      <c r="E12" s="3" t="str">
        <f aca="false">MID(C12,1,1)</f>
        <v>1</v>
      </c>
      <c r="F12" s="3" t="str">
        <f aca="false">MID(C12,2,1)</f>
        <v>1</v>
      </c>
      <c r="G12" s="3" t="str">
        <f aca="false">MID(C12,3,1)</f>
        <v>1</v>
      </c>
      <c r="H12" s="3" t="str">
        <f aca="false">MID(C12,7,1)</f>
        <v>1</v>
      </c>
      <c r="I12" s="3" t="str">
        <f aca="false">MID(C12,8,1)</f>
        <v>2</v>
      </c>
      <c r="J12" s="3" t="str">
        <f aca="false">MID(C12,9,1)</f>
        <v>2</v>
      </c>
      <c r="K12" s="3" t="str">
        <f aca="false">MID(C12,13,1)</f>
        <v>2</v>
      </c>
      <c r="L12" s="3" t="str">
        <f aca="false">MID(C12,14,1)</f>
        <v>2</v>
      </c>
      <c r="M12" s="3" t="str">
        <f aca="false">MID(C12,15,1)</f>
        <v>X</v>
      </c>
      <c r="N12" s="3" t="str">
        <f aca="false">MID(C12,19,1)</f>
        <v>1</v>
      </c>
      <c r="O12" s="3" t="str">
        <f aca="false">MID(C12,20,1)</f>
        <v>X</v>
      </c>
      <c r="P12" s="3" t="str">
        <f aca="false">MID(C12,21,1)</f>
        <v>2</v>
      </c>
      <c r="Q12" s="3" t="str">
        <f aca="false">MID(C12,25,1)</f>
        <v>1</v>
      </c>
    </row>
    <row r="13" s="3" customFormat="true" ht="13.5" hidden="false" customHeight="true" outlineLevel="0" collapsed="false">
      <c r="A13" s="3" t="n">
        <v>2007</v>
      </c>
      <c r="B13" s="4" t="n">
        <v>13</v>
      </c>
      <c r="C13" s="5" t="s">
        <v>12</v>
      </c>
      <c r="E13" s="3" t="str">
        <f aca="false">MID(C13,1,1)</f>
        <v>1</v>
      </c>
      <c r="F13" s="3" t="str">
        <f aca="false">MID(C13,2,1)</f>
        <v>X</v>
      </c>
      <c r="G13" s="3" t="str">
        <f aca="false">MID(C13,3,1)</f>
        <v>1</v>
      </c>
      <c r="H13" s="3" t="str">
        <f aca="false">MID(C13,7,1)</f>
        <v>X</v>
      </c>
      <c r="I13" s="3" t="str">
        <f aca="false">MID(C13,8,1)</f>
        <v>X</v>
      </c>
      <c r="J13" s="3" t="str">
        <f aca="false">MID(C13,9,1)</f>
        <v>1</v>
      </c>
      <c r="K13" s="3" t="str">
        <f aca="false">MID(C13,13,1)</f>
        <v>X</v>
      </c>
      <c r="L13" s="3" t="str">
        <f aca="false">MID(C13,14,1)</f>
        <v>1</v>
      </c>
      <c r="M13" s="3" t="str">
        <f aca="false">MID(C13,15,1)</f>
        <v>1</v>
      </c>
      <c r="N13" s="3" t="str">
        <f aca="false">MID(C13,19,1)</f>
        <v>2</v>
      </c>
      <c r="O13" s="3" t="str">
        <f aca="false">MID(C13,20,1)</f>
        <v>2</v>
      </c>
      <c r="P13" s="3" t="str">
        <f aca="false">MID(C13,21,1)</f>
        <v>X</v>
      </c>
      <c r="Q13" s="3" t="str">
        <f aca="false">MID(C13,25,1)</f>
        <v>1</v>
      </c>
    </row>
    <row r="14" s="3" customFormat="true" ht="13.8" hidden="false" customHeight="true" outlineLevel="0" collapsed="false">
      <c r="A14" s="3" t="n">
        <v>2007</v>
      </c>
      <c r="B14" s="4" t="n">
        <v>14</v>
      </c>
      <c r="C14" s="5" t="s">
        <v>13</v>
      </c>
      <c r="E14" s="3" t="str">
        <f aca="false">MID(C14,1,1)</f>
        <v>2</v>
      </c>
      <c r="F14" s="3" t="str">
        <f aca="false">MID(C14,2,1)</f>
        <v>X</v>
      </c>
      <c r="G14" s="3" t="str">
        <f aca="false">MID(C14,3,1)</f>
        <v>2</v>
      </c>
      <c r="H14" s="3" t="str">
        <f aca="false">MID(C14,7,1)</f>
        <v>1</v>
      </c>
      <c r="I14" s="3" t="str">
        <f aca="false">MID(C14,8,1)</f>
        <v>2</v>
      </c>
      <c r="J14" s="3" t="str">
        <f aca="false">MID(C14,9,1)</f>
        <v>2</v>
      </c>
      <c r="K14" s="3" t="str">
        <f aca="false">MID(C14,13,1)</f>
        <v>2</v>
      </c>
      <c r="L14" s="3" t="str">
        <f aca="false">MID(C14,14,1)</f>
        <v>1</v>
      </c>
      <c r="M14" s="3" t="str">
        <f aca="false">MID(C14,15,1)</f>
        <v>X</v>
      </c>
      <c r="N14" s="3" t="str">
        <f aca="false">MID(C14,19,1)</f>
        <v>1</v>
      </c>
      <c r="O14" s="3" t="str">
        <f aca="false">MID(C14,20,1)</f>
        <v>1</v>
      </c>
      <c r="P14" s="3" t="str">
        <f aca="false">MID(C14,21,1)</f>
        <v>2</v>
      </c>
      <c r="Q14" s="3" t="str">
        <f aca="false">MID(C14,25,1)</f>
        <v>X</v>
      </c>
    </row>
    <row r="15" s="3" customFormat="true" ht="13.5" hidden="false" customHeight="true" outlineLevel="0" collapsed="false">
      <c r="A15" s="3" t="n">
        <v>2007</v>
      </c>
      <c r="B15" s="4" t="n">
        <v>15</v>
      </c>
      <c r="C15" s="5" t="s">
        <v>14</v>
      </c>
      <c r="E15" s="3" t="str">
        <f aca="false">MID(C15,1,1)</f>
        <v>X</v>
      </c>
      <c r="F15" s="3" t="str">
        <f aca="false">MID(C15,2,1)</f>
        <v>2</v>
      </c>
      <c r="G15" s="3" t="str">
        <f aca="false">MID(C15,3,1)</f>
        <v>2</v>
      </c>
      <c r="H15" s="3" t="str">
        <f aca="false">MID(C15,7,1)</f>
        <v>2</v>
      </c>
      <c r="I15" s="3" t="str">
        <f aca="false">MID(C15,8,1)</f>
        <v>X</v>
      </c>
      <c r="J15" s="3" t="str">
        <f aca="false">MID(C15,9,1)</f>
        <v>2</v>
      </c>
      <c r="K15" s="3" t="str">
        <f aca="false">MID(C15,13,1)</f>
        <v>1</v>
      </c>
      <c r="L15" s="3" t="str">
        <f aca="false">MID(C15,14,1)</f>
        <v>2</v>
      </c>
      <c r="M15" s="3" t="str">
        <f aca="false">MID(C15,15,1)</f>
        <v>1</v>
      </c>
      <c r="N15" s="3" t="str">
        <f aca="false">MID(C15,19,1)</f>
        <v>X</v>
      </c>
      <c r="O15" s="3" t="str">
        <f aca="false">MID(C15,20,1)</f>
        <v>1</v>
      </c>
      <c r="P15" s="3" t="str">
        <f aca="false">MID(C15,21,1)</f>
        <v>2</v>
      </c>
      <c r="Q15" s="3" t="str">
        <f aca="false">MID(C15,25,1)</f>
        <v>X</v>
      </c>
    </row>
    <row r="16" s="3" customFormat="true" ht="13.65" hidden="false" customHeight="true" outlineLevel="0" collapsed="false">
      <c r="A16" s="3" t="n">
        <v>2007</v>
      </c>
      <c r="B16" s="4" t="n">
        <v>16</v>
      </c>
      <c r="C16" s="5" t="s">
        <v>15</v>
      </c>
      <c r="E16" s="3" t="str">
        <f aca="false">MID(C16,1,1)</f>
        <v>1</v>
      </c>
      <c r="F16" s="3" t="str">
        <f aca="false">MID(C16,2,1)</f>
        <v>X</v>
      </c>
      <c r="G16" s="3" t="str">
        <f aca="false">MID(C16,3,1)</f>
        <v>1</v>
      </c>
      <c r="H16" s="3" t="str">
        <f aca="false">MID(C16,7,1)</f>
        <v>1</v>
      </c>
      <c r="I16" s="3" t="str">
        <f aca="false">MID(C16,8,1)</f>
        <v>1</v>
      </c>
      <c r="J16" s="3" t="str">
        <f aca="false">MID(C16,9,1)</f>
        <v>1</v>
      </c>
      <c r="K16" s="3" t="str">
        <f aca="false">MID(C16,13,1)</f>
        <v>1</v>
      </c>
      <c r="L16" s="3" t="str">
        <f aca="false">MID(C16,14,1)</f>
        <v>2</v>
      </c>
      <c r="M16" s="3" t="str">
        <f aca="false">MID(C16,15,1)</f>
        <v>1</v>
      </c>
      <c r="N16" s="3" t="str">
        <f aca="false">MID(C16,19,1)</f>
        <v>2</v>
      </c>
      <c r="O16" s="3" t="str">
        <f aca="false">MID(C16,20,1)</f>
        <v>1</v>
      </c>
      <c r="P16" s="3" t="str">
        <f aca="false">MID(C16,21,1)</f>
        <v>2</v>
      </c>
      <c r="Q16" s="3" t="str">
        <f aca="false">MID(C16,25,1)</f>
        <v>2</v>
      </c>
    </row>
    <row r="17" s="3" customFormat="true" ht="13.5" hidden="false" customHeight="true" outlineLevel="0" collapsed="false">
      <c r="A17" s="3" t="n">
        <v>2007</v>
      </c>
      <c r="B17" s="4" t="n">
        <v>17</v>
      </c>
      <c r="C17" s="5" t="s">
        <v>16</v>
      </c>
      <c r="E17" s="3" t="str">
        <f aca="false">MID(C17,1,1)</f>
        <v>2</v>
      </c>
      <c r="F17" s="3" t="str">
        <f aca="false">MID(C17,2,1)</f>
        <v>2</v>
      </c>
      <c r="G17" s="3" t="str">
        <f aca="false">MID(C17,3,1)</f>
        <v>X</v>
      </c>
      <c r="H17" s="3" t="str">
        <f aca="false">MID(C17,7,1)</f>
        <v>X</v>
      </c>
      <c r="I17" s="3" t="str">
        <f aca="false">MID(C17,8,1)</f>
        <v>2</v>
      </c>
      <c r="J17" s="3" t="str">
        <f aca="false">MID(C17,9,1)</f>
        <v>1</v>
      </c>
      <c r="K17" s="3" t="str">
        <f aca="false">MID(C17,13,1)</f>
        <v>2</v>
      </c>
      <c r="L17" s="3" t="str">
        <f aca="false">MID(C17,14,1)</f>
        <v>1</v>
      </c>
      <c r="M17" s="3" t="str">
        <f aca="false">MID(C17,15,1)</f>
        <v>2</v>
      </c>
      <c r="N17" s="3" t="str">
        <f aca="false">MID(C17,19,1)</f>
        <v>1</v>
      </c>
      <c r="O17" s="3" t="str">
        <f aca="false">MID(C17,20,1)</f>
        <v>1</v>
      </c>
      <c r="P17" s="3" t="str">
        <f aca="false">MID(C17,21,1)</f>
        <v>2</v>
      </c>
      <c r="Q17" s="3" t="str">
        <f aca="false">MID(C17,25,1)</f>
        <v>X</v>
      </c>
    </row>
    <row r="18" s="3" customFormat="true" ht="13.8" hidden="false" customHeight="true" outlineLevel="0" collapsed="false">
      <c r="A18" s="3" t="n">
        <v>2007</v>
      </c>
      <c r="B18" s="4" t="n">
        <v>18</v>
      </c>
      <c r="C18" s="5" t="s">
        <v>17</v>
      </c>
      <c r="E18" s="3" t="str">
        <f aca="false">MID(C18,1,1)</f>
        <v>1</v>
      </c>
      <c r="F18" s="3" t="str">
        <f aca="false">MID(C18,2,1)</f>
        <v>2</v>
      </c>
      <c r="G18" s="3" t="str">
        <f aca="false">MID(C18,3,1)</f>
        <v>1</v>
      </c>
      <c r="H18" s="3" t="str">
        <f aca="false">MID(C18,7,1)</f>
        <v>X</v>
      </c>
      <c r="I18" s="3" t="str">
        <f aca="false">MID(C18,8,1)</f>
        <v>X</v>
      </c>
      <c r="J18" s="3" t="str">
        <f aca="false">MID(C18,9,1)</f>
        <v>X</v>
      </c>
      <c r="K18" s="3" t="str">
        <f aca="false">MID(C18,13,1)</f>
        <v>2</v>
      </c>
      <c r="L18" s="3" t="str">
        <f aca="false">MID(C18,14,1)</f>
        <v>1</v>
      </c>
      <c r="M18" s="3" t="str">
        <f aca="false">MID(C18,15,1)</f>
        <v>2</v>
      </c>
      <c r="N18" s="3" t="str">
        <f aca="false">MID(C18,19,1)</f>
        <v>1</v>
      </c>
      <c r="O18" s="3" t="str">
        <f aca="false">MID(C18,20,1)</f>
        <v>X</v>
      </c>
      <c r="P18" s="3" t="str">
        <f aca="false">MID(C18,21,1)</f>
        <v>2</v>
      </c>
      <c r="Q18" s="3" t="str">
        <f aca="false">MID(C18,25,1)</f>
        <v>2</v>
      </c>
    </row>
    <row r="19" s="3" customFormat="true" ht="13.35" hidden="false" customHeight="true" outlineLevel="0" collapsed="false">
      <c r="A19" s="3" t="n">
        <v>2007</v>
      </c>
      <c r="B19" s="4" t="n">
        <v>19</v>
      </c>
      <c r="C19" s="5" t="s">
        <v>18</v>
      </c>
      <c r="E19" s="3" t="str">
        <f aca="false">MID(C19,1,1)</f>
        <v>1</v>
      </c>
      <c r="F19" s="3" t="str">
        <f aca="false">MID(C19,2,1)</f>
        <v>X</v>
      </c>
      <c r="G19" s="3" t="str">
        <f aca="false">MID(C19,3,1)</f>
        <v>1</v>
      </c>
      <c r="H19" s="3" t="str">
        <f aca="false">MID(C19,7,1)</f>
        <v>1</v>
      </c>
      <c r="I19" s="3" t="str">
        <f aca="false">MID(C19,8,1)</f>
        <v>X</v>
      </c>
      <c r="J19" s="3" t="str">
        <f aca="false">MID(C19,9,1)</f>
        <v>1</v>
      </c>
      <c r="K19" s="3" t="str">
        <f aca="false">MID(C19,13,1)</f>
        <v>2</v>
      </c>
      <c r="L19" s="3" t="str">
        <f aca="false">MID(C19,14,1)</f>
        <v>2</v>
      </c>
      <c r="M19" s="3" t="str">
        <f aca="false">MID(C19,15,1)</f>
        <v>2</v>
      </c>
      <c r="N19" s="3" t="str">
        <f aca="false">MID(C19,19,1)</f>
        <v>1</v>
      </c>
      <c r="O19" s="3" t="str">
        <f aca="false">MID(C19,20,1)</f>
        <v>2</v>
      </c>
      <c r="P19" s="3" t="str">
        <f aca="false">MID(C19,21,1)</f>
        <v>1</v>
      </c>
      <c r="Q19" s="3" t="str">
        <f aca="false">MID(C19,25,1)</f>
        <v>1</v>
      </c>
    </row>
    <row r="20" s="3" customFormat="true" ht="13.95" hidden="false" customHeight="true" outlineLevel="0" collapsed="false">
      <c r="A20" s="3" t="n">
        <v>2007</v>
      </c>
      <c r="B20" s="4" t="n">
        <v>20</v>
      </c>
      <c r="C20" s="5" t="s">
        <v>19</v>
      </c>
      <c r="E20" s="3" t="str">
        <f aca="false">MID(C20,1,1)</f>
        <v>2</v>
      </c>
      <c r="F20" s="3" t="str">
        <f aca="false">MID(C20,2,1)</f>
        <v>2</v>
      </c>
      <c r="G20" s="3" t="str">
        <f aca="false">MID(C20,3,1)</f>
        <v>2</v>
      </c>
      <c r="H20" s="3" t="str">
        <f aca="false">MID(C20,7,1)</f>
        <v>2</v>
      </c>
      <c r="I20" s="3" t="str">
        <f aca="false">MID(C20,8,1)</f>
        <v>2</v>
      </c>
      <c r="J20" s="3" t="str">
        <f aca="false">MID(C20,9,1)</f>
        <v>X</v>
      </c>
      <c r="K20" s="3" t="str">
        <f aca="false">MID(C20,13,1)</f>
        <v>1</v>
      </c>
      <c r="L20" s="3" t="str">
        <f aca="false">MID(C20,14,1)</f>
        <v>1</v>
      </c>
      <c r="M20" s="3" t="str">
        <f aca="false">MID(C20,15,1)</f>
        <v>2</v>
      </c>
      <c r="N20" s="3" t="str">
        <f aca="false">MID(C20,19,1)</f>
        <v>2</v>
      </c>
      <c r="O20" s="3" t="str">
        <f aca="false">MID(C20,20,1)</f>
        <v>2</v>
      </c>
      <c r="P20" s="3" t="str">
        <f aca="false">MID(C20,21,1)</f>
        <v>2</v>
      </c>
      <c r="Q20" s="3" t="str">
        <f aca="false">MID(C20,25,1)</f>
        <v>2</v>
      </c>
    </row>
    <row r="21" s="3" customFormat="true" ht="13.5" hidden="false" customHeight="true" outlineLevel="0" collapsed="false">
      <c r="A21" s="3" t="n">
        <v>2007</v>
      </c>
      <c r="B21" s="4" t="n">
        <v>21</v>
      </c>
      <c r="C21" s="5" t="s">
        <v>20</v>
      </c>
      <c r="E21" s="3" t="str">
        <f aca="false">MID(C21,1,1)</f>
        <v>1</v>
      </c>
      <c r="F21" s="3" t="str">
        <f aca="false">MID(C21,2,1)</f>
        <v>2</v>
      </c>
      <c r="G21" s="3" t="str">
        <f aca="false">MID(C21,3,1)</f>
        <v>1</v>
      </c>
      <c r="H21" s="3" t="str">
        <f aca="false">MID(C21,7,1)</f>
        <v>1</v>
      </c>
      <c r="I21" s="3" t="str">
        <f aca="false">MID(C21,8,1)</f>
        <v>2</v>
      </c>
      <c r="J21" s="3" t="str">
        <f aca="false">MID(C21,9,1)</f>
        <v>1</v>
      </c>
      <c r="K21" s="3" t="str">
        <f aca="false">MID(C21,13,1)</f>
        <v>1</v>
      </c>
      <c r="L21" s="3" t="str">
        <f aca="false">MID(C21,14,1)</f>
        <v>X</v>
      </c>
      <c r="M21" s="3" t="str">
        <f aca="false">MID(C21,15,1)</f>
        <v>1</v>
      </c>
      <c r="N21" s="3" t="str">
        <f aca="false">MID(C21,19,1)</f>
        <v>1</v>
      </c>
      <c r="O21" s="3" t="str">
        <f aca="false">MID(C21,20,1)</f>
        <v>X</v>
      </c>
      <c r="P21" s="3" t="str">
        <f aca="false">MID(C21,21,1)</f>
        <v>2</v>
      </c>
      <c r="Q21" s="3" t="str">
        <f aca="false">MID(C21,25,1)</f>
        <v>X</v>
      </c>
    </row>
    <row r="22" s="3" customFormat="true" ht="13.35" hidden="false" customHeight="true" outlineLevel="0" collapsed="false">
      <c r="A22" s="3" t="n">
        <v>2007</v>
      </c>
      <c r="B22" s="4" t="n">
        <v>22</v>
      </c>
      <c r="C22" s="5" t="s">
        <v>21</v>
      </c>
      <c r="E22" s="3" t="str">
        <f aca="false">MID(C22,1,1)</f>
        <v>X</v>
      </c>
      <c r="F22" s="3" t="str">
        <f aca="false">MID(C22,2,1)</f>
        <v>X</v>
      </c>
      <c r="G22" s="3" t="str">
        <f aca="false">MID(C22,3,1)</f>
        <v>2</v>
      </c>
      <c r="H22" s="3" t="str">
        <f aca="false">MID(C22,7,1)</f>
        <v>2</v>
      </c>
      <c r="I22" s="3" t="str">
        <f aca="false">MID(C22,8,1)</f>
        <v>1</v>
      </c>
      <c r="J22" s="3" t="str">
        <f aca="false">MID(C22,9,1)</f>
        <v>1</v>
      </c>
      <c r="K22" s="3" t="str">
        <f aca="false">MID(C22,13,1)</f>
        <v>X</v>
      </c>
      <c r="L22" s="3" t="str">
        <f aca="false">MID(C22,14,1)</f>
        <v>2</v>
      </c>
      <c r="M22" s="3" t="str">
        <f aca="false">MID(C22,15,1)</f>
        <v>2</v>
      </c>
      <c r="N22" s="3" t="str">
        <f aca="false">MID(C22,19,1)</f>
        <v>2</v>
      </c>
      <c r="O22" s="3" t="str">
        <f aca="false">MID(C22,20,1)</f>
        <v>1</v>
      </c>
      <c r="P22" s="3" t="str">
        <f aca="false">MID(C22,21,1)</f>
        <v>2</v>
      </c>
      <c r="Q22" s="3" t="str">
        <f aca="false">MID(C22,25,1)</f>
        <v>2</v>
      </c>
    </row>
    <row r="23" s="3" customFormat="true" ht="13.8" hidden="false" customHeight="true" outlineLevel="0" collapsed="false">
      <c r="A23" s="3" t="n">
        <v>2007</v>
      </c>
      <c r="B23" s="4" t="n">
        <v>23</v>
      </c>
      <c r="C23" s="5" t="s">
        <v>22</v>
      </c>
      <c r="E23" s="3" t="str">
        <f aca="false">MID(C23,1,1)</f>
        <v>2</v>
      </c>
      <c r="F23" s="3" t="str">
        <f aca="false">MID(C23,2,1)</f>
        <v>2</v>
      </c>
      <c r="G23" s="3" t="str">
        <f aca="false">MID(C23,3,1)</f>
        <v>X</v>
      </c>
      <c r="H23" s="3" t="str">
        <f aca="false">MID(C23,7,1)</f>
        <v>2</v>
      </c>
      <c r="I23" s="3" t="str">
        <f aca="false">MID(C23,8,1)</f>
        <v>2</v>
      </c>
      <c r="J23" s="3" t="str">
        <f aca="false">MID(C23,9,1)</f>
        <v>1</v>
      </c>
      <c r="K23" s="3" t="str">
        <f aca="false">MID(C23,13,1)</f>
        <v>X</v>
      </c>
      <c r="L23" s="3" t="str">
        <f aca="false">MID(C23,14,1)</f>
        <v>X</v>
      </c>
      <c r="M23" s="3" t="str">
        <f aca="false">MID(C23,15,1)</f>
        <v>1</v>
      </c>
      <c r="N23" s="3" t="str">
        <f aca="false">MID(C23,19,1)</f>
        <v>X</v>
      </c>
      <c r="O23" s="3" t="str">
        <f aca="false">MID(C23,20,1)</f>
        <v>1</v>
      </c>
      <c r="P23" s="3" t="str">
        <f aca="false">MID(C23,21,1)</f>
        <v>2</v>
      </c>
      <c r="Q23" s="3" t="str">
        <f aca="false">MID(C23,25,1)</f>
        <v>X</v>
      </c>
    </row>
    <row r="24" s="3" customFormat="true" ht="13.95" hidden="false" customHeight="true" outlineLevel="0" collapsed="false">
      <c r="A24" s="3" t="n">
        <v>2007</v>
      </c>
      <c r="B24" s="4" t="n">
        <v>24</v>
      </c>
      <c r="C24" s="5" t="s">
        <v>23</v>
      </c>
      <c r="E24" s="3" t="str">
        <f aca="false">MID(C24,1,1)</f>
        <v>1</v>
      </c>
      <c r="F24" s="3" t="str">
        <f aca="false">MID(C24,2,1)</f>
        <v>2</v>
      </c>
      <c r="G24" s="3" t="str">
        <f aca="false">MID(C24,3,1)</f>
        <v>X</v>
      </c>
      <c r="H24" s="3" t="str">
        <f aca="false">MID(C24,7,1)</f>
        <v>2</v>
      </c>
      <c r="I24" s="3" t="str">
        <f aca="false">MID(C24,8,1)</f>
        <v>2</v>
      </c>
      <c r="J24" s="3" t="str">
        <f aca="false">MID(C24,9,1)</f>
        <v>2</v>
      </c>
      <c r="K24" s="3" t="str">
        <f aca="false">MID(C24,13,1)</f>
        <v>1</v>
      </c>
      <c r="L24" s="3" t="str">
        <f aca="false">MID(C24,14,1)</f>
        <v>2</v>
      </c>
      <c r="M24" s="3" t="str">
        <f aca="false">MID(C24,15,1)</f>
        <v>1</v>
      </c>
      <c r="N24" s="3" t="str">
        <f aca="false">MID(C24,19,1)</f>
        <v>X</v>
      </c>
      <c r="O24" s="3" t="str">
        <f aca="false">MID(C24,20,1)</f>
        <v>1</v>
      </c>
      <c r="P24" s="3" t="str">
        <f aca="false">MID(C24,21,1)</f>
        <v>1</v>
      </c>
      <c r="Q24" s="3" t="str">
        <f aca="false">MID(C24,25,1)</f>
        <v>1</v>
      </c>
    </row>
    <row r="25" s="3" customFormat="true" ht="13.2" hidden="false" customHeight="true" outlineLevel="0" collapsed="false">
      <c r="A25" s="3" t="n">
        <v>2007</v>
      </c>
      <c r="B25" s="4" t="n">
        <v>25</v>
      </c>
      <c r="C25" s="5" t="s">
        <v>24</v>
      </c>
      <c r="E25" s="3" t="str">
        <f aca="false">MID(C25,1,1)</f>
        <v>1</v>
      </c>
      <c r="F25" s="3" t="str">
        <f aca="false">MID(C25,2,1)</f>
        <v>1</v>
      </c>
      <c r="G25" s="3" t="str">
        <f aca="false">MID(C25,3,1)</f>
        <v>1</v>
      </c>
      <c r="H25" s="3" t="str">
        <f aca="false">MID(C25,7,1)</f>
        <v>1</v>
      </c>
      <c r="I25" s="3" t="str">
        <f aca="false">MID(C25,8,1)</f>
        <v>2</v>
      </c>
      <c r="J25" s="3" t="str">
        <f aca="false">MID(C25,9,1)</f>
        <v>1</v>
      </c>
      <c r="K25" s="3" t="str">
        <f aca="false">MID(C25,13,1)</f>
        <v>1</v>
      </c>
      <c r="L25" s="3" t="str">
        <f aca="false">MID(C25,14,1)</f>
        <v>1</v>
      </c>
      <c r="M25" s="3" t="str">
        <f aca="false">MID(C25,15,1)</f>
        <v>2</v>
      </c>
      <c r="N25" s="3" t="str">
        <f aca="false">MID(C25,19,1)</f>
        <v>2</v>
      </c>
      <c r="O25" s="3" t="str">
        <f aca="false">MID(C25,20,1)</f>
        <v>1</v>
      </c>
      <c r="P25" s="3" t="str">
        <f aca="false">MID(C25,21,1)</f>
        <v>1</v>
      </c>
      <c r="Q25" s="3" t="str">
        <f aca="false">MID(C25,25,1)</f>
        <v>2</v>
      </c>
    </row>
    <row r="26" s="3" customFormat="true" ht="13.5" hidden="false" customHeight="true" outlineLevel="0" collapsed="false">
      <c r="A26" s="3" t="n">
        <v>2007</v>
      </c>
      <c r="B26" s="4" t="n">
        <v>26</v>
      </c>
      <c r="C26" s="5" t="s">
        <v>25</v>
      </c>
      <c r="E26" s="3" t="str">
        <f aca="false">MID(C26,1,1)</f>
        <v>1</v>
      </c>
      <c r="F26" s="3" t="str">
        <f aca="false">MID(C26,2,1)</f>
        <v>X</v>
      </c>
      <c r="G26" s="3" t="str">
        <f aca="false">MID(C26,3,1)</f>
        <v>2</v>
      </c>
      <c r="H26" s="3" t="str">
        <f aca="false">MID(C26,7,1)</f>
        <v>X</v>
      </c>
      <c r="I26" s="3" t="str">
        <f aca="false">MID(C26,8,1)</f>
        <v>2</v>
      </c>
      <c r="J26" s="3" t="str">
        <f aca="false">MID(C26,9,1)</f>
        <v>2</v>
      </c>
      <c r="K26" s="3" t="str">
        <f aca="false">MID(C26,13,1)</f>
        <v>1</v>
      </c>
      <c r="L26" s="3" t="str">
        <f aca="false">MID(C26,14,1)</f>
        <v>1</v>
      </c>
      <c r="M26" s="3" t="str">
        <f aca="false">MID(C26,15,1)</f>
        <v>1</v>
      </c>
      <c r="N26" s="3" t="str">
        <f aca="false">MID(C26,19,1)</f>
        <v>2</v>
      </c>
      <c r="O26" s="3" t="str">
        <f aca="false">MID(C26,20,1)</f>
        <v>1</v>
      </c>
      <c r="P26" s="3" t="str">
        <f aca="false">MID(C26,21,1)</f>
        <v>1</v>
      </c>
      <c r="Q26" s="3" t="str">
        <f aca="false">MID(C26,25,1)</f>
        <v>1</v>
      </c>
    </row>
    <row r="27" s="3" customFormat="true" ht="13.2" hidden="false" customHeight="true" outlineLevel="0" collapsed="false">
      <c r="A27" s="3" t="n">
        <v>2007</v>
      </c>
      <c r="B27" s="4" t="n">
        <v>27</v>
      </c>
      <c r="C27" s="5" t="s">
        <v>26</v>
      </c>
      <c r="E27" s="3" t="str">
        <f aca="false">MID(C27,1,1)</f>
        <v>2</v>
      </c>
      <c r="F27" s="3" t="str">
        <f aca="false">MID(C27,2,1)</f>
        <v>1</v>
      </c>
      <c r="G27" s="3" t="str">
        <f aca="false">MID(C27,3,1)</f>
        <v>1</v>
      </c>
      <c r="H27" s="3" t="str">
        <f aca="false">MID(C27,7,1)</f>
        <v>X</v>
      </c>
      <c r="I27" s="3" t="str">
        <f aca="false">MID(C27,8,1)</f>
        <v>X</v>
      </c>
      <c r="J27" s="3" t="str">
        <f aca="false">MID(C27,9,1)</f>
        <v>2</v>
      </c>
      <c r="K27" s="3" t="str">
        <f aca="false">MID(C27,13,1)</f>
        <v>1</v>
      </c>
      <c r="L27" s="3" t="str">
        <f aca="false">MID(C27,14,1)</f>
        <v>1</v>
      </c>
      <c r="M27" s="3" t="str">
        <f aca="false">MID(C27,15,1)</f>
        <v>1</v>
      </c>
      <c r="N27" s="3" t="str">
        <f aca="false">MID(C27,19,1)</f>
        <v>2</v>
      </c>
      <c r="O27" s="3" t="str">
        <f aca="false">MID(C27,20,1)</f>
        <v>1</v>
      </c>
      <c r="P27" s="3" t="str">
        <f aca="false">MID(C27,21,1)</f>
        <v>1</v>
      </c>
      <c r="Q27" s="3" t="str">
        <f aca="false">MID(C27,25,1)</f>
        <v>X</v>
      </c>
    </row>
    <row r="28" s="3" customFormat="true" ht="13.5" hidden="false" customHeight="true" outlineLevel="0" collapsed="false">
      <c r="A28" s="3" t="n">
        <v>2007</v>
      </c>
      <c r="B28" s="4" t="n">
        <v>28</v>
      </c>
      <c r="C28" s="5" t="s">
        <v>27</v>
      </c>
      <c r="E28" s="3" t="str">
        <f aca="false">MID(C28,1,1)</f>
        <v>2</v>
      </c>
      <c r="F28" s="3" t="str">
        <f aca="false">MID(C28,2,1)</f>
        <v>X</v>
      </c>
      <c r="G28" s="3" t="str">
        <f aca="false">MID(C28,3,1)</f>
        <v>2</v>
      </c>
      <c r="H28" s="3" t="str">
        <f aca="false">MID(C28,7,1)</f>
        <v>2</v>
      </c>
      <c r="I28" s="3" t="str">
        <f aca="false">MID(C28,8,1)</f>
        <v>1</v>
      </c>
      <c r="J28" s="3" t="str">
        <f aca="false">MID(C28,9,1)</f>
        <v>1</v>
      </c>
      <c r="K28" s="3" t="str">
        <f aca="false">MID(C28,13,1)</f>
        <v>2</v>
      </c>
      <c r="L28" s="3" t="str">
        <f aca="false">MID(C28,14,1)</f>
        <v>X</v>
      </c>
      <c r="M28" s="3" t="str">
        <f aca="false">MID(C28,15,1)</f>
        <v>2</v>
      </c>
      <c r="N28" s="3" t="str">
        <f aca="false">MID(C28,19,1)</f>
        <v>X</v>
      </c>
      <c r="O28" s="3" t="str">
        <f aca="false">MID(C28,20,1)</f>
        <v>1</v>
      </c>
      <c r="P28" s="3" t="str">
        <f aca="false">MID(C28,21,1)</f>
        <v>X</v>
      </c>
      <c r="Q28" s="3" t="str">
        <f aca="false">MID(C28,25,1)</f>
        <v>X</v>
      </c>
    </row>
    <row r="29" s="3" customFormat="true" ht="13.5" hidden="false" customHeight="true" outlineLevel="0" collapsed="false">
      <c r="A29" s="3" t="n">
        <v>2007</v>
      </c>
      <c r="B29" s="4" t="n">
        <v>29</v>
      </c>
      <c r="C29" s="5" t="s">
        <v>28</v>
      </c>
      <c r="E29" s="3" t="str">
        <f aca="false">MID(C29,1,1)</f>
        <v>1</v>
      </c>
      <c r="F29" s="3" t="str">
        <f aca="false">MID(C29,2,1)</f>
        <v>X</v>
      </c>
      <c r="G29" s="3" t="str">
        <f aca="false">MID(C29,3,1)</f>
        <v>X</v>
      </c>
      <c r="H29" s="3" t="str">
        <f aca="false">MID(C29,7,1)</f>
        <v>X</v>
      </c>
      <c r="I29" s="3" t="str">
        <f aca="false">MID(C29,8,1)</f>
        <v>1</v>
      </c>
      <c r="J29" s="3" t="str">
        <f aca="false">MID(C29,9,1)</f>
        <v>2</v>
      </c>
      <c r="K29" s="3" t="str">
        <f aca="false">MID(C29,13,1)</f>
        <v>X</v>
      </c>
      <c r="L29" s="3" t="str">
        <f aca="false">MID(C29,14,1)</f>
        <v>1</v>
      </c>
      <c r="M29" s="3" t="str">
        <f aca="false">MID(C29,15,1)</f>
        <v>2</v>
      </c>
      <c r="N29" s="3" t="str">
        <f aca="false">MID(C29,19,1)</f>
        <v>X</v>
      </c>
      <c r="O29" s="3" t="str">
        <f aca="false">MID(C29,20,1)</f>
        <v>1</v>
      </c>
      <c r="P29" s="3" t="str">
        <f aca="false">MID(C29,21,1)</f>
        <v>2</v>
      </c>
      <c r="Q29" s="3" t="str">
        <f aca="false">MID(C29,25,1)</f>
        <v>X</v>
      </c>
    </row>
    <row r="30" s="3" customFormat="true" ht="13.5" hidden="false" customHeight="true" outlineLevel="0" collapsed="false">
      <c r="A30" s="3" t="n">
        <v>2007</v>
      </c>
      <c r="B30" s="4" t="n">
        <v>30</v>
      </c>
      <c r="C30" s="5" t="s">
        <v>29</v>
      </c>
      <c r="E30" s="3" t="str">
        <f aca="false">MID(C30,1,1)</f>
        <v>X</v>
      </c>
      <c r="F30" s="3" t="str">
        <f aca="false">MID(C30,2,1)</f>
        <v>2</v>
      </c>
      <c r="G30" s="3" t="str">
        <f aca="false">MID(C30,3,1)</f>
        <v>X</v>
      </c>
      <c r="H30" s="3" t="str">
        <f aca="false">MID(C30,7,1)</f>
        <v>X</v>
      </c>
      <c r="I30" s="3" t="str">
        <f aca="false">MID(C30,8,1)</f>
        <v>1</v>
      </c>
      <c r="J30" s="3" t="str">
        <f aca="false">MID(C30,9,1)</f>
        <v>1</v>
      </c>
      <c r="K30" s="3" t="str">
        <f aca="false">MID(C30,13,1)</f>
        <v>1</v>
      </c>
      <c r="L30" s="3" t="str">
        <f aca="false">MID(C30,14,1)</f>
        <v>1</v>
      </c>
      <c r="M30" s="3" t="str">
        <f aca="false">MID(C30,15,1)</f>
        <v>1</v>
      </c>
      <c r="N30" s="3" t="str">
        <f aca="false">MID(C30,19,1)</f>
        <v>1</v>
      </c>
      <c r="O30" s="3" t="str">
        <f aca="false">MID(C30,20,1)</f>
        <v>X</v>
      </c>
      <c r="P30" s="3" t="str">
        <f aca="false">MID(C30,21,1)</f>
        <v>2</v>
      </c>
      <c r="Q30" s="3" t="str">
        <f aca="false">MID(C30,25,1)</f>
        <v>1</v>
      </c>
    </row>
    <row r="31" s="3" customFormat="true" ht="13.65" hidden="false" customHeight="true" outlineLevel="0" collapsed="false">
      <c r="A31" s="3" t="n">
        <v>2007</v>
      </c>
      <c r="B31" s="4" t="n">
        <v>31</v>
      </c>
      <c r="C31" s="5" t="s">
        <v>30</v>
      </c>
      <c r="E31" s="3" t="str">
        <f aca="false">MID(C31,1,1)</f>
        <v>X</v>
      </c>
      <c r="F31" s="3" t="str">
        <f aca="false">MID(C31,2,1)</f>
        <v>2</v>
      </c>
      <c r="G31" s="3" t="str">
        <f aca="false">MID(C31,3,1)</f>
        <v>1</v>
      </c>
      <c r="H31" s="3" t="str">
        <f aca="false">MID(C31,7,1)</f>
        <v>1</v>
      </c>
      <c r="I31" s="3" t="str">
        <f aca="false">MID(C31,8,1)</f>
        <v>X</v>
      </c>
      <c r="J31" s="3" t="str">
        <f aca="false">MID(C31,9,1)</f>
        <v>X</v>
      </c>
      <c r="K31" s="3" t="str">
        <f aca="false">MID(C31,13,1)</f>
        <v>X</v>
      </c>
      <c r="L31" s="3" t="str">
        <f aca="false">MID(C31,14,1)</f>
        <v>X</v>
      </c>
      <c r="M31" s="3" t="str">
        <f aca="false">MID(C31,15,1)</f>
        <v>1</v>
      </c>
      <c r="N31" s="3" t="str">
        <f aca="false">MID(C31,19,1)</f>
        <v>2</v>
      </c>
      <c r="O31" s="3" t="str">
        <f aca="false">MID(C31,20,1)</f>
        <v>2</v>
      </c>
      <c r="P31" s="3" t="str">
        <f aca="false">MID(C31,21,1)</f>
        <v>1</v>
      </c>
      <c r="Q31" s="3" t="str">
        <f aca="false">MID(C31,25,1)</f>
        <v>2</v>
      </c>
    </row>
    <row r="32" s="3" customFormat="true" ht="13.8" hidden="false" customHeight="true" outlineLevel="0" collapsed="false">
      <c r="A32" s="3" t="n">
        <v>2007</v>
      </c>
      <c r="B32" s="4" t="n">
        <v>32</v>
      </c>
      <c r="C32" s="5" t="s">
        <v>31</v>
      </c>
      <c r="E32" s="3" t="str">
        <f aca="false">MID(C32,1,1)</f>
        <v>1</v>
      </c>
      <c r="F32" s="3" t="str">
        <f aca="false">MID(C32,2,1)</f>
        <v>X</v>
      </c>
      <c r="G32" s="3" t="str">
        <f aca="false">MID(C32,3,1)</f>
        <v>2</v>
      </c>
      <c r="H32" s="3" t="str">
        <f aca="false">MID(C32,7,1)</f>
        <v>1</v>
      </c>
      <c r="I32" s="3" t="str">
        <f aca="false">MID(C32,8,1)</f>
        <v>1</v>
      </c>
      <c r="J32" s="3" t="str">
        <f aca="false">MID(C32,9,1)</f>
        <v>X</v>
      </c>
      <c r="K32" s="3" t="str">
        <f aca="false">MID(C32,13,1)</f>
        <v>2</v>
      </c>
      <c r="L32" s="3" t="str">
        <f aca="false">MID(C32,14,1)</f>
        <v>1</v>
      </c>
      <c r="M32" s="3" t="str">
        <f aca="false">MID(C32,15,1)</f>
        <v>2</v>
      </c>
      <c r="N32" s="3" t="str">
        <f aca="false">MID(C32,19,1)</f>
        <v>1</v>
      </c>
      <c r="O32" s="3" t="str">
        <f aca="false">MID(C32,20,1)</f>
        <v>2</v>
      </c>
      <c r="P32" s="3" t="str">
        <f aca="false">MID(C32,21,1)</f>
        <v>1</v>
      </c>
      <c r="Q32" s="3" t="str">
        <f aca="false">MID(C32,25,1)</f>
        <v>1</v>
      </c>
    </row>
    <row r="33" s="3" customFormat="true" ht="13.2" hidden="false" customHeight="true" outlineLevel="0" collapsed="false">
      <c r="A33" s="3" t="n">
        <v>2007</v>
      </c>
      <c r="B33" s="4" t="n">
        <v>33</v>
      </c>
      <c r="C33" s="5" t="s">
        <v>32</v>
      </c>
      <c r="E33" s="3" t="str">
        <f aca="false">MID(C33,1,1)</f>
        <v>X</v>
      </c>
      <c r="F33" s="3" t="str">
        <f aca="false">MID(C33,2,1)</f>
        <v>1</v>
      </c>
      <c r="G33" s="3" t="str">
        <f aca="false">MID(C33,3,1)</f>
        <v>2</v>
      </c>
      <c r="H33" s="3" t="str">
        <f aca="false">MID(C33,7,1)</f>
        <v>1</v>
      </c>
      <c r="I33" s="3" t="str">
        <f aca="false">MID(C33,8,1)</f>
        <v>X</v>
      </c>
      <c r="J33" s="3" t="str">
        <f aca="false">MID(C33,9,1)</f>
        <v>1</v>
      </c>
      <c r="K33" s="3" t="str">
        <f aca="false">MID(C33,13,1)</f>
        <v>1</v>
      </c>
      <c r="L33" s="3" t="str">
        <f aca="false">MID(C33,14,1)</f>
        <v>2</v>
      </c>
      <c r="M33" s="3" t="str">
        <f aca="false">MID(C33,15,1)</f>
        <v>1</v>
      </c>
      <c r="N33" s="3" t="str">
        <f aca="false">MID(C33,19,1)</f>
        <v>2</v>
      </c>
      <c r="O33" s="3" t="str">
        <f aca="false">MID(C33,20,1)</f>
        <v>1</v>
      </c>
      <c r="P33" s="3" t="str">
        <f aca="false">MID(C33,21,1)</f>
        <v>X</v>
      </c>
      <c r="Q33" s="3" t="str">
        <f aca="false">MID(C33,25,1)</f>
        <v>X</v>
      </c>
    </row>
    <row r="34" s="3" customFormat="true" ht="13.5" hidden="false" customHeight="true" outlineLevel="0" collapsed="false">
      <c r="A34" s="3" t="n">
        <v>2007</v>
      </c>
      <c r="B34" s="4" t="n">
        <v>34</v>
      </c>
      <c r="C34" s="5" t="s">
        <v>33</v>
      </c>
      <c r="E34" s="3" t="str">
        <f aca="false">MID(C34,1,1)</f>
        <v>2</v>
      </c>
      <c r="F34" s="3" t="str">
        <f aca="false">MID(C34,2,1)</f>
        <v>1</v>
      </c>
      <c r="G34" s="3" t="str">
        <f aca="false">MID(C34,3,1)</f>
        <v>1</v>
      </c>
      <c r="H34" s="3" t="str">
        <f aca="false">MID(C34,7,1)</f>
        <v>1</v>
      </c>
      <c r="I34" s="3" t="str">
        <f aca="false">MID(C34,8,1)</f>
        <v>1</v>
      </c>
      <c r="J34" s="3" t="str">
        <f aca="false">MID(C34,9,1)</f>
        <v>2</v>
      </c>
      <c r="K34" s="3" t="str">
        <f aca="false">MID(C34,13,1)</f>
        <v>1</v>
      </c>
      <c r="L34" s="3" t="str">
        <f aca="false">MID(C34,14,1)</f>
        <v>X</v>
      </c>
      <c r="M34" s="3" t="str">
        <f aca="false">MID(C34,15,1)</f>
        <v>1</v>
      </c>
      <c r="N34" s="3" t="str">
        <f aca="false">MID(C34,19,1)</f>
        <v>1</v>
      </c>
      <c r="O34" s="3" t="str">
        <f aca="false">MID(C34,20,1)</f>
        <v>1</v>
      </c>
      <c r="P34" s="3" t="str">
        <f aca="false">MID(C34,21,1)</f>
        <v>2</v>
      </c>
      <c r="Q34" s="3" t="str">
        <f aca="false">MID(C34,25,1)</f>
        <v>X</v>
      </c>
    </row>
    <row r="35" s="3" customFormat="true" ht="13.35" hidden="false" customHeight="true" outlineLevel="0" collapsed="false">
      <c r="A35" s="3" t="n">
        <v>2007</v>
      </c>
      <c r="B35" s="4" t="n">
        <v>35</v>
      </c>
      <c r="C35" s="5" t="s">
        <v>34</v>
      </c>
      <c r="E35" s="3" t="str">
        <f aca="false">MID(C35,1,1)</f>
        <v>X</v>
      </c>
      <c r="F35" s="3" t="str">
        <f aca="false">MID(C35,2,1)</f>
        <v>1</v>
      </c>
      <c r="G35" s="3" t="str">
        <f aca="false">MID(C35,3,1)</f>
        <v>2</v>
      </c>
      <c r="H35" s="3" t="str">
        <f aca="false">MID(C35,7,1)</f>
        <v>1</v>
      </c>
      <c r="I35" s="3" t="str">
        <f aca="false">MID(C35,8,1)</f>
        <v>2</v>
      </c>
      <c r="J35" s="3" t="str">
        <f aca="false">MID(C35,9,1)</f>
        <v>1</v>
      </c>
      <c r="K35" s="3" t="str">
        <f aca="false">MID(C35,13,1)</f>
        <v>X</v>
      </c>
      <c r="L35" s="3" t="str">
        <f aca="false">MID(C35,14,1)</f>
        <v>1</v>
      </c>
      <c r="M35" s="3" t="str">
        <f aca="false">MID(C35,15,1)</f>
        <v>2</v>
      </c>
      <c r="N35" s="3" t="str">
        <f aca="false">MID(C35,19,1)</f>
        <v>2</v>
      </c>
      <c r="O35" s="3" t="str">
        <f aca="false">MID(C35,20,1)</f>
        <v>1</v>
      </c>
      <c r="P35" s="3" t="str">
        <f aca="false">MID(C35,21,1)</f>
        <v>X</v>
      </c>
      <c r="Q35" s="3" t="str">
        <f aca="false">MID(C35,25,1)</f>
        <v>X</v>
      </c>
    </row>
    <row r="36" s="3" customFormat="true" ht="13.5" hidden="false" customHeight="true" outlineLevel="0" collapsed="false">
      <c r="A36" s="3" t="n">
        <v>2007</v>
      </c>
      <c r="B36" s="4" t="n">
        <v>36</v>
      </c>
      <c r="C36" s="5" t="s">
        <v>35</v>
      </c>
      <c r="E36" s="3" t="str">
        <f aca="false">MID(C36,1,1)</f>
        <v>X</v>
      </c>
      <c r="F36" s="3" t="str">
        <f aca="false">MID(C36,2,1)</f>
        <v>X</v>
      </c>
      <c r="G36" s="3" t="str">
        <f aca="false">MID(C36,3,1)</f>
        <v>X</v>
      </c>
      <c r="H36" s="3" t="str">
        <f aca="false">MID(C36,7,1)</f>
        <v>X</v>
      </c>
      <c r="I36" s="3" t="str">
        <f aca="false">MID(C36,8,1)</f>
        <v>2</v>
      </c>
      <c r="J36" s="3" t="str">
        <f aca="false">MID(C36,9,1)</f>
        <v>1</v>
      </c>
      <c r="K36" s="3" t="str">
        <f aca="false">MID(C36,13,1)</f>
        <v>1</v>
      </c>
      <c r="L36" s="3" t="str">
        <f aca="false">MID(C36,14,1)</f>
        <v>X</v>
      </c>
      <c r="M36" s="3" t="str">
        <f aca="false">MID(C36,15,1)</f>
        <v>X</v>
      </c>
      <c r="N36" s="3" t="str">
        <f aca="false">MID(C36,19,1)</f>
        <v>1</v>
      </c>
      <c r="O36" s="3" t="str">
        <f aca="false">MID(C36,20,1)</f>
        <v>1</v>
      </c>
      <c r="P36" s="3" t="str">
        <f aca="false">MID(C36,21,1)</f>
        <v>X</v>
      </c>
      <c r="Q36" s="3" t="str">
        <f aca="false">MID(C36,25,1)</f>
        <v>1</v>
      </c>
    </row>
    <row r="37" s="3" customFormat="true" ht="13.8" hidden="false" customHeight="true" outlineLevel="0" collapsed="false">
      <c r="A37" s="3" t="n">
        <v>2007</v>
      </c>
      <c r="B37" s="4" t="n">
        <v>37</v>
      </c>
      <c r="C37" s="5" t="s">
        <v>36</v>
      </c>
      <c r="E37" s="3" t="str">
        <f aca="false">MID(C37,1,1)</f>
        <v>1</v>
      </c>
      <c r="F37" s="3" t="str">
        <f aca="false">MID(C37,2,1)</f>
        <v>X</v>
      </c>
      <c r="G37" s="3" t="str">
        <f aca="false">MID(C37,3,1)</f>
        <v>X</v>
      </c>
      <c r="H37" s="3" t="str">
        <f aca="false">MID(C37,7,1)</f>
        <v>1</v>
      </c>
      <c r="I37" s="3" t="str">
        <f aca="false">MID(C37,8,1)</f>
        <v>1</v>
      </c>
      <c r="J37" s="3" t="str">
        <f aca="false">MID(C37,9,1)</f>
        <v>X</v>
      </c>
      <c r="K37" s="3" t="str">
        <f aca="false">MID(C37,13,1)</f>
        <v>X</v>
      </c>
      <c r="L37" s="3" t="str">
        <f aca="false">MID(C37,14,1)</f>
        <v>1</v>
      </c>
      <c r="M37" s="3" t="str">
        <f aca="false">MID(C37,15,1)</f>
        <v>2</v>
      </c>
      <c r="N37" s="3" t="str">
        <f aca="false">MID(C37,19,1)</f>
        <v>2</v>
      </c>
      <c r="O37" s="3" t="str">
        <f aca="false">MID(C37,20,1)</f>
        <v>2</v>
      </c>
      <c r="P37" s="3" t="str">
        <f aca="false">MID(C37,21,1)</f>
        <v>1</v>
      </c>
      <c r="Q37" s="3" t="str">
        <f aca="false">MID(C37,25,1)</f>
        <v>2</v>
      </c>
    </row>
    <row r="38" s="3" customFormat="true" ht="13.65" hidden="false" customHeight="true" outlineLevel="0" collapsed="false">
      <c r="A38" s="3" t="n">
        <v>2007</v>
      </c>
      <c r="B38" s="4" t="n">
        <v>38</v>
      </c>
      <c r="C38" s="5" t="s">
        <v>37</v>
      </c>
      <c r="E38" s="3" t="str">
        <f aca="false">MID(C38,1,1)</f>
        <v>2</v>
      </c>
      <c r="F38" s="3" t="str">
        <f aca="false">MID(C38,2,1)</f>
        <v>X</v>
      </c>
      <c r="G38" s="3" t="str">
        <f aca="false">MID(C38,3,1)</f>
        <v>2</v>
      </c>
      <c r="H38" s="3" t="str">
        <f aca="false">MID(C38,7,1)</f>
        <v>2</v>
      </c>
      <c r="I38" s="3" t="str">
        <f aca="false">MID(C38,8,1)</f>
        <v>1</v>
      </c>
      <c r="J38" s="3" t="str">
        <f aca="false">MID(C38,9,1)</f>
        <v>1</v>
      </c>
      <c r="K38" s="3" t="str">
        <f aca="false">MID(C38,13,1)</f>
        <v>1</v>
      </c>
      <c r="L38" s="3" t="str">
        <f aca="false">MID(C38,14,1)</f>
        <v>1</v>
      </c>
      <c r="M38" s="3" t="str">
        <f aca="false">MID(C38,15,1)</f>
        <v>2</v>
      </c>
      <c r="N38" s="3" t="str">
        <f aca="false">MID(C38,19,1)</f>
        <v>X</v>
      </c>
      <c r="O38" s="3" t="str">
        <f aca="false">MID(C38,20,1)</f>
        <v>X</v>
      </c>
      <c r="P38" s="3" t="str">
        <f aca="false">MID(C38,21,1)</f>
        <v>X</v>
      </c>
      <c r="Q38" s="3" t="str">
        <f aca="false">MID(C38,25,1)</f>
        <v>1</v>
      </c>
    </row>
    <row r="39" s="3" customFormat="true" ht="13.8" hidden="false" customHeight="true" outlineLevel="0" collapsed="false">
      <c r="A39" s="3" t="n">
        <v>2007</v>
      </c>
      <c r="B39" s="4" t="n">
        <v>39</v>
      </c>
      <c r="C39" s="5" t="s">
        <v>38</v>
      </c>
      <c r="E39" s="3" t="str">
        <f aca="false">MID(C39,1,1)</f>
        <v>1</v>
      </c>
      <c r="F39" s="3" t="str">
        <f aca="false">MID(C39,2,1)</f>
        <v>1</v>
      </c>
      <c r="G39" s="3" t="str">
        <f aca="false">MID(C39,3,1)</f>
        <v>X</v>
      </c>
      <c r="H39" s="3" t="str">
        <f aca="false">MID(C39,7,1)</f>
        <v>X</v>
      </c>
      <c r="I39" s="3" t="str">
        <f aca="false">MID(C39,8,1)</f>
        <v>X</v>
      </c>
      <c r="J39" s="3" t="str">
        <f aca="false">MID(C39,9,1)</f>
        <v>X</v>
      </c>
      <c r="K39" s="3" t="str">
        <f aca="false">MID(C39,13,1)</f>
        <v>2</v>
      </c>
      <c r="L39" s="3" t="str">
        <f aca="false">MID(C39,14,1)</f>
        <v>2</v>
      </c>
      <c r="M39" s="3" t="str">
        <f aca="false">MID(C39,15,1)</f>
        <v>X</v>
      </c>
      <c r="N39" s="3" t="str">
        <f aca="false">MID(C39,19,1)</f>
        <v>2</v>
      </c>
      <c r="O39" s="3" t="str">
        <f aca="false">MID(C39,20,1)</f>
        <v>X</v>
      </c>
      <c r="P39" s="3" t="str">
        <f aca="false">MID(C39,21,1)</f>
        <v>1</v>
      </c>
      <c r="Q39" s="3" t="str">
        <f aca="false">MID(C39,25,1)</f>
        <v>1</v>
      </c>
    </row>
    <row r="40" s="3" customFormat="true" ht="13.5" hidden="false" customHeight="true" outlineLevel="0" collapsed="false">
      <c r="A40" s="3" t="n">
        <v>2007</v>
      </c>
      <c r="B40" s="4" t="n">
        <v>40</v>
      </c>
      <c r="C40" s="5" t="s">
        <v>39</v>
      </c>
      <c r="E40" s="3" t="str">
        <f aca="false">MID(C40,1,1)</f>
        <v>2</v>
      </c>
      <c r="F40" s="3" t="str">
        <f aca="false">MID(C40,2,1)</f>
        <v>2</v>
      </c>
      <c r="G40" s="3" t="str">
        <f aca="false">MID(C40,3,1)</f>
        <v>2</v>
      </c>
      <c r="H40" s="3" t="str">
        <f aca="false">MID(C40,7,1)</f>
        <v>1</v>
      </c>
      <c r="I40" s="3" t="str">
        <f aca="false">MID(C40,8,1)</f>
        <v>1</v>
      </c>
      <c r="J40" s="3" t="str">
        <f aca="false">MID(C40,9,1)</f>
        <v>1</v>
      </c>
      <c r="K40" s="3" t="str">
        <f aca="false">MID(C40,13,1)</f>
        <v>X</v>
      </c>
      <c r="L40" s="3" t="str">
        <f aca="false">MID(C40,14,1)</f>
        <v>2</v>
      </c>
      <c r="M40" s="3" t="str">
        <f aca="false">MID(C40,15,1)</f>
        <v>2</v>
      </c>
      <c r="N40" s="3" t="str">
        <f aca="false">MID(C40,19,1)</f>
        <v>2</v>
      </c>
      <c r="O40" s="3" t="str">
        <f aca="false">MID(C40,20,1)</f>
        <v>2</v>
      </c>
      <c r="P40" s="3" t="str">
        <f aca="false">MID(C40,21,1)</f>
        <v>2</v>
      </c>
      <c r="Q40" s="3" t="str">
        <f aca="false">MID(C40,25,1)</f>
        <v>1</v>
      </c>
    </row>
    <row r="41" s="3" customFormat="true" ht="13.65" hidden="false" customHeight="true" outlineLevel="0" collapsed="false">
      <c r="A41" s="3" t="n">
        <v>2007</v>
      </c>
      <c r="B41" s="4" t="n">
        <v>41</v>
      </c>
      <c r="C41" s="5" t="s">
        <v>40</v>
      </c>
      <c r="E41" s="3" t="str">
        <f aca="false">MID(C41,1,1)</f>
        <v>1</v>
      </c>
      <c r="F41" s="3" t="str">
        <f aca="false">MID(C41,2,1)</f>
        <v>1</v>
      </c>
      <c r="G41" s="3" t="str">
        <f aca="false">MID(C41,3,1)</f>
        <v>X</v>
      </c>
      <c r="H41" s="3" t="str">
        <f aca="false">MID(C41,7,1)</f>
        <v>1</v>
      </c>
      <c r="I41" s="3" t="str">
        <f aca="false">MID(C41,8,1)</f>
        <v>X</v>
      </c>
      <c r="J41" s="3" t="str">
        <f aca="false">MID(C41,9,1)</f>
        <v>1</v>
      </c>
      <c r="K41" s="3" t="str">
        <f aca="false">MID(C41,13,1)</f>
        <v>1</v>
      </c>
      <c r="L41" s="3" t="str">
        <f aca="false">MID(C41,14,1)</f>
        <v>X</v>
      </c>
      <c r="M41" s="3" t="str">
        <f aca="false">MID(C41,15,1)</f>
        <v>2</v>
      </c>
      <c r="N41" s="3" t="str">
        <f aca="false">MID(C41,19,1)</f>
        <v>1</v>
      </c>
      <c r="O41" s="3" t="str">
        <f aca="false">MID(C41,20,1)</f>
        <v>1</v>
      </c>
      <c r="P41" s="3" t="str">
        <f aca="false">MID(C41,21,1)</f>
        <v>X</v>
      </c>
      <c r="Q41" s="3" t="str">
        <f aca="false">MID(C41,25,1)</f>
        <v>X</v>
      </c>
    </row>
    <row r="42" s="3" customFormat="true" ht="13.8" hidden="false" customHeight="true" outlineLevel="0" collapsed="false">
      <c r="A42" s="3" t="n">
        <v>2007</v>
      </c>
      <c r="B42" s="4" t="n">
        <v>42</v>
      </c>
      <c r="C42" s="5" t="s">
        <v>41</v>
      </c>
      <c r="E42" s="3" t="str">
        <f aca="false">MID(C42,1,1)</f>
        <v>X</v>
      </c>
      <c r="F42" s="3" t="str">
        <f aca="false">MID(C42,2,1)</f>
        <v>1</v>
      </c>
      <c r="G42" s="3" t="str">
        <f aca="false">MID(C42,3,1)</f>
        <v>1</v>
      </c>
      <c r="H42" s="3" t="str">
        <f aca="false">MID(C42,7,1)</f>
        <v>2</v>
      </c>
      <c r="I42" s="3" t="str">
        <f aca="false">MID(C42,8,1)</f>
        <v>2</v>
      </c>
      <c r="J42" s="3" t="str">
        <f aca="false">MID(C42,9,1)</f>
        <v>X</v>
      </c>
      <c r="K42" s="3" t="str">
        <f aca="false">MID(C42,13,1)</f>
        <v>2</v>
      </c>
      <c r="L42" s="3" t="str">
        <f aca="false">MID(C42,14,1)</f>
        <v>1</v>
      </c>
      <c r="M42" s="3" t="str">
        <f aca="false">MID(C42,15,1)</f>
        <v>2</v>
      </c>
      <c r="N42" s="3" t="str">
        <f aca="false">MID(C42,19,1)</f>
        <v>2</v>
      </c>
      <c r="O42" s="3" t="str">
        <f aca="false">MID(C42,20,1)</f>
        <v>1</v>
      </c>
      <c r="P42" s="3" t="str">
        <f aca="false">MID(C42,21,1)</f>
        <v>2</v>
      </c>
      <c r="Q42" s="3" t="str">
        <f aca="false">MID(C42,25,1)</f>
        <v>X</v>
      </c>
    </row>
    <row r="43" s="3" customFormat="true" ht="13.5" hidden="false" customHeight="true" outlineLevel="0" collapsed="false">
      <c r="A43" s="3" t="n">
        <v>2007</v>
      </c>
      <c r="B43" s="4" t="n">
        <v>43</v>
      </c>
      <c r="C43" s="5" t="s">
        <v>42</v>
      </c>
      <c r="E43" s="3" t="str">
        <f aca="false">MID(C43,1,1)</f>
        <v>1</v>
      </c>
      <c r="F43" s="3" t="str">
        <f aca="false">MID(C43,2,1)</f>
        <v>X</v>
      </c>
      <c r="G43" s="3" t="str">
        <f aca="false">MID(C43,3,1)</f>
        <v>2</v>
      </c>
      <c r="H43" s="3" t="str">
        <f aca="false">MID(C43,7,1)</f>
        <v>X</v>
      </c>
      <c r="I43" s="3" t="str">
        <f aca="false">MID(C43,8,1)</f>
        <v>X</v>
      </c>
      <c r="J43" s="3" t="str">
        <f aca="false">MID(C43,9,1)</f>
        <v>1</v>
      </c>
      <c r="K43" s="3" t="str">
        <f aca="false">MID(C43,13,1)</f>
        <v>1</v>
      </c>
      <c r="L43" s="3" t="str">
        <f aca="false">MID(C43,14,1)</f>
        <v>2</v>
      </c>
      <c r="M43" s="3" t="str">
        <f aca="false">MID(C43,15,1)</f>
        <v>X</v>
      </c>
      <c r="N43" s="3" t="str">
        <f aca="false">MID(C43,19,1)</f>
        <v>X</v>
      </c>
      <c r="O43" s="3" t="str">
        <f aca="false">MID(C43,20,1)</f>
        <v>1</v>
      </c>
      <c r="P43" s="3" t="str">
        <f aca="false">MID(C43,21,1)</f>
        <v>1</v>
      </c>
      <c r="Q43" s="3" t="str">
        <f aca="false">MID(C43,25,1)</f>
        <v>X</v>
      </c>
    </row>
    <row r="44" s="3" customFormat="true" ht="13.5" hidden="false" customHeight="true" outlineLevel="0" collapsed="false">
      <c r="A44" s="3" t="n">
        <v>2007</v>
      </c>
      <c r="B44" s="4" t="n">
        <v>44</v>
      </c>
      <c r="C44" s="5" t="s">
        <v>43</v>
      </c>
      <c r="E44" s="3" t="str">
        <f aca="false">MID(C44,1,1)</f>
        <v>1</v>
      </c>
      <c r="F44" s="3" t="str">
        <f aca="false">MID(C44,2,1)</f>
        <v>X</v>
      </c>
      <c r="G44" s="3" t="str">
        <f aca="false">MID(C44,3,1)</f>
        <v>X</v>
      </c>
      <c r="H44" s="3" t="str">
        <f aca="false">MID(C44,7,1)</f>
        <v>X</v>
      </c>
      <c r="I44" s="3" t="str">
        <f aca="false">MID(C44,8,1)</f>
        <v>1</v>
      </c>
      <c r="J44" s="3" t="str">
        <f aca="false">MID(C44,9,1)</f>
        <v>2</v>
      </c>
      <c r="K44" s="3" t="str">
        <f aca="false">MID(C44,13,1)</f>
        <v>1</v>
      </c>
      <c r="L44" s="3" t="str">
        <f aca="false">MID(C44,14,1)</f>
        <v>1</v>
      </c>
      <c r="M44" s="3" t="str">
        <f aca="false">MID(C44,15,1)</f>
        <v>1</v>
      </c>
      <c r="N44" s="3" t="str">
        <f aca="false">MID(C44,19,1)</f>
        <v>2</v>
      </c>
      <c r="O44" s="3" t="str">
        <f aca="false">MID(C44,20,1)</f>
        <v>X</v>
      </c>
      <c r="P44" s="3" t="str">
        <f aca="false">MID(C44,21,1)</f>
        <v>X</v>
      </c>
      <c r="Q44" s="3" t="str">
        <f aca="false">MID(C44,25,1)</f>
        <v>X</v>
      </c>
    </row>
    <row r="45" s="3" customFormat="true" ht="13.65" hidden="false" customHeight="true" outlineLevel="0" collapsed="false">
      <c r="A45" s="3" t="n">
        <v>2007</v>
      </c>
      <c r="B45" s="4" t="n">
        <v>45</v>
      </c>
      <c r="C45" s="5" t="s">
        <v>44</v>
      </c>
      <c r="E45" s="3" t="str">
        <f aca="false">MID(C45,1,1)</f>
        <v>1</v>
      </c>
      <c r="F45" s="3" t="str">
        <f aca="false">MID(C45,2,1)</f>
        <v>1</v>
      </c>
      <c r="G45" s="3" t="str">
        <f aca="false">MID(C45,3,1)</f>
        <v>1</v>
      </c>
      <c r="H45" s="3" t="str">
        <f aca="false">MID(C45,7,1)</f>
        <v>1</v>
      </c>
      <c r="I45" s="3" t="str">
        <f aca="false">MID(C45,8,1)</f>
        <v>X</v>
      </c>
      <c r="J45" s="3" t="str">
        <f aca="false">MID(C45,9,1)</f>
        <v>2</v>
      </c>
      <c r="K45" s="3" t="str">
        <f aca="false">MID(C45,13,1)</f>
        <v>X</v>
      </c>
      <c r="L45" s="3" t="str">
        <f aca="false">MID(C45,14,1)</f>
        <v>2</v>
      </c>
      <c r="M45" s="3" t="str">
        <f aca="false">MID(C45,15,1)</f>
        <v>1</v>
      </c>
      <c r="N45" s="3" t="str">
        <f aca="false">MID(C45,19,1)</f>
        <v>X</v>
      </c>
      <c r="O45" s="3" t="str">
        <f aca="false">MID(C45,20,1)</f>
        <v>X</v>
      </c>
      <c r="P45" s="3" t="str">
        <f aca="false">MID(C45,21,1)</f>
        <v>1</v>
      </c>
      <c r="Q45" s="3" t="str">
        <f aca="false">MID(C45,25,1)</f>
        <v>1</v>
      </c>
    </row>
    <row r="46" s="3" customFormat="true" ht="13.5" hidden="false" customHeight="true" outlineLevel="0" collapsed="false">
      <c r="A46" s="3" t="n">
        <v>2007</v>
      </c>
      <c r="B46" s="4" t="n">
        <v>46</v>
      </c>
      <c r="C46" s="5" t="s">
        <v>45</v>
      </c>
      <c r="E46" s="3" t="str">
        <f aca="false">MID(C46,1,1)</f>
        <v>2</v>
      </c>
      <c r="F46" s="3" t="str">
        <f aca="false">MID(C46,2,1)</f>
        <v>1</v>
      </c>
      <c r="G46" s="3" t="str">
        <f aca="false">MID(C46,3,1)</f>
        <v>2</v>
      </c>
      <c r="H46" s="3" t="str">
        <f aca="false">MID(C46,7,1)</f>
        <v>1</v>
      </c>
      <c r="I46" s="3" t="str">
        <f aca="false">MID(C46,8,1)</f>
        <v>1</v>
      </c>
      <c r="J46" s="3" t="str">
        <f aca="false">MID(C46,9,1)</f>
        <v>X</v>
      </c>
      <c r="K46" s="3" t="str">
        <f aca="false">MID(C46,13,1)</f>
        <v>1</v>
      </c>
      <c r="L46" s="3" t="str">
        <f aca="false">MID(C46,14,1)</f>
        <v>1</v>
      </c>
      <c r="M46" s="3" t="str">
        <f aca="false">MID(C46,15,1)</f>
        <v>1</v>
      </c>
      <c r="N46" s="3" t="str">
        <f aca="false">MID(C46,19,1)</f>
        <v>1</v>
      </c>
      <c r="O46" s="3" t="str">
        <f aca="false">MID(C46,20,1)</f>
        <v>1</v>
      </c>
      <c r="P46" s="3" t="str">
        <f aca="false">MID(C46,21,1)</f>
        <v>1</v>
      </c>
      <c r="Q46" s="3" t="str">
        <f aca="false">MID(C46,25,1)</f>
        <v>X</v>
      </c>
    </row>
    <row r="47" s="3" customFormat="true" ht="13.8" hidden="false" customHeight="true" outlineLevel="0" collapsed="false">
      <c r="A47" s="3" t="n">
        <v>2007</v>
      </c>
      <c r="B47" s="4" t="n">
        <v>47</v>
      </c>
      <c r="C47" s="5" t="s">
        <v>46</v>
      </c>
      <c r="E47" s="3" t="str">
        <f aca="false">MID(C47,1,1)</f>
        <v>2</v>
      </c>
      <c r="F47" s="3" t="str">
        <f aca="false">MID(C47,2,1)</f>
        <v>2</v>
      </c>
      <c r="G47" s="3" t="str">
        <f aca="false">MID(C47,3,1)</f>
        <v>2</v>
      </c>
      <c r="H47" s="3" t="str">
        <f aca="false">MID(C47,7,1)</f>
        <v>2</v>
      </c>
      <c r="I47" s="3" t="str">
        <f aca="false">MID(C47,8,1)</f>
        <v>2</v>
      </c>
      <c r="J47" s="3" t="str">
        <f aca="false">MID(C47,9,1)</f>
        <v>2</v>
      </c>
      <c r="K47" s="3" t="str">
        <f aca="false">MID(C47,13,1)</f>
        <v>1</v>
      </c>
      <c r="L47" s="3" t="str">
        <f aca="false">MID(C47,14,1)</f>
        <v>1</v>
      </c>
      <c r="M47" s="3" t="str">
        <f aca="false">MID(C47,15,1)</f>
        <v>1</v>
      </c>
      <c r="N47" s="3" t="str">
        <f aca="false">MID(C47,19,1)</f>
        <v>2</v>
      </c>
      <c r="O47" s="3" t="str">
        <f aca="false">MID(C47,20,1)</f>
        <v>X</v>
      </c>
      <c r="P47" s="3" t="str">
        <f aca="false">MID(C47,21,1)</f>
        <v>1</v>
      </c>
      <c r="Q47" s="3" t="str">
        <f aca="false">MID(C47,25,1)</f>
        <v>2</v>
      </c>
    </row>
    <row r="48" s="3" customFormat="true" ht="13.35" hidden="false" customHeight="true" outlineLevel="0" collapsed="false">
      <c r="A48" s="3" t="n">
        <v>2007</v>
      </c>
      <c r="B48" s="4" t="n">
        <v>48</v>
      </c>
      <c r="C48" s="5" t="s">
        <v>47</v>
      </c>
      <c r="E48" s="3" t="str">
        <f aca="false">MID(C48,1,1)</f>
        <v>X</v>
      </c>
      <c r="F48" s="3" t="str">
        <f aca="false">MID(C48,2,1)</f>
        <v>2</v>
      </c>
      <c r="G48" s="3" t="str">
        <f aca="false">MID(C48,3,1)</f>
        <v>1</v>
      </c>
      <c r="H48" s="3" t="str">
        <f aca="false">MID(C48,7,1)</f>
        <v>2</v>
      </c>
      <c r="I48" s="3" t="str">
        <f aca="false">MID(C48,8,1)</f>
        <v>2</v>
      </c>
      <c r="J48" s="3" t="str">
        <f aca="false">MID(C48,9,1)</f>
        <v>1</v>
      </c>
      <c r="K48" s="3" t="str">
        <f aca="false">MID(C48,13,1)</f>
        <v>2</v>
      </c>
      <c r="L48" s="3" t="str">
        <f aca="false">MID(C48,14,1)</f>
        <v>1</v>
      </c>
      <c r="M48" s="3" t="str">
        <f aca="false">MID(C48,15,1)</f>
        <v>2</v>
      </c>
      <c r="N48" s="3" t="str">
        <f aca="false">MID(C48,19,1)</f>
        <v>X</v>
      </c>
      <c r="O48" s="3" t="str">
        <f aca="false">MID(C48,20,1)</f>
        <v>2</v>
      </c>
      <c r="P48" s="3" t="str">
        <f aca="false">MID(C48,21,1)</f>
        <v>1</v>
      </c>
      <c r="Q48" s="3" t="str">
        <f aca="false">MID(C48,25,1)</f>
        <v>X</v>
      </c>
    </row>
    <row r="49" s="3" customFormat="true" ht="13.8" hidden="false" customHeight="true" outlineLevel="0" collapsed="false">
      <c r="A49" s="3" t="n">
        <v>2007</v>
      </c>
      <c r="B49" s="4" t="n">
        <v>49</v>
      </c>
      <c r="C49" s="5" t="s">
        <v>48</v>
      </c>
      <c r="E49" s="3" t="str">
        <f aca="false">MID(C49,1,1)</f>
        <v>X</v>
      </c>
      <c r="F49" s="3" t="str">
        <f aca="false">MID(C49,2,1)</f>
        <v>2</v>
      </c>
      <c r="G49" s="3" t="str">
        <f aca="false">MID(C49,3,1)</f>
        <v>1</v>
      </c>
      <c r="H49" s="3" t="str">
        <f aca="false">MID(C49,7,1)</f>
        <v>2</v>
      </c>
      <c r="I49" s="3" t="str">
        <f aca="false">MID(C49,8,1)</f>
        <v>1</v>
      </c>
      <c r="J49" s="3" t="str">
        <f aca="false">MID(C49,9,1)</f>
        <v>1</v>
      </c>
      <c r="K49" s="3" t="str">
        <f aca="false">MID(C49,13,1)</f>
        <v>1</v>
      </c>
      <c r="L49" s="3" t="str">
        <f aca="false">MID(C49,14,1)</f>
        <v>1</v>
      </c>
      <c r="M49" s="3" t="str">
        <f aca="false">MID(C49,15,1)</f>
        <v>X</v>
      </c>
      <c r="N49" s="3" t="str">
        <f aca="false">MID(C49,19,1)</f>
        <v>1</v>
      </c>
      <c r="O49" s="3" t="str">
        <f aca="false">MID(C49,20,1)</f>
        <v>1</v>
      </c>
      <c r="P49" s="3" t="str">
        <f aca="false">MID(C49,21,1)</f>
        <v>X</v>
      </c>
      <c r="Q49" s="3" t="str">
        <f aca="false">MID(C49,25,1)</f>
        <v>1</v>
      </c>
    </row>
    <row r="50" s="3" customFormat="true" ht="13.8" hidden="false" customHeight="true" outlineLevel="0" collapsed="false">
      <c r="A50" s="3" t="n">
        <v>2007</v>
      </c>
      <c r="B50" s="4" t="n">
        <v>50</v>
      </c>
      <c r="C50" s="5" t="s">
        <v>49</v>
      </c>
      <c r="E50" s="3" t="str">
        <f aca="false">MID(C50,1,1)</f>
        <v>X</v>
      </c>
      <c r="F50" s="3" t="str">
        <f aca="false">MID(C50,2,1)</f>
        <v>X</v>
      </c>
      <c r="G50" s="3" t="str">
        <f aca="false">MID(C50,3,1)</f>
        <v>2</v>
      </c>
      <c r="H50" s="3" t="str">
        <f aca="false">MID(C50,7,1)</f>
        <v>X</v>
      </c>
      <c r="I50" s="3" t="str">
        <f aca="false">MID(C50,8,1)</f>
        <v>X</v>
      </c>
      <c r="J50" s="3" t="str">
        <f aca="false">MID(C50,9,1)</f>
        <v>2</v>
      </c>
      <c r="K50" s="3" t="str">
        <f aca="false">MID(C50,13,1)</f>
        <v>1</v>
      </c>
      <c r="L50" s="3" t="str">
        <f aca="false">MID(C50,14,1)</f>
        <v>X</v>
      </c>
      <c r="M50" s="3" t="str">
        <f aca="false">MID(C50,15,1)</f>
        <v>X</v>
      </c>
      <c r="N50" s="3" t="str">
        <f aca="false">MID(C50,19,1)</f>
        <v>1</v>
      </c>
      <c r="O50" s="3" t="str">
        <f aca="false">MID(C50,20,1)</f>
        <v>1</v>
      </c>
      <c r="P50" s="3" t="str">
        <f aca="false">MID(C50,21,1)</f>
        <v>2</v>
      </c>
      <c r="Q50" s="3" t="str">
        <f aca="false">MID(C50,25,1)</f>
        <v>X</v>
      </c>
    </row>
    <row r="51" s="3" customFormat="true" ht="13.65" hidden="false" customHeight="true" outlineLevel="0" collapsed="false">
      <c r="A51" s="3" t="n">
        <v>2007</v>
      </c>
      <c r="B51" s="4" t="n">
        <v>51</v>
      </c>
      <c r="C51" s="5" t="s">
        <v>50</v>
      </c>
      <c r="E51" s="3" t="str">
        <f aca="false">MID(C51,1,1)</f>
        <v>1</v>
      </c>
      <c r="F51" s="3" t="str">
        <f aca="false">MID(C51,2,1)</f>
        <v>1</v>
      </c>
      <c r="G51" s="3" t="str">
        <f aca="false">MID(C51,3,1)</f>
        <v>1</v>
      </c>
      <c r="H51" s="3" t="str">
        <f aca="false">MID(C51,7,1)</f>
        <v>X</v>
      </c>
      <c r="I51" s="3" t="str">
        <f aca="false">MID(C51,8,1)</f>
        <v>1</v>
      </c>
      <c r="J51" s="3" t="str">
        <f aca="false">MID(C51,9,1)</f>
        <v>1</v>
      </c>
      <c r="K51" s="3" t="str">
        <f aca="false">MID(C51,13,1)</f>
        <v>2</v>
      </c>
      <c r="L51" s="3" t="str">
        <f aca="false">MID(C51,14,1)</f>
        <v>X</v>
      </c>
      <c r="M51" s="3" t="str">
        <f aca="false">MID(C51,15,1)</f>
        <v>2</v>
      </c>
      <c r="N51" s="3" t="str">
        <f aca="false">MID(C51,19,1)</f>
        <v>2</v>
      </c>
      <c r="O51" s="3" t="str">
        <f aca="false">MID(C51,20,1)</f>
        <v>2</v>
      </c>
      <c r="P51" s="3" t="str">
        <f aca="false">MID(C51,21,1)</f>
        <v>1</v>
      </c>
      <c r="Q51" s="3" t="str">
        <f aca="false">MID(C51,25,1)</f>
        <v>X</v>
      </c>
    </row>
    <row r="52" s="3" customFormat="true" ht="13.65" hidden="false" customHeight="true" outlineLevel="0" collapsed="false">
      <c r="A52" s="3" t="n">
        <v>2007</v>
      </c>
      <c r="B52" s="4" t="n">
        <v>52</v>
      </c>
      <c r="C52" s="5" t="s">
        <v>51</v>
      </c>
      <c r="E52" s="3" t="str">
        <f aca="false">MID(C52,1,1)</f>
        <v>X</v>
      </c>
      <c r="F52" s="3" t="str">
        <f aca="false">MID(C52,2,1)</f>
        <v>1</v>
      </c>
      <c r="G52" s="3" t="str">
        <f aca="false">MID(C52,3,1)</f>
        <v>2</v>
      </c>
      <c r="H52" s="3" t="str">
        <f aca="false">MID(C52,7,1)</f>
        <v>1</v>
      </c>
      <c r="I52" s="3" t="str">
        <f aca="false">MID(C52,8,1)</f>
        <v>1</v>
      </c>
      <c r="J52" s="3" t="str">
        <f aca="false">MID(C52,9,1)</f>
        <v>1</v>
      </c>
      <c r="K52" s="3" t="str">
        <f aca="false">MID(C52,13,1)</f>
        <v>2</v>
      </c>
      <c r="L52" s="3" t="str">
        <f aca="false">MID(C52,14,1)</f>
        <v>2</v>
      </c>
      <c r="M52" s="3" t="str">
        <f aca="false">MID(C52,15,1)</f>
        <v>2</v>
      </c>
      <c r="N52" s="3" t="str">
        <f aca="false">MID(C52,19,1)</f>
        <v>X</v>
      </c>
      <c r="O52" s="3" t="str">
        <f aca="false">MID(C52,20,1)</f>
        <v>X</v>
      </c>
      <c r="P52" s="3" t="str">
        <f aca="false">MID(C52,21,1)</f>
        <v>2</v>
      </c>
      <c r="Q52" s="3" t="str">
        <f aca="false">MID(C52,25,1)</f>
        <v>1</v>
      </c>
    </row>
    <row r="53" customFormat="false" ht="15" hidden="false" customHeight="false" outlineLevel="0" collapsed="false">
      <c r="A53" s="1" t="n">
        <v>2008</v>
      </c>
      <c r="B53" s="2" t="n">
        <v>1</v>
      </c>
      <c r="C53" s="2" t="s">
        <v>52</v>
      </c>
      <c r="E53" s="3" t="str">
        <f aca="false">MID(C53,1,1)</f>
        <v>2</v>
      </c>
      <c r="F53" s="3" t="str">
        <f aca="false">MID(C53,2,1)</f>
        <v>X</v>
      </c>
      <c r="G53" s="3" t="str">
        <f aca="false">MID(C53,3,1)</f>
        <v>2</v>
      </c>
      <c r="H53" s="3" t="str">
        <f aca="false">MID(C53,7,1)</f>
        <v>X</v>
      </c>
      <c r="I53" s="3" t="str">
        <f aca="false">MID(C53,8,1)</f>
        <v>1</v>
      </c>
      <c r="J53" s="3" t="str">
        <f aca="false">MID(C53,9,1)</f>
        <v>X</v>
      </c>
      <c r="K53" s="3" t="str">
        <f aca="false">MID(C53,13,1)</f>
        <v>2</v>
      </c>
      <c r="L53" s="3" t="str">
        <f aca="false">MID(C53,14,1)</f>
        <v>1</v>
      </c>
      <c r="M53" s="3" t="str">
        <f aca="false">MID(C53,15,1)</f>
        <v>1</v>
      </c>
      <c r="N53" s="3" t="str">
        <f aca="false">MID(C53,19,1)</f>
        <v>2</v>
      </c>
      <c r="O53" s="3" t="str">
        <f aca="false">MID(C53,20,1)</f>
        <v>1</v>
      </c>
      <c r="P53" s="3" t="str">
        <f aca="false">MID(C53,21,1)</f>
        <v>2</v>
      </c>
      <c r="Q53" s="3" t="str">
        <f aca="false">MID(C53,25,1)</f>
        <v>X</v>
      </c>
    </row>
    <row r="54" customFormat="false" ht="15" hidden="false" customHeight="false" outlineLevel="0" collapsed="false">
      <c r="A54" s="1" t="n">
        <v>2008</v>
      </c>
      <c r="B54" s="2" t="n">
        <v>2</v>
      </c>
      <c r="C54" s="2" t="s">
        <v>53</v>
      </c>
      <c r="E54" s="3" t="str">
        <f aca="false">MID(C54,1,1)</f>
        <v>X</v>
      </c>
      <c r="F54" s="3" t="str">
        <f aca="false">MID(C54,2,1)</f>
        <v>2</v>
      </c>
      <c r="G54" s="3" t="str">
        <f aca="false">MID(C54,3,1)</f>
        <v>1</v>
      </c>
      <c r="H54" s="3" t="str">
        <f aca="false">MID(C54,7,1)</f>
        <v>1</v>
      </c>
      <c r="I54" s="3" t="str">
        <f aca="false">MID(C54,8,1)</f>
        <v>1</v>
      </c>
      <c r="J54" s="3" t="str">
        <f aca="false">MID(C54,9,1)</f>
        <v>2</v>
      </c>
      <c r="K54" s="3" t="str">
        <f aca="false">MID(C54,13,1)</f>
        <v>X</v>
      </c>
      <c r="L54" s="3" t="str">
        <f aca="false">MID(C54,14,1)</f>
        <v>1</v>
      </c>
      <c r="M54" s="3" t="str">
        <f aca="false">MID(C54,15,1)</f>
        <v>X</v>
      </c>
      <c r="N54" s="3" t="str">
        <f aca="false">MID(C54,19,1)</f>
        <v>1</v>
      </c>
      <c r="O54" s="3" t="str">
        <f aca="false">MID(C54,20,1)</f>
        <v>1</v>
      </c>
      <c r="P54" s="3" t="str">
        <f aca="false">MID(C54,21,1)</f>
        <v>1</v>
      </c>
      <c r="Q54" s="3" t="str">
        <f aca="false">MID(C54,25,1)</f>
        <v>1</v>
      </c>
    </row>
    <row r="55" customFormat="false" ht="15" hidden="false" customHeight="false" outlineLevel="0" collapsed="false">
      <c r="A55" s="1" t="n">
        <v>2008</v>
      </c>
      <c r="B55" s="2" t="n">
        <v>3</v>
      </c>
      <c r="C55" s="2" t="s">
        <v>54</v>
      </c>
      <c r="E55" s="3" t="str">
        <f aca="false">MID(C55,1,1)</f>
        <v>X</v>
      </c>
      <c r="F55" s="3" t="str">
        <f aca="false">MID(C55,2,1)</f>
        <v>X</v>
      </c>
      <c r="G55" s="3" t="str">
        <f aca="false">MID(C55,3,1)</f>
        <v>2</v>
      </c>
      <c r="H55" s="3" t="str">
        <f aca="false">MID(C55,7,1)</f>
        <v>2</v>
      </c>
      <c r="I55" s="3" t="str">
        <f aca="false">MID(C55,8,1)</f>
        <v>X</v>
      </c>
      <c r="J55" s="3" t="str">
        <f aca="false">MID(C55,9,1)</f>
        <v>X</v>
      </c>
      <c r="K55" s="3" t="str">
        <f aca="false">MID(C55,13,1)</f>
        <v>1</v>
      </c>
      <c r="L55" s="3" t="str">
        <f aca="false">MID(C55,14,1)</f>
        <v>1</v>
      </c>
      <c r="M55" s="3" t="str">
        <f aca="false">MID(C55,15,1)</f>
        <v>1</v>
      </c>
      <c r="N55" s="3" t="str">
        <f aca="false">MID(C55,19,1)</f>
        <v>2</v>
      </c>
      <c r="O55" s="3" t="str">
        <f aca="false">MID(C55,20,1)</f>
        <v>1</v>
      </c>
      <c r="P55" s="3" t="str">
        <f aca="false">MID(C55,21,1)</f>
        <v>1</v>
      </c>
      <c r="Q55" s="3" t="str">
        <f aca="false">MID(C55,25,1)</f>
        <v>1</v>
      </c>
    </row>
    <row r="56" customFormat="false" ht="15" hidden="false" customHeight="false" outlineLevel="0" collapsed="false">
      <c r="A56" s="1" t="n">
        <v>2008</v>
      </c>
      <c r="B56" s="2" t="n">
        <v>4</v>
      </c>
      <c r="C56" s="2" t="s">
        <v>55</v>
      </c>
      <c r="E56" s="3" t="str">
        <f aca="false">MID(C56,1,1)</f>
        <v>1</v>
      </c>
      <c r="F56" s="3" t="str">
        <f aca="false">MID(C56,2,1)</f>
        <v>1</v>
      </c>
      <c r="G56" s="3" t="str">
        <f aca="false">MID(C56,3,1)</f>
        <v>X</v>
      </c>
      <c r="H56" s="3" t="str">
        <f aca="false">MID(C56,7,1)</f>
        <v>X</v>
      </c>
      <c r="I56" s="3" t="str">
        <f aca="false">MID(C56,8,1)</f>
        <v>X</v>
      </c>
      <c r="J56" s="3" t="str">
        <f aca="false">MID(C56,9,1)</f>
        <v>1</v>
      </c>
      <c r="K56" s="3" t="str">
        <f aca="false">MID(C56,13,1)</f>
        <v>1</v>
      </c>
      <c r="L56" s="3" t="str">
        <f aca="false">MID(C56,14,1)</f>
        <v>2</v>
      </c>
      <c r="M56" s="3" t="str">
        <f aca="false">MID(C56,15,1)</f>
        <v>X</v>
      </c>
      <c r="N56" s="3" t="str">
        <f aca="false">MID(C56,19,1)</f>
        <v>X</v>
      </c>
      <c r="O56" s="3" t="str">
        <f aca="false">MID(C56,20,1)</f>
        <v>X</v>
      </c>
      <c r="P56" s="3" t="str">
        <f aca="false">MID(C56,21,1)</f>
        <v>1</v>
      </c>
      <c r="Q56" s="3" t="str">
        <f aca="false">MID(C56,25,1)</f>
        <v>X</v>
      </c>
    </row>
    <row r="57" customFormat="false" ht="15" hidden="false" customHeight="false" outlineLevel="0" collapsed="false">
      <c r="A57" s="1" t="n">
        <v>2008</v>
      </c>
      <c r="B57" s="2" t="n">
        <v>5</v>
      </c>
      <c r="C57" s="2" t="s">
        <v>56</v>
      </c>
      <c r="E57" s="3" t="str">
        <f aca="false">MID(C57,1,1)</f>
        <v>1</v>
      </c>
      <c r="F57" s="3" t="str">
        <f aca="false">MID(C57,2,1)</f>
        <v>2</v>
      </c>
      <c r="G57" s="3" t="str">
        <f aca="false">MID(C57,3,1)</f>
        <v>2</v>
      </c>
      <c r="H57" s="3" t="str">
        <f aca="false">MID(C57,7,1)</f>
        <v>1</v>
      </c>
      <c r="I57" s="3" t="str">
        <f aca="false">MID(C57,8,1)</f>
        <v>1</v>
      </c>
      <c r="J57" s="3" t="str">
        <f aca="false">MID(C57,9,1)</f>
        <v>X</v>
      </c>
      <c r="K57" s="3" t="str">
        <f aca="false">MID(C57,13,1)</f>
        <v>1</v>
      </c>
      <c r="L57" s="3" t="str">
        <f aca="false">MID(C57,14,1)</f>
        <v>1</v>
      </c>
      <c r="M57" s="3" t="str">
        <f aca="false">MID(C57,15,1)</f>
        <v>2</v>
      </c>
      <c r="N57" s="3" t="str">
        <f aca="false">MID(C57,19,1)</f>
        <v>2</v>
      </c>
      <c r="O57" s="3" t="str">
        <f aca="false">MID(C57,20,1)</f>
        <v>2</v>
      </c>
      <c r="P57" s="3" t="str">
        <f aca="false">MID(C57,21,1)</f>
        <v>1</v>
      </c>
      <c r="Q57" s="3" t="str">
        <f aca="false">MID(C57,25,1)</f>
        <v>2</v>
      </c>
    </row>
    <row r="58" customFormat="false" ht="15" hidden="false" customHeight="false" outlineLevel="0" collapsed="false">
      <c r="A58" s="1" t="n">
        <v>2008</v>
      </c>
      <c r="B58" s="2" t="n">
        <v>6</v>
      </c>
      <c r="C58" s="2" t="s">
        <v>57</v>
      </c>
      <c r="E58" s="3" t="str">
        <f aca="false">MID(C58,1,1)</f>
        <v>1</v>
      </c>
      <c r="F58" s="3" t="str">
        <f aca="false">MID(C58,2,1)</f>
        <v>X</v>
      </c>
      <c r="G58" s="3" t="str">
        <f aca="false">MID(C58,3,1)</f>
        <v>1</v>
      </c>
      <c r="H58" s="3" t="str">
        <f aca="false">MID(C58,7,1)</f>
        <v>1</v>
      </c>
      <c r="I58" s="3" t="str">
        <f aca="false">MID(C58,8,1)</f>
        <v>X</v>
      </c>
      <c r="J58" s="3" t="str">
        <f aca="false">MID(C58,9,1)</f>
        <v>X</v>
      </c>
      <c r="K58" s="3" t="str">
        <f aca="false">MID(C58,13,1)</f>
        <v>2</v>
      </c>
      <c r="L58" s="3" t="str">
        <f aca="false">MID(C58,14,1)</f>
        <v>X</v>
      </c>
      <c r="M58" s="3" t="str">
        <f aca="false">MID(C58,15,1)</f>
        <v>2</v>
      </c>
      <c r="N58" s="3" t="str">
        <f aca="false">MID(C58,19,1)</f>
        <v>X</v>
      </c>
      <c r="O58" s="3" t="str">
        <f aca="false">MID(C58,20,1)</f>
        <v>1</v>
      </c>
      <c r="P58" s="3" t="str">
        <f aca="false">MID(C58,21,1)</f>
        <v>1</v>
      </c>
      <c r="Q58" s="3" t="str">
        <f aca="false">MID(C58,25,1)</f>
        <v>2</v>
      </c>
    </row>
    <row r="59" customFormat="false" ht="15" hidden="false" customHeight="false" outlineLevel="0" collapsed="false">
      <c r="A59" s="1" t="n">
        <v>2008</v>
      </c>
      <c r="B59" s="2" t="n">
        <v>7</v>
      </c>
      <c r="C59" s="2" t="s">
        <v>58</v>
      </c>
      <c r="E59" s="3" t="str">
        <f aca="false">MID(C59,1,1)</f>
        <v>2</v>
      </c>
      <c r="F59" s="3" t="str">
        <f aca="false">MID(C59,2,1)</f>
        <v>2</v>
      </c>
      <c r="G59" s="3" t="str">
        <f aca="false">MID(C59,3,1)</f>
        <v>2</v>
      </c>
      <c r="H59" s="3" t="str">
        <f aca="false">MID(C59,7,1)</f>
        <v>X</v>
      </c>
      <c r="I59" s="3" t="str">
        <f aca="false">MID(C59,8,1)</f>
        <v>1</v>
      </c>
      <c r="J59" s="3" t="str">
        <f aca="false">MID(C59,9,1)</f>
        <v>X</v>
      </c>
      <c r="K59" s="3" t="str">
        <f aca="false">MID(C59,13,1)</f>
        <v>1</v>
      </c>
      <c r="L59" s="3" t="str">
        <f aca="false">MID(C59,14,1)</f>
        <v>1</v>
      </c>
      <c r="M59" s="3" t="str">
        <f aca="false">MID(C59,15,1)</f>
        <v>2</v>
      </c>
      <c r="N59" s="3" t="str">
        <f aca="false">MID(C59,19,1)</f>
        <v>1</v>
      </c>
      <c r="O59" s="3" t="str">
        <f aca="false">MID(C59,20,1)</f>
        <v>2</v>
      </c>
      <c r="P59" s="3" t="str">
        <f aca="false">MID(C59,21,1)</f>
        <v>1</v>
      </c>
      <c r="Q59" s="3" t="str">
        <f aca="false">MID(C59,25,1)</f>
        <v>X</v>
      </c>
    </row>
    <row r="60" customFormat="false" ht="15" hidden="false" customHeight="false" outlineLevel="0" collapsed="false">
      <c r="A60" s="1" t="n">
        <v>2008</v>
      </c>
      <c r="B60" s="2" t="n">
        <v>8</v>
      </c>
      <c r="C60" s="2" t="s">
        <v>59</v>
      </c>
      <c r="E60" s="3" t="str">
        <f aca="false">MID(C60,1,1)</f>
        <v>1</v>
      </c>
      <c r="F60" s="3" t="str">
        <f aca="false">MID(C60,2,1)</f>
        <v>1</v>
      </c>
      <c r="G60" s="3" t="str">
        <f aca="false">MID(C60,3,1)</f>
        <v>1</v>
      </c>
      <c r="H60" s="3" t="str">
        <f aca="false">MID(C60,7,1)</f>
        <v>1</v>
      </c>
      <c r="I60" s="3" t="str">
        <f aca="false">MID(C60,8,1)</f>
        <v>1</v>
      </c>
      <c r="J60" s="3" t="str">
        <f aca="false">MID(C60,9,1)</f>
        <v>1</v>
      </c>
      <c r="K60" s="3" t="str">
        <f aca="false">MID(C60,13,1)</f>
        <v>X</v>
      </c>
      <c r="L60" s="3" t="str">
        <f aca="false">MID(C60,14,1)</f>
        <v>1</v>
      </c>
      <c r="M60" s="3" t="str">
        <f aca="false">MID(C60,15,1)</f>
        <v>X</v>
      </c>
      <c r="N60" s="3" t="str">
        <f aca="false">MID(C60,19,1)</f>
        <v>2</v>
      </c>
      <c r="O60" s="3" t="str">
        <f aca="false">MID(C60,20,1)</f>
        <v>1</v>
      </c>
      <c r="P60" s="3" t="str">
        <f aca="false">MID(C60,21,1)</f>
        <v>1</v>
      </c>
      <c r="Q60" s="3" t="str">
        <f aca="false">MID(C60,25,1)</f>
        <v>X</v>
      </c>
    </row>
    <row r="61" customFormat="false" ht="15" hidden="false" customHeight="false" outlineLevel="0" collapsed="false">
      <c r="A61" s="1" t="n">
        <v>2008</v>
      </c>
      <c r="B61" s="2" t="n">
        <v>9</v>
      </c>
      <c r="C61" s="2" t="s">
        <v>60</v>
      </c>
      <c r="E61" s="3" t="str">
        <f aca="false">MID(C61,1,1)</f>
        <v>2</v>
      </c>
      <c r="F61" s="3" t="str">
        <f aca="false">MID(C61,2,1)</f>
        <v>1</v>
      </c>
      <c r="G61" s="3" t="str">
        <f aca="false">MID(C61,3,1)</f>
        <v>1</v>
      </c>
      <c r="H61" s="3" t="str">
        <f aca="false">MID(C61,7,1)</f>
        <v>2</v>
      </c>
      <c r="I61" s="3" t="str">
        <f aca="false">MID(C61,8,1)</f>
        <v>1</v>
      </c>
      <c r="J61" s="3" t="str">
        <f aca="false">MID(C61,9,1)</f>
        <v>2</v>
      </c>
      <c r="K61" s="3" t="str">
        <f aca="false">MID(C61,13,1)</f>
        <v>1</v>
      </c>
      <c r="L61" s="3" t="str">
        <f aca="false">MID(C61,14,1)</f>
        <v>1</v>
      </c>
      <c r="M61" s="3" t="str">
        <f aca="false">MID(C61,15,1)</f>
        <v>1</v>
      </c>
      <c r="N61" s="3" t="str">
        <f aca="false">MID(C61,19,1)</f>
        <v>1</v>
      </c>
      <c r="O61" s="3" t="str">
        <f aca="false">MID(C61,20,1)</f>
        <v>X</v>
      </c>
      <c r="P61" s="3" t="str">
        <f aca="false">MID(C61,21,1)</f>
        <v>2</v>
      </c>
      <c r="Q61" s="3" t="str">
        <f aca="false">MID(C61,25,1)</f>
        <v>1</v>
      </c>
    </row>
    <row r="62" customFormat="false" ht="15" hidden="false" customHeight="false" outlineLevel="0" collapsed="false">
      <c r="A62" s="1" t="n">
        <v>2008</v>
      </c>
      <c r="B62" s="2" t="n">
        <v>10</v>
      </c>
      <c r="C62" s="2" t="s">
        <v>61</v>
      </c>
      <c r="E62" s="3" t="str">
        <f aca="false">MID(C62,1,1)</f>
        <v>1</v>
      </c>
      <c r="F62" s="3" t="str">
        <f aca="false">MID(C62,2,1)</f>
        <v>X</v>
      </c>
      <c r="G62" s="3" t="str">
        <f aca="false">MID(C62,3,1)</f>
        <v>1</v>
      </c>
      <c r="H62" s="3" t="str">
        <f aca="false">MID(C62,7,1)</f>
        <v>2</v>
      </c>
      <c r="I62" s="3" t="str">
        <f aca="false">MID(C62,8,1)</f>
        <v>1</v>
      </c>
      <c r="J62" s="3" t="str">
        <f aca="false">MID(C62,9,1)</f>
        <v>1</v>
      </c>
      <c r="K62" s="3" t="str">
        <f aca="false">MID(C62,13,1)</f>
        <v>1</v>
      </c>
      <c r="L62" s="3" t="str">
        <f aca="false">MID(C62,14,1)</f>
        <v>1</v>
      </c>
      <c r="M62" s="3" t="str">
        <f aca="false">MID(C62,15,1)</f>
        <v>1</v>
      </c>
      <c r="N62" s="3" t="str">
        <f aca="false">MID(C62,19,1)</f>
        <v>2</v>
      </c>
      <c r="O62" s="3" t="str">
        <f aca="false">MID(C62,20,1)</f>
        <v>2</v>
      </c>
      <c r="P62" s="3" t="str">
        <f aca="false">MID(C62,21,1)</f>
        <v>1</v>
      </c>
      <c r="Q62" s="3" t="str">
        <f aca="false">MID(C62,25,1)</f>
        <v>1</v>
      </c>
    </row>
    <row r="63" customFormat="false" ht="15" hidden="false" customHeight="false" outlineLevel="0" collapsed="false">
      <c r="A63" s="1" t="n">
        <v>2008</v>
      </c>
      <c r="B63" s="2" t="n">
        <v>11</v>
      </c>
      <c r="C63" s="2" t="s">
        <v>62</v>
      </c>
      <c r="E63" s="3" t="str">
        <f aca="false">MID(C63,1,1)</f>
        <v>1</v>
      </c>
      <c r="F63" s="3" t="str">
        <f aca="false">MID(C63,2,1)</f>
        <v>1</v>
      </c>
      <c r="G63" s="3" t="str">
        <f aca="false">MID(C63,3,1)</f>
        <v>2</v>
      </c>
      <c r="H63" s="3" t="str">
        <f aca="false">MID(C63,7,1)</f>
        <v>1</v>
      </c>
      <c r="I63" s="3" t="str">
        <f aca="false">MID(C63,8,1)</f>
        <v>1</v>
      </c>
      <c r="J63" s="3" t="str">
        <f aca="false">MID(C63,9,1)</f>
        <v>X</v>
      </c>
      <c r="K63" s="3" t="str">
        <f aca="false">MID(C63,13,1)</f>
        <v>2</v>
      </c>
      <c r="L63" s="3" t="str">
        <f aca="false">MID(C63,14,1)</f>
        <v>1</v>
      </c>
      <c r="M63" s="3" t="str">
        <f aca="false">MID(C63,15,1)</f>
        <v>2</v>
      </c>
      <c r="N63" s="3" t="str">
        <f aca="false">MID(C63,19,1)</f>
        <v>1</v>
      </c>
      <c r="O63" s="3" t="str">
        <f aca="false">MID(C63,20,1)</f>
        <v>1</v>
      </c>
      <c r="P63" s="3" t="str">
        <f aca="false">MID(C63,21,1)</f>
        <v>1</v>
      </c>
      <c r="Q63" s="3" t="str">
        <f aca="false">MID(C63,25,1)</f>
        <v>1</v>
      </c>
    </row>
    <row r="64" customFormat="false" ht="15" hidden="false" customHeight="false" outlineLevel="0" collapsed="false">
      <c r="A64" s="1" t="n">
        <v>2008</v>
      </c>
      <c r="B64" s="2" t="n">
        <v>12</v>
      </c>
      <c r="C64" s="2" t="s">
        <v>63</v>
      </c>
      <c r="E64" s="3" t="str">
        <f aca="false">MID(C64,1,1)</f>
        <v>1</v>
      </c>
      <c r="F64" s="3" t="str">
        <f aca="false">MID(C64,2,1)</f>
        <v>1</v>
      </c>
      <c r="G64" s="3" t="str">
        <f aca="false">MID(C64,3,1)</f>
        <v>2</v>
      </c>
      <c r="H64" s="3" t="str">
        <f aca="false">MID(C64,7,1)</f>
        <v>1</v>
      </c>
      <c r="I64" s="3" t="str">
        <f aca="false">MID(C64,8,1)</f>
        <v>1</v>
      </c>
      <c r="J64" s="3" t="str">
        <f aca="false">MID(C64,9,1)</f>
        <v>1</v>
      </c>
      <c r="K64" s="3" t="str">
        <f aca="false">MID(C64,13,1)</f>
        <v>1</v>
      </c>
      <c r="L64" s="3" t="str">
        <f aca="false">MID(C64,14,1)</f>
        <v>X</v>
      </c>
      <c r="M64" s="3" t="str">
        <f aca="false">MID(C64,15,1)</f>
        <v>1</v>
      </c>
      <c r="N64" s="3" t="str">
        <f aca="false">MID(C64,19,1)</f>
        <v>2</v>
      </c>
      <c r="O64" s="3" t="str">
        <f aca="false">MID(C64,20,1)</f>
        <v>1</v>
      </c>
      <c r="P64" s="3" t="str">
        <f aca="false">MID(C64,21,1)</f>
        <v>2</v>
      </c>
      <c r="Q64" s="3" t="str">
        <f aca="false">MID(C64,25,1)</f>
        <v>2</v>
      </c>
    </row>
    <row r="65" customFormat="false" ht="15" hidden="false" customHeight="false" outlineLevel="0" collapsed="false">
      <c r="A65" s="1" t="n">
        <v>2008</v>
      </c>
      <c r="B65" s="2" t="n">
        <v>13</v>
      </c>
      <c r="C65" s="2" t="s">
        <v>64</v>
      </c>
      <c r="E65" s="3" t="str">
        <f aca="false">MID(C65,1,1)</f>
        <v>1</v>
      </c>
      <c r="F65" s="3" t="str">
        <f aca="false">MID(C65,2,1)</f>
        <v>1</v>
      </c>
      <c r="G65" s="3" t="str">
        <f aca="false">MID(C65,3,1)</f>
        <v>2</v>
      </c>
      <c r="H65" s="3" t="str">
        <f aca="false">MID(C65,7,1)</f>
        <v>2</v>
      </c>
      <c r="I65" s="3" t="str">
        <f aca="false">MID(C65,8,1)</f>
        <v>1</v>
      </c>
      <c r="J65" s="3" t="str">
        <f aca="false">MID(C65,9,1)</f>
        <v>X</v>
      </c>
      <c r="K65" s="3" t="str">
        <f aca="false">MID(C65,13,1)</f>
        <v>X</v>
      </c>
      <c r="L65" s="3" t="str">
        <f aca="false">MID(C65,14,1)</f>
        <v>X</v>
      </c>
      <c r="M65" s="3" t="str">
        <f aca="false">MID(C65,15,1)</f>
        <v>X</v>
      </c>
      <c r="N65" s="3" t="str">
        <f aca="false">MID(C65,19,1)</f>
        <v>X</v>
      </c>
      <c r="O65" s="3" t="str">
        <f aca="false">MID(C65,20,1)</f>
        <v>X</v>
      </c>
      <c r="P65" s="3" t="str">
        <f aca="false">MID(C65,21,1)</f>
        <v>1</v>
      </c>
      <c r="Q65" s="3" t="str">
        <f aca="false">MID(C65,25,1)</f>
        <v>2</v>
      </c>
    </row>
    <row r="66" customFormat="false" ht="15" hidden="false" customHeight="false" outlineLevel="0" collapsed="false">
      <c r="A66" s="1" t="n">
        <v>2008</v>
      </c>
      <c r="B66" s="2" t="n">
        <v>14</v>
      </c>
      <c r="C66" s="2" t="s">
        <v>65</v>
      </c>
      <c r="E66" s="3" t="str">
        <f aca="false">MID(C66,1,1)</f>
        <v>1</v>
      </c>
      <c r="F66" s="3" t="str">
        <f aca="false">MID(C66,2,1)</f>
        <v>1</v>
      </c>
      <c r="G66" s="3" t="str">
        <f aca="false">MID(C66,3,1)</f>
        <v>2</v>
      </c>
      <c r="H66" s="3" t="str">
        <f aca="false">MID(C66,7,1)</f>
        <v>1</v>
      </c>
      <c r="I66" s="3" t="str">
        <f aca="false">MID(C66,8,1)</f>
        <v>1</v>
      </c>
      <c r="J66" s="3" t="str">
        <f aca="false">MID(C66,9,1)</f>
        <v>2</v>
      </c>
      <c r="K66" s="3" t="str">
        <f aca="false">MID(C66,13,1)</f>
        <v>X</v>
      </c>
      <c r="L66" s="3" t="str">
        <f aca="false">MID(C66,14,1)</f>
        <v>1</v>
      </c>
      <c r="M66" s="3" t="str">
        <f aca="false">MID(C66,15,1)</f>
        <v>X</v>
      </c>
      <c r="N66" s="3" t="str">
        <f aca="false">MID(C66,19,1)</f>
        <v>X</v>
      </c>
      <c r="O66" s="3" t="str">
        <f aca="false">MID(C66,20,1)</f>
        <v>2</v>
      </c>
      <c r="P66" s="3" t="str">
        <f aca="false">MID(C66,21,1)</f>
        <v>2</v>
      </c>
      <c r="Q66" s="3" t="str">
        <f aca="false">MID(C66,25,1)</f>
        <v>1</v>
      </c>
    </row>
    <row r="67" customFormat="false" ht="15" hidden="false" customHeight="false" outlineLevel="0" collapsed="false">
      <c r="A67" s="1" t="n">
        <v>2008</v>
      </c>
      <c r="B67" s="2" t="n">
        <v>15</v>
      </c>
      <c r="C67" s="2" t="s">
        <v>66</v>
      </c>
      <c r="E67" s="3" t="str">
        <f aca="false">MID(C67,1,1)</f>
        <v>X</v>
      </c>
      <c r="F67" s="3" t="str">
        <f aca="false">MID(C67,2,1)</f>
        <v>X</v>
      </c>
      <c r="G67" s="3" t="str">
        <f aca="false">MID(C67,3,1)</f>
        <v>1</v>
      </c>
      <c r="H67" s="3" t="str">
        <f aca="false">MID(C67,7,1)</f>
        <v>1</v>
      </c>
      <c r="I67" s="3" t="str">
        <f aca="false">MID(C67,8,1)</f>
        <v>X</v>
      </c>
      <c r="J67" s="3" t="str">
        <f aca="false">MID(C67,9,1)</f>
        <v>1</v>
      </c>
      <c r="K67" s="3" t="str">
        <f aca="false">MID(C67,13,1)</f>
        <v>X</v>
      </c>
      <c r="L67" s="3" t="str">
        <f aca="false">MID(C67,14,1)</f>
        <v>1</v>
      </c>
      <c r="M67" s="3" t="str">
        <f aca="false">MID(C67,15,1)</f>
        <v>1</v>
      </c>
      <c r="N67" s="3" t="str">
        <f aca="false">MID(C67,19,1)</f>
        <v>1</v>
      </c>
      <c r="O67" s="3" t="str">
        <f aca="false">MID(C67,20,1)</f>
        <v>1</v>
      </c>
      <c r="P67" s="3" t="str">
        <f aca="false">MID(C67,21,1)</f>
        <v>2</v>
      </c>
      <c r="Q67" s="3" t="str">
        <f aca="false">MID(C67,25,1)</f>
        <v>2</v>
      </c>
    </row>
    <row r="68" customFormat="false" ht="15" hidden="false" customHeight="false" outlineLevel="0" collapsed="false">
      <c r="A68" s="1" t="n">
        <v>2008</v>
      </c>
      <c r="B68" s="2" t="n">
        <v>16</v>
      </c>
      <c r="C68" s="2" t="s">
        <v>67</v>
      </c>
      <c r="E68" s="3" t="str">
        <f aca="false">MID(C68,1,1)</f>
        <v>1</v>
      </c>
      <c r="F68" s="3" t="str">
        <f aca="false">MID(C68,2,1)</f>
        <v>X</v>
      </c>
      <c r="G68" s="3" t="str">
        <f aca="false">MID(C68,3,1)</f>
        <v>1</v>
      </c>
      <c r="H68" s="3" t="str">
        <f aca="false">MID(C68,7,1)</f>
        <v>X</v>
      </c>
      <c r="I68" s="3" t="str">
        <f aca="false">MID(C68,8,1)</f>
        <v>1</v>
      </c>
      <c r="J68" s="3" t="str">
        <f aca="false">MID(C68,9,1)</f>
        <v>X</v>
      </c>
      <c r="K68" s="3" t="str">
        <f aca="false">MID(C68,13,1)</f>
        <v>2</v>
      </c>
      <c r="L68" s="3" t="str">
        <f aca="false">MID(C68,14,1)</f>
        <v>2</v>
      </c>
      <c r="M68" s="3" t="str">
        <f aca="false">MID(C68,15,1)</f>
        <v>2</v>
      </c>
      <c r="N68" s="3" t="str">
        <f aca="false">MID(C68,19,1)</f>
        <v>2</v>
      </c>
      <c r="O68" s="3" t="str">
        <f aca="false">MID(C68,20,1)</f>
        <v>1</v>
      </c>
      <c r="P68" s="3" t="str">
        <f aca="false">MID(C68,21,1)</f>
        <v>X</v>
      </c>
      <c r="Q68" s="3" t="str">
        <f aca="false">MID(C68,25,1)</f>
        <v>2</v>
      </c>
    </row>
    <row r="69" customFormat="false" ht="15" hidden="false" customHeight="false" outlineLevel="0" collapsed="false">
      <c r="A69" s="1" t="n">
        <v>2008</v>
      </c>
      <c r="B69" s="2" t="n">
        <v>17</v>
      </c>
      <c r="C69" s="2" t="s">
        <v>68</v>
      </c>
      <c r="E69" s="3" t="str">
        <f aca="false">MID(C69,1,1)</f>
        <v>X</v>
      </c>
      <c r="F69" s="3" t="str">
        <f aca="false">MID(C69,2,1)</f>
        <v>2</v>
      </c>
      <c r="G69" s="3" t="str">
        <f aca="false">MID(C69,3,1)</f>
        <v>2</v>
      </c>
      <c r="H69" s="3" t="str">
        <f aca="false">MID(C69,7,1)</f>
        <v>1</v>
      </c>
      <c r="I69" s="3" t="str">
        <f aca="false">MID(C69,8,1)</f>
        <v>2</v>
      </c>
      <c r="J69" s="3" t="str">
        <f aca="false">MID(C69,9,1)</f>
        <v>X</v>
      </c>
      <c r="K69" s="3" t="str">
        <f aca="false">MID(C69,13,1)</f>
        <v>X</v>
      </c>
      <c r="L69" s="3" t="str">
        <f aca="false">MID(C69,14,1)</f>
        <v>1</v>
      </c>
      <c r="M69" s="3" t="str">
        <f aca="false">MID(C69,15,1)</f>
        <v>X</v>
      </c>
      <c r="N69" s="3" t="str">
        <f aca="false">MID(C69,19,1)</f>
        <v>2</v>
      </c>
      <c r="O69" s="3" t="str">
        <f aca="false">MID(C69,20,1)</f>
        <v>1</v>
      </c>
      <c r="P69" s="3" t="str">
        <f aca="false">MID(C69,21,1)</f>
        <v>1</v>
      </c>
      <c r="Q69" s="3" t="str">
        <f aca="false">MID(C69,25,1)</f>
        <v>1</v>
      </c>
    </row>
    <row r="70" customFormat="false" ht="15" hidden="false" customHeight="false" outlineLevel="0" collapsed="false">
      <c r="A70" s="1" t="n">
        <v>2008</v>
      </c>
      <c r="B70" s="2" t="n">
        <v>18</v>
      </c>
      <c r="C70" s="2" t="s">
        <v>69</v>
      </c>
      <c r="E70" s="3" t="str">
        <f aca="false">MID(C70,1,1)</f>
        <v>2</v>
      </c>
      <c r="F70" s="3" t="str">
        <f aca="false">MID(C70,2,1)</f>
        <v>1</v>
      </c>
      <c r="G70" s="3" t="str">
        <f aca="false">MID(C70,3,1)</f>
        <v>1</v>
      </c>
      <c r="H70" s="3" t="str">
        <f aca="false">MID(C70,7,1)</f>
        <v>1</v>
      </c>
      <c r="I70" s="3" t="str">
        <f aca="false">MID(C70,8,1)</f>
        <v>2</v>
      </c>
      <c r="J70" s="3" t="str">
        <f aca="false">MID(C70,9,1)</f>
        <v>1</v>
      </c>
      <c r="K70" s="3" t="str">
        <f aca="false">MID(C70,13,1)</f>
        <v>1</v>
      </c>
      <c r="L70" s="3" t="str">
        <f aca="false">MID(C70,14,1)</f>
        <v>X</v>
      </c>
      <c r="M70" s="3" t="str">
        <f aca="false">MID(C70,15,1)</f>
        <v>1</v>
      </c>
      <c r="N70" s="3" t="str">
        <f aca="false">MID(C70,19,1)</f>
        <v>1</v>
      </c>
      <c r="O70" s="3" t="str">
        <f aca="false">MID(C70,20,1)</f>
        <v>2</v>
      </c>
      <c r="P70" s="3" t="str">
        <f aca="false">MID(C70,21,1)</f>
        <v>2</v>
      </c>
      <c r="Q70" s="3" t="str">
        <f aca="false">MID(C70,25,1)</f>
        <v>1</v>
      </c>
    </row>
    <row r="71" customFormat="false" ht="15" hidden="false" customHeight="false" outlineLevel="0" collapsed="false">
      <c r="A71" s="1" t="n">
        <v>2008</v>
      </c>
      <c r="B71" s="2" t="n">
        <v>19</v>
      </c>
      <c r="C71" s="2" t="s">
        <v>70</v>
      </c>
      <c r="E71" s="3" t="str">
        <f aca="false">MID(C71,1,1)</f>
        <v>1</v>
      </c>
      <c r="F71" s="3" t="str">
        <f aca="false">MID(C71,2,1)</f>
        <v>1</v>
      </c>
      <c r="G71" s="3" t="str">
        <f aca="false">MID(C71,3,1)</f>
        <v>2</v>
      </c>
      <c r="H71" s="3" t="str">
        <f aca="false">MID(C71,7,1)</f>
        <v>X</v>
      </c>
      <c r="I71" s="3" t="str">
        <f aca="false">MID(C71,8,1)</f>
        <v>X</v>
      </c>
      <c r="J71" s="3" t="str">
        <f aca="false">MID(C71,9,1)</f>
        <v>1</v>
      </c>
      <c r="K71" s="3" t="str">
        <f aca="false">MID(C71,13,1)</f>
        <v>1</v>
      </c>
      <c r="L71" s="3" t="str">
        <f aca="false">MID(C71,14,1)</f>
        <v>1</v>
      </c>
      <c r="M71" s="3" t="str">
        <f aca="false">MID(C71,15,1)</f>
        <v>1</v>
      </c>
      <c r="N71" s="3" t="str">
        <f aca="false">MID(C71,19,1)</f>
        <v>1</v>
      </c>
      <c r="O71" s="3" t="str">
        <f aca="false">MID(C71,20,1)</f>
        <v>X</v>
      </c>
      <c r="P71" s="3" t="str">
        <f aca="false">MID(C71,21,1)</f>
        <v>2</v>
      </c>
      <c r="Q71" s="3" t="str">
        <f aca="false">MID(C71,25,1)</f>
        <v>1</v>
      </c>
    </row>
    <row r="72" customFormat="false" ht="15" hidden="false" customHeight="false" outlineLevel="0" collapsed="false">
      <c r="A72" s="1" t="n">
        <v>2008</v>
      </c>
      <c r="B72" s="2" t="n">
        <v>20</v>
      </c>
      <c r="C72" s="2" t="s">
        <v>71</v>
      </c>
      <c r="E72" s="3" t="str">
        <f aca="false">MID(C72,1,1)</f>
        <v>2</v>
      </c>
      <c r="F72" s="3" t="str">
        <f aca="false">MID(C72,2,1)</f>
        <v>2</v>
      </c>
      <c r="G72" s="3" t="str">
        <f aca="false">MID(C72,3,1)</f>
        <v>1</v>
      </c>
      <c r="H72" s="3" t="str">
        <f aca="false">MID(C72,7,1)</f>
        <v>X</v>
      </c>
      <c r="I72" s="3" t="str">
        <f aca="false">MID(C72,8,1)</f>
        <v>X</v>
      </c>
      <c r="J72" s="3" t="str">
        <f aca="false">MID(C72,9,1)</f>
        <v>1</v>
      </c>
      <c r="K72" s="3" t="str">
        <f aca="false">MID(C72,13,1)</f>
        <v>2</v>
      </c>
      <c r="L72" s="3" t="str">
        <f aca="false">MID(C72,14,1)</f>
        <v>1</v>
      </c>
      <c r="M72" s="3" t="str">
        <f aca="false">MID(C72,15,1)</f>
        <v>2</v>
      </c>
      <c r="N72" s="3" t="str">
        <f aca="false">MID(C72,19,1)</f>
        <v>2</v>
      </c>
      <c r="O72" s="3" t="str">
        <f aca="false">MID(C72,20,1)</f>
        <v>1</v>
      </c>
      <c r="P72" s="3" t="str">
        <f aca="false">MID(C72,21,1)</f>
        <v>2</v>
      </c>
      <c r="Q72" s="3" t="str">
        <f aca="false">MID(C72,25,1)</f>
        <v>X</v>
      </c>
    </row>
    <row r="73" customFormat="false" ht="15" hidden="false" customHeight="false" outlineLevel="0" collapsed="false">
      <c r="A73" s="1" t="n">
        <v>2008</v>
      </c>
      <c r="B73" s="2" t="n">
        <v>21</v>
      </c>
      <c r="C73" s="2" t="s">
        <v>72</v>
      </c>
      <c r="E73" s="3" t="str">
        <f aca="false">MID(C73,1,1)</f>
        <v>1</v>
      </c>
      <c r="F73" s="3" t="str">
        <f aca="false">MID(C73,2,1)</f>
        <v>1</v>
      </c>
      <c r="G73" s="3" t="str">
        <f aca="false">MID(C73,3,1)</f>
        <v>1</v>
      </c>
      <c r="H73" s="3" t="str">
        <f aca="false">MID(C73,7,1)</f>
        <v>1</v>
      </c>
      <c r="I73" s="3" t="str">
        <f aca="false">MID(C73,8,1)</f>
        <v>X</v>
      </c>
      <c r="J73" s="3" t="str">
        <f aca="false">MID(C73,9,1)</f>
        <v>2</v>
      </c>
      <c r="K73" s="3" t="str">
        <f aca="false">MID(C73,13,1)</f>
        <v>1</v>
      </c>
      <c r="L73" s="3" t="str">
        <f aca="false">MID(C73,14,1)</f>
        <v>X</v>
      </c>
      <c r="M73" s="3" t="str">
        <f aca="false">MID(C73,15,1)</f>
        <v>X</v>
      </c>
      <c r="N73" s="3" t="str">
        <f aca="false">MID(C73,19,1)</f>
        <v>2</v>
      </c>
      <c r="O73" s="3" t="str">
        <f aca="false">MID(C73,20,1)</f>
        <v>X</v>
      </c>
      <c r="P73" s="3" t="str">
        <f aca="false">MID(C73,21,1)</f>
        <v>2</v>
      </c>
      <c r="Q73" s="3" t="str">
        <f aca="false">MID(C73,25,1)</f>
        <v>2</v>
      </c>
    </row>
    <row r="74" customFormat="false" ht="15" hidden="false" customHeight="false" outlineLevel="0" collapsed="false">
      <c r="A74" s="1" t="n">
        <v>2008</v>
      </c>
      <c r="B74" s="2" t="n">
        <v>22</v>
      </c>
      <c r="C74" s="2" t="s">
        <v>73</v>
      </c>
      <c r="E74" s="3" t="str">
        <f aca="false">MID(C74,1,1)</f>
        <v>1</v>
      </c>
      <c r="F74" s="3" t="str">
        <f aca="false">MID(C74,2,1)</f>
        <v>1</v>
      </c>
      <c r="G74" s="3" t="str">
        <f aca="false">MID(C74,3,1)</f>
        <v>X</v>
      </c>
      <c r="H74" s="3" t="str">
        <f aca="false">MID(C74,7,1)</f>
        <v>X</v>
      </c>
      <c r="I74" s="3" t="str">
        <f aca="false">MID(C74,8,1)</f>
        <v>1</v>
      </c>
      <c r="J74" s="3" t="str">
        <f aca="false">MID(C74,9,1)</f>
        <v>2</v>
      </c>
      <c r="K74" s="3" t="str">
        <f aca="false">MID(C74,13,1)</f>
        <v>1</v>
      </c>
      <c r="L74" s="3" t="str">
        <f aca="false">MID(C74,14,1)</f>
        <v>2</v>
      </c>
      <c r="M74" s="3" t="str">
        <f aca="false">MID(C74,15,1)</f>
        <v>X</v>
      </c>
      <c r="N74" s="3" t="str">
        <f aca="false">MID(C74,19,1)</f>
        <v>X</v>
      </c>
      <c r="O74" s="3" t="str">
        <f aca="false">MID(C74,20,1)</f>
        <v>1</v>
      </c>
      <c r="P74" s="3" t="str">
        <f aca="false">MID(C74,21,1)</f>
        <v>X</v>
      </c>
      <c r="Q74" s="3" t="str">
        <f aca="false">MID(C74,25,1)</f>
        <v>1</v>
      </c>
    </row>
    <row r="75" customFormat="false" ht="15" hidden="false" customHeight="false" outlineLevel="0" collapsed="false">
      <c r="A75" s="1" t="n">
        <v>2008</v>
      </c>
      <c r="B75" s="2" t="n">
        <v>23</v>
      </c>
      <c r="C75" s="2" t="s">
        <v>74</v>
      </c>
      <c r="E75" s="3" t="str">
        <f aca="false">MID(C75,1,1)</f>
        <v>2</v>
      </c>
      <c r="F75" s="3" t="str">
        <f aca="false">MID(C75,2,1)</f>
        <v>1</v>
      </c>
      <c r="G75" s="3" t="str">
        <f aca="false">MID(C75,3,1)</f>
        <v>2</v>
      </c>
      <c r="H75" s="3" t="str">
        <f aca="false">MID(C75,7,1)</f>
        <v>1</v>
      </c>
      <c r="I75" s="3" t="str">
        <f aca="false">MID(C75,8,1)</f>
        <v>1</v>
      </c>
      <c r="J75" s="3" t="str">
        <f aca="false">MID(C75,9,1)</f>
        <v>2</v>
      </c>
      <c r="K75" s="3" t="str">
        <f aca="false">MID(C75,13,1)</f>
        <v>X</v>
      </c>
      <c r="L75" s="3" t="str">
        <f aca="false">MID(C75,14,1)</f>
        <v>2</v>
      </c>
      <c r="M75" s="3" t="str">
        <f aca="false">MID(C75,15,1)</f>
        <v>1</v>
      </c>
      <c r="N75" s="3" t="str">
        <f aca="false">MID(C75,19,1)</f>
        <v>1</v>
      </c>
      <c r="O75" s="3" t="str">
        <f aca="false">MID(C75,20,1)</f>
        <v>1</v>
      </c>
      <c r="P75" s="3" t="str">
        <f aca="false">MID(C75,21,1)</f>
        <v>1</v>
      </c>
      <c r="Q75" s="3" t="str">
        <f aca="false">MID(C75,25,1)</f>
        <v>X</v>
      </c>
    </row>
    <row r="76" customFormat="false" ht="15" hidden="false" customHeight="false" outlineLevel="0" collapsed="false">
      <c r="A76" s="1" t="n">
        <v>2008</v>
      </c>
      <c r="B76" s="2" t="n">
        <v>24</v>
      </c>
      <c r="C76" s="2" t="s">
        <v>75</v>
      </c>
      <c r="E76" s="3" t="str">
        <f aca="false">MID(C76,1,1)</f>
        <v>1</v>
      </c>
      <c r="F76" s="3" t="str">
        <f aca="false">MID(C76,2,1)</f>
        <v>1</v>
      </c>
      <c r="G76" s="3" t="str">
        <f aca="false">MID(C76,3,1)</f>
        <v>2</v>
      </c>
      <c r="H76" s="3" t="str">
        <f aca="false">MID(C76,7,1)</f>
        <v>2</v>
      </c>
      <c r="I76" s="3" t="str">
        <f aca="false">MID(C76,8,1)</f>
        <v>X</v>
      </c>
      <c r="J76" s="3" t="str">
        <f aca="false">MID(C76,9,1)</f>
        <v>X</v>
      </c>
      <c r="K76" s="3" t="str">
        <f aca="false">MID(C76,13,1)</f>
        <v>1</v>
      </c>
      <c r="L76" s="3" t="str">
        <f aca="false">MID(C76,14,1)</f>
        <v>X</v>
      </c>
      <c r="M76" s="3" t="str">
        <f aca="false">MID(C76,15,1)</f>
        <v>X</v>
      </c>
      <c r="N76" s="3" t="str">
        <f aca="false">MID(C76,19,1)</f>
        <v>1</v>
      </c>
      <c r="O76" s="3" t="str">
        <f aca="false">MID(C76,20,1)</f>
        <v>2</v>
      </c>
      <c r="P76" s="3" t="str">
        <f aca="false">MID(C76,21,1)</f>
        <v>X</v>
      </c>
      <c r="Q76" s="3" t="str">
        <f aca="false">MID(C76,25,1)</f>
        <v>2</v>
      </c>
    </row>
    <row r="77" customFormat="false" ht="15" hidden="false" customHeight="false" outlineLevel="0" collapsed="false">
      <c r="A77" s="1" t="n">
        <v>2008</v>
      </c>
      <c r="B77" s="2" t="n">
        <v>25</v>
      </c>
      <c r="C77" s="2" t="s">
        <v>76</v>
      </c>
      <c r="E77" s="3" t="str">
        <f aca="false">MID(C77,1,1)</f>
        <v>X</v>
      </c>
      <c r="F77" s="3" t="str">
        <f aca="false">MID(C77,2,1)</f>
        <v>X</v>
      </c>
      <c r="G77" s="3" t="str">
        <f aca="false">MID(C77,3,1)</f>
        <v>X</v>
      </c>
      <c r="H77" s="3" t="str">
        <f aca="false">MID(C77,7,1)</f>
        <v>2</v>
      </c>
      <c r="I77" s="3" t="str">
        <f aca="false">MID(C77,8,1)</f>
        <v>1</v>
      </c>
      <c r="J77" s="3" t="str">
        <f aca="false">MID(C77,9,1)</f>
        <v>1</v>
      </c>
      <c r="K77" s="3" t="str">
        <f aca="false">MID(C77,13,1)</f>
        <v>1</v>
      </c>
      <c r="L77" s="3" t="str">
        <f aca="false">MID(C77,14,1)</f>
        <v>2</v>
      </c>
      <c r="M77" s="3" t="str">
        <f aca="false">MID(C77,15,1)</f>
        <v>2</v>
      </c>
      <c r="N77" s="3" t="str">
        <f aca="false">MID(C77,19,1)</f>
        <v>1</v>
      </c>
      <c r="O77" s="3" t="str">
        <f aca="false">MID(C77,20,1)</f>
        <v>1</v>
      </c>
      <c r="P77" s="3" t="str">
        <f aca="false">MID(C77,21,1)</f>
        <v>1</v>
      </c>
      <c r="Q77" s="3" t="str">
        <f aca="false">MID(C77,25,1)</f>
        <v>2</v>
      </c>
    </row>
    <row r="78" customFormat="false" ht="15" hidden="false" customHeight="false" outlineLevel="0" collapsed="false">
      <c r="A78" s="1" t="n">
        <v>2008</v>
      </c>
      <c r="B78" s="2" t="n">
        <v>26</v>
      </c>
      <c r="C78" s="2" t="s">
        <v>77</v>
      </c>
      <c r="E78" s="3" t="str">
        <f aca="false">MID(C78,1,1)</f>
        <v>2</v>
      </c>
      <c r="F78" s="3" t="str">
        <f aca="false">MID(C78,2,1)</f>
        <v>X</v>
      </c>
      <c r="G78" s="3" t="str">
        <f aca="false">MID(C78,3,1)</f>
        <v>2</v>
      </c>
      <c r="H78" s="3" t="str">
        <f aca="false">MID(C78,7,1)</f>
        <v>X</v>
      </c>
      <c r="I78" s="3" t="str">
        <f aca="false">MID(C78,8,1)</f>
        <v>1</v>
      </c>
      <c r="J78" s="3" t="str">
        <f aca="false">MID(C78,9,1)</f>
        <v>1</v>
      </c>
      <c r="K78" s="3" t="str">
        <f aca="false">MID(C78,13,1)</f>
        <v>X</v>
      </c>
      <c r="L78" s="3" t="str">
        <f aca="false">MID(C78,14,1)</f>
        <v>2</v>
      </c>
      <c r="M78" s="3" t="str">
        <f aca="false">MID(C78,15,1)</f>
        <v>X</v>
      </c>
      <c r="N78" s="3" t="str">
        <f aca="false">MID(C78,19,1)</f>
        <v>X</v>
      </c>
      <c r="O78" s="3" t="str">
        <f aca="false">MID(C78,20,1)</f>
        <v>1</v>
      </c>
      <c r="P78" s="3" t="str">
        <f aca="false">MID(C78,21,1)</f>
        <v>1</v>
      </c>
      <c r="Q78" s="3" t="str">
        <f aca="false">MID(C78,25,1)</f>
        <v>2</v>
      </c>
    </row>
    <row r="79" customFormat="false" ht="15" hidden="false" customHeight="false" outlineLevel="0" collapsed="false">
      <c r="A79" s="1" t="n">
        <v>2008</v>
      </c>
      <c r="B79" s="2" t="n">
        <v>27</v>
      </c>
      <c r="C79" s="2" t="s">
        <v>78</v>
      </c>
      <c r="E79" s="3" t="str">
        <f aca="false">MID(C79,1,1)</f>
        <v>X</v>
      </c>
      <c r="F79" s="3" t="str">
        <f aca="false">MID(C79,2,1)</f>
        <v>X</v>
      </c>
      <c r="G79" s="3" t="str">
        <f aca="false">MID(C79,3,1)</f>
        <v>X</v>
      </c>
      <c r="H79" s="3" t="str">
        <f aca="false">MID(C79,7,1)</f>
        <v>X</v>
      </c>
      <c r="I79" s="3" t="str">
        <f aca="false">MID(C79,8,1)</f>
        <v>1</v>
      </c>
      <c r="J79" s="3" t="str">
        <f aca="false">MID(C79,9,1)</f>
        <v>X</v>
      </c>
      <c r="K79" s="3" t="str">
        <f aca="false">MID(C79,13,1)</f>
        <v>1</v>
      </c>
      <c r="L79" s="3" t="str">
        <f aca="false">MID(C79,14,1)</f>
        <v>1</v>
      </c>
      <c r="M79" s="3" t="str">
        <f aca="false">MID(C79,15,1)</f>
        <v>2</v>
      </c>
      <c r="N79" s="3" t="str">
        <f aca="false">MID(C79,19,1)</f>
        <v>1</v>
      </c>
      <c r="O79" s="3" t="str">
        <f aca="false">MID(C79,20,1)</f>
        <v>1</v>
      </c>
      <c r="P79" s="3" t="str">
        <f aca="false">MID(C79,21,1)</f>
        <v>1</v>
      </c>
      <c r="Q79" s="3" t="str">
        <f aca="false">MID(C79,25,1)</f>
        <v>1</v>
      </c>
    </row>
    <row r="80" customFormat="false" ht="15" hidden="false" customHeight="false" outlineLevel="0" collapsed="false">
      <c r="A80" s="1" t="n">
        <v>2008</v>
      </c>
      <c r="B80" s="2" t="n">
        <v>28</v>
      </c>
      <c r="C80" s="2" t="s">
        <v>79</v>
      </c>
      <c r="E80" s="3" t="str">
        <f aca="false">MID(C80,1,1)</f>
        <v>X</v>
      </c>
      <c r="F80" s="3" t="str">
        <f aca="false">MID(C80,2,1)</f>
        <v>2</v>
      </c>
      <c r="G80" s="3" t="str">
        <f aca="false">MID(C80,3,1)</f>
        <v>2</v>
      </c>
      <c r="H80" s="3" t="str">
        <f aca="false">MID(C80,7,1)</f>
        <v>2</v>
      </c>
      <c r="I80" s="3" t="str">
        <f aca="false">MID(C80,8,1)</f>
        <v>2</v>
      </c>
      <c r="J80" s="3" t="str">
        <f aca="false">MID(C80,9,1)</f>
        <v>2</v>
      </c>
      <c r="K80" s="3" t="str">
        <f aca="false">MID(C80,13,1)</f>
        <v>1</v>
      </c>
      <c r="L80" s="3" t="str">
        <f aca="false">MID(C80,14,1)</f>
        <v>X</v>
      </c>
      <c r="M80" s="3" t="str">
        <f aca="false">MID(C80,15,1)</f>
        <v>2</v>
      </c>
      <c r="N80" s="3" t="str">
        <f aca="false">MID(C80,19,1)</f>
        <v>1</v>
      </c>
      <c r="O80" s="3" t="str">
        <f aca="false">MID(C80,20,1)</f>
        <v>X</v>
      </c>
      <c r="P80" s="3" t="str">
        <f aca="false">MID(C80,21,1)</f>
        <v>X</v>
      </c>
      <c r="Q80" s="3" t="str">
        <f aca="false">MID(C80,25,1)</f>
        <v>1</v>
      </c>
    </row>
    <row r="81" customFormat="false" ht="15" hidden="false" customHeight="false" outlineLevel="0" collapsed="false">
      <c r="A81" s="1" t="n">
        <v>2008</v>
      </c>
      <c r="B81" s="2" t="n">
        <v>29</v>
      </c>
      <c r="C81" s="2" t="s">
        <v>80</v>
      </c>
      <c r="E81" s="3" t="str">
        <f aca="false">MID(C81,1,1)</f>
        <v>1</v>
      </c>
      <c r="F81" s="3" t="str">
        <f aca="false">MID(C81,2,1)</f>
        <v>2</v>
      </c>
      <c r="G81" s="3" t="str">
        <f aca="false">MID(C81,3,1)</f>
        <v>2</v>
      </c>
      <c r="H81" s="3" t="str">
        <f aca="false">MID(C81,7,1)</f>
        <v>2</v>
      </c>
      <c r="I81" s="3" t="str">
        <f aca="false">MID(C81,8,1)</f>
        <v>1</v>
      </c>
      <c r="J81" s="3" t="str">
        <f aca="false">MID(C81,9,1)</f>
        <v>X</v>
      </c>
      <c r="K81" s="3" t="str">
        <f aca="false">MID(C81,13,1)</f>
        <v>1</v>
      </c>
      <c r="L81" s="3" t="str">
        <f aca="false">MID(C81,14,1)</f>
        <v>2</v>
      </c>
      <c r="M81" s="3" t="str">
        <f aca="false">MID(C81,15,1)</f>
        <v>X</v>
      </c>
      <c r="N81" s="3" t="str">
        <f aca="false">MID(C81,19,1)</f>
        <v>2</v>
      </c>
      <c r="O81" s="3" t="str">
        <f aca="false">MID(C81,20,1)</f>
        <v>1</v>
      </c>
      <c r="P81" s="3" t="str">
        <f aca="false">MID(C81,21,1)</f>
        <v>2</v>
      </c>
      <c r="Q81" s="3" t="str">
        <f aca="false">MID(C81,25,1)</f>
        <v>1</v>
      </c>
    </row>
    <row r="82" customFormat="false" ht="15" hidden="false" customHeight="false" outlineLevel="0" collapsed="false">
      <c r="A82" s="1" t="n">
        <v>2008</v>
      </c>
      <c r="B82" s="2" t="n">
        <v>30</v>
      </c>
      <c r="C82" s="2" t="s">
        <v>81</v>
      </c>
      <c r="E82" s="3" t="str">
        <f aca="false">MID(C82,1,1)</f>
        <v>2</v>
      </c>
      <c r="F82" s="3" t="str">
        <f aca="false">MID(C82,2,1)</f>
        <v>1</v>
      </c>
      <c r="G82" s="3" t="str">
        <f aca="false">MID(C82,3,1)</f>
        <v>X</v>
      </c>
      <c r="H82" s="3" t="str">
        <f aca="false">MID(C82,7,1)</f>
        <v>1</v>
      </c>
      <c r="I82" s="3" t="str">
        <f aca="false">MID(C82,8,1)</f>
        <v>2</v>
      </c>
      <c r="J82" s="3" t="str">
        <f aca="false">MID(C82,9,1)</f>
        <v>1</v>
      </c>
      <c r="K82" s="3" t="str">
        <f aca="false">MID(C82,13,1)</f>
        <v>1</v>
      </c>
      <c r="L82" s="3" t="str">
        <f aca="false">MID(C82,14,1)</f>
        <v>1</v>
      </c>
      <c r="M82" s="3" t="str">
        <f aca="false">MID(C82,15,1)</f>
        <v>1</v>
      </c>
      <c r="N82" s="3" t="str">
        <f aca="false">MID(C82,19,1)</f>
        <v>2</v>
      </c>
      <c r="O82" s="3" t="str">
        <f aca="false">MID(C82,20,1)</f>
        <v>1</v>
      </c>
      <c r="P82" s="3" t="str">
        <f aca="false">MID(C82,21,1)</f>
        <v>2</v>
      </c>
      <c r="Q82" s="3" t="str">
        <f aca="false">MID(C82,25,1)</f>
        <v>X</v>
      </c>
    </row>
    <row r="83" customFormat="false" ht="15" hidden="false" customHeight="false" outlineLevel="0" collapsed="false">
      <c r="A83" s="1" t="n">
        <v>2008</v>
      </c>
      <c r="B83" s="2" t="n">
        <v>31</v>
      </c>
      <c r="C83" s="2" t="s">
        <v>82</v>
      </c>
      <c r="E83" s="3" t="str">
        <f aca="false">MID(C83,1,1)</f>
        <v>1</v>
      </c>
      <c r="F83" s="3" t="str">
        <f aca="false">MID(C83,2,1)</f>
        <v>X</v>
      </c>
      <c r="G83" s="3" t="str">
        <f aca="false">MID(C83,3,1)</f>
        <v>X</v>
      </c>
      <c r="H83" s="3" t="str">
        <f aca="false">MID(C83,7,1)</f>
        <v>X</v>
      </c>
      <c r="I83" s="3" t="str">
        <f aca="false">MID(C83,8,1)</f>
        <v>1</v>
      </c>
      <c r="J83" s="3" t="str">
        <f aca="false">MID(C83,9,1)</f>
        <v>X</v>
      </c>
      <c r="K83" s="3" t="str">
        <f aca="false">MID(C83,13,1)</f>
        <v>1</v>
      </c>
      <c r="L83" s="3" t="str">
        <f aca="false">MID(C83,14,1)</f>
        <v>2</v>
      </c>
      <c r="M83" s="3" t="str">
        <f aca="false">MID(C83,15,1)</f>
        <v>1</v>
      </c>
      <c r="N83" s="3" t="str">
        <f aca="false">MID(C83,19,1)</f>
        <v>1</v>
      </c>
      <c r="O83" s="3" t="str">
        <f aca="false">MID(C83,20,1)</f>
        <v>1</v>
      </c>
      <c r="P83" s="3" t="str">
        <f aca="false">MID(C83,21,1)</f>
        <v>X</v>
      </c>
      <c r="Q83" s="3" t="str">
        <f aca="false">MID(C83,25,1)</f>
        <v>1</v>
      </c>
    </row>
    <row r="84" customFormat="false" ht="15" hidden="false" customHeight="false" outlineLevel="0" collapsed="false">
      <c r="A84" s="1" t="n">
        <v>2008</v>
      </c>
      <c r="B84" s="2" t="n">
        <v>32</v>
      </c>
      <c r="C84" s="2" t="s">
        <v>83</v>
      </c>
      <c r="E84" s="3" t="str">
        <f aca="false">MID(C84,1,1)</f>
        <v>1</v>
      </c>
      <c r="F84" s="3" t="str">
        <f aca="false">MID(C84,2,1)</f>
        <v>1</v>
      </c>
      <c r="G84" s="3" t="str">
        <f aca="false">MID(C84,3,1)</f>
        <v>X</v>
      </c>
      <c r="H84" s="3" t="str">
        <f aca="false">MID(C84,7,1)</f>
        <v>2</v>
      </c>
      <c r="I84" s="3" t="str">
        <f aca="false">MID(C84,8,1)</f>
        <v>1</v>
      </c>
      <c r="J84" s="3" t="str">
        <f aca="false">MID(C84,9,1)</f>
        <v>1</v>
      </c>
      <c r="K84" s="3" t="str">
        <f aca="false">MID(C84,13,1)</f>
        <v>1</v>
      </c>
      <c r="L84" s="3" t="str">
        <f aca="false">MID(C84,14,1)</f>
        <v>1</v>
      </c>
      <c r="M84" s="3" t="str">
        <f aca="false">MID(C84,15,1)</f>
        <v>X</v>
      </c>
      <c r="N84" s="3" t="str">
        <f aca="false">MID(C84,19,1)</f>
        <v>1</v>
      </c>
      <c r="O84" s="3" t="str">
        <f aca="false">MID(C84,20,1)</f>
        <v>2</v>
      </c>
      <c r="P84" s="3" t="str">
        <f aca="false">MID(C84,21,1)</f>
        <v>X</v>
      </c>
      <c r="Q84" s="3" t="str">
        <f aca="false">MID(C84,25,1)</f>
        <v>1</v>
      </c>
    </row>
    <row r="85" customFormat="false" ht="15" hidden="false" customHeight="false" outlineLevel="0" collapsed="false">
      <c r="A85" s="1" t="n">
        <v>2008</v>
      </c>
      <c r="B85" s="2" t="n">
        <v>33</v>
      </c>
      <c r="C85" s="2" t="s">
        <v>84</v>
      </c>
      <c r="E85" s="3" t="str">
        <f aca="false">MID(C85,1,1)</f>
        <v>2</v>
      </c>
      <c r="F85" s="3" t="str">
        <f aca="false">MID(C85,2,1)</f>
        <v>2</v>
      </c>
      <c r="G85" s="3" t="str">
        <f aca="false">MID(C85,3,1)</f>
        <v>X</v>
      </c>
      <c r="H85" s="3" t="str">
        <f aca="false">MID(C85,7,1)</f>
        <v>2</v>
      </c>
      <c r="I85" s="3" t="str">
        <f aca="false">MID(C85,8,1)</f>
        <v>2</v>
      </c>
      <c r="J85" s="3" t="str">
        <f aca="false">MID(C85,9,1)</f>
        <v>1</v>
      </c>
      <c r="K85" s="3" t="str">
        <f aca="false">MID(C85,13,1)</f>
        <v>2</v>
      </c>
      <c r="L85" s="3" t="str">
        <f aca="false">MID(C85,14,1)</f>
        <v>2</v>
      </c>
      <c r="M85" s="3" t="str">
        <f aca="false">MID(C85,15,1)</f>
        <v>1</v>
      </c>
      <c r="N85" s="3" t="str">
        <f aca="false">MID(C85,19,1)</f>
        <v>X</v>
      </c>
      <c r="O85" s="3" t="str">
        <f aca="false">MID(C85,20,1)</f>
        <v>1</v>
      </c>
      <c r="P85" s="3" t="str">
        <f aca="false">MID(C85,21,1)</f>
        <v>1</v>
      </c>
      <c r="Q85" s="3" t="str">
        <f aca="false">MID(C85,25,1)</f>
        <v>1</v>
      </c>
    </row>
    <row r="86" customFormat="false" ht="15" hidden="false" customHeight="false" outlineLevel="0" collapsed="false">
      <c r="A86" s="1" t="n">
        <v>2008</v>
      </c>
      <c r="B86" s="2" t="n">
        <v>34</v>
      </c>
      <c r="C86" s="2" t="s">
        <v>85</v>
      </c>
      <c r="E86" s="3" t="str">
        <f aca="false">MID(C86,1,1)</f>
        <v>1</v>
      </c>
      <c r="F86" s="3" t="str">
        <f aca="false">MID(C86,2,1)</f>
        <v>1</v>
      </c>
      <c r="G86" s="3" t="str">
        <f aca="false">MID(C86,3,1)</f>
        <v>X</v>
      </c>
      <c r="H86" s="3" t="str">
        <f aca="false">MID(C86,7,1)</f>
        <v>2</v>
      </c>
      <c r="I86" s="3" t="str">
        <f aca="false">MID(C86,8,1)</f>
        <v>X</v>
      </c>
      <c r="J86" s="3" t="str">
        <f aca="false">MID(C86,9,1)</f>
        <v>X</v>
      </c>
      <c r="K86" s="3" t="str">
        <f aca="false">MID(C86,13,1)</f>
        <v>X</v>
      </c>
      <c r="L86" s="3" t="str">
        <f aca="false">MID(C86,14,1)</f>
        <v>2</v>
      </c>
      <c r="M86" s="3" t="str">
        <f aca="false">MID(C86,15,1)</f>
        <v>X</v>
      </c>
      <c r="N86" s="3" t="str">
        <f aca="false">MID(C86,19,1)</f>
        <v>1</v>
      </c>
      <c r="O86" s="3" t="str">
        <f aca="false">MID(C86,20,1)</f>
        <v>1</v>
      </c>
      <c r="P86" s="3" t="str">
        <f aca="false">MID(C86,21,1)</f>
        <v>2</v>
      </c>
      <c r="Q86" s="3" t="str">
        <f aca="false">MID(C86,25,1)</f>
        <v>X</v>
      </c>
    </row>
    <row r="87" customFormat="false" ht="15" hidden="false" customHeight="false" outlineLevel="0" collapsed="false">
      <c r="A87" s="1" t="n">
        <v>2008</v>
      </c>
      <c r="B87" s="2" t="n">
        <v>35</v>
      </c>
      <c r="C87" s="2" t="s">
        <v>86</v>
      </c>
      <c r="E87" s="3" t="str">
        <f aca="false">MID(C87,1,1)</f>
        <v>2</v>
      </c>
      <c r="F87" s="3" t="str">
        <f aca="false">MID(C87,2,1)</f>
        <v>X</v>
      </c>
      <c r="G87" s="3" t="str">
        <f aca="false">MID(C87,3,1)</f>
        <v>2</v>
      </c>
      <c r="H87" s="3" t="str">
        <f aca="false">MID(C87,7,1)</f>
        <v>X</v>
      </c>
      <c r="I87" s="3" t="str">
        <f aca="false">MID(C87,8,1)</f>
        <v>2</v>
      </c>
      <c r="J87" s="3" t="str">
        <f aca="false">MID(C87,9,1)</f>
        <v>X</v>
      </c>
      <c r="K87" s="3" t="str">
        <f aca="false">MID(C87,13,1)</f>
        <v>X</v>
      </c>
      <c r="L87" s="3" t="str">
        <f aca="false">MID(C87,14,1)</f>
        <v>1</v>
      </c>
      <c r="M87" s="3" t="str">
        <f aca="false">MID(C87,15,1)</f>
        <v>1</v>
      </c>
      <c r="N87" s="3" t="str">
        <f aca="false">MID(C87,19,1)</f>
        <v>1</v>
      </c>
      <c r="O87" s="3" t="str">
        <f aca="false">MID(C87,20,1)</f>
        <v>1</v>
      </c>
      <c r="P87" s="3" t="str">
        <f aca="false">MID(C87,21,1)</f>
        <v>1</v>
      </c>
      <c r="Q87" s="3" t="str">
        <f aca="false">MID(C87,25,1)</f>
        <v>2</v>
      </c>
    </row>
    <row r="88" customFormat="false" ht="15" hidden="false" customHeight="false" outlineLevel="0" collapsed="false">
      <c r="A88" s="1" t="n">
        <v>2008</v>
      </c>
      <c r="B88" s="2" t="n">
        <v>36</v>
      </c>
      <c r="C88" s="2" t="s">
        <v>87</v>
      </c>
      <c r="E88" s="3" t="str">
        <f aca="false">MID(C88,1,1)</f>
        <v>X</v>
      </c>
      <c r="F88" s="3" t="str">
        <f aca="false">MID(C88,2,1)</f>
        <v>X</v>
      </c>
      <c r="G88" s="3" t="str">
        <f aca="false">MID(C88,3,1)</f>
        <v>1</v>
      </c>
      <c r="H88" s="3" t="str">
        <f aca="false">MID(C88,7,1)</f>
        <v>2</v>
      </c>
      <c r="I88" s="3" t="str">
        <f aca="false">MID(C88,8,1)</f>
        <v>1</v>
      </c>
      <c r="J88" s="3" t="str">
        <f aca="false">MID(C88,9,1)</f>
        <v>X</v>
      </c>
      <c r="K88" s="3" t="str">
        <f aca="false">MID(C88,13,1)</f>
        <v>X</v>
      </c>
      <c r="L88" s="3" t="str">
        <f aca="false">MID(C88,14,1)</f>
        <v>1</v>
      </c>
      <c r="M88" s="3" t="str">
        <f aca="false">MID(C88,15,1)</f>
        <v>2</v>
      </c>
      <c r="N88" s="3" t="str">
        <f aca="false">MID(C88,19,1)</f>
        <v>1</v>
      </c>
      <c r="O88" s="3" t="str">
        <f aca="false">MID(C88,20,1)</f>
        <v>X</v>
      </c>
      <c r="P88" s="3" t="str">
        <f aca="false">MID(C88,21,1)</f>
        <v>2</v>
      </c>
      <c r="Q88" s="3" t="str">
        <f aca="false">MID(C88,25,1)</f>
        <v>1</v>
      </c>
    </row>
    <row r="89" customFormat="false" ht="15" hidden="false" customHeight="false" outlineLevel="0" collapsed="false">
      <c r="A89" s="1" t="n">
        <v>2008</v>
      </c>
      <c r="B89" s="2" t="n">
        <v>37</v>
      </c>
      <c r="C89" s="2" t="s">
        <v>88</v>
      </c>
      <c r="E89" s="3" t="str">
        <f aca="false">MID(C89,1,1)</f>
        <v>1</v>
      </c>
      <c r="F89" s="3" t="str">
        <f aca="false">MID(C89,2,1)</f>
        <v>X</v>
      </c>
      <c r="G89" s="3" t="str">
        <f aca="false">MID(C89,3,1)</f>
        <v>X</v>
      </c>
      <c r="H89" s="3" t="str">
        <f aca="false">MID(C89,7,1)</f>
        <v>2</v>
      </c>
      <c r="I89" s="3" t="str">
        <f aca="false">MID(C89,8,1)</f>
        <v>2</v>
      </c>
      <c r="J89" s="3" t="str">
        <f aca="false">MID(C89,9,1)</f>
        <v>2</v>
      </c>
      <c r="K89" s="3" t="str">
        <f aca="false">MID(C89,13,1)</f>
        <v>2</v>
      </c>
      <c r="L89" s="3" t="str">
        <f aca="false">MID(C89,14,1)</f>
        <v>2</v>
      </c>
      <c r="M89" s="3" t="str">
        <f aca="false">MID(C89,15,1)</f>
        <v>X</v>
      </c>
      <c r="N89" s="3" t="str">
        <f aca="false">MID(C89,19,1)</f>
        <v>1</v>
      </c>
      <c r="O89" s="3" t="str">
        <f aca="false">MID(C89,20,1)</f>
        <v>X</v>
      </c>
      <c r="P89" s="3" t="str">
        <f aca="false">MID(C89,21,1)</f>
        <v>1</v>
      </c>
      <c r="Q89" s="3" t="str">
        <f aca="false">MID(C89,25,1)</f>
        <v>1</v>
      </c>
    </row>
    <row r="90" customFormat="false" ht="15" hidden="false" customHeight="false" outlineLevel="0" collapsed="false">
      <c r="A90" s="1" t="n">
        <v>2008</v>
      </c>
      <c r="B90" s="2" t="n">
        <v>38</v>
      </c>
      <c r="C90" s="2" t="s">
        <v>89</v>
      </c>
      <c r="E90" s="3" t="str">
        <f aca="false">MID(C90,1,1)</f>
        <v>2</v>
      </c>
      <c r="F90" s="3" t="str">
        <f aca="false">MID(C90,2,1)</f>
        <v>2</v>
      </c>
      <c r="G90" s="3" t="str">
        <f aca="false">MID(C90,3,1)</f>
        <v>1</v>
      </c>
      <c r="H90" s="3" t="str">
        <f aca="false">MID(C90,7,1)</f>
        <v>1</v>
      </c>
      <c r="I90" s="3" t="str">
        <f aca="false">MID(C90,8,1)</f>
        <v>1</v>
      </c>
      <c r="J90" s="3" t="str">
        <f aca="false">MID(C90,9,1)</f>
        <v>2</v>
      </c>
      <c r="K90" s="3" t="str">
        <f aca="false">MID(C90,13,1)</f>
        <v>X</v>
      </c>
      <c r="L90" s="3" t="str">
        <f aca="false">MID(C90,14,1)</f>
        <v>1</v>
      </c>
      <c r="M90" s="3" t="str">
        <f aca="false">MID(C90,15,1)</f>
        <v>X</v>
      </c>
      <c r="N90" s="3" t="str">
        <f aca="false">MID(C90,19,1)</f>
        <v>1</v>
      </c>
      <c r="O90" s="3" t="str">
        <f aca="false">MID(C90,20,1)</f>
        <v>2</v>
      </c>
      <c r="P90" s="3" t="str">
        <f aca="false">MID(C90,21,1)</f>
        <v>2</v>
      </c>
      <c r="Q90" s="3" t="str">
        <f aca="false">MID(C90,25,1)</f>
        <v>1</v>
      </c>
    </row>
    <row r="91" customFormat="false" ht="15" hidden="false" customHeight="false" outlineLevel="0" collapsed="false">
      <c r="A91" s="1" t="n">
        <v>2008</v>
      </c>
      <c r="B91" s="2" t="n">
        <v>39</v>
      </c>
      <c r="C91" s="2" t="s">
        <v>90</v>
      </c>
      <c r="E91" s="3" t="str">
        <f aca="false">MID(C91,1,1)</f>
        <v>2</v>
      </c>
      <c r="F91" s="3" t="str">
        <f aca="false">MID(C91,2,1)</f>
        <v>X</v>
      </c>
      <c r="G91" s="3" t="str">
        <f aca="false">MID(C91,3,1)</f>
        <v>1</v>
      </c>
      <c r="H91" s="3" t="str">
        <f aca="false">MID(C91,7,1)</f>
        <v>1</v>
      </c>
      <c r="I91" s="3" t="str">
        <f aca="false">MID(C91,8,1)</f>
        <v>X</v>
      </c>
      <c r="J91" s="3" t="str">
        <f aca="false">MID(C91,9,1)</f>
        <v>2</v>
      </c>
      <c r="K91" s="3" t="str">
        <f aca="false">MID(C91,13,1)</f>
        <v>1</v>
      </c>
      <c r="L91" s="3" t="str">
        <f aca="false">MID(C91,14,1)</f>
        <v>1</v>
      </c>
      <c r="M91" s="3" t="str">
        <f aca="false">MID(C91,15,1)</f>
        <v>1</v>
      </c>
      <c r="N91" s="3" t="str">
        <f aca="false">MID(C91,19,1)</f>
        <v>1</v>
      </c>
      <c r="O91" s="3" t="str">
        <f aca="false">MID(C91,20,1)</f>
        <v>2</v>
      </c>
      <c r="P91" s="3" t="str">
        <f aca="false">MID(C91,21,1)</f>
        <v>1</v>
      </c>
      <c r="Q91" s="3" t="str">
        <f aca="false">MID(C91,25,1)</f>
        <v>1</v>
      </c>
    </row>
    <row r="92" customFormat="false" ht="15" hidden="false" customHeight="false" outlineLevel="0" collapsed="false">
      <c r="A92" s="1" t="n">
        <v>2008</v>
      </c>
      <c r="B92" s="2" t="n">
        <v>40</v>
      </c>
      <c r="C92" s="2" t="s">
        <v>91</v>
      </c>
      <c r="E92" s="3" t="str">
        <f aca="false">MID(C92,1,1)</f>
        <v>1</v>
      </c>
      <c r="F92" s="3" t="str">
        <f aca="false">MID(C92,2,1)</f>
        <v>X</v>
      </c>
      <c r="G92" s="3" t="str">
        <f aca="false">MID(C92,3,1)</f>
        <v>X</v>
      </c>
      <c r="H92" s="3" t="str">
        <f aca="false">MID(C92,7,1)</f>
        <v>1</v>
      </c>
      <c r="I92" s="3" t="str">
        <f aca="false">MID(C92,8,1)</f>
        <v>2</v>
      </c>
      <c r="J92" s="3" t="str">
        <f aca="false">MID(C92,9,1)</f>
        <v>2</v>
      </c>
      <c r="K92" s="3" t="str">
        <f aca="false">MID(C92,13,1)</f>
        <v>X</v>
      </c>
      <c r="L92" s="3" t="str">
        <f aca="false">MID(C92,14,1)</f>
        <v>X</v>
      </c>
      <c r="M92" s="3" t="str">
        <f aca="false">MID(C92,15,1)</f>
        <v>1</v>
      </c>
      <c r="N92" s="3" t="str">
        <f aca="false">MID(C92,19,1)</f>
        <v>2</v>
      </c>
      <c r="O92" s="3" t="str">
        <f aca="false">MID(C92,20,1)</f>
        <v>X</v>
      </c>
      <c r="P92" s="3" t="str">
        <f aca="false">MID(C92,21,1)</f>
        <v>2</v>
      </c>
      <c r="Q92" s="3" t="str">
        <f aca="false">MID(C92,25,1)</f>
        <v>2</v>
      </c>
    </row>
    <row r="93" customFormat="false" ht="15" hidden="false" customHeight="false" outlineLevel="0" collapsed="false">
      <c r="A93" s="1" t="n">
        <v>2008</v>
      </c>
      <c r="B93" s="2" t="n">
        <v>41</v>
      </c>
      <c r="C93" s="2" t="s">
        <v>92</v>
      </c>
      <c r="E93" s="3" t="str">
        <f aca="false">MID(C93,1,1)</f>
        <v>1</v>
      </c>
      <c r="F93" s="3" t="str">
        <f aca="false">MID(C93,2,1)</f>
        <v>1</v>
      </c>
      <c r="G93" s="3" t="str">
        <f aca="false">MID(C93,3,1)</f>
        <v>X</v>
      </c>
      <c r="H93" s="3" t="str">
        <f aca="false">MID(C93,7,1)</f>
        <v>X</v>
      </c>
      <c r="I93" s="3" t="str">
        <f aca="false">MID(C93,8,1)</f>
        <v>1</v>
      </c>
      <c r="J93" s="3" t="str">
        <f aca="false">MID(C93,9,1)</f>
        <v>1</v>
      </c>
      <c r="K93" s="3" t="str">
        <f aca="false">MID(C93,13,1)</f>
        <v>1</v>
      </c>
      <c r="L93" s="3" t="str">
        <f aca="false">MID(C93,14,1)</f>
        <v>X</v>
      </c>
      <c r="M93" s="3" t="str">
        <f aca="false">MID(C93,15,1)</f>
        <v>X</v>
      </c>
      <c r="N93" s="3" t="str">
        <f aca="false">MID(C93,19,1)</f>
        <v>X</v>
      </c>
      <c r="O93" s="3" t="str">
        <f aca="false">MID(C93,20,1)</f>
        <v>1</v>
      </c>
      <c r="P93" s="3" t="str">
        <f aca="false">MID(C93,21,1)</f>
        <v>2</v>
      </c>
      <c r="Q93" s="3" t="str">
        <f aca="false">MID(C93,25,1)</f>
        <v>1</v>
      </c>
    </row>
    <row r="94" customFormat="false" ht="15" hidden="false" customHeight="false" outlineLevel="0" collapsed="false">
      <c r="A94" s="1" t="n">
        <v>2008</v>
      </c>
      <c r="B94" s="2" t="n">
        <v>42</v>
      </c>
      <c r="C94" s="2" t="s">
        <v>93</v>
      </c>
      <c r="E94" s="3" t="str">
        <f aca="false">MID(C94,1,1)</f>
        <v>1</v>
      </c>
      <c r="F94" s="3" t="str">
        <f aca="false">MID(C94,2,1)</f>
        <v>1</v>
      </c>
      <c r="G94" s="3" t="str">
        <f aca="false">MID(C94,3,1)</f>
        <v>2</v>
      </c>
      <c r="H94" s="3" t="str">
        <f aca="false">MID(C94,7,1)</f>
        <v>X</v>
      </c>
      <c r="I94" s="3" t="str">
        <f aca="false">MID(C94,8,1)</f>
        <v>X</v>
      </c>
      <c r="J94" s="3" t="str">
        <f aca="false">MID(C94,9,1)</f>
        <v>1</v>
      </c>
      <c r="K94" s="3" t="str">
        <f aca="false">MID(C94,13,1)</f>
        <v>1</v>
      </c>
      <c r="L94" s="3" t="str">
        <f aca="false">MID(C94,14,1)</f>
        <v>2</v>
      </c>
      <c r="M94" s="3" t="str">
        <f aca="false">MID(C94,15,1)</f>
        <v>1</v>
      </c>
      <c r="N94" s="3" t="str">
        <f aca="false">MID(C94,19,1)</f>
        <v>1</v>
      </c>
      <c r="O94" s="3" t="str">
        <f aca="false">MID(C94,20,1)</f>
        <v>1</v>
      </c>
      <c r="P94" s="3" t="str">
        <f aca="false">MID(C94,21,1)</f>
        <v>X</v>
      </c>
      <c r="Q94" s="3" t="str">
        <f aca="false">MID(C94,25,1)</f>
        <v>X</v>
      </c>
    </row>
    <row r="95" customFormat="false" ht="15" hidden="false" customHeight="false" outlineLevel="0" collapsed="false">
      <c r="A95" s="1" t="n">
        <v>2008</v>
      </c>
      <c r="B95" s="2" t="n">
        <v>43</v>
      </c>
      <c r="C95" s="2" t="s">
        <v>94</v>
      </c>
      <c r="E95" s="3" t="str">
        <f aca="false">MID(C95,1,1)</f>
        <v>X</v>
      </c>
      <c r="F95" s="3" t="str">
        <f aca="false">MID(C95,2,1)</f>
        <v>1</v>
      </c>
      <c r="G95" s="3" t="str">
        <f aca="false">MID(C95,3,1)</f>
        <v>1</v>
      </c>
      <c r="H95" s="3" t="str">
        <f aca="false">MID(C95,7,1)</f>
        <v>2</v>
      </c>
      <c r="I95" s="3" t="str">
        <f aca="false">MID(C95,8,1)</f>
        <v>X</v>
      </c>
      <c r="J95" s="3" t="str">
        <f aca="false">MID(C95,9,1)</f>
        <v>1</v>
      </c>
      <c r="K95" s="3" t="str">
        <f aca="false">MID(C95,13,1)</f>
        <v>1</v>
      </c>
      <c r="L95" s="3" t="str">
        <f aca="false">MID(C95,14,1)</f>
        <v>X</v>
      </c>
      <c r="M95" s="3" t="str">
        <f aca="false">MID(C95,15,1)</f>
        <v>1</v>
      </c>
      <c r="N95" s="3" t="str">
        <f aca="false">MID(C95,19,1)</f>
        <v>2</v>
      </c>
      <c r="O95" s="3" t="str">
        <f aca="false">MID(C95,20,1)</f>
        <v>1</v>
      </c>
      <c r="P95" s="3" t="str">
        <f aca="false">MID(C95,21,1)</f>
        <v>1</v>
      </c>
      <c r="Q95" s="3" t="str">
        <f aca="false">MID(C95,25,1)</f>
        <v>2</v>
      </c>
    </row>
    <row r="96" customFormat="false" ht="15" hidden="false" customHeight="false" outlineLevel="0" collapsed="false">
      <c r="A96" s="1" t="n">
        <v>2008</v>
      </c>
      <c r="B96" s="2" t="n">
        <v>44</v>
      </c>
      <c r="C96" s="2" t="s">
        <v>95</v>
      </c>
      <c r="E96" s="3" t="str">
        <f aca="false">MID(C96,1,1)</f>
        <v>1</v>
      </c>
      <c r="F96" s="3" t="str">
        <f aca="false">MID(C96,2,1)</f>
        <v>1</v>
      </c>
      <c r="G96" s="3" t="str">
        <f aca="false">MID(C96,3,1)</f>
        <v>1</v>
      </c>
      <c r="H96" s="3" t="str">
        <f aca="false">MID(C96,7,1)</f>
        <v>X</v>
      </c>
      <c r="I96" s="3" t="str">
        <f aca="false">MID(C96,8,1)</f>
        <v>1</v>
      </c>
      <c r="J96" s="3" t="str">
        <f aca="false">MID(C96,9,1)</f>
        <v>1</v>
      </c>
      <c r="K96" s="3" t="str">
        <f aca="false">MID(C96,13,1)</f>
        <v>1</v>
      </c>
      <c r="L96" s="3" t="str">
        <f aca="false">MID(C96,14,1)</f>
        <v>X</v>
      </c>
      <c r="M96" s="3" t="str">
        <f aca="false">MID(C96,15,1)</f>
        <v>2</v>
      </c>
      <c r="N96" s="3" t="str">
        <f aca="false">MID(C96,19,1)</f>
        <v>2</v>
      </c>
      <c r="O96" s="3" t="str">
        <f aca="false">MID(C96,20,1)</f>
        <v>1</v>
      </c>
      <c r="P96" s="3" t="str">
        <f aca="false">MID(C96,21,1)</f>
        <v>1</v>
      </c>
      <c r="Q96" s="3" t="str">
        <f aca="false">MID(C96,25,1)</f>
        <v>1</v>
      </c>
    </row>
    <row r="97" customFormat="false" ht="15" hidden="false" customHeight="false" outlineLevel="0" collapsed="false">
      <c r="A97" s="1" t="n">
        <v>2008</v>
      </c>
      <c r="B97" s="2" t="n">
        <v>45</v>
      </c>
      <c r="C97" s="2" t="s">
        <v>96</v>
      </c>
      <c r="E97" s="3" t="str">
        <f aca="false">MID(C97,1,1)</f>
        <v>1</v>
      </c>
      <c r="F97" s="3" t="str">
        <f aca="false">MID(C97,2,1)</f>
        <v>1</v>
      </c>
      <c r="G97" s="3" t="str">
        <f aca="false">MID(C97,3,1)</f>
        <v>2</v>
      </c>
      <c r="H97" s="3" t="str">
        <f aca="false">MID(C97,7,1)</f>
        <v>1</v>
      </c>
      <c r="I97" s="3" t="str">
        <f aca="false">MID(C97,8,1)</f>
        <v>2</v>
      </c>
      <c r="J97" s="3" t="str">
        <f aca="false">MID(C97,9,1)</f>
        <v>1</v>
      </c>
      <c r="K97" s="3" t="str">
        <f aca="false">MID(C97,13,1)</f>
        <v>X</v>
      </c>
      <c r="L97" s="3" t="str">
        <f aca="false">MID(C97,14,1)</f>
        <v>2</v>
      </c>
      <c r="M97" s="3" t="str">
        <f aca="false">MID(C97,15,1)</f>
        <v>1</v>
      </c>
      <c r="N97" s="3" t="str">
        <f aca="false">MID(C97,19,1)</f>
        <v>X</v>
      </c>
      <c r="O97" s="3" t="str">
        <f aca="false">MID(C97,20,1)</f>
        <v>2</v>
      </c>
      <c r="P97" s="3" t="str">
        <f aca="false">MID(C97,21,1)</f>
        <v>1</v>
      </c>
      <c r="Q97" s="3" t="str">
        <f aca="false">MID(C97,25,1)</f>
        <v>X</v>
      </c>
    </row>
    <row r="98" customFormat="false" ht="15" hidden="false" customHeight="false" outlineLevel="0" collapsed="false">
      <c r="A98" s="1" t="n">
        <v>2008</v>
      </c>
      <c r="B98" s="2" t="n">
        <v>46</v>
      </c>
      <c r="C98" s="2" t="s">
        <v>97</v>
      </c>
      <c r="E98" s="3" t="str">
        <f aca="false">MID(C98,1,1)</f>
        <v>X</v>
      </c>
      <c r="F98" s="3" t="str">
        <f aca="false">MID(C98,2,1)</f>
        <v>2</v>
      </c>
      <c r="G98" s="3" t="str">
        <f aca="false">MID(C98,3,1)</f>
        <v>1</v>
      </c>
      <c r="H98" s="3" t="str">
        <f aca="false">MID(C98,7,1)</f>
        <v>1</v>
      </c>
      <c r="I98" s="3" t="str">
        <f aca="false">MID(C98,8,1)</f>
        <v>1</v>
      </c>
      <c r="J98" s="3" t="str">
        <f aca="false">MID(C98,9,1)</f>
        <v>1</v>
      </c>
      <c r="K98" s="3" t="str">
        <f aca="false">MID(C98,13,1)</f>
        <v>X</v>
      </c>
      <c r="L98" s="3" t="str">
        <f aca="false">MID(C98,14,1)</f>
        <v>1</v>
      </c>
      <c r="M98" s="3" t="str">
        <f aca="false">MID(C98,15,1)</f>
        <v>1</v>
      </c>
      <c r="N98" s="3" t="str">
        <f aca="false">MID(C98,19,1)</f>
        <v>2</v>
      </c>
      <c r="O98" s="3" t="str">
        <f aca="false">MID(C98,20,1)</f>
        <v>1</v>
      </c>
      <c r="P98" s="3" t="str">
        <f aca="false">MID(C98,21,1)</f>
        <v>1</v>
      </c>
      <c r="Q98" s="3" t="str">
        <f aca="false">MID(C98,25,1)</f>
        <v>1</v>
      </c>
    </row>
    <row r="99" customFormat="false" ht="15" hidden="false" customHeight="false" outlineLevel="0" collapsed="false">
      <c r="A99" s="1" t="n">
        <v>2008</v>
      </c>
      <c r="B99" s="2" t="n">
        <v>47</v>
      </c>
      <c r="C99" s="2" t="s">
        <v>98</v>
      </c>
      <c r="E99" s="3" t="str">
        <f aca="false">MID(C99,1,1)</f>
        <v>1</v>
      </c>
      <c r="F99" s="3" t="str">
        <f aca="false">MID(C99,2,1)</f>
        <v>2</v>
      </c>
      <c r="G99" s="3" t="str">
        <f aca="false">MID(C99,3,1)</f>
        <v>2</v>
      </c>
      <c r="H99" s="3" t="str">
        <f aca="false">MID(C99,7,1)</f>
        <v>2</v>
      </c>
      <c r="I99" s="3" t="str">
        <f aca="false">MID(C99,8,1)</f>
        <v>2</v>
      </c>
      <c r="J99" s="3" t="str">
        <f aca="false">MID(C99,9,1)</f>
        <v>1</v>
      </c>
      <c r="K99" s="3" t="str">
        <f aca="false">MID(C99,13,1)</f>
        <v>1</v>
      </c>
      <c r="L99" s="3" t="str">
        <f aca="false">MID(C99,14,1)</f>
        <v>1</v>
      </c>
      <c r="M99" s="3" t="str">
        <f aca="false">MID(C99,15,1)</f>
        <v>1</v>
      </c>
      <c r="N99" s="3" t="str">
        <f aca="false">MID(C99,19,1)</f>
        <v>X</v>
      </c>
      <c r="O99" s="3" t="str">
        <f aca="false">MID(C99,20,1)</f>
        <v>X</v>
      </c>
      <c r="P99" s="3" t="str">
        <f aca="false">MID(C99,21,1)</f>
        <v>1</v>
      </c>
      <c r="Q99" s="3" t="str">
        <f aca="false">MID(C99,25,1)</f>
        <v>X</v>
      </c>
    </row>
    <row r="100" customFormat="false" ht="15" hidden="false" customHeight="false" outlineLevel="0" collapsed="false">
      <c r="A100" s="1" t="n">
        <v>2008</v>
      </c>
      <c r="B100" s="2" t="n">
        <v>48</v>
      </c>
      <c r="C100" s="2" t="s">
        <v>99</v>
      </c>
      <c r="E100" s="3" t="str">
        <f aca="false">MID(C100,1,1)</f>
        <v>X</v>
      </c>
      <c r="F100" s="3" t="str">
        <f aca="false">MID(C100,2,1)</f>
        <v>2</v>
      </c>
      <c r="G100" s="3" t="str">
        <f aca="false">MID(C100,3,1)</f>
        <v>1</v>
      </c>
      <c r="H100" s="3" t="str">
        <f aca="false">MID(C100,7,1)</f>
        <v>X</v>
      </c>
      <c r="I100" s="3" t="str">
        <f aca="false">MID(C100,8,1)</f>
        <v>1</v>
      </c>
      <c r="J100" s="3" t="str">
        <f aca="false">MID(C100,9,1)</f>
        <v>2</v>
      </c>
      <c r="K100" s="3" t="str">
        <f aca="false">MID(C100,13,1)</f>
        <v>2</v>
      </c>
      <c r="L100" s="3" t="str">
        <f aca="false">MID(C100,14,1)</f>
        <v>1</v>
      </c>
      <c r="M100" s="3" t="str">
        <f aca="false">MID(C100,15,1)</f>
        <v>1</v>
      </c>
      <c r="N100" s="3" t="str">
        <f aca="false">MID(C100,19,1)</f>
        <v>1</v>
      </c>
      <c r="O100" s="3" t="str">
        <f aca="false">MID(C100,20,1)</f>
        <v>1</v>
      </c>
      <c r="P100" s="3" t="str">
        <f aca="false">MID(C100,21,1)</f>
        <v>2</v>
      </c>
      <c r="Q100" s="3" t="str">
        <f aca="false">MID(C100,25,1)</f>
        <v>1</v>
      </c>
    </row>
    <row r="101" customFormat="false" ht="15" hidden="false" customHeight="false" outlineLevel="0" collapsed="false">
      <c r="A101" s="1" t="n">
        <v>2008</v>
      </c>
      <c r="B101" s="2" t="n">
        <v>49</v>
      </c>
      <c r="C101" s="2" t="s">
        <v>100</v>
      </c>
      <c r="E101" s="3" t="str">
        <f aca="false">MID(C101,1,1)</f>
        <v>2</v>
      </c>
      <c r="F101" s="3" t="str">
        <f aca="false">MID(C101,2,1)</f>
        <v>2</v>
      </c>
      <c r="G101" s="3" t="str">
        <f aca="false">MID(C101,3,1)</f>
        <v>X</v>
      </c>
      <c r="H101" s="3" t="str">
        <f aca="false">MID(C101,7,1)</f>
        <v>1</v>
      </c>
      <c r="I101" s="3" t="str">
        <f aca="false">MID(C101,8,1)</f>
        <v>2</v>
      </c>
      <c r="J101" s="3" t="str">
        <f aca="false">MID(C101,9,1)</f>
        <v>1</v>
      </c>
      <c r="K101" s="3" t="str">
        <f aca="false">MID(C101,13,1)</f>
        <v>2</v>
      </c>
      <c r="L101" s="3" t="str">
        <f aca="false">MID(C101,14,1)</f>
        <v>1</v>
      </c>
      <c r="M101" s="3" t="str">
        <f aca="false">MID(C101,15,1)</f>
        <v>2</v>
      </c>
      <c r="N101" s="3" t="str">
        <f aca="false">MID(C101,19,1)</f>
        <v>2</v>
      </c>
      <c r="O101" s="3" t="str">
        <f aca="false">MID(C101,20,1)</f>
        <v>2</v>
      </c>
      <c r="P101" s="3" t="str">
        <f aca="false">MID(C101,21,1)</f>
        <v>1</v>
      </c>
      <c r="Q101" s="3" t="str">
        <f aca="false">MID(C101,25,1)</f>
        <v>1</v>
      </c>
    </row>
    <row r="102" customFormat="false" ht="15" hidden="false" customHeight="false" outlineLevel="0" collapsed="false">
      <c r="A102" s="1" t="n">
        <v>2008</v>
      </c>
      <c r="B102" s="2" t="n">
        <v>50</v>
      </c>
      <c r="C102" s="2" t="s">
        <v>101</v>
      </c>
      <c r="E102" s="3" t="str">
        <f aca="false">MID(C102,1,1)</f>
        <v>2</v>
      </c>
      <c r="F102" s="3" t="str">
        <f aca="false">MID(C102,2,1)</f>
        <v>1</v>
      </c>
      <c r="G102" s="3" t="str">
        <f aca="false">MID(C102,3,1)</f>
        <v>X</v>
      </c>
      <c r="H102" s="3" t="str">
        <f aca="false">MID(C102,7,1)</f>
        <v>1</v>
      </c>
      <c r="I102" s="3" t="str">
        <f aca="false">MID(C102,8,1)</f>
        <v>1</v>
      </c>
      <c r="J102" s="3" t="str">
        <f aca="false">MID(C102,9,1)</f>
        <v>1</v>
      </c>
      <c r="K102" s="3" t="str">
        <f aca="false">MID(C102,13,1)</f>
        <v>X</v>
      </c>
      <c r="L102" s="3" t="str">
        <f aca="false">MID(C102,14,1)</f>
        <v>2</v>
      </c>
      <c r="M102" s="3" t="str">
        <f aca="false">MID(C102,15,1)</f>
        <v>X</v>
      </c>
      <c r="N102" s="3" t="str">
        <f aca="false">MID(C102,19,1)</f>
        <v>1</v>
      </c>
      <c r="O102" s="3" t="str">
        <f aca="false">MID(C102,20,1)</f>
        <v>1</v>
      </c>
      <c r="P102" s="3" t="str">
        <f aca="false">MID(C102,21,1)</f>
        <v>1</v>
      </c>
      <c r="Q102" s="3" t="str">
        <f aca="false">MID(C102,25,1)</f>
        <v>1</v>
      </c>
    </row>
    <row r="103" customFormat="false" ht="15" hidden="false" customHeight="false" outlineLevel="0" collapsed="false">
      <c r="A103" s="1" t="n">
        <v>2008</v>
      </c>
      <c r="B103" s="2" t="n">
        <v>51</v>
      </c>
      <c r="C103" s="2" t="s">
        <v>102</v>
      </c>
      <c r="E103" s="3" t="str">
        <f aca="false">MID(C103,1,1)</f>
        <v>1</v>
      </c>
      <c r="F103" s="3" t="str">
        <f aca="false">MID(C103,2,1)</f>
        <v>2</v>
      </c>
      <c r="G103" s="3" t="str">
        <f aca="false">MID(C103,3,1)</f>
        <v>2</v>
      </c>
      <c r="H103" s="3" t="str">
        <f aca="false">MID(C103,7,1)</f>
        <v>1</v>
      </c>
      <c r="I103" s="3" t="str">
        <f aca="false">MID(C103,8,1)</f>
        <v>2</v>
      </c>
      <c r="J103" s="3" t="str">
        <f aca="false">MID(C103,9,1)</f>
        <v>1</v>
      </c>
      <c r="K103" s="3" t="str">
        <f aca="false">MID(C103,13,1)</f>
        <v>1</v>
      </c>
      <c r="L103" s="3" t="str">
        <f aca="false">MID(C103,14,1)</f>
        <v>1</v>
      </c>
      <c r="M103" s="3" t="str">
        <f aca="false">MID(C103,15,1)</f>
        <v>X</v>
      </c>
      <c r="N103" s="3" t="str">
        <f aca="false">MID(C103,19,1)</f>
        <v>1</v>
      </c>
      <c r="O103" s="3" t="str">
        <f aca="false">MID(C103,20,1)</f>
        <v>2</v>
      </c>
      <c r="P103" s="3" t="str">
        <f aca="false">MID(C103,21,1)</f>
        <v>2</v>
      </c>
      <c r="Q103" s="3" t="str">
        <f aca="false">MID(C103,25,1)</f>
        <v>2</v>
      </c>
    </row>
    <row r="104" customFormat="false" ht="15" hidden="false" customHeight="false" outlineLevel="0" collapsed="false">
      <c r="A104" s="1" t="n">
        <v>2009</v>
      </c>
      <c r="B104" s="2" t="n">
        <v>1</v>
      </c>
      <c r="C104" s="2" t="s">
        <v>103</v>
      </c>
      <c r="E104" s="2" t="str">
        <f aca="false">MID(C104,1,1)</f>
        <v>1</v>
      </c>
      <c r="F104" s="2" t="str">
        <f aca="false">MID(C104,2,1)</f>
        <v>1</v>
      </c>
      <c r="G104" s="2" t="str">
        <f aca="false">MID(C104,3,1)</f>
        <v>1</v>
      </c>
      <c r="H104" s="2" t="str">
        <f aca="false">MID(C104,7,1)</f>
        <v>X</v>
      </c>
      <c r="I104" s="2" t="str">
        <f aca="false">MID(C104,8,1)</f>
        <v>1</v>
      </c>
      <c r="J104" s="2" t="str">
        <f aca="false">MID(C104,9,1)</f>
        <v>2</v>
      </c>
      <c r="K104" s="2" t="str">
        <f aca="false">MID(C104,13,1)</f>
        <v>1</v>
      </c>
      <c r="L104" s="2" t="str">
        <f aca="false">MID(C104,14,1)</f>
        <v>1</v>
      </c>
      <c r="M104" s="2" t="str">
        <f aca="false">MID(C104,15,1)</f>
        <v>X</v>
      </c>
      <c r="N104" s="2" t="str">
        <f aca="false">MID(C104,19,1)</f>
        <v>2</v>
      </c>
      <c r="O104" s="2" t="str">
        <f aca="false">MID(C104,20,1)</f>
        <v>2</v>
      </c>
      <c r="P104" s="2" t="str">
        <f aca="false">MID(C104,21,1)</f>
        <v>X</v>
      </c>
      <c r="Q104" s="2" t="str">
        <f aca="false">MID(C104,25,1)</f>
        <v>2</v>
      </c>
    </row>
    <row r="105" customFormat="false" ht="15" hidden="false" customHeight="false" outlineLevel="0" collapsed="false">
      <c r="A105" s="1" t="n">
        <v>2009</v>
      </c>
      <c r="B105" s="2" t="n">
        <v>2</v>
      </c>
      <c r="C105" s="2" t="s">
        <v>104</v>
      </c>
      <c r="E105" s="2" t="str">
        <f aca="false">MID(C105,1,1)</f>
        <v>1</v>
      </c>
      <c r="F105" s="2" t="str">
        <f aca="false">MID(C105,2,1)</f>
        <v>X</v>
      </c>
      <c r="G105" s="2" t="str">
        <f aca="false">MID(C105,3,1)</f>
        <v>1</v>
      </c>
      <c r="H105" s="2" t="str">
        <f aca="false">MID(C105,7,1)</f>
        <v>X</v>
      </c>
      <c r="I105" s="2" t="str">
        <f aca="false">MID(C105,8,1)</f>
        <v>1</v>
      </c>
      <c r="J105" s="2" t="str">
        <f aca="false">MID(C105,9,1)</f>
        <v>X</v>
      </c>
      <c r="K105" s="2" t="str">
        <f aca="false">MID(C105,13,1)</f>
        <v>1</v>
      </c>
      <c r="L105" s="2" t="str">
        <f aca="false">MID(C105,14,1)</f>
        <v>2</v>
      </c>
      <c r="M105" s="2" t="str">
        <f aca="false">MID(C105,15,1)</f>
        <v>1</v>
      </c>
      <c r="N105" s="2" t="str">
        <f aca="false">MID(C105,19,1)</f>
        <v>2</v>
      </c>
      <c r="O105" s="2" t="str">
        <f aca="false">MID(C105,20,1)</f>
        <v>2</v>
      </c>
      <c r="P105" s="2" t="str">
        <f aca="false">MID(C105,21,1)</f>
        <v>X</v>
      </c>
      <c r="Q105" s="2" t="str">
        <f aca="false">MID(C105,25,1)</f>
        <v>2</v>
      </c>
    </row>
    <row r="106" customFormat="false" ht="15" hidden="false" customHeight="false" outlineLevel="0" collapsed="false">
      <c r="A106" s="1" t="n">
        <v>2009</v>
      </c>
      <c r="B106" s="2" t="n">
        <v>3</v>
      </c>
      <c r="C106" s="2" t="s">
        <v>105</v>
      </c>
      <c r="E106" s="2" t="str">
        <f aca="false">MID(C106,1,1)</f>
        <v>1</v>
      </c>
      <c r="F106" s="2" t="str">
        <f aca="false">MID(C106,2,1)</f>
        <v>1</v>
      </c>
      <c r="G106" s="2" t="str">
        <f aca="false">MID(C106,3,1)</f>
        <v>2</v>
      </c>
      <c r="H106" s="2" t="str">
        <f aca="false">MID(C106,7,1)</f>
        <v>X</v>
      </c>
      <c r="I106" s="2" t="str">
        <f aca="false">MID(C106,8,1)</f>
        <v>1</v>
      </c>
      <c r="J106" s="2" t="str">
        <f aca="false">MID(C106,9,1)</f>
        <v>1</v>
      </c>
      <c r="K106" s="2" t="str">
        <f aca="false">MID(C106,13,1)</f>
        <v>1</v>
      </c>
      <c r="L106" s="2" t="str">
        <f aca="false">MID(C106,14,1)</f>
        <v>2</v>
      </c>
      <c r="M106" s="2" t="str">
        <f aca="false">MID(C106,15,1)</f>
        <v>1</v>
      </c>
      <c r="N106" s="2" t="str">
        <f aca="false">MID(C106,19,1)</f>
        <v>1</v>
      </c>
      <c r="O106" s="2" t="str">
        <f aca="false">MID(C106,20,1)</f>
        <v>2</v>
      </c>
      <c r="P106" s="2" t="str">
        <f aca="false">MID(C106,21,1)</f>
        <v>2</v>
      </c>
      <c r="Q106" s="2" t="str">
        <f aca="false">MID(C106,25,1)</f>
        <v>1</v>
      </c>
    </row>
    <row r="107" customFormat="false" ht="15" hidden="false" customHeight="false" outlineLevel="0" collapsed="false">
      <c r="A107" s="1" t="n">
        <v>2009</v>
      </c>
      <c r="B107" s="2" t="n">
        <v>4</v>
      </c>
      <c r="C107" s="2" t="s">
        <v>106</v>
      </c>
      <c r="E107" s="2" t="str">
        <f aca="false">MID(C107,1,1)</f>
        <v>1</v>
      </c>
      <c r="F107" s="2" t="str">
        <f aca="false">MID(C107,2,1)</f>
        <v>2</v>
      </c>
      <c r="G107" s="2" t="str">
        <f aca="false">MID(C107,3,1)</f>
        <v>2</v>
      </c>
      <c r="H107" s="2" t="str">
        <f aca="false">MID(C107,7,1)</f>
        <v>X</v>
      </c>
      <c r="I107" s="2" t="str">
        <f aca="false">MID(C107,8,1)</f>
        <v>1</v>
      </c>
      <c r="J107" s="2" t="str">
        <f aca="false">MID(C107,9,1)</f>
        <v>1</v>
      </c>
      <c r="K107" s="2" t="str">
        <f aca="false">MID(C107,13,1)</f>
        <v>1</v>
      </c>
      <c r="L107" s="2" t="str">
        <f aca="false">MID(C107,14,1)</f>
        <v>2</v>
      </c>
      <c r="M107" s="2" t="str">
        <f aca="false">MID(C107,15,1)</f>
        <v>1</v>
      </c>
      <c r="N107" s="2" t="str">
        <f aca="false">MID(C107,19,1)</f>
        <v>X</v>
      </c>
      <c r="O107" s="2" t="str">
        <f aca="false">MID(C107,20,1)</f>
        <v>X</v>
      </c>
      <c r="P107" s="2" t="str">
        <f aca="false">MID(C107,21,1)</f>
        <v>1</v>
      </c>
      <c r="Q107" s="2" t="str">
        <f aca="false">MID(C107,25,1)</f>
        <v>1</v>
      </c>
    </row>
    <row r="108" customFormat="false" ht="15" hidden="false" customHeight="false" outlineLevel="0" collapsed="false">
      <c r="A108" s="1" t="n">
        <v>2009</v>
      </c>
      <c r="B108" s="2" t="n">
        <v>5</v>
      </c>
      <c r="C108" s="2" t="s">
        <v>107</v>
      </c>
      <c r="E108" s="2" t="str">
        <f aca="false">MID(C108,1,1)</f>
        <v>X</v>
      </c>
      <c r="F108" s="2" t="str">
        <f aca="false">MID(C108,2,1)</f>
        <v>X</v>
      </c>
      <c r="G108" s="2" t="str">
        <f aca="false">MID(C108,3,1)</f>
        <v>1</v>
      </c>
      <c r="H108" s="2" t="str">
        <f aca="false">MID(C108,7,1)</f>
        <v>1</v>
      </c>
      <c r="I108" s="2" t="str">
        <f aca="false">MID(C108,8,1)</f>
        <v>1</v>
      </c>
      <c r="J108" s="2" t="str">
        <f aca="false">MID(C108,9,1)</f>
        <v>2</v>
      </c>
      <c r="K108" s="2" t="str">
        <f aca="false">MID(C108,13,1)</f>
        <v>X</v>
      </c>
      <c r="L108" s="2" t="str">
        <f aca="false">MID(C108,14,1)</f>
        <v>X</v>
      </c>
      <c r="M108" s="2" t="str">
        <f aca="false">MID(C108,15,1)</f>
        <v>2</v>
      </c>
      <c r="N108" s="2" t="str">
        <f aca="false">MID(C108,19,1)</f>
        <v>X</v>
      </c>
      <c r="O108" s="2" t="str">
        <f aca="false">MID(C108,20,1)</f>
        <v>X</v>
      </c>
      <c r="P108" s="2" t="str">
        <f aca="false">MID(C108,21,1)</f>
        <v>X</v>
      </c>
      <c r="Q108" s="2" t="str">
        <f aca="false">MID(C108,25,1)</f>
        <v>1</v>
      </c>
    </row>
    <row r="109" customFormat="false" ht="15" hidden="false" customHeight="false" outlineLevel="0" collapsed="false">
      <c r="A109" s="1" t="n">
        <v>2009</v>
      </c>
      <c r="B109" s="2" t="n">
        <v>6</v>
      </c>
      <c r="C109" s="2" t="s">
        <v>108</v>
      </c>
      <c r="E109" s="2" t="str">
        <f aca="false">MID(C109,1,1)</f>
        <v>1</v>
      </c>
      <c r="F109" s="2" t="str">
        <f aca="false">MID(C109,2,1)</f>
        <v>X</v>
      </c>
      <c r="G109" s="2" t="str">
        <f aca="false">MID(C109,3,1)</f>
        <v>X</v>
      </c>
      <c r="H109" s="2" t="str">
        <f aca="false">MID(C109,7,1)</f>
        <v>X</v>
      </c>
      <c r="I109" s="2" t="str">
        <f aca="false">MID(C109,8,1)</f>
        <v>1</v>
      </c>
      <c r="J109" s="2" t="str">
        <f aca="false">MID(C109,9,1)</f>
        <v>2</v>
      </c>
      <c r="K109" s="2" t="str">
        <f aca="false">MID(C109,13,1)</f>
        <v>1</v>
      </c>
      <c r="L109" s="2" t="str">
        <f aca="false">MID(C109,14,1)</f>
        <v>1</v>
      </c>
      <c r="M109" s="2" t="str">
        <f aca="false">MID(C109,15,1)</f>
        <v>1</v>
      </c>
      <c r="N109" s="2" t="str">
        <f aca="false">MID(C109,19,1)</f>
        <v>2</v>
      </c>
      <c r="O109" s="2" t="str">
        <f aca="false">MID(C109,20,1)</f>
        <v>1</v>
      </c>
      <c r="P109" s="2" t="str">
        <f aca="false">MID(C109,21,1)</f>
        <v>2</v>
      </c>
      <c r="Q109" s="2" t="str">
        <f aca="false">MID(C109,25,1)</f>
        <v>X</v>
      </c>
    </row>
    <row r="110" customFormat="false" ht="15" hidden="false" customHeight="false" outlineLevel="0" collapsed="false">
      <c r="A110" s="1" t="n">
        <v>2009</v>
      </c>
      <c r="B110" s="2" t="n">
        <v>7</v>
      </c>
      <c r="C110" s="2" t="s">
        <v>109</v>
      </c>
      <c r="E110" s="2" t="str">
        <f aca="false">MID(C110,1,1)</f>
        <v>X</v>
      </c>
      <c r="F110" s="2" t="str">
        <f aca="false">MID(C110,2,1)</f>
        <v>X</v>
      </c>
      <c r="G110" s="2" t="str">
        <f aca="false">MID(C110,3,1)</f>
        <v>2</v>
      </c>
      <c r="H110" s="2" t="str">
        <f aca="false">MID(C110,7,1)</f>
        <v>1</v>
      </c>
      <c r="I110" s="2" t="str">
        <f aca="false">MID(C110,8,1)</f>
        <v>X</v>
      </c>
      <c r="J110" s="2" t="str">
        <f aca="false">MID(C110,9,1)</f>
        <v>1</v>
      </c>
      <c r="K110" s="2" t="str">
        <f aca="false">MID(C110,13,1)</f>
        <v>X</v>
      </c>
      <c r="L110" s="2" t="str">
        <f aca="false">MID(C110,14,1)</f>
        <v>1</v>
      </c>
      <c r="M110" s="2" t="str">
        <f aca="false">MID(C110,15,1)</f>
        <v>X</v>
      </c>
      <c r="N110" s="2" t="str">
        <f aca="false">MID(C110,19,1)</f>
        <v>1</v>
      </c>
      <c r="O110" s="2" t="str">
        <f aca="false">MID(C110,20,1)</f>
        <v>1</v>
      </c>
      <c r="P110" s="2" t="str">
        <f aca="false">MID(C110,21,1)</f>
        <v>X</v>
      </c>
      <c r="Q110" s="2" t="str">
        <f aca="false">MID(C110,25,1)</f>
        <v>X</v>
      </c>
    </row>
    <row r="111" customFormat="false" ht="15" hidden="false" customHeight="false" outlineLevel="0" collapsed="false">
      <c r="A111" s="1" t="n">
        <v>2009</v>
      </c>
      <c r="B111" s="2" t="n">
        <v>8</v>
      </c>
      <c r="C111" s="2" t="s">
        <v>110</v>
      </c>
      <c r="E111" s="2" t="str">
        <f aca="false">MID(C111,1,1)</f>
        <v>1</v>
      </c>
      <c r="F111" s="2" t="str">
        <f aca="false">MID(C111,2,1)</f>
        <v>1</v>
      </c>
      <c r="G111" s="2" t="str">
        <f aca="false">MID(C111,3,1)</f>
        <v>1</v>
      </c>
      <c r="H111" s="2" t="str">
        <f aca="false">MID(C111,7,1)</f>
        <v>1</v>
      </c>
      <c r="I111" s="2" t="str">
        <f aca="false">MID(C111,8,1)</f>
        <v>1</v>
      </c>
      <c r="J111" s="2" t="str">
        <f aca="false">MID(C111,9,1)</f>
        <v>1</v>
      </c>
      <c r="K111" s="2" t="str">
        <f aca="false">MID(C111,13,1)</f>
        <v>X</v>
      </c>
      <c r="L111" s="2" t="str">
        <f aca="false">MID(C111,14,1)</f>
        <v>1</v>
      </c>
      <c r="M111" s="2" t="str">
        <f aca="false">MID(C111,15,1)</f>
        <v>2</v>
      </c>
      <c r="N111" s="2" t="str">
        <f aca="false">MID(C111,19,1)</f>
        <v>2</v>
      </c>
      <c r="O111" s="2" t="str">
        <f aca="false">MID(C111,20,1)</f>
        <v>1</v>
      </c>
      <c r="P111" s="2" t="str">
        <f aca="false">MID(C111,21,1)</f>
        <v>1</v>
      </c>
      <c r="Q111" s="2" t="str">
        <f aca="false">MID(C111,25,1)</f>
        <v>2</v>
      </c>
    </row>
    <row r="112" customFormat="false" ht="15" hidden="false" customHeight="false" outlineLevel="0" collapsed="false">
      <c r="A112" s="1" t="n">
        <v>2009</v>
      </c>
      <c r="B112" s="2" t="n">
        <v>9</v>
      </c>
      <c r="C112" s="2" t="s">
        <v>111</v>
      </c>
      <c r="E112" s="2" t="str">
        <f aca="false">MID(C112,1,1)</f>
        <v>2</v>
      </c>
      <c r="F112" s="2" t="str">
        <f aca="false">MID(C112,2,1)</f>
        <v>1</v>
      </c>
      <c r="G112" s="2" t="str">
        <f aca="false">MID(C112,3,1)</f>
        <v>2</v>
      </c>
      <c r="H112" s="2" t="str">
        <f aca="false">MID(C112,7,1)</f>
        <v>2</v>
      </c>
      <c r="I112" s="2" t="str">
        <f aca="false">MID(C112,8,1)</f>
        <v>1</v>
      </c>
      <c r="J112" s="2" t="str">
        <f aca="false">MID(C112,9,1)</f>
        <v>1</v>
      </c>
      <c r="K112" s="2" t="str">
        <f aca="false">MID(C112,13,1)</f>
        <v>1</v>
      </c>
      <c r="L112" s="2" t="str">
        <f aca="false">MID(C112,14,1)</f>
        <v>1</v>
      </c>
      <c r="M112" s="2" t="str">
        <f aca="false">MID(C112,15,1)</f>
        <v>X</v>
      </c>
      <c r="N112" s="2" t="str">
        <f aca="false">MID(C112,19,1)</f>
        <v>X</v>
      </c>
      <c r="O112" s="2" t="str">
        <f aca="false">MID(C112,20,1)</f>
        <v>2</v>
      </c>
      <c r="P112" s="2" t="str">
        <f aca="false">MID(C112,21,1)</f>
        <v>1</v>
      </c>
      <c r="Q112" s="2" t="str">
        <f aca="false">MID(C112,25,1)</f>
        <v>X</v>
      </c>
    </row>
    <row r="113" customFormat="false" ht="15" hidden="false" customHeight="false" outlineLevel="0" collapsed="false">
      <c r="C113" s="6" t="s">
        <v>112</v>
      </c>
      <c r="E113" s="2" t="str">
        <f aca="false">MID(C113,1,1)</f>
        <v>1</v>
      </c>
      <c r="F113" s="2" t="str">
        <f aca="false">MID(C113,2,1)</f>
        <v>1</v>
      </c>
      <c r="G113" s="2" t="str">
        <f aca="false">MID(C113,3,1)</f>
        <v>2</v>
      </c>
      <c r="H113" s="2" t="str">
        <f aca="false">MID(C113,7,1)</f>
        <v>1</v>
      </c>
      <c r="I113" s="2" t="str">
        <f aca="false">MID(C113,8,1)</f>
        <v>1</v>
      </c>
      <c r="J113" s="2" t="str">
        <f aca="false">MID(C113,9,1)</f>
        <v>X</v>
      </c>
      <c r="K113" s="2" t="str">
        <f aca="false">MID(C113,13,1)</f>
        <v>X</v>
      </c>
      <c r="L113" s="2" t="str">
        <f aca="false">MID(C113,14,1)</f>
        <v>2</v>
      </c>
      <c r="M113" s="2" t="str">
        <f aca="false">MID(C113,15,1)</f>
        <v>1</v>
      </c>
      <c r="N113" s="2" t="str">
        <f aca="false">MID(C113,19,1)</f>
        <v>1</v>
      </c>
      <c r="O113" s="2" t="str">
        <f aca="false">MID(C113,20,1)</f>
        <v>X</v>
      </c>
      <c r="P113" s="2" t="str">
        <f aca="false">MID(C113,21,1)</f>
        <v>1</v>
      </c>
      <c r="Q113" s="2" t="str">
        <f aca="false">MID(C113,25,1)</f>
        <v>X</v>
      </c>
    </row>
    <row r="114" customFormat="false" ht="15" hidden="false" customHeight="false" outlineLevel="0" collapsed="false">
      <c r="C114" s="6" t="s">
        <v>113</v>
      </c>
      <c r="E114" s="2" t="str">
        <f aca="false">MID(C114,1,1)</f>
        <v>X</v>
      </c>
      <c r="F114" s="2" t="str">
        <f aca="false">MID(C114,2,1)</f>
        <v>1</v>
      </c>
      <c r="G114" s="2" t="str">
        <f aca="false">MID(C114,3,1)</f>
        <v>2</v>
      </c>
      <c r="H114" s="2" t="str">
        <f aca="false">MID(C114,7,1)</f>
        <v>X</v>
      </c>
      <c r="I114" s="2" t="str">
        <f aca="false">MID(C114,8,1)</f>
        <v>X</v>
      </c>
      <c r="J114" s="2" t="str">
        <f aca="false">MID(C114,9,1)</f>
        <v>1</v>
      </c>
      <c r="K114" s="2" t="str">
        <f aca="false">MID(C114,13,1)</f>
        <v>2</v>
      </c>
      <c r="L114" s="2" t="str">
        <f aca="false">MID(C114,14,1)</f>
        <v>1</v>
      </c>
      <c r="M114" s="2" t="str">
        <f aca="false">MID(C114,15,1)</f>
        <v>X</v>
      </c>
      <c r="N114" s="2" t="str">
        <f aca="false">MID(C114,19,1)</f>
        <v>1</v>
      </c>
      <c r="O114" s="2" t="str">
        <f aca="false">MID(C114,20,1)</f>
        <v>1</v>
      </c>
      <c r="P114" s="2" t="str">
        <f aca="false">MID(C114,21,1)</f>
        <v>2</v>
      </c>
      <c r="Q114" s="2" t="str">
        <f aca="false">MID(C114,25,1)</f>
        <v>X</v>
      </c>
    </row>
    <row r="115" customFormat="false" ht="15" hidden="false" customHeight="false" outlineLevel="0" collapsed="false">
      <c r="C115" s="6" t="s">
        <v>114</v>
      </c>
      <c r="E115" s="2" t="str">
        <f aca="false">MID(C115,1,1)</f>
        <v>1</v>
      </c>
      <c r="F115" s="2" t="str">
        <f aca="false">MID(C115,2,1)</f>
        <v>2</v>
      </c>
      <c r="G115" s="2" t="str">
        <f aca="false">MID(C115,3,1)</f>
        <v>2</v>
      </c>
      <c r="H115" s="2" t="str">
        <f aca="false">MID(C115,7,1)</f>
        <v>2</v>
      </c>
      <c r="I115" s="2" t="str">
        <f aca="false">MID(C115,8,1)</f>
        <v>X</v>
      </c>
      <c r="J115" s="2" t="str">
        <f aca="false">MID(C115,9,1)</f>
        <v>1</v>
      </c>
      <c r="K115" s="2" t="str">
        <f aca="false">MID(C115,13,1)</f>
        <v>X</v>
      </c>
      <c r="L115" s="2" t="str">
        <f aca="false">MID(C115,14,1)</f>
        <v>2</v>
      </c>
      <c r="M115" s="2" t="str">
        <f aca="false">MID(C115,15,1)</f>
        <v>1</v>
      </c>
      <c r="N115" s="2" t="str">
        <f aca="false">MID(C115,19,1)</f>
        <v>1</v>
      </c>
      <c r="O115" s="2" t="str">
        <f aca="false">MID(C115,20,1)</f>
        <v>1</v>
      </c>
      <c r="P115" s="2" t="str">
        <f aca="false">MID(C115,21,1)</f>
        <v>1</v>
      </c>
      <c r="Q115" s="2" t="str">
        <f aca="false">MID(C115,25,1)</f>
        <v>1</v>
      </c>
    </row>
    <row r="116" customFormat="false" ht="15" hidden="false" customHeight="false" outlineLevel="0" collapsed="false">
      <c r="C116" s="6" t="s">
        <v>115</v>
      </c>
      <c r="E116" s="2" t="str">
        <f aca="false">MID(C116,1,1)</f>
        <v>1</v>
      </c>
      <c r="F116" s="2" t="str">
        <f aca="false">MID(C116,2,1)</f>
        <v>X</v>
      </c>
      <c r="G116" s="2" t="str">
        <f aca="false">MID(C116,3,1)</f>
        <v>X</v>
      </c>
      <c r="H116" s="2" t="str">
        <f aca="false">MID(C116,7,1)</f>
        <v>1</v>
      </c>
      <c r="I116" s="2" t="str">
        <f aca="false">MID(C116,8,1)</f>
        <v>2</v>
      </c>
      <c r="J116" s="2" t="str">
        <f aca="false">MID(C116,9,1)</f>
        <v>2</v>
      </c>
      <c r="K116" s="2" t="str">
        <f aca="false">MID(C116,13,1)</f>
        <v>1</v>
      </c>
      <c r="L116" s="2" t="str">
        <f aca="false">MID(C116,14,1)</f>
        <v>X</v>
      </c>
      <c r="M116" s="2" t="str">
        <f aca="false">MID(C116,15,1)</f>
        <v>2</v>
      </c>
      <c r="N116" s="2" t="str">
        <f aca="false">MID(C116,19,1)</f>
        <v>2</v>
      </c>
      <c r="O116" s="2" t="str">
        <f aca="false">MID(C116,20,1)</f>
        <v>1</v>
      </c>
      <c r="P116" s="2" t="str">
        <f aca="false">MID(C116,21,1)</f>
        <v>2</v>
      </c>
      <c r="Q116" s="2" t="str">
        <f aca="false">MID(C116,25,1)</f>
        <v>2</v>
      </c>
    </row>
    <row r="117" customFormat="false" ht="15" hidden="false" customHeight="false" outlineLevel="0" collapsed="false">
      <c r="C117" s="6" t="s">
        <v>116</v>
      </c>
      <c r="E117" s="2" t="str">
        <f aca="false">MID(C117,1,1)</f>
        <v>1</v>
      </c>
      <c r="F117" s="2" t="str">
        <f aca="false">MID(C117,2,1)</f>
        <v>2</v>
      </c>
      <c r="G117" s="2" t="str">
        <f aca="false">MID(C117,3,1)</f>
        <v>2</v>
      </c>
      <c r="H117" s="2" t="str">
        <f aca="false">MID(C117,7,1)</f>
        <v>X</v>
      </c>
      <c r="I117" s="2" t="str">
        <f aca="false">MID(C117,8,1)</f>
        <v>2</v>
      </c>
      <c r="J117" s="2" t="str">
        <f aca="false">MID(C117,9,1)</f>
        <v>1</v>
      </c>
      <c r="K117" s="2" t="str">
        <f aca="false">MID(C117,13,1)</f>
        <v>X</v>
      </c>
      <c r="L117" s="2" t="str">
        <f aca="false">MID(C117,14,1)</f>
        <v>X</v>
      </c>
      <c r="M117" s="2" t="str">
        <f aca="false">MID(C117,15,1)</f>
        <v>1</v>
      </c>
      <c r="N117" s="2" t="str">
        <f aca="false">MID(C117,19,1)</f>
        <v>2</v>
      </c>
      <c r="O117" s="2" t="str">
        <f aca="false">MID(C117,20,1)</f>
        <v>1</v>
      </c>
      <c r="P117" s="2" t="str">
        <f aca="false">MID(C117,21,1)</f>
        <v>1</v>
      </c>
      <c r="Q117" s="2" t="str">
        <f aca="false">MID(C117,25,1)</f>
        <v>X</v>
      </c>
    </row>
    <row r="118" customFormat="false" ht="15" hidden="false" customHeight="false" outlineLevel="0" collapsed="false">
      <c r="C118" s="6" t="s">
        <v>117</v>
      </c>
      <c r="E118" s="2" t="str">
        <f aca="false">MID(C118,1,1)</f>
        <v>1</v>
      </c>
      <c r="F118" s="2" t="str">
        <f aca="false">MID(C118,2,1)</f>
        <v>X</v>
      </c>
      <c r="G118" s="2" t="str">
        <f aca="false">MID(C118,3,1)</f>
        <v>2</v>
      </c>
      <c r="H118" s="2" t="str">
        <f aca="false">MID(C118,7,1)</f>
        <v>2</v>
      </c>
      <c r="I118" s="2" t="str">
        <f aca="false">MID(C118,8,1)</f>
        <v>1</v>
      </c>
      <c r="J118" s="2" t="str">
        <f aca="false">MID(C118,9,1)</f>
        <v>1</v>
      </c>
      <c r="K118" s="2" t="str">
        <f aca="false">MID(C118,13,1)</f>
        <v>1</v>
      </c>
      <c r="L118" s="2" t="str">
        <f aca="false">MID(C118,14,1)</f>
        <v>1</v>
      </c>
      <c r="M118" s="2" t="str">
        <f aca="false">MID(C118,15,1)</f>
        <v>1</v>
      </c>
      <c r="N118" s="2" t="str">
        <f aca="false">MID(C118,19,1)</f>
        <v>1</v>
      </c>
      <c r="O118" s="2" t="str">
        <f aca="false">MID(C118,20,1)</f>
        <v>1</v>
      </c>
      <c r="P118" s="2" t="str">
        <f aca="false">MID(C118,21,1)</f>
        <v>2</v>
      </c>
      <c r="Q118" s="2" t="str">
        <f aca="false">MID(C118,25,1)</f>
        <v>1</v>
      </c>
    </row>
    <row r="119" customFormat="false" ht="15" hidden="false" customHeight="false" outlineLevel="0" collapsed="false">
      <c r="C119" s="6" t="s">
        <v>118</v>
      </c>
      <c r="E119" s="2" t="str">
        <f aca="false">MID(C119,1,1)</f>
        <v>1</v>
      </c>
      <c r="F119" s="2" t="str">
        <f aca="false">MID(C119,2,1)</f>
        <v>1</v>
      </c>
      <c r="G119" s="2" t="str">
        <f aca="false">MID(C119,3,1)</f>
        <v>1</v>
      </c>
      <c r="H119" s="2" t="str">
        <f aca="false">MID(C119,7,1)</f>
        <v>2</v>
      </c>
      <c r="I119" s="2" t="str">
        <f aca="false">MID(C119,8,1)</f>
        <v>2</v>
      </c>
      <c r="J119" s="2" t="str">
        <f aca="false">MID(C119,9,1)</f>
        <v>1</v>
      </c>
      <c r="K119" s="2" t="str">
        <f aca="false">MID(C119,13,1)</f>
        <v>1</v>
      </c>
      <c r="L119" s="2" t="str">
        <f aca="false">MID(C119,14,1)</f>
        <v>2</v>
      </c>
      <c r="M119" s="2" t="str">
        <f aca="false">MID(C119,15,1)</f>
        <v>1</v>
      </c>
      <c r="N119" s="2" t="str">
        <f aca="false">MID(C119,19,1)</f>
        <v>X</v>
      </c>
      <c r="O119" s="2" t="str">
        <f aca="false">MID(C119,20,1)</f>
        <v>1</v>
      </c>
      <c r="P119" s="2" t="str">
        <f aca="false">MID(C119,21,1)</f>
        <v>X</v>
      </c>
      <c r="Q119" s="2" t="str">
        <f aca="false">MID(C119,25,1)</f>
        <v>1</v>
      </c>
    </row>
    <row r="120" customFormat="false" ht="15" hidden="false" customHeight="false" outlineLevel="0" collapsed="false">
      <c r="C120" s="6" t="s">
        <v>119</v>
      </c>
      <c r="E120" s="2" t="str">
        <f aca="false">MID(C120,1,1)</f>
        <v>X</v>
      </c>
      <c r="F120" s="2" t="str">
        <f aca="false">MID(C120,2,1)</f>
        <v>1</v>
      </c>
      <c r="G120" s="2" t="str">
        <f aca="false">MID(C120,3,1)</f>
        <v>X</v>
      </c>
      <c r="H120" s="2" t="str">
        <f aca="false">MID(C120,7,1)</f>
        <v>1</v>
      </c>
      <c r="I120" s="2" t="str">
        <f aca="false">MID(C120,8,1)</f>
        <v>1</v>
      </c>
      <c r="J120" s="2" t="str">
        <f aca="false">MID(C120,9,1)</f>
        <v>1</v>
      </c>
      <c r="K120" s="2" t="str">
        <f aca="false">MID(C120,13,1)</f>
        <v>1</v>
      </c>
      <c r="L120" s="2" t="str">
        <f aca="false">MID(C120,14,1)</f>
        <v>2</v>
      </c>
      <c r="M120" s="2" t="str">
        <f aca="false">MID(C120,15,1)</f>
        <v>X</v>
      </c>
      <c r="N120" s="2" t="str">
        <f aca="false">MID(C120,19,1)</f>
        <v>1</v>
      </c>
      <c r="O120" s="2" t="str">
        <f aca="false">MID(C120,20,1)</f>
        <v>1</v>
      </c>
      <c r="P120" s="2" t="str">
        <f aca="false">MID(C120,21,1)</f>
        <v>1</v>
      </c>
      <c r="Q120" s="2" t="str">
        <f aca="false">MID(C120,25,1)</f>
        <v>1</v>
      </c>
    </row>
    <row r="121" customFormat="false" ht="15" hidden="false" customHeight="false" outlineLevel="0" collapsed="false">
      <c r="C121" s="6" t="s">
        <v>120</v>
      </c>
      <c r="E121" s="2" t="str">
        <f aca="false">MID(C121,1,1)</f>
        <v>1</v>
      </c>
      <c r="F121" s="2" t="str">
        <f aca="false">MID(C121,2,1)</f>
        <v>2</v>
      </c>
      <c r="G121" s="2" t="str">
        <f aca="false">MID(C121,3,1)</f>
        <v>2</v>
      </c>
      <c r="H121" s="2" t="str">
        <f aca="false">MID(C121,7,1)</f>
        <v>X</v>
      </c>
      <c r="I121" s="2" t="str">
        <f aca="false">MID(C121,8,1)</f>
        <v>2</v>
      </c>
      <c r="J121" s="2" t="str">
        <f aca="false">MID(C121,9,1)</f>
        <v>2</v>
      </c>
      <c r="K121" s="2" t="str">
        <f aca="false">MID(C121,13,1)</f>
        <v>1</v>
      </c>
      <c r="L121" s="2" t="str">
        <f aca="false">MID(C121,14,1)</f>
        <v>1</v>
      </c>
      <c r="M121" s="2" t="str">
        <f aca="false">MID(C121,15,1)</f>
        <v>1</v>
      </c>
      <c r="N121" s="2" t="str">
        <f aca="false">MID(C121,19,1)</f>
        <v>1</v>
      </c>
      <c r="O121" s="2" t="str">
        <f aca="false">MID(C121,20,1)</f>
        <v>1</v>
      </c>
      <c r="P121" s="2" t="str">
        <f aca="false">MID(C121,21,1)</f>
        <v>1</v>
      </c>
      <c r="Q121" s="2" t="str">
        <f aca="false">MID(C121,25,1)</f>
        <v>X</v>
      </c>
    </row>
    <row r="122" customFormat="false" ht="15" hidden="false" customHeight="false" outlineLevel="0" collapsed="false">
      <c r="C122" s="6" t="s">
        <v>121</v>
      </c>
      <c r="E122" s="2" t="str">
        <f aca="false">MID(C122,1,1)</f>
        <v>X</v>
      </c>
      <c r="F122" s="2" t="str">
        <f aca="false">MID(C122,2,1)</f>
        <v>1</v>
      </c>
      <c r="G122" s="2" t="str">
        <f aca="false">MID(C122,3,1)</f>
        <v>X</v>
      </c>
      <c r="H122" s="2" t="str">
        <f aca="false">MID(C122,7,1)</f>
        <v>2</v>
      </c>
      <c r="I122" s="2" t="str">
        <f aca="false">MID(C122,8,1)</f>
        <v>1</v>
      </c>
      <c r="J122" s="2" t="str">
        <f aca="false">MID(C122,9,1)</f>
        <v>2</v>
      </c>
      <c r="K122" s="2" t="str">
        <f aca="false">MID(C122,13,1)</f>
        <v>X</v>
      </c>
      <c r="L122" s="2" t="str">
        <f aca="false">MID(C122,14,1)</f>
        <v>X</v>
      </c>
      <c r="M122" s="2" t="str">
        <f aca="false">MID(C122,15,1)</f>
        <v>1</v>
      </c>
      <c r="N122" s="2" t="str">
        <f aca="false">MID(C122,19,1)</f>
        <v>X</v>
      </c>
      <c r="O122" s="2" t="str">
        <f aca="false">MID(C122,20,1)</f>
        <v>1</v>
      </c>
      <c r="P122" s="2" t="str">
        <f aca="false">MID(C122,21,1)</f>
        <v>1</v>
      </c>
      <c r="Q122" s="2" t="str">
        <f aca="false">MID(C122,25,1)</f>
        <v>2</v>
      </c>
    </row>
    <row r="123" customFormat="false" ht="15" hidden="false" customHeight="false" outlineLevel="0" collapsed="false">
      <c r="C123" s="6" t="s">
        <v>122</v>
      </c>
      <c r="E123" s="2" t="str">
        <f aca="false">MID(C123,1,1)</f>
        <v>2</v>
      </c>
      <c r="F123" s="2" t="str">
        <f aca="false">MID(C123,2,1)</f>
        <v>2</v>
      </c>
      <c r="G123" s="2" t="str">
        <f aca="false">MID(C123,3,1)</f>
        <v>2</v>
      </c>
      <c r="H123" s="2" t="str">
        <f aca="false">MID(C123,7,1)</f>
        <v>X</v>
      </c>
      <c r="I123" s="2" t="str">
        <f aca="false">MID(C123,8,1)</f>
        <v>1</v>
      </c>
      <c r="J123" s="2" t="str">
        <f aca="false">MID(C123,9,1)</f>
        <v>2</v>
      </c>
      <c r="K123" s="2" t="str">
        <f aca="false">MID(C123,13,1)</f>
        <v>1</v>
      </c>
      <c r="L123" s="2" t="str">
        <f aca="false">MID(C123,14,1)</f>
        <v>1</v>
      </c>
      <c r="M123" s="2" t="str">
        <f aca="false">MID(C123,15,1)</f>
        <v>1</v>
      </c>
      <c r="N123" s="2" t="str">
        <f aca="false">MID(C123,19,1)</f>
        <v>1</v>
      </c>
      <c r="O123" s="2" t="str">
        <f aca="false">MID(C123,20,1)</f>
        <v>1</v>
      </c>
      <c r="P123" s="2" t="str">
        <f aca="false">MID(C123,21,1)</f>
        <v>1</v>
      </c>
      <c r="Q123" s="2" t="str">
        <f aca="false">MID(C123,25,1)</f>
        <v>2</v>
      </c>
    </row>
    <row r="124" customFormat="false" ht="15" hidden="false" customHeight="false" outlineLevel="0" collapsed="false">
      <c r="C124" s="6" t="s">
        <v>123</v>
      </c>
      <c r="E124" s="2" t="str">
        <f aca="false">MID(C124,1,1)</f>
        <v>X</v>
      </c>
      <c r="F124" s="2" t="str">
        <f aca="false">MID(C124,2,1)</f>
        <v>X</v>
      </c>
      <c r="G124" s="2" t="str">
        <f aca="false">MID(C124,3,1)</f>
        <v>1</v>
      </c>
      <c r="H124" s="2" t="str">
        <f aca="false">MID(C124,7,1)</f>
        <v>1</v>
      </c>
      <c r="I124" s="2" t="str">
        <f aca="false">MID(C124,8,1)</f>
        <v>1</v>
      </c>
      <c r="J124" s="2" t="str">
        <f aca="false">MID(C124,9,1)</f>
        <v>2</v>
      </c>
      <c r="K124" s="2" t="str">
        <f aca="false">MID(C124,13,1)</f>
        <v>2</v>
      </c>
      <c r="L124" s="2" t="str">
        <f aca="false">MID(C124,14,1)</f>
        <v>2</v>
      </c>
      <c r="M124" s="2" t="str">
        <f aca="false">MID(C124,15,1)</f>
        <v>2</v>
      </c>
      <c r="N124" s="2" t="str">
        <f aca="false">MID(C124,19,1)</f>
        <v>1</v>
      </c>
      <c r="O124" s="2" t="str">
        <f aca="false">MID(C124,20,1)</f>
        <v>2</v>
      </c>
      <c r="P124" s="2" t="str">
        <f aca="false">MID(C124,21,1)</f>
        <v>X</v>
      </c>
      <c r="Q124" s="2" t="str">
        <f aca="false">MID(C124,25,1)</f>
        <v>X</v>
      </c>
    </row>
    <row r="125" customFormat="false" ht="15" hidden="false" customHeight="false" outlineLevel="0" collapsed="false">
      <c r="C125" s="6" t="s">
        <v>124</v>
      </c>
      <c r="E125" s="2" t="str">
        <f aca="false">MID(C125,1,1)</f>
        <v>1</v>
      </c>
      <c r="F125" s="2" t="str">
        <f aca="false">MID(C125,2,1)</f>
        <v>1</v>
      </c>
      <c r="G125" s="2" t="str">
        <f aca="false">MID(C125,3,1)</f>
        <v>2</v>
      </c>
      <c r="H125" s="2" t="str">
        <f aca="false">MID(C125,7,1)</f>
        <v>1</v>
      </c>
      <c r="I125" s="2" t="str">
        <f aca="false">MID(C125,8,1)</f>
        <v>X</v>
      </c>
      <c r="J125" s="2" t="str">
        <f aca="false">MID(C125,9,1)</f>
        <v>X</v>
      </c>
      <c r="K125" s="2" t="str">
        <f aca="false">MID(C125,13,1)</f>
        <v>X</v>
      </c>
      <c r="L125" s="2" t="str">
        <f aca="false">MID(C125,14,1)</f>
        <v>2</v>
      </c>
      <c r="M125" s="2" t="str">
        <f aca="false">MID(C125,15,1)</f>
        <v>X</v>
      </c>
      <c r="N125" s="2" t="str">
        <f aca="false">MID(C125,19,1)</f>
        <v>2</v>
      </c>
      <c r="O125" s="2" t="str">
        <f aca="false">MID(C125,20,1)</f>
        <v>1</v>
      </c>
      <c r="P125" s="2" t="str">
        <f aca="false">MID(C125,21,1)</f>
        <v>1</v>
      </c>
      <c r="Q125" s="2" t="str">
        <f aca="false">MID(C125,25,1)</f>
        <v>X</v>
      </c>
    </row>
    <row r="126" customFormat="false" ht="15" hidden="false" customHeight="false" outlineLevel="0" collapsed="false">
      <c r="C126" s="6" t="s">
        <v>125</v>
      </c>
      <c r="E126" s="2" t="str">
        <f aca="false">MID(C126,1,1)</f>
        <v>2</v>
      </c>
      <c r="F126" s="2" t="str">
        <f aca="false">MID(C126,2,1)</f>
        <v>2</v>
      </c>
      <c r="G126" s="2" t="str">
        <f aca="false">MID(C126,3,1)</f>
        <v>2</v>
      </c>
      <c r="H126" s="2" t="str">
        <f aca="false">MID(C126,7,1)</f>
        <v>X</v>
      </c>
      <c r="I126" s="2" t="str">
        <f aca="false">MID(C126,8,1)</f>
        <v>2</v>
      </c>
      <c r="J126" s="2" t="str">
        <f aca="false">MID(C126,9,1)</f>
        <v>1</v>
      </c>
      <c r="K126" s="2" t="str">
        <f aca="false">MID(C126,13,1)</f>
        <v>2</v>
      </c>
      <c r="L126" s="2" t="str">
        <f aca="false">MID(C126,14,1)</f>
        <v>1</v>
      </c>
      <c r="M126" s="2" t="str">
        <f aca="false">MID(C126,15,1)</f>
        <v>1</v>
      </c>
      <c r="N126" s="2" t="str">
        <f aca="false">MID(C126,19,1)</f>
        <v>X</v>
      </c>
      <c r="O126" s="2" t="str">
        <f aca="false">MID(C126,20,1)</f>
        <v>X</v>
      </c>
      <c r="P126" s="2" t="str">
        <f aca="false">MID(C126,21,1)</f>
        <v>X</v>
      </c>
      <c r="Q126" s="2" t="str">
        <f aca="false">MID(C126,25,1)</f>
        <v>X</v>
      </c>
    </row>
    <row r="127" customFormat="false" ht="15" hidden="false" customHeight="false" outlineLevel="0" collapsed="false">
      <c r="C127" s="6" t="s">
        <v>126</v>
      </c>
      <c r="E127" s="2" t="str">
        <f aca="false">MID(C127,1,1)</f>
        <v>X</v>
      </c>
      <c r="F127" s="2" t="str">
        <f aca="false">MID(C127,2,1)</f>
        <v>X</v>
      </c>
      <c r="G127" s="2" t="str">
        <f aca="false">MID(C127,3,1)</f>
        <v>1</v>
      </c>
      <c r="H127" s="2" t="str">
        <f aca="false">MID(C127,7,1)</f>
        <v>1</v>
      </c>
      <c r="I127" s="2" t="str">
        <f aca="false">MID(C127,8,1)</f>
        <v>1</v>
      </c>
      <c r="J127" s="2" t="str">
        <f aca="false">MID(C127,9,1)</f>
        <v>1</v>
      </c>
      <c r="K127" s="2" t="str">
        <f aca="false">MID(C127,13,1)</f>
        <v>1</v>
      </c>
      <c r="L127" s="2" t="str">
        <f aca="false">MID(C127,14,1)</f>
        <v>1</v>
      </c>
      <c r="M127" s="2" t="str">
        <f aca="false">MID(C127,15,1)</f>
        <v>X</v>
      </c>
      <c r="N127" s="2" t="str">
        <f aca="false">MID(C127,19,1)</f>
        <v>2</v>
      </c>
      <c r="O127" s="2" t="str">
        <f aca="false">MID(C127,20,1)</f>
        <v>2</v>
      </c>
      <c r="P127" s="2" t="str">
        <f aca="false">MID(C127,21,1)</f>
        <v>1</v>
      </c>
      <c r="Q127" s="2" t="str">
        <f aca="false">MID(C127,25,1)</f>
        <v>2</v>
      </c>
    </row>
    <row r="128" customFormat="false" ht="15" hidden="false" customHeight="false" outlineLevel="0" collapsed="false">
      <c r="C128" s="6" t="s">
        <v>127</v>
      </c>
      <c r="E128" s="2" t="str">
        <f aca="false">MID(C128,1,1)</f>
        <v>1</v>
      </c>
      <c r="F128" s="2" t="str">
        <f aca="false">MID(C128,2,1)</f>
        <v>X</v>
      </c>
      <c r="G128" s="2" t="str">
        <f aca="false">MID(C128,3,1)</f>
        <v>X</v>
      </c>
      <c r="H128" s="2" t="str">
        <f aca="false">MID(C128,7,1)</f>
        <v>1</v>
      </c>
      <c r="I128" s="2" t="str">
        <f aca="false">MID(C128,8,1)</f>
        <v>1</v>
      </c>
      <c r="J128" s="2" t="str">
        <f aca="false">MID(C128,9,1)</f>
        <v>1</v>
      </c>
      <c r="K128" s="2" t="str">
        <f aca="false">MID(C128,13,1)</f>
        <v>X</v>
      </c>
      <c r="L128" s="2" t="str">
        <f aca="false">MID(C128,14,1)</f>
        <v>1</v>
      </c>
      <c r="M128" s="2" t="str">
        <f aca="false">MID(C128,15,1)</f>
        <v>1</v>
      </c>
      <c r="N128" s="2" t="str">
        <f aca="false">MID(C128,19,1)</f>
        <v>1</v>
      </c>
      <c r="O128" s="2" t="str">
        <f aca="false">MID(C128,20,1)</f>
        <v>1</v>
      </c>
      <c r="P128" s="2" t="str">
        <f aca="false">MID(C128,21,1)</f>
        <v>1</v>
      </c>
      <c r="Q128" s="2" t="str">
        <f aca="false">MID(C128,25,1)</f>
        <v>2</v>
      </c>
    </row>
    <row r="129" customFormat="false" ht="15" hidden="false" customHeight="false" outlineLevel="0" collapsed="false">
      <c r="C129" s="6" t="s">
        <v>128</v>
      </c>
      <c r="E129" s="2" t="str">
        <f aca="false">MID(C129,1,1)</f>
        <v>1</v>
      </c>
      <c r="F129" s="2" t="str">
        <f aca="false">MID(C129,2,1)</f>
        <v>2</v>
      </c>
      <c r="G129" s="2" t="str">
        <f aca="false">MID(C129,3,1)</f>
        <v>2</v>
      </c>
      <c r="H129" s="2" t="str">
        <f aca="false">MID(C129,7,1)</f>
        <v>2</v>
      </c>
      <c r="I129" s="2" t="str">
        <f aca="false">MID(C129,8,1)</f>
        <v>X</v>
      </c>
      <c r="J129" s="2" t="str">
        <f aca="false">MID(C129,9,1)</f>
        <v>X</v>
      </c>
      <c r="K129" s="2" t="str">
        <f aca="false">MID(C129,13,1)</f>
        <v>2</v>
      </c>
      <c r="L129" s="2" t="str">
        <f aca="false">MID(C129,14,1)</f>
        <v>1</v>
      </c>
      <c r="M129" s="2" t="str">
        <f aca="false">MID(C129,15,1)</f>
        <v>1</v>
      </c>
      <c r="N129" s="2" t="str">
        <f aca="false">MID(C129,19,1)</f>
        <v>2</v>
      </c>
      <c r="O129" s="2" t="str">
        <f aca="false">MID(C129,20,1)</f>
        <v>1</v>
      </c>
      <c r="P129" s="2" t="str">
        <f aca="false">MID(C129,21,1)</f>
        <v>X</v>
      </c>
      <c r="Q129" s="2" t="str">
        <f aca="false">MID(C129,25,1)</f>
        <v>2</v>
      </c>
    </row>
    <row r="130" customFormat="false" ht="15" hidden="false" customHeight="false" outlineLevel="0" collapsed="false">
      <c r="C130" s="6" t="s">
        <v>129</v>
      </c>
      <c r="E130" s="2" t="str">
        <f aca="false">MID(C130,1,1)</f>
        <v>1</v>
      </c>
      <c r="F130" s="2" t="str">
        <f aca="false">MID(C130,2,1)</f>
        <v>X</v>
      </c>
      <c r="G130" s="2" t="str">
        <f aca="false">MID(C130,3,1)</f>
        <v>X</v>
      </c>
      <c r="H130" s="2" t="str">
        <f aca="false">MID(C130,7,1)</f>
        <v>X</v>
      </c>
      <c r="I130" s="2" t="str">
        <f aca="false">MID(C130,8,1)</f>
        <v>2</v>
      </c>
      <c r="J130" s="2" t="str">
        <f aca="false">MID(C130,9,1)</f>
        <v>2</v>
      </c>
      <c r="K130" s="2" t="str">
        <f aca="false">MID(C130,13,1)</f>
        <v>X</v>
      </c>
      <c r="L130" s="2" t="str">
        <f aca="false">MID(C130,14,1)</f>
        <v>2</v>
      </c>
      <c r="M130" s="2" t="str">
        <f aca="false">MID(C130,15,1)</f>
        <v>1</v>
      </c>
      <c r="N130" s="2" t="str">
        <f aca="false">MID(C130,19,1)</f>
        <v>X</v>
      </c>
      <c r="O130" s="2" t="str">
        <f aca="false">MID(C130,20,1)</f>
        <v>2</v>
      </c>
      <c r="P130" s="2" t="str">
        <f aca="false">MID(C130,21,1)</f>
        <v>1</v>
      </c>
      <c r="Q130" s="2" t="str">
        <f aca="false">MID(C130,25,1)</f>
        <v>1</v>
      </c>
    </row>
    <row r="131" customFormat="false" ht="15" hidden="false" customHeight="false" outlineLevel="0" collapsed="false">
      <c r="C131" s="6" t="s">
        <v>130</v>
      </c>
      <c r="E131" s="2" t="str">
        <f aca="false">MID(C131,1,1)</f>
        <v>1</v>
      </c>
      <c r="F131" s="2" t="str">
        <f aca="false">MID(C131,2,1)</f>
        <v>X</v>
      </c>
      <c r="G131" s="2" t="str">
        <f aca="false">MID(C131,3,1)</f>
        <v>X</v>
      </c>
      <c r="H131" s="2" t="str">
        <f aca="false">MID(C131,7,1)</f>
        <v>2</v>
      </c>
      <c r="I131" s="2" t="str">
        <f aca="false">MID(C131,8,1)</f>
        <v>1</v>
      </c>
      <c r="J131" s="2" t="str">
        <f aca="false">MID(C131,9,1)</f>
        <v>X</v>
      </c>
      <c r="K131" s="2" t="str">
        <f aca="false">MID(C131,13,1)</f>
        <v>X</v>
      </c>
      <c r="L131" s="2" t="str">
        <f aca="false">MID(C131,14,1)</f>
        <v>1</v>
      </c>
      <c r="M131" s="2" t="str">
        <f aca="false">MID(C131,15,1)</f>
        <v>1</v>
      </c>
      <c r="N131" s="2" t="str">
        <f aca="false">MID(C131,19,1)</f>
        <v>X</v>
      </c>
      <c r="O131" s="2" t="str">
        <f aca="false">MID(C131,20,1)</f>
        <v>1</v>
      </c>
      <c r="P131" s="2" t="str">
        <f aca="false">MID(C131,21,1)</f>
        <v>X</v>
      </c>
      <c r="Q131" s="2" t="str">
        <f aca="false">MID(C131,25,1)</f>
        <v>X</v>
      </c>
    </row>
    <row r="132" customFormat="false" ht="15" hidden="false" customHeight="false" outlineLevel="0" collapsed="false">
      <c r="C132" s="6" t="s">
        <v>131</v>
      </c>
      <c r="E132" s="2" t="str">
        <f aca="false">MID(C132,1,1)</f>
        <v>X</v>
      </c>
      <c r="F132" s="2" t="str">
        <f aca="false">MID(C132,2,1)</f>
        <v>1</v>
      </c>
      <c r="G132" s="2" t="str">
        <f aca="false">MID(C132,3,1)</f>
        <v>1</v>
      </c>
      <c r="H132" s="2" t="str">
        <f aca="false">MID(C132,7,1)</f>
        <v>2</v>
      </c>
      <c r="I132" s="2" t="str">
        <f aca="false">MID(C132,8,1)</f>
        <v>X</v>
      </c>
      <c r="J132" s="2" t="str">
        <f aca="false">MID(C132,9,1)</f>
        <v>X</v>
      </c>
      <c r="K132" s="2" t="str">
        <f aca="false">MID(C132,13,1)</f>
        <v>2</v>
      </c>
      <c r="L132" s="2" t="str">
        <f aca="false">MID(C132,14,1)</f>
        <v>2</v>
      </c>
      <c r="M132" s="2" t="str">
        <f aca="false">MID(C132,15,1)</f>
        <v>X</v>
      </c>
      <c r="N132" s="2" t="str">
        <f aca="false">MID(C132,19,1)</f>
        <v>2</v>
      </c>
      <c r="O132" s="2" t="str">
        <f aca="false">MID(C132,20,1)</f>
        <v>1</v>
      </c>
      <c r="P132" s="2" t="str">
        <f aca="false">MID(C132,21,1)</f>
        <v>X</v>
      </c>
      <c r="Q132" s="2" t="str">
        <f aca="false">MID(C132,25,1)</f>
        <v>2</v>
      </c>
    </row>
    <row r="133" customFormat="false" ht="15" hidden="false" customHeight="false" outlineLevel="0" collapsed="false">
      <c r="C133" s="6" t="s">
        <v>132</v>
      </c>
      <c r="E133" s="2" t="str">
        <f aca="false">MID(C133,1,1)</f>
        <v>1</v>
      </c>
      <c r="F133" s="2" t="str">
        <f aca="false">MID(C133,2,1)</f>
        <v>X</v>
      </c>
      <c r="G133" s="2" t="str">
        <f aca="false">MID(C133,3,1)</f>
        <v>1</v>
      </c>
      <c r="H133" s="2" t="str">
        <f aca="false">MID(C133,7,1)</f>
        <v>1</v>
      </c>
      <c r="I133" s="2" t="str">
        <f aca="false">MID(C133,8,1)</f>
        <v>2</v>
      </c>
      <c r="J133" s="2" t="str">
        <f aca="false">MID(C133,9,1)</f>
        <v>X</v>
      </c>
      <c r="K133" s="2" t="str">
        <f aca="false">MID(C133,13,1)</f>
        <v>X</v>
      </c>
      <c r="L133" s="2" t="str">
        <f aca="false">MID(C133,14,1)</f>
        <v>1</v>
      </c>
      <c r="M133" s="2" t="str">
        <f aca="false">MID(C133,15,1)</f>
        <v>X</v>
      </c>
      <c r="N133" s="2" t="str">
        <f aca="false">MID(C133,19,1)</f>
        <v>2</v>
      </c>
      <c r="O133" s="2" t="str">
        <f aca="false">MID(C133,20,1)</f>
        <v>X</v>
      </c>
      <c r="P133" s="2" t="str">
        <f aca="false">MID(C133,21,1)</f>
        <v>1</v>
      </c>
      <c r="Q133" s="2" t="str">
        <f aca="false">MID(C133,25,1)</f>
        <v>X</v>
      </c>
    </row>
    <row r="134" customFormat="false" ht="15" hidden="false" customHeight="false" outlineLevel="0" collapsed="false">
      <c r="C134" s="6" t="s">
        <v>133</v>
      </c>
      <c r="E134" s="2" t="str">
        <f aca="false">MID(C134,1,1)</f>
        <v>2</v>
      </c>
      <c r="F134" s="2" t="str">
        <f aca="false">MID(C134,2,1)</f>
        <v>X</v>
      </c>
      <c r="G134" s="2" t="str">
        <f aca="false">MID(C134,3,1)</f>
        <v>2</v>
      </c>
      <c r="H134" s="2" t="str">
        <f aca="false">MID(C134,7,1)</f>
        <v>X</v>
      </c>
      <c r="I134" s="2" t="str">
        <f aca="false">MID(C134,8,1)</f>
        <v>X</v>
      </c>
      <c r="J134" s="2" t="str">
        <f aca="false">MID(C134,9,1)</f>
        <v>1</v>
      </c>
      <c r="K134" s="2" t="str">
        <f aca="false">MID(C134,13,1)</f>
        <v>X</v>
      </c>
      <c r="L134" s="2" t="str">
        <f aca="false">MID(C134,14,1)</f>
        <v>2</v>
      </c>
      <c r="M134" s="2" t="str">
        <f aca="false">MID(C134,15,1)</f>
        <v>X</v>
      </c>
      <c r="N134" s="2" t="str">
        <f aca="false">MID(C134,19,1)</f>
        <v>1</v>
      </c>
      <c r="O134" s="2" t="str">
        <f aca="false">MID(C134,20,1)</f>
        <v>1</v>
      </c>
      <c r="P134" s="2" t="str">
        <f aca="false">MID(C134,21,1)</f>
        <v>1</v>
      </c>
      <c r="Q134" s="2" t="str">
        <f aca="false">MID(C134,25,1)</f>
        <v>2</v>
      </c>
    </row>
    <row r="135" customFormat="false" ht="15" hidden="false" customHeight="false" outlineLevel="0" collapsed="false">
      <c r="C135" s="6" t="s">
        <v>134</v>
      </c>
      <c r="E135" s="2" t="str">
        <f aca="false">MID(C135,1,1)</f>
        <v>1</v>
      </c>
      <c r="F135" s="2" t="str">
        <f aca="false">MID(C135,2,1)</f>
        <v>1</v>
      </c>
      <c r="G135" s="2" t="str">
        <f aca="false">MID(C135,3,1)</f>
        <v>1</v>
      </c>
      <c r="H135" s="2" t="str">
        <f aca="false">MID(C135,7,1)</f>
        <v>1</v>
      </c>
      <c r="I135" s="2" t="str">
        <f aca="false">MID(C135,8,1)</f>
        <v>1</v>
      </c>
      <c r="J135" s="2" t="str">
        <f aca="false">MID(C135,9,1)</f>
        <v>1</v>
      </c>
      <c r="K135" s="2" t="str">
        <f aca="false">MID(C135,13,1)</f>
        <v>1</v>
      </c>
      <c r="L135" s="2" t="str">
        <f aca="false">MID(C135,14,1)</f>
        <v>1</v>
      </c>
      <c r="M135" s="2" t="str">
        <f aca="false">MID(C135,15,1)</f>
        <v>2</v>
      </c>
      <c r="N135" s="2" t="str">
        <f aca="false">MID(C135,19,1)</f>
        <v>1</v>
      </c>
      <c r="O135" s="2" t="str">
        <f aca="false">MID(C135,20,1)</f>
        <v>2</v>
      </c>
      <c r="P135" s="2" t="str">
        <f aca="false">MID(C135,21,1)</f>
        <v>1</v>
      </c>
      <c r="Q135" s="2" t="str">
        <f aca="false">MID(C135,25,1)</f>
        <v>1</v>
      </c>
    </row>
    <row r="136" customFormat="false" ht="15" hidden="false" customHeight="false" outlineLevel="0" collapsed="false">
      <c r="C136" s="6" t="s">
        <v>135</v>
      </c>
      <c r="E136" s="2" t="str">
        <f aca="false">MID(C136,1,1)</f>
        <v>1</v>
      </c>
      <c r="F136" s="2" t="str">
        <f aca="false">MID(C136,2,1)</f>
        <v>1</v>
      </c>
      <c r="G136" s="2" t="str">
        <f aca="false">MID(C136,3,1)</f>
        <v>2</v>
      </c>
      <c r="H136" s="2" t="str">
        <f aca="false">MID(C136,7,1)</f>
        <v>1</v>
      </c>
      <c r="I136" s="2" t="str">
        <f aca="false">MID(C136,8,1)</f>
        <v>2</v>
      </c>
      <c r="J136" s="2" t="str">
        <f aca="false">MID(C136,9,1)</f>
        <v>2</v>
      </c>
      <c r="K136" s="2" t="str">
        <f aca="false">MID(C136,13,1)</f>
        <v>1</v>
      </c>
      <c r="L136" s="2" t="str">
        <f aca="false">MID(C136,14,1)</f>
        <v>1</v>
      </c>
      <c r="M136" s="2" t="str">
        <f aca="false">MID(C136,15,1)</f>
        <v>1</v>
      </c>
      <c r="N136" s="2" t="str">
        <f aca="false">MID(C136,19,1)</f>
        <v>X</v>
      </c>
      <c r="O136" s="2" t="str">
        <f aca="false">MID(C136,20,1)</f>
        <v>1</v>
      </c>
      <c r="P136" s="2" t="str">
        <f aca="false">MID(C136,21,1)</f>
        <v>X</v>
      </c>
      <c r="Q136" s="2" t="str">
        <f aca="false">MID(C136,25,1)</f>
        <v>1</v>
      </c>
    </row>
    <row r="137" customFormat="false" ht="15" hidden="false" customHeight="false" outlineLevel="0" collapsed="false">
      <c r="C137" s="6" t="s">
        <v>136</v>
      </c>
      <c r="E137" s="2" t="str">
        <f aca="false">MID(C137,1,1)</f>
        <v>X</v>
      </c>
      <c r="F137" s="2" t="str">
        <f aca="false">MID(C137,2,1)</f>
        <v>1</v>
      </c>
      <c r="G137" s="2" t="str">
        <f aca="false">MID(C137,3,1)</f>
        <v>1</v>
      </c>
      <c r="H137" s="2" t="str">
        <f aca="false">MID(C137,7,1)</f>
        <v>1</v>
      </c>
      <c r="I137" s="2" t="str">
        <f aca="false">MID(C137,8,1)</f>
        <v>X</v>
      </c>
      <c r="J137" s="2" t="str">
        <f aca="false">MID(C137,9,1)</f>
        <v>2</v>
      </c>
      <c r="K137" s="2" t="str">
        <f aca="false">MID(C137,13,1)</f>
        <v>2</v>
      </c>
      <c r="L137" s="2" t="str">
        <f aca="false">MID(C137,14,1)</f>
        <v>2</v>
      </c>
      <c r="M137" s="2" t="str">
        <f aca="false">MID(C137,15,1)</f>
        <v>1</v>
      </c>
      <c r="N137" s="2" t="str">
        <f aca="false">MID(C137,19,1)</f>
        <v>1</v>
      </c>
      <c r="O137" s="2" t="str">
        <f aca="false">MID(C137,20,1)</f>
        <v>1</v>
      </c>
      <c r="P137" s="2" t="str">
        <f aca="false">MID(C137,21,1)</f>
        <v>2</v>
      </c>
      <c r="Q137" s="2" t="str">
        <f aca="false">MID(C137,25,1)</f>
        <v>1</v>
      </c>
    </row>
    <row r="138" customFormat="false" ht="15" hidden="false" customHeight="false" outlineLevel="0" collapsed="false">
      <c r="C138" s="6" t="s">
        <v>137</v>
      </c>
      <c r="E138" s="2" t="str">
        <f aca="false">MID(C138,1,1)</f>
        <v>2</v>
      </c>
      <c r="F138" s="2" t="str">
        <f aca="false">MID(C138,2,1)</f>
        <v>X</v>
      </c>
      <c r="G138" s="2" t="str">
        <f aca="false">MID(C138,3,1)</f>
        <v>1</v>
      </c>
      <c r="H138" s="2" t="str">
        <f aca="false">MID(C138,7,1)</f>
        <v>X</v>
      </c>
      <c r="I138" s="2" t="str">
        <f aca="false">MID(C138,8,1)</f>
        <v>1</v>
      </c>
      <c r="J138" s="2" t="str">
        <f aca="false">MID(C138,9,1)</f>
        <v>2</v>
      </c>
      <c r="K138" s="2" t="str">
        <f aca="false">MID(C138,13,1)</f>
        <v>2</v>
      </c>
      <c r="L138" s="2" t="str">
        <f aca="false">MID(C138,14,1)</f>
        <v>2</v>
      </c>
      <c r="M138" s="2" t="str">
        <f aca="false">MID(C138,15,1)</f>
        <v>2</v>
      </c>
      <c r="N138" s="2" t="str">
        <f aca="false">MID(C138,19,1)</f>
        <v>2</v>
      </c>
      <c r="O138" s="2" t="str">
        <f aca="false">MID(C138,20,1)</f>
        <v>1</v>
      </c>
      <c r="P138" s="2" t="str">
        <f aca="false">MID(C138,21,1)</f>
        <v>1</v>
      </c>
      <c r="Q138" s="2" t="str">
        <f aca="false">MID(C138,25,1)</f>
        <v>2</v>
      </c>
    </row>
    <row r="139" customFormat="false" ht="15" hidden="false" customHeight="false" outlineLevel="0" collapsed="false">
      <c r="C139" s="6" t="s">
        <v>138</v>
      </c>
      <c r="E139" s="2" t="str">
        <f aca="false">MID(C139,1,1)</f>
        <v>1</v>
      </c>
      <c r="F139" s="2" t="str">
        <f aca="false">MID(C139,2,1)</f>
        <v>2</v>
      </c>
      <c r="G139" s="2" t="str">
        <f aca="false">MID(C139,3,1)</f>
        <v>1</v>
      </c>
      <c r="H139" s="2" t="str">
        <f aca="false">MID(C139,7,1)</f>
        <v>2</v>
      </c>
      <c r="I139" s="2" t="str">
        <f aca="false">MID(C139,8,1)</f>
        <v>2</v>
      </c>
      <c r="J139" s="2" t="str">
        <f aca="false">MID(C139,9,1)</f>
        <v>X</v>
      </c>
      <c r="K139" s="2" t="str">
        <f aca="false">MID(C139,13,1)</f>
        <v>2</v>
      </c>
      <c r="L139" s="2" t="str">
        <f aca="false">MID(C139,14,1)</f>
        <v>1</v>
      </c>
      <c r="M139" s="2" t="str">
        <f aca="false">MID(C139,15,1)</f>
        <v>2</v>
      </c>
      <c r="N139" s="2" t="str">
        <f aca="false">MID(C139,19,1)</f>
        <v>1</v>
      </c>
      <c r="O139" s="2" t="str">
        <f aca="false">MID(C139,20,1)</f>
        <v>1</v>
      </c>
      <c r="P139" s="2" t="str">
        <f aca="false">MID(C139,21,1)</f>
        <v>2</v>
      </c>
      <c r="Q139" s="2" t="str">
        <f aca="false">MID(C139,25,1)</f>
        <v>1</v>
      </c>
    </row>
    <row r="140" customFormat="false" ht="15" hidden="false" customHeight="false" outlineLevel="0" collapsed="false">
      <c r="C140" s="6" t="s">
        <v>139</v>
      </c>
      <c r="E140" s="2" t="str">
        <f aca="false">MID(C140,1,1)</f>
        <v>1</v>
      </c>
      <c r="F140" s="2" t="str">
        <f aca="false">MID(C140,2,1)</f>
        <v>1</v>
      </c>
      <c r="G140" s="2" t="str">
        <f aca="false">MID(C140,3,1)</f>
        <v>2</v>
      </c>
      <c r="H140" s="2" t="str">
        <f aca="false">MID(C140,7,1)</f>
        <v>1</v>
      </c>
      <c r="I140" s="2" t="str">
        <f aca="false">MID(C140,8,1)</f>
        <v>1</v>
      </c>
      <c r="J140" s="2" t="str">
        <f aca="false">MID(C140,9,1)</f>
        <v>2</v>
      </c>
      <c r="K140" s="2" t="str">
        <f aca="false">MID(C140,13,1)</f>
        <v>2</v>
      </c>
      <c r="L140" s="2" t="str">
        <f aca="false">MID(C140,14,1)</f>
        <v>X</v>
      </c>
      <c r="M140" s="2" t="str">
        <f aca="false">MID(C140,15,1)</f>
        <v>X</v>
      </c>
      <c r="N140" s="2" t="str">
        <f aca="false">MID(C140,19,1)</f>
        <v>2</v>
      </c>
      <c r="O140" s="2" t="str">
        <f aca="false">MID(C140,20,1)</f>
        <v>2</v>
      </c>
      <c r="P140" s="2" t="str">
        <f aca="false">MID(C140,21,1)</f>
        <v>X</v>
      </c>
      <c r="Q140" s="2" t="str">
        <f aca="false">MID(C140,25,1)</f>
        <v>X</v>
      </c>
    </row>
    <row r="141" customFormat="false" ht="15" hidden="false" customHeight="false" outlineLevel="0" collapsed="false">
      <c r="C141" s="6" t="s">
        <v>140</v>
      </c>
      <c r="E141" s="2" t="str">
        <f aca="false">MID(C141,1,1)</f>
        <v>2</v>
      </c>
      <c r="F141" s="2" t="str">
        <f aca="false">MID(C141,2,1)</f>
        <v>X</v>
      </c>
      <c r="G141" s="2" t="str">
        <f aca="false">MID(C141,3,1)</f>
        <v>1</v>
      </c>
      <c r="H141" s="2" t="str">
        <f aca="false">MID(C141,7,1)</f>
        <v>1</v>
      </c>
      <c r="I141" s="2" t="str">
        <f aca="false">MID(C141,8,1)</f>
        <v>X</v>
      </c>
      <c r="J141" s="2" t="str">
        <f aca="false">MID(C141,9,1)</f>
        <v>1</v>
      </c>
      <c r="K141" s="2" t="str">
        <f aca="false">MID(C141,13,1)</f>
        <v>X</v>
      </c>
      <c r="L141" s="2" t="str">
        <f aca="false">MID(C141,14,1)</f>
        <v>X</v>
      </c>
      <c r="M141" s="2" t="str">
        <f aca="false">MID(C141,15,1)</f>
        <v>1</v>
      </c>
      <c r="N141" s="2" t="str">
        <f aca="false">MID(C141,19,1)</f>
        <v>1</v>
      </c>
      <c r="O141" s="2" t="str">
        <f aca="false">MID(C141,20,1)</f>
        <v>X</v>
      </c>
      <c r="P141" s="2" t="str">
        <f aca="false">MID(C141,21,1)</f>
        <v>1</v>
      </c>
      <c r="Q141" s="2" t="str">
        <f aca="false">MID(C141,25,1)</f>
        <v>1</v>
      </c>
    </row>
    <row r="142" customFormat="false" ht="15" hidden="false" customHeight="false" outlineLevel="0" collapsed="false">
      <c r="C142" s="6" t="s">
        <v>141</v>
      </c>
      <c r="E142" s="2" t="str">
        <f aca="false">MID(C142,1,1)</f>
        <v>1</v>
      </c>
      <c r="F142" s="2" t="str">
        <f aca="false">MID(C142,2,1)</f>
        <v>X</v>
      </c>
      <c r="G142" s="2" t="str">
        <f aca="false">MID(C142,3,1)</f>
        <v>1</v>
      </c>
      <c r="H142" s="2" t="str">
        <f aca="false">MID(C142,7,1)</f>
        <v>1</v>
      </c>
      <c r="I142" s="2" t="str">
        <f aca="false">MID(C142,8,1)</f>
        <v>1</v>
      </c>
      <c r="J142" s="2" t="str">
        <f aca="false">MID(C142,9,1)</f>
        <v>X</v>
      </c>
      <c r="K142" s="2" t="str">
        <f aca="false">MID(C142,13,1)</f>
        <v>X</v>
      </c>
      <c r="L142" s="2" t="str">
        <f aca="false">MID(C142,14,1)</f>
        <v>2</v>
      </c>
      <c r="M142" s="2" t="str">
        <f aca="false">MID(C142,15,1)</f>
        <v>2</v>
      </c>
      <c r="N142" s="2" t="str">
        <f aca="false">MID(C142,19,1)</f>
        <v>1</v>
      </c>
      <c r="O142" s="2" t="str">
        <f aca="false">MID(C142,20,1)</f>
        <v>X</v>
      </c>
      <c r="P142" s="2" t="str">
        <f aca="false">MID(C142,21,1)</f>
        <v>2</v>
      </c>
      <c r="Q142" s="2" t="str">
        <f aca="false">MID(C142,25,1)</f>
        <v>X</v>
      </c>
    </row>
    <row r="143" customFormat="false" ht="15" hidden="false" customHeight="false" outlineLevel="0" collapsed="false">
      <c r="C143" s="6" t="s">
        <v>142</v>
      </c>
      <c r="E143" s="2" t="str">
        <f aca="false">MID(C143,1,1)</f>
        <v>1</v>
      </c>
      <c r="F143" s="2" t="str">
        <f aca="false">MID(C143,2,1)</f>
        <v>X</v>
      </c>
      <c r="G143" s="2" t="str">
        <f aca="false">MID(C143,3,1)</f>
        <v>2</v>
      </c>
      <c r="H143" s="2" t="str">
        <f aca="false">MID(C143,7,1)</f>
        <v>2</v>
      </c>
      <c r="I143" s="2" t="str">
        <f aca="false">MID(C143,8,1)</f>
        <v>X</v>
      </c>
      <c r="J143" s="2" t="str">
        <f aca="false">MID(C143,9,1)</f>
        <v>2</v>
      </c>
      <c r="K143" s="2" t="str">
        <f aca="false">MID(C143,13,1)</f>
        <v>1</v>
      </c>
      <c r="L143" s="2" t="str">
        <f aca="false">MID(C143,14,1)</f>
        <v>1</v>
      </c>
      <c r="M143" s="2" t="str">
        <f aca="false">MID(C143,15,1)</f>
        <v>1</v>
      </c>
      <c r="N143" s="2" t="str">
        <f aca="false">MID(C143,19,1)</f>
        <v>X</v>
      </c>
      <c r="O143" s="2" t="str">
        <f aca="false">MID(C143,20,1)</f>
        <v>2</v>
      </c>
      <c r="P143" s="2" t="str">
        <f aca="false">MID(C143,21,1)</f>
        <v>2</v>
      </c>
      <c r="Q143" s="2" t="str">
        <f aca="false">MID(C143,25,1)</f>
        <v>2</v>
      </c>
    </row>
    <row r="144" customFormat="false" ht="15" hidden="false" customHeight="false" outlineLevel="0" collapsed="false">
      <c r="C144" s="6" t="s">
        <v>143</v>
      </c>
      <c r="E144" s="2" t="str">
        <f aca="false">MID(C144,1,1)</f>
        <v>X</v>
      </c>
      <c r="F144" s="2" t="str">
        <f aca="false">MID(C144,2,1)</f>
        <v>1</v>
      </c>
      <c r="G144" s="2" t="str">
        <f aca="false">MID(C144,3,1)</f>
        <v>X</v>
      </c>
      <c r="H144" s="2" t="str">
        <f aca="false">MID(C144,7,1)</f>
        <v>1</v>
      </c>
      <c r="I144" s="2" t="str">
        <f aca="false">MID(C144,8,1)</f>
        <v>1</v>
      </c>
      <c r="J144" s="2" t="str">
        <f aca="false">MID(C144,9,1)</f>
        <v>2</v>
      </c>
      <c r="K144" s="2" t="str">
        <f aca="false">MID(C144,13,1)</f>
        <v>2</v>
      </c>
      <c r="L144" s="2" t="str">
        <f aca="false">MID(C144,14,1)</f>
        <v>2</v>
      </c>
      <c r="M144" s="2" t="str">
        <f aca="false">MID(C144,15,1)</f>
        <v>1</v>
      </c>
      <c r="N144" s="2" t="str">
        <f aca="false">MID(C144,19,1)</f>
        <v>2</v>
      </c>
      <c r="O144" s="2" t="str">
        <f aca="false">MID(C144,20,1)</f>
        <v>1</v>
      </c>
      <c r="P144" s="2" t="str">
        <f aca="false">MID(C144,21,1)</f>
        <v>1</v>
      </c>
      <c r="Q144" s="2" t="str">
        <f aca="false">MID(C144,25,1)</f>
        <v>1</v>
      </c>
    </row>
    <row r="145" customFormat="false" ht="15" hidden="false" customHeight="false" outlineLevel="0" collapsed="false">
      <c r="C145" s="6" t="s">
        <v>144</v>
      </c>
      <c r="E145" s="2" t="str">
        <f aca="false">MID(C145,1,1)</f>
        <v>1</v>
      </c>
      <c r="F145" s="2" t="str">
        <f aca="false">MID(C145,2,1)</f>
        <v>1</v>
      </c>
      <c r="G145" s="2" t="str">
        <f aca="false">MID(C145,3,1)</f>
        <v>1</v>
      </c>
      <c r="H145" s="2" t="str">
        <f aca="false">MID(C145,7,1)</f>
        <v>2</v>
      </c>
      <c r="I145" s="2" t="str">
        <f aca="false">MID(C145,8,1)</f>
        <v>X</v>
      </c>
      <c r="J145" s="2" t="str">
        <f aca="false">MID(C145,9,1)</f>
        <v>1</v>
      </c>
      <c r="K145" s="2" t="str">
        <f aca="false">MID(C145,13,1)</f>
        <v>1</v>
      </c>
      <c r="L145" s="2" t="str">
        <f aca="false">MID(C145,14,1)</f>
        <v>1</v>
      </c>
      <c r="M145" s="2" t="str">
        <f aca="false">MID(C145,15,1)</f>
        <v>1</v>
      </c>
      <c r="N145" s="2" t="str">
        <f aca="false">MID(C145,19,1)</f>
        <v>1</v>
      </c>
      <c r="O145" s="2" t="str">
        <f aca="false">MID(C145,20,1)</f>
        <v>X</v>
      </c>
      <c r="P145" s="2" t="str">
        <f aca="false">MID(C145,21,1)</f>
        <v>1</v>
      </c>
      <c r="Q145" s="2" t="str">
        <f aca="false">MID(C145,25,1)</f>
        <v>1</v>
      </c>
    </row>
    <row r="146" customFormat="false" ht="15" hidden="false" customHeight="false" outlineLevel="0" collapsed="false">
      <c r="C146" s="6" t="s">
        <v>145</v>
      </c>
      <c r="E146" s="2" t="str">
        <f aca="false">MID(C146,1,1)</f>
        <v>2</v>
      </c>
      <c r="F146" s="2" t="str">
        <f aca="false">MID(C146,2,1)</f>
        <v>1</v>
      </c>
      <c r="G146" s="2" t="str">
        <f aca="false">MID(C146,3,1)</f>
        <v>2</v>
      </c>
      <c r="H146" s="2" t="str">
        <f aca="false">MID(C146,7,1)</f>
        <v>2</v>
      </c>
      <c r="I146" s="2" t="str">
        <f aca="false">MID(C146,8,1)</f>
        <v>1</v>
      </c>
      <c r="J146" s="2" t="str">
        <f aca="false">MID(C146,9,1)</f>
        <v>2</v>
      </c>
      <c r="K146" s="2" t="str">
        <f aca="false">MID(C146,13,1)</f>
        <v>1</v>
      </c>
      <c r="L146" s="2" t="str">
        <f aca="false">MID(C146,14,1)</f>
        <v>X</v>
      </c>
      <c r="M146" s="2" t="str">
        <f aca="false">MID(C146,15,1)</f>
        <v>X</v>
      </c>
      <c r="N146" s="2" t="str">
        <f aca="false">MID(C146,19,1)</f>
        <v>X</v>
      </c>
      <c r="O146" s="2" t="str">
        <f aca="false">MID(C146,20,1)</f>
        <v>1</v>
      </c>
      <c r="P146" s="2" t="str">
        <f aca="false">MID(C146,21,1)</f>
        <v>X</v>
      </c>
      <c r="Q146" s="2" t="str">
        <f aca="false">MID(C146,25,1)</f>
        <v>2</v>
      </c>
    </row>
    <row r="147" customFormat="false" ht="15" hidden="false" customHeight="false" outlineLevel="0" collapsed="false">
      <c r="C147" s="6" t="s">
        <v>146</v>
      </c>
      <c r="E147" s="2" t="str">
        <f aca="false">MID(C147,1,1)</f>
        <v>X</v>
      </c>
      <c r="F147" s="2" t="str">
        <f aca="false">MID(C147,2,1)</f>
        <v>1</v>
      </c>
      <c r="G147" s="2" t="str">
        <f aca="false">MID(C147,3,1)</f>
        <v>1</v>
      </c>
      <c r="H147" s="2" t="str">
        <f aca="false">MID(C147,7,1)</f>
        <v>X</v>
      </c>
      <c r="I147" s="2" t="str">
        <f aca="false">MID(C147,8,1)</f>
        <v>1</v>
      </c>
      <c r="J147" s="2" t="str">
        <f aca="false">MID(C147,9,1)</f>
        <v>X</v>
      </c>
      <c r="K147" s="2" t="str">
        <f aca="false">MID(C147,13,1)</f>
        <v>2</v>
      </c>
      <c r="L147" s="2" t="str">
        <f aca="false">MID(C147,14,1)</f>
        <v>2</v>
      </c>
      <c r="M147" s="2" t="str">
        <f aca="false">MID(C147,15,1)</f>
        <v>X</v>
      </c>
      <c r="N147" s="2" t="str">
        <f aca="false">MID(C147,19,1)</f>
        <v>1</v>
      </c>
      <c r="O147" s="2" t="str">
        <f aca="false">MID(C147,20,1)</f>
        <v>1</v>
      </c>
      <c r="P147" s="2" t="str">
        <f aca="false">MID(C147,21,1)</f>
        <v>1</v>
      </c>
      <c r="Q147" s="2" t="str">
        <f aca="false">MID(C147,25,1)</f>
        <v>1</v>
      </c>
    </row>
    <row r="148" customFormat="false" ht="15" hidden="false" customHeight="false" outlineLevel="0" collapsed="false">
      <c r="C148" s="6" t="s">
        <v>147</v>
      </c>
      <c r="E148" s="2" t="str">
        <f aca="false">MID(C148,1,1)</f>
        <v>X</v>
      </c>
      <c r="F148" s="2" t="str">
        <f aca="false">MID(C148,2,1)</f>
        <v>2</v>
      </c>
      <c r="G148" s="2" t="str">
        <f aca="false">MID(C148,3,1)</f>
        <v>2</v>
      </c>
      <c r="H148" s="2" t="str">
        <f aca="false">MID(C148,7,1)</f>
        <v>2</v>
      </c>
      <c r="I148" s="2" t="str">
        <f aca="false">MID(C148,8,1)</f>
        <v>X</v>
      </c>
      <c r="J148" s="2" t="str">
        <f aca="false">MID(C148,9,1)</f>
        <v>2</v>
      </c>
      <c r="K148" s="2" t="str">
        <f aca="false">MID(C148,13,1)</f>
        <v>X</v>
      </c>
      <c r="L148" s="2" t="str">
        <f aca="false">MID(C148,14,1)</f>
        <v>2</v>
      </c>
      <c r="M148" s="2" t="str">
        <f aca="false">MID(C148,15,1)</f>
        <v>1</v>
      </c>
      <c r="N148" s="2" t="str">
        <f aca="false">MID(C148,19,1)</f>
        <v>2</v>
      </c>
      <c r="O148" s="2" t="str">
        <f aca="false">MID(C148,20,1)</f>
        <v>2</v>
      </c>
      <c r="P148" s="2" t="str">
        <f aca="false">MID(C148,21,1)</f>
        <v>1</v>
      </c>
      <c r="Q148" s="2" t="str">
        <f aca="false">MID(C148,25,1)</f>
        <v>1</v>
      </c>
    </row>
    <row r="149" customFormat="false" ht="15" hidden="false" customHeight="false" outlineLevel="0" collapsed="false">
      <c r="C149" s="6" t="s">
        <v>148</v>
      </c>
      <c r="E149" s="2" t="str">
        <f aca="false">MID(C149,1,1)</f>
        <v>1</v>
      </c>
      <c r="F149" s="2" t="str">
        <f aca="false">MID(C149,2,1)</f>
        <v>X</v>
      </c>
      <c r="G149" s="2" t="str">
        <f aca="false">MID(C149,3,1)</f>
        <v>X</v>
      </c>
      <c r="H149" s="2" t="str">
        <f aca="false">MID(C149,7,1)</f>
        <v>2</v>
      </c>
      <c r="I149" s="2" t="str">
        <f aca="false">MID(C149,8,1)</f>
        <v>1</v>
      </c>
      <c r="J149" s="2" t="str">
        <f aca="false">MID(C149,9,1)</f>
        <v>2</v>
      </c>
      <c r="K149" s="2" t="str">
        <f aca="false">MID(C149,13,1)</f>
        <v>1</v>
      </c>
      <c r="L149" s="2" t="str">
        <f aca="false">MID(C149,14,1)</f>
        <v>X</v>
      </c>
      <c r="M149" s="2" t="str">
        <f aca="false">MID(C149,15,1)</f>
        <v>1</v>
      </c>
      <c r="N149" s="2" t="str">
        <f aca="false">MID(C149,19,1)</f>
        <v>1</v>
      </c>
      <c r="O149" s="2" t="str">
        <f aca="false">MID(C149,20,1)</f>
        <v>1</v>
      </c>
      <c r="P149" s="2" t="str">
        <f aca="false">MID(C149,21,1)</f>
        <v>1</v>
      </c>
      <c r="Q149" s="2" t="str">
        <f aca="false">MID(C149,25,1)</f>
        <v>1</v>
      </c>
    </row>
    <row r="150" customFormat="false" ht="15" hidden="false" customHeight="false" outlineLevel="0" collapsed="false">
      <c r="C150" s="6" t="s">
        <v>149</v>
      </c>
      <c r="E150" s="2" t="str">
        <f aca="false">MID(C150,1,1)</f>
        <v>1</v>
      </c>
      <c r="F150" s="2" t="str">
        <f aca="false">MID(C150,2,1)</f>
        <v>1</v>
      </c>
      <c r="G150" s="2" t="str">
        <f aca="false">MID(C150,3,1)</f>
        <v>1</v>
      </c>
      <c r="H150" s="2" t="str">
        <f aca="false">MID(C150,7,1)</f>
        <v>1</v>
      </c>
      <c r="I150" s="2" t="str">
        <f aca="false">MID(C150,8,1)</f>
        <v>2</v>
      </c>
      <c r="J150" s="2" t="str">
        <f aca="false">MID(C150,9,1)</f>
        <v>1</v>
      </c>
      <c r="K150" s="2" t="str">
        <f aca="false">MID(C150,13,1)</f>
        <v>1</v>
      </c>
      <c r="L150" s="2" t="str">
        <f aca="false">MID(C150,14,1)</f>
        <v>1</v>
      </c>
      <c r="M150" s="2" t="str">
        <f aca="false">MID(C150,15,1)</f>
        <v>2</v>
      </c>
      <c r="N150" s="2" t="str">
        <f aca="false">MID(C150,19,1)</f>
        <v>1</v>
      </c>
      <c r="O150" s="2" t="str">
        <f aca="false">MID(C150,20,1)</f>
        <v>X</v>
      </c>
      <c r="P150" s="2" t="str">
        <f aca="false">MID(C150,21,1)</f>
        <v>1</v>
      </c>
      <c r="Q150" s="2" t="str">
        <f aca="false">MID(C150,25,1)</f>
        <v>X</v>
      </c>
    </row>
    <row r="151" customFormat="false" ht="15" hidden="false" customHeight="false" outlineLevel="0" collapsed="false">
      <c r="C151" s="6" t="s">
        <v>150</v>
      </c>
      <c r="E151" s="2" t="str">
        <f aca="false">MID(C151,1,1)</f>
        <v>1</v>
      </c>
      <c r="F151" s="2" t="str">
        <f aca="false">MID(C151,2,1)</f>
        <v>1</v>
      </c>
      <c r="G151" s="2" t="str">
        <f aca="false">MID(C151,3,1)</f>
        <v>1</v>
      </c>
      <c r="H151" s="2" t="str">
        <f aca="false">MID(C151,7,1)</f>
        <v>1</v>
      </c>
      <c r="I151" s="2" t="str">
        <f aca="false">MID(C151,8,1)</f>
        <v>X</v>
      </c>
      <c r="J151" s="2" t="str">
        <f aca="false">MID(C151,9,1)</f>
        <v>X</v>
      </c>
      <c r="K151" s="2" t="str">
        <f aca="false">MID(C151,13,1)</f>
        <v>2</v>
      </c>
      <c r="L151" s="2" t="str">
        <f aca="false">MID(C151,14,1)</f>
        <v>2</v>
      </c>
      <c r="M151" s="2" t="str">
        <f aca="false">MID(C151,15,1)</f>
        <v>2</v>
      </c>
      <c r="N151" s="2" t="str">
        <f aca="false">MID(C151,19,1)</f>
        <v>1</v>
      </c>
      <c r="O151" s="2" t="str">
        <f aca="false">MID(C151,20,1)</f>
        <v>1</v>
      </c>
      <c r="P151" s="2" t="str">
        <f aca="false">MID(C151,21,1)</f>
        <v>1</v>
      </c>
      <c r="Q151" s="2" t="str">
        <f aca="false">MID(C151,25,1)</f>
        <v>1</v>
      </c>
    </row>
    <row r="152" customFormat="false" ht="15" hidden="false" customHeight="false" outlineLevel="0" collapsed="false">
      <c r="C152" s="6" t="s">
        <v>151</v>
      </c>
      <c r="E152" s="2" t="str">
        <f aca="false">MID(C152,1,1)</f>
        <v>X</v>
      </c>
      <c r="F152" s="2" t="str">
        <f aca="false">MID(C152,2,1)</f>
        <v>2</v>
      </c>
      <c r="G152" s="2" t="str">
        <f aca="false">MID(C152,3,1)</f>
        <v>1</v>
      </c>
      <c r="H152" s="2" t="str">
        <f aca="false">MID(C152,7,1)</f>
        <v>2</v>
      </c>
      <c r="I152" s="2" t="str">
        <f aca="false">MID(C152,8,1)</f>
        <v>2</v>
      </c>
      <c r="J152" s="2" t="str">
        <f aca="false">MID(C152,9,1)</f>
        <v>1</v>
      </c>
      <c r="K152" s="2" t="str">
        <f aca="false">MID(C152,13,1)</f>
        <v>1</v>
      </c>
      <c r="L152" s="2" t="str">
        <f aca="false">MID(C152,14,1)</f>
        <v>2</v>
      </c>
      <c r="M152" s="2" t="str">
        <f aca="false">MID(C152,15,1)</f>
        <v>1</v>
      </c>
      <c r="N152" s="2" t="str">
        <f aca="false">MID(C152,19,1)</f>
        <v>1</v>
      </c>
      <c r="O152" s="2" t="str">
        <f aca="false">MID(C152,20,1)</f>
        <v>1</v>
      </c>
      <c r="P152" s="2" t="str">
        <f aca="false">MID(C152,21,1)</f>
        <v>X</v>
      </c>
      <c r="Q152" s="2" t="str">
        <f aca="false">MID(C152,25,1)</f>
        <v>X</v>
      </c>
    </row>
    <row r="153" customFormat="false" ht="15" hidden="false" customHeight="false" outlineLevel="0" collapsed="false">
      <c r="C153" s="6" t="s">
        <v>152</v>
      </c>
      <c r="E153" s="2" t="str">
        <f aca="false">MID(C153,1,1)</f>
        <v>1</v>
      </c>
      <c r="F153" s="2" t="str">
        <f aca="false">MID(C153,2,1)</f>
        <v>2</v>
      </c>
      <c r="G153" s="2" t="str">
        <f aca="false">MID(C153,3,1)</f>
        <v>1</v>
      </c>
      <c r="H153" s="2" t="str">
        <f aca="false">MID(C153,7,1)</f>
        <v>2</v>
      </c>
      <c r="I153" s="2" t="str">
        <f aca="false">MID(C153,8,1)</f>
        <v>1</v>
      </c>
      <c r="J153" s="2" t="str">
        <f aca="false">MID(C153,9,1)</f>
        <v>1</v>
      </c>
      <c r="K153" s="2" t="str">
        <f aca="false">MID(C153,13,1)</f>
        <v>1</v>
      </c>
      <c r="L153" s="2" t="str">
        <f aca="false">MID(C153,14,1)</f>
        <v>2</v>
      </c>
      <c r="M153" s="2" t="str">
        <f aca="false">MID(C153,15,1)</f>
        <v>X</v>
      </c>
      <c r="N153" s="2" t="str">
        <f aca="false">MID(C153,19,1)</f>
        <v>X</v>
      </c>
      <c r="O153" s="2" t="str">
        <f aca="false">MID(C153,20,1)</f>
        <v>X</v>
      </c>
      <c r="P153" s="2" t="str">
        <f aca="false">MID(C153,21,1)</f>
        <v>2</v>
      </c>
      <c r="Q153" s="2" t="str">
        <f aca="false">MID(C153,25,1)</f>
        <v>X</v>
      </c>
    </row>
    <row r="154" customFormat="false" ht="15" hidden="false" customHeight="false" outlineLevel="0" collapsed="false">
      <c r="C154" s="6" t="s">
        <v>153</v>
      </c>
      <c r="E154" s="2" t="str">
        <f aca="false">MID(C154,1,1)</f>
        <v>1</v>
      </c>
      <c r="F154" s="2" t="str">
        <f aca="false">MID(C154,2,1)</f>
        <v>1</v>
      </c>
      <c r="G154" s="2" t="str">
        <f aca="false">MID(C154,3,1)</f>
        <v>X</v>
      </c>
      <c r="H154" s="2" t="str">
        <f aca="false">MID(C154,7,1)</f>
        <v>X</v>
      </c>
      <c r="I154" s="2" t="str">
        <f aca="false">MID(C154,8,1)</f>
        <v>X</v>
      </c>
      <c r="J154" s="2" t="str">
        <f aca="false">MID(C154,9,1)</f>
        <v>1</v>
      </c>
      <c r="K154" s="2" t="str">
        <f aca="false">MID(C154,13,1)</f>
        <v>1</v>
      </c>
      <c r="L154" s="2" t="str">
        <f aca="false">MID(C154,14,1)</f>
        <v>X</v>
      </c>
      <c r="M154" s="2" t="str">
        <f aca="false">MID(C154,15,1)</f>
        <v>2</v>
      </c>
      <c r="N154" s="2" t="str">
        <f aca="false">MID(C154,19,1)</f>
        <v>2</v>
      </c>
      <c r="O154" s="2" t="str">
        <f aca="false">MID(C154,20,1)</f>
        <v>1</v>
      </c>
      <c r="P154" s="2" t="str">
        <f aca="false">MID(C154,21,1)</f>
        <v>2</v>
      </c>
      <c r="Q154" s="2" t="str">
        <f aca="false">MID(C154,25,1)</f>
        <v>2</v>
      </c>
    </row>
    <row r="155" customFormat="false" ht="15" hidden="false" customHeight="false" outlineLevel="0" collapsed="false">
      <c r="C155" s="6" t="s">
        <v>154</v>
      </c>
      <c r="E155" s="2" t="str">
        <f aca="false">MID(C155,1,1)</f>
        <v>2</v>
      </c>
      <c r="F155" s="2" t="str">
        <f aca="false">MID(C155,2,1)</f>
        <v>1</v>
      </c>
      <c r="G155" s="2" t="str">
        <f aca="false">MID(C155,3,1)</f>
        <v>X</v>
      </c>
      <c r="H155" s="2" t="str">
        <f aca="false">MID(C155,7,1)</f>
        <v>1</v>
      </c>
      <c r="I155" s="2" t="str">
        <f aca="false">MID(C155,8,1)</f>
        <v>X</v>
      </c>
      <c r="J155" s="2" t="str">
        <f aca="false">MID(C155,9,1)</f>
        <v>2</v>
      </c>
      <c r="K155" s="2" t="str">
        <f aca="false">MID(C155,13,1)</f>
        <v>1</v>
      </c>
      <c r="L155" s="2" t="str">
        <f aca="false">MID(C155,14,1)</f>
        <v>1</v>
      </c>
      <c r="M155" s="2" t="str">
        <f aca="false">MID(C155,15,1)</f>
        <v>X</v>
      </c>
      <c r="N155" s="2" t="str">
        <f aca="false">MID(C155,19,1)</f>
        <v>X</v>
      </c>
      <c r="O155" s="2" t="str">
        <f aca="false">MID(C155,20,1)</f>
        <v>1</v>
      </c>
      <c r="P155" s="2" t="str">
        <f aca="false">MID(C155,21,1)</f>
        <v>1</v>
      </c>
      <c r="Q155" s="2" t="str">
        <f aca="false">MID(C155,25,1)</f>
        <v>1</v>
      </c>
    </row>
    <row r="156" customFormat="false" ht="15" hidden="false" customHeight="false" outlineLevel="0" collapsed="false">
      <c r="C156" s="6" t="s">
        <v>155</v>
      </c>
      <c r="E156" s="2" t="str">
        <f aca="false">MID(C156,1,1)</f>
        <v>1</v>
      </c>
      <c r="F156" s="2" t="str">
        <f aca="false">MID(C156,2,1)</f>
        <v>1</v>
      </c>
      <c r="G156" s="2" t="str">
        <f aca="false">MID(C156,3,1)</f>
        <v>2</v>
      </c>
      <c r="H156" s="2" t="str">
        <f aca="false">MID(C156,7,1)</f>
        <v>1</v>
      </c>
      <c r="I156" s="2" t="str">
        <f aca="false">MID(C156,8,1)</f>
        <v>1</v>
      </c>
      <c r="J156" s="2" t="str">
        <f aca="false">MID(C156,9,1)</f>
        <v>1</v>
      </c>
      <c r="K156" s="2" t="str">
        <f aca="false">MID(C156,13,1)</f>
        <v>1</v>
      </c>
      <c r="L156" s="2" t="str">
        <f aca="false">MID(C156,14,1)</f>
        <v>1</v>
      </c>
      <c r="M156" s="2" t="str">
        <f aca="false">MID(C156,15,1)</f>
        <v>X</v>
      </c>
      <c r="N156" s="2" t="str">
        <f aca="false">MID(C156,19,1)</f>
        <v>2</v>
      </c>
      <c r="O156" s="2" t="str">
        <f aca="false">MID(C156,20,1)</f>
        <v>1</v>
      </c>
      <c r="P156" s="2" t="str">
        <f aca="false">MID(C156,21,1)</f>
        <v>1</v>
      </c>
      <c r="Q156" s="2" t="str">
        <f aca="false">MID(C156,25,1)</f>
        <v>X</v>
      </c>
    </row>
    <row r="157" customFormat="false" ht="15" hidden="false" customHeight="false" outlineLevel="0" collapsed="false">
      <c r="C157" s="6" t="s">
        <v>156</v>
      </c>
      <c r="E157" s="2" t="str">
        <f aca="false">MID(C157,1,1)</f>
        <v>1</v>
      </c>
      <c r="F157" s="2" t="str">
        <f aca="false">MID(C157,2,1)</f>
        <v>2</v>
      </c>
      <c r="G157" s="2" t="str">
        <f aca="false">MID(C157,3,1)</f>
        <v>1</v>
      </c>
      <c r="H157" s="2" t="str">
        <f aca="false">MID(C157,7,1)</f>
        <v>1</v>
      </c>
      <c r="I157" s="2" t="str">
        <f aca="false">MID(C157,8,1)</f>
        <v>X</v>
      </c>
      <c r="J157" s="2" t="str">
        <f aca="false">MID(C157,9,1)</f>
        <v>2</v>
      </c>
      <c r="K157" s="2" t="str">
        <f aca="false">MID(C157,13,1)</f>
        <v>2</v>
      </c>
      <c r="L157" s="2" t="str">
        <f aca="false">MID(C157,14,1)</f>
        <v>2</v>
      </c>
      <c r="M157" s="2" t="str">
        <f aca="false">MID(C157,15,1)</f>
        <v>X</v>
      </c>
      <c r="N157" s="2" t="str">
        <f aca="false">MID(C157,19,1)</f>
        <v>1</v>
      </c>
      <c r="O157" s="2" t="str">
        <f aca="false">MID(C157,20,1)</f>
        <v>X</v>
      </c>
      <c r="P157" s="2" t="str">
        <f aca="false">MID(C157,21,1)</f>
        <v>2</v>
      </c>
      <c r="Q157" s="2" t="str">
        <f aca="false">MID(C157,25,1)</f>
        <v>1</v>
      </c>
    </row>
    <row r="158" customFormat="false" ht="15" hidden="false" customHeight="false" outlineLevel="0" collapsed="false">
      <c r="C158" s="6" t="s">
        <v>157</v>
      </c>
      <c r="E158" s="2" t="str">
        <f aca="false">MID(C158,1,1)</f>
        <v>2</v>
      </c>
      <c r="F158" s="2" t="str">
        <f aca="false">MID(C158,2,1)</f>
        <v>2</v>
      </c>
      <c r="G158" s="2" t="str">
        <f aca="false">MID(C158,3,1)</f>
        <v>X</v>
      </c>
      <c r="H158" s="2" t="str">
        <f aca="false">MID(C158,7,1)</f>
        <v>X</v>
      </c>
      <c r="I158" s="2" t="str">
        <f aca="false">MID(C158,8,1)</f>
        <v>X</v>
      </c>
      <c r="J158" s="2" t="str">
        <f aca="false">MID(C158,9,1)</f>
        <v>1</v>
      </c>
      <c r="K158" s="2" t="str">
        <f aca="false">MID(C158,13,1)</f>
        <v>X</v>
      </c>
      <c r="L158" s="2" t="str">
        <f aca="false">MID(C158,14,1)</f>
        <v>1</v>
      </c>
      <c r="M158" s="2" t="str">
        <f aca="false">MID(C158,15,1)</f>
        <v>2</v>
      </c>
      <c r="N158" s="2" t="str">
        <f aca="false">MID(C158,19,1)</f>
        <v>1</v>
      </c>
      <c r="O158" s="2" t="str">
        <f aca="false">MID(C158,20,1)</f>
        <v>1</v>
      </c>
      <c r="P158" s="2" t="str">
        <f aca="false">MID(C158,21,1)</f>
        <v>1</v>
      </c>
      <c r="Q158" s="2" t="str">
        <f aca="false">MID(C158,25,1)</f>
        <v>1</v>
      </c>
    </row>
    <row r="159" customFormat="false" ht="15" hidden="false" customHeight="false" outlineLevel="0" collapsed="false">
      <c r="C159" s="6" t="s">
        <v>158</v>
      </c>
      <c r="E159" s="2" t="str">
        <f aca="false">MID(C159,1,1)</f>
        <v>1</v>
      </c>
      <c r="F159" s="2" t="str">
        <f aca="false">MID(C159,2,1)</f>
        <v>X</v>
      </c>
      <c r="G159" s="2" t="str">
        <f aca="false">MID(C159,3,1)</f>
        <v>2</v>
      </c>
      <c r="H159" s="2" t="str">
        <f aca="false">MID(C159,7,1)</f>
        <v>1</v>
      </c>
      <c r="I159" s="2" t="str">
        <f aca="false">MID(C159,8,1)</f>
        <v>2</v>
      </c>
      <c r="J159" s="2" t="str">
        <f aca="false">MID(C159,9,1)</f>
        <v>2</v>
      </c>
      <c r="K159" s="2" t="str">
        <f aca="false">MID(C159,13,1)</f>
        <v>1</v>
      </c>
      <c r="L159" s="2" t="str">
        <f aca="false">MID(C159,14,1)</f>
        <v>1</v>
      </c>
      <c r="M159" s="2" t="str">
        <f aca="false">MID(C159,15,1)</f>
        <v>X</v>
      </c>
      <c r="N159" s="2" t="str">
        <f aca="false">MID(C159,19,1)</f>
        <v>X</v>
      </c>
      <c r="O159" s="2" t="str">
        <f aca="false">MID(C159,20,1)</f>
        <v>2</v>
      </c>
      <c r="P159" s="2" t="str">
        <f aca="false">MID(C159,21,1)</f>
        <v>2</v>
      </c>
      <c r="Q159" s="2" t="str">
        <f aca="false">MID(C159,25,1)</f>
        <v>X</v>
      </c>
    </row>
    <row r="160" customFormat="false" ht="15" hidden="false" customHeight="false" outlineLevel="0" collapsed="false">
      <c r="C160" s="6" t="s">
        <v>159</v>
      </c>
      <c r="E160" s="2" t="str">
        <f aca="false">MID(C160,1,1)</f>
        <v>2</v>
      </c>
      <c r="F160" s="2" t="str">
        <f aca="false">MID(C160,2,1)</f>
        <v>1</v>
      </c>
      <c r="G160" s="2" t="str">
        <f aca="false">MID(C160,3,1)</f>
        <v>X</v>
      </c>
      <c r="H160" s="2" t="str">
        <f aca="false">MID(C160,7,1)</f>
        <v>1</v>
      </c>
      <c r="I160" s="2" t="str">
        <f aca="false">MID(C160,8,1)</f>
        <v>2</v>
      </c>
      <c r="J160" s="2" t="str">
        <f aca="false">MID(C160,9,1)</f>
        <v>1</v>
      </c>
      <c r="K160" s="2" t="str">
        <f aca="false">MID(C160,13,1)</f>
        <v>X</v>
      </c>
      <c r="L160" s="2" t="str">
        <f aca="false">MID(C160,14,1)</f>
        <v>2</v>
      </c>
      <c r="M160" s="2" t="str">
        <f aca="false">MID(C160,15,1)</f>
        <v>1</v>
      </c>
      <c r="N160" s="2" t="str">
        <f aca="false">MID(C160,19,1)</f>
        <v>2</v>
      </c>
      <c r="O160" s="2" t="str">
        <f aca="false">MID(C160,20,1)</f>
        <v>1</v>
      </c>
      <c r="P160" s="2" t="str">
        <f aca="false">MID(C160,21,1)</f>
        <v>1</v>
      </c>
      <c r="Q160" s="2" t="str">
        <f aca="false">MID(C160,25,1)</f>
        <v>1</v>
      </c>
    </row>
    <row r="161" customFormat="false" ht="15" hidden="false" customHeight="false" outlineLevel="0" collapsed="false">
      <c r="C161" s="6" t="s">
        <v>160</v>
      </c>
      <c r="E161" s="2" t="str">
        <f aca="false">MID(C161,1,1)</f>
        <v>2</v>
      </c>
      <c r="F161" s="2" t="str">
        <f aca="false">MID(C161,2,1)</f>
        <v>2</v>
      </c>
      <c r="G161" s="2" t="str">
        <f aca="false">MID(C161,3,1)</f>
        <v>X</v>
      </c>
      <c r="H161" s="2" t="str">
        <f aca="false">MID(C161,7,1)</f>
        <v>1</v>
      </c>
      <c r="I161" s="2" t="str">
        <f aca="false">MID(C161,8,1)</f>
        <v>1</v>
      </c>
      <c r="J161" s="2" t="str">
        <f aca="false">MID(C161,9,1)</f>
        <v>1</v>
      </c>
      <c r="K161" s="2" t="str">
        <f aca="false">MID(C161,13,1)</f>
        <v>1</v>
      </c>
      <c r="L161" s="2" t="str">
        <f aca="false">MID(C161,14,1)</f>
        <v>2</v>
      </c>
      <c r="M161" s="2" t="str">
        <f aca="false">MID(C161,15,1)</f>
        <v>1</v>
      </c>
      <c r="N161" s="2" t="str">
        <f aca="false">MID(C161,19,1)</f>
        <v>1</v>
      </c>
      <c r="O161" s="2" t="str">
        <f aca="false">MID(C161,20,1)</f>
        <v>2</v>
      </c>
      <c r="P161" s="2" t="str">
        <f aca="false">MID(C161,21,1)</f>
        <v>1</v>
      </c>
      <c r="Q161" s="2" t="str">
        <f aca="false">MID(C161,25,1)</f>
        <v>1</v>
      </c>
    </row>
    <row r="162" customFormat="false" ht="15" hidden="false" customHeight="false" outlineLevel="0" collapsed="false">
      <c r="C162" s="6" t="s">
        <v>161</v>
      </c>
      <c r="E162" s="2" t="str">
        <f aca="false">MID(C162,1,1)</f>
        <v>X</v>
      </c>
      <c r="F162" s="2" t="str">
        <f aca="false">MID(C162,2,1)</f>
        <v>2</v>
      </c>
      <c r="G162" s="2" t="str">
        <f aca="false">MID(C162,3,1)</f>
        <v>2</v>
      </c>
      <c r="H162" s="2" t="str">
        <f aca="false">MID(C162,7,1)</f>
        <v>X</v>
      </c>
      <c r="I162" s="2" t="str">
        <f aca="false">MID(C162,8,1)</f>
        <v>2</v>
      </c>
      <c r="J162" s="2" t="str">
        <f aca="false">MID(C162,9,1)</f>
        <v>1</v>
      </c>
      <c r="K162" s="2" t="str">
        <f aca="false">MID(C162,13,1)</f>
        <v>X</v>
      </c>
      <c r="L162" s="2" t="str">
        <f aca="false">MID(C162,14,1)</f>
        <v>2</v>
      </c>
      <c r="M162" s="2" t="str">
        <f aca="false">MID(C162,15,1)</f>
        <v>X</v>
      </c>
      <c r="N162" s="2" t="str">
        <f aca="false">MID(C162,19,1)</f>
        <v>1</v>
      </c>
      <c r="O162" s="2" t="str">
        <f aca="false">MID(C162,20,1)</f>
        <v>X</v>
      </c>
      <c r="P162" s="2" t="str">
        <f aca="false">MID(C162,21,1)</f>
        <v>2</v>
      </c>
      <c r="Q162" s="2" t="str">
        <f aca="false">MID(C162,25,1)</f>
        <v>2</v>
      </c>
    </row>
    <row r="163" customFormat="false" ht="15" hidden="false" customHeight="false" outlineLevel="0" collapsed="false">
      <c r="C163" s="6" t="s">
        <v>162</v>
      </c>
      <c r="E163" s="2" t="str">
        <f aca="false">MID(C163,1,1)</f>
        <v>2</v>
      </c>
      <c r="F163" s="2" t="str">
        <f aca="false">MID(C163,2,1)</f>
        <v>1</v>
      </c>
      <c r="G163" s="2" t="str">
        <f aca="false">MID(C163,3,1)</f>
        <v>1</v>
      </c>
      <c r="H163" s="2" t="str">
        <f aca="false">MID(C163,7,1)</f>
        <v>1</v>
      </c>
      <c r="I163" s="2" t="str">
        <f aca="false">MID(C163,8,1)</f>
        <v>1</v>
      </c>
      <c r="J163" s="2" t="str">
        <f aca="false">MID(C163,9,1)</f>
        <v>2</v>
      </c>
      <c r="K163" s="2" t="str">
        <f aca="false">MID(C163,13,1)</f>
        <v>X</v>
      </c>
      <c r="L163" s="2" t="str">
        <f aca="false">MID(C163,14,1)</f>
        <v>X</v>
      </c>
      <c r="M163" s="2" t="str">
        <f aca="false">MID(C163,15,1)</f>
        <v>1</v>
      </c>
      <c r="N163" s="2" t="str">
        <f aca="false">MID(C163,19,1)</f>
        <v>1</v>
      </c>
      <c r="O163" s="2" t="str">
        <f aca="false">MID(C163,20,1)</f>
        <v>1</v>
      </c>
      <c r="P163" s="2" t="str">
        <f aca="false">MID(C163,21,1)</f>
        <v>X</v>
      </c>
      <c r="Q163" s="2" t="str">
        <f aca="false">MID(C163,25,1)</f>
        <v>1</v>
      </c>
    </row>
    <row r="164" customFormat="false" ht="15" hidden="false" customHeight="false" outlineLevel="0" collapsed="false">
      <c r="C164" s="6" t="s">
        <v>163</v>
      </c>
      <c r="E164" s="2" t="str">
        <f aca="false">MID(C164,1,1)</f>
        <v>1</v>
      </c>
      <c r="F164" s="2" t="str">
        <f aca="false">MID(C164,2,1)</f>
        <v>1</v>
      </c>
      <c r="G164" s="2" t="str">
        <f aca="false">MID(C164,3,1)</f>
        <v>1</v>
      </c>
      <c r="H164" s="2" t="str">
        <f aca="false">MID(C164,7,1)</f>
        <v>1</v>
      </c>
      <c r="I164" s="2" t="str">
        <f aca="false">MID(C164,8,1)</f>
        <v>1</v>
      </c>
      <c r="J164" s="2" t="str">
        <f aca="false">MID(C164,9,1)</f>
        <v>X</v>
      </c>
      <c r="K164" s="2" t="str">
        <f aca="false">MID(C164,13,1)</f>
        <v>1</v>
      </c>
      <c r="L164" s="2" t="str">
        <f aca="false">MID(C164,14,1)</f>
        <v>2</v>
      </c>
      <c r="M164" s="2" t="str">
        <f aca="false">MID(C164,15,1)</f>
        <v>2</v>
      </c>
      <c r="N164" s="2" t="str">
        <f aca="false">MID(C164,19,1)</f>
        <v>X</v>
      </c>
      <c r="O164" s="2" t="str">
        <f aca="false">MID(C164,20,1)</f>
        <v>2</v>
      </c>
      <c r="P164" s="2" t="str">
        <f aca="false">MID(C164,21,1)</f>
        <v>2</v>
      </c>
      <c r="Q164" s="2" t="str">
        <f aca="false">MID(C164,25,1)</f>
        <v>2</v>
      </c>
    </row>
    <row r="165" customFormat="false" ht="15" hidden="false" customHeight="false" outlineLevel="0" collapsed="false">
      <c r="E165" s="2" t="str">
        <f aca="false">MID(C165,1,1)</f>
        <v/>
      </c>
      <c r="F165" s="2" t="str">
        <f aca="false">MID(C165,2,1)</f>
        <v/>
      </c>
      <c r="G165" s="2" t="str">
        <f aca="false">MID(C165,3,1)</f>
        <v/>
      </c>
      <c r="H165" s="2" t="str">
        <f aca="false">MID(C165,7,1)</f>
        <v/>
      </c>
      <c r="I165" s="2" t="str">
        <f aca="false">MID(C165,8,1)</f>
        <v/>
      </c>
      <c r="J165" s="2" t="str">
        <f aca="false">MID(C165,9,1)</f>
        <v/>
      </c>
      <c r="K165" s="2" t="str">
        <f aca="false">MID(C165,13,1)</f>
        <v/>
      </c>
      <c r="L165" s="2" t="str">
        <f aca="false">MID(C165,14,1)</f>
        <v/>
      </c>
      <c r="M165" s="2" t="str">
        <f aca="false">MID(C165,15,1)</f>
        <v/>
      </c>
      <c r="N165" s="2" t="str">
        <f aca="false">MID(C165,19,1)</f>
        <v/>
      </c>
      <c r="O165" s="2" t="str">
        <f aca="false">MID(C165,20,1)</f>
        <v/>
      </c>
      <c r="P165" s="2" t="str">
        <f aca="false">MID(C165,21,1)</f>
        <v/>
      </c>
      <c r="Q165" s="2" t="str">
        <f aca="false">MID(C165,25,1)</f>
        <v/>
      </c>
    </row>
    <row r="166" customFormat="false" ht="15" hidden="false" customHeight="false" outlineLevel="0" collapsed="false">
      <c r="C166" s="6" t="s">
        <v>164</v>
      </c>
      <c r="E166" s="2" t="str">
        <f aca="false">MID(C166,1,1)</f>
        <v>X</v>
      </c>
      <c r="F166" s="2" t="str">
        <f aca="false">MID(C166,2,1)</f>
        <v>2</v>
      </c>
      <c r="G166" s="2" t="str">
        <f aca="false">MID(C166,3,1)</f>
        <v>1</v>
      </c>
      <c r="H166" s="2" t="str">
        <f aca="false">MID(C166,7,1)</f>
        <v>X</v>
      </c>
      <c r="I166" s="2" t="str">
        <f aca="false">MID(C166,8,1)</f>
        <v>1</v>
      </c>
      <c r="J166" s="2" t="str">
        <f aca="false">MID(C166,9,1)</f>
        <v>2</v>
      </c>
      <c r="K166" s="2" t="str">
        <f aca="false">MID(C166,13,1)</f>
        <v>1</v>
      </c>
      <c r="L166" s="2" t="str">
        <f aca="false">MID(C166,14,1)</f>
        <v>2</v>
      </c>
      <c r="M166" s="2" t="str">
        <f aca="false">MID(C166,15,1)</f>
        <v>1</v>
      </c>
      <c r="N166" s="2" t="str">
        <f aca="false">MID(C166,19,1)</f>
        <v>2</v>
      </c>
      <c r="O166" s="2" t="str">
        <f aca="false">MID(C166,20,1)</f>
        <v>2</v>
      </c>
      <c r="P166" s="2" t="str">
        <f aca="false">MID(C166,21,1)</f>
        <v>X</v>
      </c>
      <c r="Q166" s="2" t="str">
        <f aca="false">MID(C166,25,1)</f>
        <v>X</v>
      </c>
    </row>
    <row r="167" customFormat="false" ht="15" hidden="false" customHeight="false" outlineLevel="0" collapsed="false">
      <c r="C167" s="6" t="s">
        <v>165</v>
      </c>
      <c r="E167" s="2" t="str">
        <f aca="false">MID(C167,1,1)</f>
        <v>X</v>
      </c>
      <c r="F167" s="2" t="str">
        <f aca="false">MID(C167,2,1)</f>
        <v>1</v>
      </c>
      <c r="G167" s="2" t="str">
        <f aca="false">MID(C167,3,1)</f>
        <v>1</v>
      </c>
      <c r="H167" s="2" t="str">
        <f aca="false">MID(C167,7,1)</f>
        <v>1</v>
      </c>
      <c r="I167" s="2" t="str">
        <f aca="false">MID(C167,8,1)</f>
        <v>2</v>
      </c>
      <c r="J167" s="2" t="str">
        <f aca="false">MID(C167,9,1)</f>
        <v>2</v>
      </c>
      <c r="K167" s="2" t="str">
        <f aca="false">MID(C167,13,1)</f>
        <v>1</v>
      </c>
      <c r="L167" s="2" t="str">
        <f aca="false">MID(C167,14,1)</f>
        <v>1</v>
      </c>
      <c r="M167" s="2" t="str">
        <f aca="false">MID(C167,15,1)</f>
        <v>1</v>
      </c>
      <c r="N167" s="2" t="str">
        <f aca="false">MID(C167,19,1)</f>
        <v>1</v>
      </c>
      <c r="O167" s="2" t="str">
        <f aca="false">MID(C167,20,1)</f>
        <v>1</v>
      </c>
      <c r="P167" s="2" t="str">
        <f aca="false">MID(C167,21,1)</f>
        <v>2</v>
      </c>
      <c r="Q167" s="2" t="str">
        <f aca="false">MID(C167,25,1)</f>
        <v>2</v>
      </c>
    </row>
    <row r="168" customFormat="false" ht="15" hidden="false" customHeight="false" outlineLevel="0" collapsed="false">
      <c r="C168" s="6" t="s">
        <v>166</v>
      </c>
      <c r="E168" s="2" t="str">
        <f aca="false">MID(C168,1,1)</f>
        <v>2</v>
      </c>
      <c r="F168" s="2" t="str">
        <f aca="false">MID(C168,2,1)</f>
        <v>1</v>
      </c>
      <c r="G168" s="2" t="str">
        <f aca="false">MID(C168,3,1)</f>
        <v>1</v>
      </c>
      <c r="H168" s="2" t="str">
        <f aca="false">MID(C168,7,1)</f>
        <v>1</v>
      </c>
      <c r="I168" s="2" t="str">
        <f aca="false">MID(C168,8,1)</f>
        <v>2</v>
      </c>
      <c r="J168" s="2" t="str">
        <f aca="false">MID(C168,9,1)</f>
        <v>1</v>
      </c>
      <c r="K168" s="2" t="str">
        <f aca="false">MID(C168,13,1)</f>
        <v>X</v>
      </c>
      <c r="L168" s="2" t="str">
        <f aca="false">MID(C168,14,1)</f>
        <v>2</v>
      </c>
      <c r="M168" s="2" t="str">
        <f aca="false">MID(C168,15,1)</f>
        <v>X</v>
      </c>
      <c r="N168" s="2" t="str">
        <f aca="false">MID(C168,19,1)</f>
        <v>1</v>
      </c>
      <c r="O168" s="2" t="str">
        <f aca="false">MID(C168,20,1)</f>
        <v>X</v>
      </c>
      <c r="P168" s="2" t="str">
        <f aca="false">MID(C168,21,1)</f>
        <v>X</v>
      </c>
      <c r="Q168" s="2" t="str">
        <f aca="false">MID(C168,25,1)</f>
        <v>1</v>
      </c>
    </row>
    <row r="169" customFormat="false" ht="15" hidden="false" customHeight="false" outlineLevel="0" collapsed="false">
      <c r="C169" s="6" t="s">
        <v>167</v>
      </c>
      <c r="E169" s="2" t="str">
        <f aca="false">MID(C169,1,1)</f>
        <v>1</v>
      </c>
      <c r="F169" s="2" t="str">
        <f aca="false">MID(C169,2,1)</f>
        <v>1</v>
      </c>
      <c r="G169" s="2" t="str">
        <f aca="false">MID(C169,3,1)</f>
        <v>1</v>
      </c>
      <c r="H169" s="2" t="str">
        <f aca="false">MID(C169,7,1)</f>
        <v>2</v>
      </c>
      <c r="I169" s="2" t="str">
        <f aca="false">MID(C169,8,1)</f>
        <v>2</v>
      </c>
      <c r="J169" s="2" t="str">
        <f aca="false">MID(C169,9,1)</f>
        <v>2</v>
      </c>
      <c r="K169" s="2" t="str">
        <f aca="false">MID(C169,13,1)</f>
        <v>1</v>
      </c>
      <c r="L169" s="2" t="str">
        <f aca="false">MID(C169,14,1)</f>
        <v>X</v>
      </c>
      <c r="M169" s="2" t="str">
        <f aca="false">MID(C169,15,1)</f>
        <v>X</v>
      </c>
      <c r="N169" s="2" t="str">
        <f aca="false">MID(C169,19,1)</f>
        <v>2</v>
      </c>
      <c r="O169" s="2" t="str">
        <f aca="false">MID(C169,20,1)</f>
        <v>1</v>
      </c>
      <c r="P169" s="2" t="str">
        <f aca="false">MID(C169,21,1)</f>
        <v>X</v>
      </c>
      <c r="Q169" s="2" t="str">
        <f aca="false">MID(C169,25,1)</f>
        <v>X</v>
      </c>
    </row>
    <row r="170" customFormat="false" ht="15" hidden="false" customHeight="false" outlineLevel="0" collapsed="false">
      <c r="C170" s="6" t="s">
        <v>168</v>
      </c>
      <c r="E170" s="2" t="str">
        <f aca="false">MID(C170,1,1)</f>
        <v>2</v>
      </c>
      <c r="F170" s="2" t="str">
        <f aca="false">MID(C170,2,1)</f>
        <v>2</v>
      </c>
      <c r="G170" s="2" t="str">
        <f aca="false">MID(C170,3,1)</f>
        <v>X</v>
      </c>
      <c r="H170" s="2" t="str">
        <f aca="false">MID(C170,7,1)</f>
        <v>X</v>
      </c>
      <c r="I170" s="2" t="str">
        <f aca="false">MID(C170,8,1)</f>
        <v>X</v>
      </c>
      <c r="J170" s="2" t="str">
        <f aca="false">MID(C170,9,1)</f>
        <v>1</v>
      </c>
      <c r="K170" s="2" t="str">
        <f aca="false">MID(C170,13,1)</f>
        <v>X</v>
      </c>
      <c r="L170" s="2" t="str">
        <f aca="false">MID(C170,14,1)</f>
        <v>1</v>
      </c>
      <c r="M170" s="2" t="str">
        <f aca="false">MID(C170,15,1)</f>
        <v>2</v>
      </c>
      <c r="N170" s="2" t="str">
        <f aca="false">MID(C170,19,1)</f>
        <v>1</v>
      </c>
      <c r="O170" s="2" t="str">
        <f aca="false">MID(C170,20,1)</f>
        <v>X</v>
      </c>
      <c r="P170" s="2" t="str">
        <f aca="false">MID(C170,21,1)</f>
        <v>2</v>
      </c>
      <c r="Q170" s="2" t="str">
        <f aca="false">MID(C170,25,1)</f>
        <v>X</v>
      </c>
    </row>
    <row r="171" customFormat="false" ht="15" hidden="false" customHeight="false" outlineLevel="0" collapsed="false">
      <c r="C171" s="6" t="s">
        <v>169</v>
      </c>
      <c r="E171" s="2" t="str">
        <f aca="false">MID(C171,1,1)</f>
        <v>X</v>
      </c>
      <c r="F171" s="2" t="str">
        <f aca="false">MID(C171,2,1)</f>
        <v>1</v>
      </c>
      <c r="G171" s="2" t="str">
        <f aca="false">MID(C171,3,1)</f>
        <v>X</v>
      </c>
      <c r="H171" s="2" t="str">
        <f aca="false">MID(C171,7,1)</f>
        <v>2</v>
      </c>
      <c r="I171" s="2" t="str">
        <f aca="false">MID(C171,8,1)</f>
        <v>1</v>
      </c>
      <c r="J171" s="2" t="str">
        <f aca="false">MID(C171,9,1)</f>
        <v>1</v>
      </c>
      <c r="K171" s="2" t="str">
        <f aca="false">MID(C171,13,1)</f>
        <v>2</v>
      </c>
      <c r="L171" s="2" t="str">
        <f aca="false">MID(C171,14,1)</f>
        <v>X</v>
      </c>
      <c r="M171" s="2" t="str">
        <f aca="false">MID(C171,15,1)</f>
        <v>1</v>
      </c>
      <c r="N171" s="2" t="str">
        <f aca="false">MID(C171,19,1)</f>
        <v>2</v>
      </c>
      <c r="O171" s="2" t="str">
        <f aca="false">MID(C171,20,1)</f>
        <v>2</v>
      </c>
      <c r="P171" s="2" t="str">
        <f aca="false">MID(C171,21,1)</f>
        <v>X</v>
      </c>
      <c r="Q171" s="2" t="str">
        <f aca="false">MID(C171,25,1)</f>
        <v>X</v>
      </c>
    </row>
    <row r="172" customFormat="false" ht="15" hidden="false" customHeight="false" outlineLevel="0" collapsed="false">
      <c r="C172" s="6" t="s">
        <v>170</v>
      </c>
      <c r="E172" s="2" t="str">
        <f aca="false">MID(C172,1,1)</f>
        <v>X</v>
      </c>
      <c r="F172" s="2" t="str">
        <f aca="false">MID(C172,2,1)</f>
        <v>X</v>
      </c>
      <c r="G172" s="2" t="str">
        <f aca="false">MID(C172,3,1)</f>
        <v>X</v>
      </c>
      <c r="H172" s="2" t="str">
        <f aca="false">MID(C172,7,1)</f>
        <v>X</v>
      </c>
      <c r="I172" s="2" t="str">
        <f aca="false">MID(C172,8,1)</f>
        <v>2</v>
      </c>
      <c r="J172" s="2" t="str">
        <f aca="false">MID(C172,9,1)</f>
        <v>2</v>
      </c>
      <c r="K172" s="2" t="str">
        <f aca="false">MID(C172,13,1)</f>
        <v>1</v>
      </c>
      <c r="L172" s="2" t="str">
        <f aca="false">MID(C172,14,1)</f>
        <v>2</v>
      </c>
      <c r="M172" s="2" t="str">
        <f aca="false">MID(C172,15,1)</f>
        <v>2</v>
      </c>
      <c r="N172" s="2" t="str">
        <f aca="false">MID(C172,19,1)</f>
        <v>2</v>
      </c>
      <c r="O172" s="2" t="str">
        <f aca="false">MID(C172,20,1)</f>
        <v>1</v>
      </c>
      <c r="P172" s="2" t="str">
        <f aca="false">MID(C172,21,1)</f>
        <v>X</v>
      </c>
      <c r="Q172" s="2" t="str">
        <f aca="false">MID(C172,25,1)</f>
        <v>X</v>
      </c>
    </row>
    <row r="173" customFormat="false" ht="15" hidden="false" customHeight="false" outlineLevel="0" collapsed="false">
      <c r="C173" s="6" t="s">
        <v>171</v>
      </c>
      <c r="E173" s="2" t="str">
        <f aca="false">MID(C173,1,1)</f>
        <v>1</v>
      </c>
      <c r="F173" s="2" t="str">
        <f aca="false">MID(C173,2,1)</f>
        <v>X</v>
      </c>
      <c r="G173" s="2" t="str">
        <f aca="false">MID(C173,3,1)</f>
        <v>X</v>
      </c>
      <c r="H173" s="2" t="str">
        <f aca="false">MID(C173,7,1)</f>
        <v>X</v>
      </c>
      <c r="I173" s="2" t="str">
        <f aca="false">MID(C173,8,1)</f>
        <v>1</v>
      </c>
      <c r="J173" s="2" t="str">
        <f aca="false">MID(C173,9,1)</f>
        <v>1</v>
      </c>
      <c r="K173" s="2" t="str">
        <f aca="false">MID(C173,13,1)</f>
        <v>2</v>
      </c>
      <c r="L173" s="2" t="str">
        <f aca="false">MID(C173,14,1)</f>
        <v>2</v>
      </c>
      <c r="M173" s="2" t="str">
        <f aca="false">MID(C173,15,1)</f>
        <v>2</v>
      </c>
      <c r="N173" s="2" t="str">
        <f aca="false">MID(C173,19,1)</f>
        <v>1</v>
      </c>
      <c r="O173" s="2" t="str">
        <f aca="false">MID(C173,20,1)</f>
        <v>2</v>
      </c>
      <c r="P173" s="2" t="str">
        <f aca="false">MID(C173,21,1)</f>
        <v>1</v>
      </c>
      <c r="Q173" s="2" t="str">
        <f aca="false">MID(C173,25,1)</f>
        <v>2</v>
      </c>
    </row>
    <row r="174" customFormat="false" ht="15" hidden="false" customHeight="false" outlineLevel="0" collapsed="false">
      <c r="C174" s="6" t="s">
        <v>172</v>
      </c>
      <c r="E174" s="2" t="str">
        <f aca="false">MID(C174,1,1)</f>
        <v>X</v>
      </c>
      <c r="F174" s="2" t="str">
        <f aca="false">MID(C174,2,1)</f>
        <v>1</v>
      </c>
      <c r="G174" s="2" t="str">
        <f aca="false">MID(C174,3,1)</f>
        <v>X</v>
      </c>
      <c r="H174" s="2" t="str">
        <f aca="false">MID(C174,7,1)</f>
        <v>X</v>
      </c>
      <c r="I174" s="2" t="str">
        <f aca="false">MID(C174,8,1)</f>
        <v>X</v>
      </c>
      <c r="J174" s="2" t="str">
        <f aca="false">MID(C174,9,1)</f>
        <v>X</v>
      </c>
      <c r="K174" s="2" t="str">
        <f aca="false">MID(C174,13,1)</f>
        <v>X</v>
      </c>
      <c r="L174" s="2" t="str">
        <f aca="false">MID(C174,14,1)</f>
        <v>2</v>
      </c>
      <c r="M174" s="2" t="str">
        <f aca="false">MID(C174,15,1)</f>
        <v>1</v>
      </c>
      <c r="N174" s="2" t="str">
        <f aca="false">MID(C174,19,1)</f>
        <v>X</v>
      </c>
      <c r="O174" s="2" t="str">
        <f aca="false">MID(C174,20,1)</f>
        <v>2</v>
      </c>
      <c r="P174" s="2" t="str">
        <f aca="false">MID(C174,21,1)</f>
        <v>2</v>
      </c>
      <c r="Q174" s="2" t="str">
        <f aca="false">MID(C174,25,1)</f>
        <v>X</v>
      </c>
    </row>
    <row r="175" customFormat="false" ht="15" hidden="false" customHeight="false" outlineLevel="0" collapsed="false">
      <c r="C175" s="6" t="s">
        <v>173</v>
      </c>
      <c r="E175" s="2" t="str">
        <f aca="false">MID(C175,1,1)</f>
        <v>1</v>
      </c>
      <c r="F175" s="2" t="str">
        <f aca="false">MID(C175,2,1)</f>
        <v>X</v>
      </c>
      <c r="G175" s="2" t="str">
        <f aca="false">MID(C175,3,1)</f>
        <v>1</v>
      </c>
      <c r="H175" s="2" t="str">
        <f aca="false">MID(C175,7,1)</f>
        <v>2</v>
      </c>
      <c r="I175" s="2" t="str">
        <f aca="false">MID(C175,8,1)</f>
        <v>1</v>
      </c>
      <c r="J175" s="2" t="str">
        <f aca="false">MID(C175,9,1)</f>
        <v>2</v>
      </c>
      <c r="K175" s="2" t="str">
        <f aca="false">MID(C175,13,1)</f>
        <v>2</v>
      </c>
      <c r="L175" s="2" t="str">
        <f aca="false">MID(C175,14,1)</f>
        <v>X</v>
      </c>
      <c r="M175" s="2" t="str">
        <f aca="false">MID(C175,15,1)</f>
        <v>1</v>
      </c>
      <c r="N175" s="2" t="str">
        <f aca="false">MID(C175,19,1)</f>
        <v>X</v>
      </c>
      <c r="O175" s="2" t="str">
        <f aca="false">MID(C175,20,1)</f>
        <v>1</v>
      </c>
      <c r="P175" s="2" t="str">
        <f aca="false">MID(C175,21,1)</f>
        <v>1</v>
      </c>
      <c r="Q175" s="2" t="str">
        <f aca="false">MID(C175,25,1)</f>
        <v>1</v>
      </c>
    </row>
    <row r="176" customFormat="false" ht="15" hidden="false" customHeight="false" outlineLevel="0" collapsed="false">
      <c r="C176" s="6" t="s">
        <v>174</v>
      </c>
      <c r="E176" s="2" t="str">
        <f aca="false">MID(C176,1,1)</f>
        <v>X</v>
      </c>
      <c r="F176" s="2" t="str">
        <f aca="false">MID(C176,2,1)</f>
        <v>X</v>
      </c>
      <c r="G176" s="2" t="str">
        <f aca="false">MID(C176,3,1)</f>
        <v>1</v>
      </c>
      <c r="H176" s="2" t="str">
        <f aca="false">MID(C176,7,1)</f>
        <v>X</v>
      </c>
      <c r="I176" s="2" t="str">
        <f aca="false">MID(C176,8,1)</f>
        <v>1</v>
      </c>
      <c r="J176" s="2" t="str">
        <f aca="false">MID(C176,9,1)</f>
        <v>1</v>
      </c>
      <c r="K176" s="2" t="str">
        <f aca="false">MID(C176,13,1)</f>
        <v>1</v>
      </c>
      <c r="L176" s="2" t="str">
        <f aca="false">MID(C176,14,1)</f>
        <v>X</v>
      </c>
      <c r="M176" s="2" t="str">
        <f aca="false">MID(C176,15,1)</f>
        <v>1</v>
      </c>
      <c r="N176" s="2" t="str">
        <f aca="false">MID(C176,19,1)</f>
        <v>2</v>
      </c>
      <c r="O176" s="2" t="str">
        <f aca="false">MID(C176,20,1)</f>
        <v>1</v>
      </c>
      <c r="P176" s="2" t="str">
        <f aca="false">MID(C176,21,1)</f>
        <v>2</v>
      </c>
      <c r="Q176" s="2" t="str">
        <f aca="false">MID(C176,25,1)</f>
        <v>1</v>
      </c>
    </row>
    <row r="177" customFormat="false" ht="15" hidden="false" customHeight="false" outlineLevel="0" collapsed="false">
      <c r="C177" s="6" t="s">
        <v>175</v>
      </c>
      <c r="E177" s="2" t="str">
        <f aca="false">MID(C177,1,1)</f>
        <v>1</v>
      </c>
      <c r="F177" s="2" t="str">
        <f aca="false">MID(C177,2,1)</f>
        <v>1</v>
      </c>
      <c r="G177" s="2" t="str">
        <f aca="false">MID(C177,3,1)</f>
        <v>2</v>
      </c>
      <c r="H177" s="2" t="str">
        <f aca="false">MID(C177,7,1)</f>
        <v>2</v>
      </c>
      <c r="I177" s="2" t="str">
        <f aca="false">MID(C177,8,1)</f>
        <v>2</v>
      </c>
      <c r="J177" s="2" t="str">
        <f aca="false">MID(C177,9,1)</f>
        <v>X</v>
      </c>
      <c r="K177" s="2" t="str">
        <f aca="false">MID(C177,13,1)</f>
        <v>2</v>
      </c>
      <c r="L177" s="2" t="str">
        <f aca="false">MID(C177,14,1)</f>
        <v>2</v>
      </c>
      <c r="M177" s="2" t="str">
        <f aca="false">MID(C177,15,1)</f>
        <v>2</v>
      </c>
      <c r="N177" s="2" t="str">
        <f aca="false">MID(C177,19,1)</f>
        <v>1</v>
      </c>
      <c r="O177" s="2" t="str">
        <f aca="false">MID(C177,20,1)</f>
        <v>X</v>
      </c>
      <c r="P177" s="2" t="str">
        <f aca="false">MID(C177,21,1)</f>
        <v>X</v>
      </c>
      <c r="Q177" s="2" t="str">
        <f aca="false">MID(C177,25,1)</f>
        <v>X</v>
      </c>
    </row>
    <row r="178" customFormat="false" ht="15" hidden="false" customHeight="false" outlineLevel="0" collapsed="false">
      <c r="C178" s="6" t="s">
        <v>176</v>
      </c>
      <c r="E178" s="2" t="str">
        <f aca="false">MID(C178,1,1)</f>
        <v>1</v>
      </c>
      <c r="F178" s="2" t="str">
        <f aca="false">MID(C178,2,1)</f>
        <v>1</v>
      </c>
      <c r="G178" s="2" t="str">
        <f aca="false">MID(C178,3,1)</f>
        <v>2</v>
      </c>
      <c r="H178" s="2" t="str">
        <f aca="false">MID(C178,7,1)</f>
        <v>X</v>
      </c>
      <c r="I178" s="2" t="str">
        <f aca="false">MID(C178,8,1)</f>
        <v>1</v>
      </c>
      <c r="J178" s="2" t="str">
        <f aca="false">MID(C178,9,1)</f>
        <v>1</v>
      </c>
      <c r="K178" s="2" t="str">
        <f aca="false">MID(C178,13,1)</f>
        <v>X</v>
      </c>
      <c r="L178" s="2" t="str">
        <f aca="false">MID(C178,14,1)</f>
        <v>1</v>
      </c>
      <c r="M178" s="2" t="str">
        <f aca="false">MID(C178,15,1)</f>
        <v>X</v>
      </c>
      <c r="N178" s="2" t="str">
        <f aca="false">MID(C178,19,1)</f>
        <v>1</v>
      </c>
      <c r="O178" s="2" t="str">
        <f aca="false">MID(C178,20,1)</f>
        <v>2</v>
      </c>
      <c r="P178" s="2" t="str">
        <f aca="false">MID(C178,21,1)</f>
        <v>X</v>
      </c>
      <c r="Q178" s="2" t="str">
        <f aca="false">MID(C178,25,1)</f>
        <v>1</v>
      </c>
    </row>
    <row r="179" customFormat="false" ht="15" hidden="false" customHeight="false" outlineLevel="0" collapsed="false">
      <c r="C179" s="6" t="s">
        <v>177</v>
      </c>
      <c r="E179" s="2" t="str">
        <f aca="false">MID(C179,1,1)</f>
        <v>1</v>
      </c>
      <c r="F179" s="2" t="str">
        <f aca="false">MID(C179,2,1)</f>
        <v>1</v>
      </c>
      <c r="G179" s="2" t="str">
        <f aca="false">MID(C179,3,1)</f>
        <v>1</v>
      </c>
      <c r="H179" s="2" t="str">
        <f aca="false">MID(C179,7,1)</f>
        <v>X</v>
      </c>
      <c r="I179" s="2" t="str">
        <f aca="false">MID(C179,8,1)</f>
        <v>1</v>
      </c>
      <c r="J179" s="2" t="str">
        <f aca="false">MID(C179,9,1)</f>
        <v>2</v>
      </c>
      <c r="K179" s="2" t="str">
        <f aca="false">MID(C179,13,1)</f>
        <v>1</v>
      </c>
      <c r="L179" s="2" t="str">
        <f aca="false">MID(C179,14,1)</f>
        <v>1</v>
      </c>
      <c r="M179" s="2" t="str">
        <f aca="false">MID(C179,15,1)</f>
        <v>2</v>
      </c>
      <c r="N179" s="2" t="str">
        <f aca="false">MID(C179,19,1)</f>
        <v>1</v>
      </c>
      <c r="O179" s="2" t="str">
        <f aca="false">MID(C179,20,1)</f>
        <v>X</v>
      </c>
      <c r="P179" s="2" t="str">
        <f aca="false">MID(C179,21,1)</f>
        <v>1</v>
      </c>
      <c r="Q179" s="2" t="str">
        <f aca="false">MID(C179,25,1)</f>
        <v>X</v>
      </c>
    </row>
    <row r="180" customFormat="false" ht="15" hidden="false" customHeight="false" outlineLevel="0" collapsed="false">
      <c r="C180" s="6" t="s">
        <v>178</v>
      </c>
      <c r="E180" s="2" t="str">
        <f aca="false">MID(C180,1,1)</f>
        <v>X</v>
      </c>
      <c r="F180" s="2" t="str">
        <f aca="false">MID(C180,2,1)</f>
        <v>X</v>
      </c>
      <c r="G180" s="2" t="str">
        <f aca="false">MID(C180,3,1)</f>
        <v>1</v>
      </c>
      <c r="H180" s="2" t="str">
        <f aca="false">MID(C180,7,1)</f>
        <v>1</v>
      </c>
      <c r="I180" s="2" t="str">
        <f aca="false">MID(C180,8,1)</f>
        <v>X</v>
      </c>
      <c r="J180" s="2" t="str">
        <f aca="false">MID(C180,9,1)</f>
        <v>X</v>
      </c>
      <c r="K180" s="2" t="str">
        <f aca="false">MID(C180,13,1)</f>
        <v>2</v>
      </c>
      <c r="L180" s="2" t="str">
        <f aca="false">MID(C180,14,1)</f>
        <v>X</v>
      </c>
      <c r="M180" s="2" t="str">
        <f aca="false">MID(C180,15,1)</f>
        <v>2</v>
      </c>
      <c r="N180" s="2" t="str">
        <f aca="false">MID(C180,19,1)</f>
        <v>X</v>
      </c>
      <c r="O180" s="2" t="str">
        <f aca="false">MID(C180,20,1)</f>
        <v>X</v>
      </c>
      <c r="P180" s="2" t="str">
        <f aca="false">MID(C180,21,1)</f>
        <v>1</v>
      </c>
      <c r="Q180" s="2" t="str">
        <f aca="false">MID(C180,25,1)</f>
        <v>2</v>
      </c>
    </row>
    <row r="181" customFormat="false" ht="15" hidden="false" customHeight="false" outlineLevel="0" collapsed="false">
      <c r="C181" s="6" t="s">
        <v>179</v>
      </c>
      <c r="E181" s="2" t="str">
        <f aca="false">MID(C181,1,1)</f>
        <v>1</v>
      </c>
      <c r="F181" s="2" t="str">
        <f aca="false">MID(C181,2,1)</f>
        <v>2</v>
      </c>
      <c r="G181" s="2" t="str">
        <f aca="false">MID(C181,3,1)</f>
        <v>2</v>
      </c>
      <c r="H181" s="2" t="str">
        <f aca="false">MID(C181,7,1)</f>
        <v>1</v>
      </c>
      <c r="I181" s="2" t="str">
        <f aca="false">MID(C181,8,1)</f>
        <v>X</v>
      </c>
      <c r="J181" s="2" t="str">
        <f aca="false">MID(C181,9,1)</f>
        <v>2</v>
      </c>
      <c r="K181" s="2" t="str">
        <f aca="false">MID(C181,13,1)</f>
        <v>2</v>
      </c>
      <c r="L181" s="2" t="str">
        <f aca="false">MID(C181,14,1)</f>
        <v>X</v>
      </c>
      <c r="M181" s="2" t="str">
        <f aca="false">MID(C181,15,1)</f>
        <v>X</v>
      </c>
      <c r="N181" s="2" t="str">
        <f aca="false">MID(C181,19,1)</f>
        <v>X</v>
      </c>
      <c r="O181" s="2" t="str">
        <f aca="false">MID(C181,20,1)</f>
        <v>2</v>
      </c>
      <c r="P181" s="2" t="str">
        <f aca="false">MID(C181,21,1)</f>
        <v>X</v>
      </c>
      <c r="Q181" s="2" t="str">
        <f aca="false">MID(C181,25,1)</f>
        <v>2</v>
      </c>
    </row>
    <row r="182" customFormat="false" ht="15" hidden="false" customHeight="false" outlineLevel="0" collapsed="false">
      <c r="C182" s="6" t="s">
        <v>180</v>
      </c>
      <c r="E182" s="2" t="str">
        <f aca="false">MID(C182,1,1)</f>
        <v>1</v>
      </c>
      <c r="F182" s="2" t="str">
        <f aca="false">MID(C182,2,1)</f>
        <v>X</v>
      </c>
      <c r="G182" s="2" t="str">
        <f aca="false">MID(C182,3,1)</f>
        <v>1</v>
      </c>
      <c r="H182" s="2" t="str">
        <f aca="false">MID(C182,7,1)</f>
        <v>1</v>
      </c>
      <c r="I182" s="2" t="str">
        <f aca="false">MID(C182,8,1)</f>
        <v>1</v>
      </c>
      <c r="J182" s="2" t="str">
        <f aca="false">MID(C182,9,1)</f>
        <v>2</v>
      </c>
      <c r="K182" s="2" t="str">
        <f aca="false">MID(C182,13,1)</f>
        <v>X</v>
      </c>
      <c r="L182" s="2" t="str">
        <f aca="false">MID(C182,14,1)</f>
        <v>1</v>
      </c>
      <c r="M182" s="2" t="str">
        <f aca="false">MID(C182,15,1)</f>
        <v>1</v>
      </c>
      <c r="N182" s="2" t="str">
        <f aca="false">MID(C182,19,1)</f>
        <v>1</v>
      </c>
      <c r="O182" s="2" t="str">
        <f aca="false">MID(C182,20,1)</f>
        <v>1</v>
      </c>
      <c r="P182" s="2" t="str">
        <f aca="false">MID(C182,21,1)</f>
        <v>X</v>
      </c>
      <c r="Q182" s="2" t="str">
        <f aca="false">MID(C182,25,1)</f>
        <v>2</v>
      </c>
    </row>
    <row r="183" customFormat="false" ht="15" hidden="false" customHeight="false" outlineLevel="0" collapsed="false">
      <c r="C183" s="6" t="s">
        <v>181</v>
      </c>
      <c r="E183" s="2" t="str">
        <f aca="false">MID(C183,1,1)</f>
        <v>1</v>
      </c>
      <c r="F183" s="2" t="str">
        <f aca="false">MID(C183,2,1)</f>
        <v>1</v>
      </c>
      <c r="G183" s="2" t="str">
        <f aca="false">MID(C183,3,1)</f>
        <v>2</v>
      </c>
      <c r="H183" s="2" t="str">
        <f aca="false">MID(C183,7,1)</f>
        <v>1</v>
      </c>
      <c r="I183" s="2" t="str">
        <f aca="false">MID(C183,8,1)</f>
        <v>1</v>
      </c>
      <c r="J183" s="2" t="str">
        <f aca="false">MID(C183,9,1)</f>
        <v>X</v>
      </c>
      <c r="K183" s="2" t="str">
        <f aca="false">MID(C183,13,1)</f>
        <v>X</v>
      </c>
      <c r="L183" s="2" t="str">
        <f aca="false">MID(C183,14,1)</f>
        <v>1</v>
      </c>
      <c r="M183" s="2" t="str">
        <f aca="false">MID(C183,15,1)</f>
        <v>1</v>
      </c>
      <c r="N183" s="2" t="str">
        <f aca="false">MID(C183,19,1)</f>
        <v>2</v>
      </c>
      <c r="O183" s="2" t="str">
        <f aca="false">MID(C183,20,1)</f>
        <v>X</v>
      </c>
      <c r="P183" s="2" t="str">
        <f aca="false">MID(C183,21,1)</f>
        <v>1</v>
      </c>
      <c r="Q183" s="2" t="str">
        <f aca="false">MID(C183,25,1)</f>
        <v>1</v>
      </c>
    </row>
    <row r="184" customFormat="false" ht="15" hidden="false" customHeight="false" outlineLevel="0" collapsed="false">
      <c r="C184" s="6" t="s">
        <v>182</v>
      </c>
      <c r="E184" s="2" t="str">
        <f aca="false">MID(C184,1,1)</f>
        <v>2</v>
      </c>
      <c r="F184" s="2" t="str">
        <f aca="false">MID(C184,2,1)</f>
        <v>1</v>
      </c>
      <c r="G184" s="2" t="str">
        <f aca="false">MID(C184,3,1)</f>
        <v>1</v>
      </c>
      <c r="H184" s="2" t="str">
        <f aca="false">MID(C184,7,1)</f>
        <v>X</v>
      </c>
      <c r="I184" s="2" t="str">
        <f aca="false">MID(C184,8,1)</f>
        <v>2</v>
      </c>
      <c r="J184" s="2" t="str">
        <f aca="false">MID(C184,9,1)</f>
        <v>1</v>
      </c>
      <c r="K184" s="2" t="str">
        <f aca="false">MID(C184,13,1)</f>
        <v>X</v>
      </c>
      <c r="L184" s="2" t="str">
        <f aca="false">MID(C184,14,1)</f>
        <v>1</v>
      </c>
      <c r="M184" s="2" t="str">
        <f aca="false">MID(C184,15,1)</f>
        <v>2</v>
      </c>
      <c r="N184" s="2" t="str">
        <f aca="false">MID(C184,19,1)</f>
        <v>X</v>
      </c>
      <c r="O184" s="2" t="str">
        <f aca="false">MID(C184,20,1)</f>
        <v>1</v>
      </c>
      <c r="P184" s="2" t="str">
        <f aca="false">MID(C184,21,1)</f>
        <v>X</v>
      </c>
      <c r="Q184" s="2" t="str">
        <f aca="false">MID(C184,25,1)</f>
        <v>2</v>
      </c>
    </row>
    <row r="185" customFormat="false" ht="15" hidden="false" customHeight="false" outlineLevel="0" collapsed="false">
      <c r="C185" s="6" t="s">
        <v>183</v>
      </c>
      <c r="E185" s="2" t="str">
        <f aca="false">MID(C185,1,1)</f>
        <v>2</v>
      </c>
      <c r="F185" s="2" t="str">
        <f aca="false">MID(C185,2,1)</f>
        <v>X</v>
      </c>
      <c r="G185" s="2" t="str">
        <f aca="false">MID(C185,3,1)</f>
        <v>X</v>
      </c>
      <c r="H185" s="2" t="str">
        <f aca="false">MID(C185,7,1)</f>
        <v>X</v>
      </c>
      <c r="I185" s="2" t="str">
        <f aca="false">MID(C185,8,1)</f>
        <v>2</v>
      </c>
      <c r="J185" s="2" t="str">
        <f aca="false">MID(C185,9,1)</f>
        <v>1</v>
      </c>
      <c r="K185" s="2" t="str">
        <f aca="false">MID(C185,13,1)</f>
        <v>1</v>
      </c>
      <c r="L185" s="2" t="str">
        <f aca="false">MID(C185,14,1)</f>
        <v>2</v>
      </c>
      <c r="M185" s="2" t="str">
        <f aca="false">MID(C185,15,1)</f>
        <v>X</v>
      </c>
      <c r="N185" s="2" t="str">
        <f aca="false">MID(C185,19,1)</f>
        <v>1</v>
      </c>
      <c r="O185" s="2" t="str">
        <f aca="false">MID(C185,20,1)</f>
        <v>2</v>
      </c>
      <c r="P185" s="2" t="str">
        <f aca="false">MID(C185,21,1)</f>
        <v>1</v>
      </c>
      <c r="Q185" s="2" t="str">
        <f aca="false">MID(C185,25,1)</f>
        <v>X</v>
      </c>
    </row>
    <row r="186" customFormat="false" ht="15" hidden="false" customHeight="false" outlineLevel="0" collapsed="false">
      <c r="C186" s="6" t="s">
        <v>184</v>
      </c>
      <c r="E186" s="2" t="str">
        <f aca="false">MID(C186,1,1)</f>
        <v>X</v>
      </c>
      <c r="F186" s="2" t="str">
        <f aca="false">MID(C186,2,1)</f>
        <v>2</v>
      </c>
      <c r="G186" s="2" t="str">
        <f aca="false">MID(C186,3,1)</f>
        <v>1</v>
      </c>
      <c r="H186" s="2" t="str">
        <f aca="false">MID(C186,7,1)</f>
        <v>2</v>
      </c>
      <c r="I186" s="2" t="str">
        <f aca="false">MID(C186,8,1)</f>
        <v>1</v>
      </c>
      <c r="J186" s="2" t="str">
        <f aca="false">MID(C186,9,1)</f>
        <v>1</v>
      </c>
      <c r="K186" s="2" t="str">
        <f aca="false">MID(C186,13,1)</f>
        <v>1</v>
      </c>
      <c r="L186" s="2" t="str">
        <f aca="false">MID(C186,14,1)</f>
        <v>2</v>
      </c>
      <c r="M186" s="2" t="str">
        <f aca="false">MID(C186,15,1)</f>
        <v>X</v>
      </c>
      <c r="N186" s="2" t="str">
        <f aca="false">MID(C186,19,1)</f>
        <v>1</v>
      </c>
      <c r="O186" s="2" t="str">
        <f aca="false">MID(C186,20,1)</f>
        <v>2</v>
      </c>
      <c r="P186" s="2" t="str">
        <f aca="false">MID(C186,21,1)</f>
        <v>2</v>
      </c>
      <c r="Q186" s="2" t="str">
        <f aca="false">MID(C186,25,1)</f>
        <v>1</v>
      </c>
    </row>
    <row r="187" customFormat="false" ht="15" hidden="false" customHeight="false" outlineLevel="0" collapsed="false">
      <c r="C187" s="6" t="s">
        <v>185</v>
      </c>
      <c r="E187" s="2" t="str">
        <f aca="false">MID(C187,1,1)</f>
        <v>1</v>
      </c>
      <c r="F187" s="2" t="str">
        <f aca="false">MID(C187,2,1)</f>
        <v>1</v>
      </c>
      <c r="G187" s="2" t="str">
        <f aca="false">MID(C187,3,1)</f>
        <v>1</v>
      </c>
      <c r="H187" s="2" t="str">
        <f aca="false">MID(C187,7,1)</f>
        <v>1</v>
      </c>
      <c r="I187" s="2" t="str">
        <f aca="false">MID(C187,8,1)</f>
        <v>X</v>
      </c>
      <c r="J187" s="2" t="str">
        <f aca="false">MID(C187,9,1)</f>
        <v>2</v>
      </c>
      <c r="K187" s="2" t="str">
        <f aca="false">MID(C187,13,1)</f>
        <v>1</v>
      </c>
      <c r="L187" s="2" t="str">
        <f aca="false">MID(C187,14,1)</f>
        <v>1</v>
      </c>
      <c r="M187" s="2" t="str">
        <f aca="false">MID(C187,15,1)</f>
        <v>2</v>
      </c>
      <c r="N187" s="2" t="str">
        <f aca="false">MID(C187,19,1)</f>
        <v>X</v>
      </c>
      <c r="O187" s="2" t="str">
        <f aca="false">MID(C187,20,1)</f>
        <v>1</v>
      </c>
      <c r="P187" s="2" t="str">
        <f aca="false">MID(C187,21,1)</f>
        <v>X</v>
      </c>
      <c r="Q187" s="2" t="str">
        <f aca="false">MID(C187,25,1)</f>
        <v>X</v>
      </c>
    </row>
    <row r="188" customFormat="false" ht="15" hidden="false" customHeight="false" outlineLevel="0" collapsed="false">
      <c r="C188" s="6" t="s">
        <v>186</v>
      </c>
      <c r="E188" s="2" t="str">
        <f aca="false">MID(C188,1,1)</f>
        <v>1</v>
      </c>
      <c r="F188" s="2" t="str">
        <f aca="false">MID(C188,2,1)</f>
        <v>X</v>
      </c>
      <c r="G188" s="2" t="str">
        <f aca="false">MID(C188,3,1)</f>
        <v>1</v>
      </c>
      <c r="H188" s="2" t="str">
        <f aca="false">MID(C188,7,1)</f>
        <v>2</v>
      </c>
      <c r="I188" s="2" t="str">
        <f aca="false">MID(C188,8,1)</f>
        <v>1</v>
      </c>
      <c r="J188" s="2" t="str">
        <f aca="false">MID(C188,9,1)</f>
        <v>2</v>
      </c>
      <c r="K188" s="2" t="str">
        <f aca="false">MID(C188,13,1)</f>
        <v>X</v>
      </c>
      <c r="L188" s="2" t="str">
        <f aca="false">MID(C188,14,1)</f>
        <v>X</v>
      </c>
      <c r="M188" s="2" t="str">
        <f aca="false">MID(C188,15,1)</f>
        <v>1</v>
      </c>
      <c r="N188" s="2" t="str">
        <f aca="false">MID(C188,19,1)</f>
        <v>X</v>
      </c>
      <c r="O188" s="2" t="str">
        <f aca="false">MID(C188,20,1)</f>
        <v>X</v>
      </c>
      <c r="P188" s="2" t="str">
        <f aca="false">MID(C188,21,1)</f>
        <v>2</v>
      </c>
      <c r="Q188" s="2" t="str">
        <f aca="false">MID(C188,25,1)</f>
        <v>2</v>
      </c>
    </row>
    <row r="189" customFormat="false" ht="15" hidden="false" customHeight="false" outlineLevel="0" collapsed="false">
      <c r="C189" s="6" t="s">
        <v>187</v>
      </c>
      <c r="E189" s="2" t="str">
        <f aca="false">MID(C189,1,1)</f>
        <v>X</v>
      </c>
      <c r="F189" s="2" t="str">
        <f aca="false">MID(C189,2,1)</f>
        <v>1</v>
      </c>
      <c r="G189" s="2" t="str">
        <f aca="false">MID(C189,3,1)</f>
        <v>X</v>
      </c>
      <c r="H189" s="2" t="str">
        <f aca="false">MID(C189,7,1)</f>
        <v>2</v>
      </c>
      <c r="I189" s="2" t="str">
        <f aca="false">MID(C189,8,1)</f>
        <v>1</v>
      </c>
      <c r="J189" s="2" t="str">
        <f aca="false">MID(C189,9,1)</f>
        <v>X</v>
      </c>
      <c r="K189" s="2" t="str">
        <f aca="false">MID(C189,13,1)</f>
        <v>1</v>
      </c>
      <c r="L189" s="2" t="str">
        <f aca="false">MID(C189,14,1)</f>
        <v>1</v>
      </c>
      <c r="M189" s="2" t="str">
        <f aca="false">MID(C189,15,1)</f>
        <v>1</v>
      </c>
      <c r="N189" s="2" t="str">
        <f aca="false">MID(C189,19,1)</f>
        <v>X</v>
      </c>
      <c r="O189" s="2" t="str">
        <f aca="false">MID(C189,20,1)</f>
        <v>X</v>
      </c>
      <c r="P189" s="2" t="str">
        <f aca="false">MID(C189,21,1)</f>
        <v>1</v>
      </c>
      <c r="Q189" s="2" t="str">
        <f aca="false">MID(C189,25,1)</f>
        <v>2</v>
      </c>
    </row>
    <row r="190" customFormat="false" ht="15" hidden="false" customHeight="false" outlineLevel="0" collapsed="false">
      <c r="C190" s="6" t="s">
        <v>188</v>
      </c>
      <c r="E190" s="2" t="str">
        <f aca="false">MID(C190,1,1)</f>
        <v>1</v>
      </c>
      <c r="F190" s="2" t="str">
        <f aca="false">MID(C190,2,1)</f>
        <v>X</v>
      </c>
      <c r="G190" s="2" t="str">
        <f aca="false">MID(C190,3,1)</f>
        <v>1</v>
      </c>
      <c r="H190" s="2" t="str">
        <f aca="false">MID(C190,7,1)</f>
        <v>1</v>
      </c>
      <c r="I190" s="2" t="str">
        <f aca="false">MID(C190,8,1)</f>
        <v>1</v>
      </c>
      <c r="J190" s="2" t="str">
        <f aca="false">MID(C190,9,1)</f>
        <v>X</v>
      </c>
      <c r="K190" s="2" t="str">
        <f aca="false">MID(C190,13,1)</f>
        <v>1</v>
      </c>
      <c r="L190" s="2" t="str">
        <f aca="false">MID(C190,14,1)</f>
        <v>2</v>
      </c>
      <c r="M190" s="2" t="str">
        <f aca="false">MID(C190,15,1)</f>
        <v>1</v>
      </c>
      <c r="N190" s="2" t="str">
        <f aca="false">MID(C190,19,1)</f>
        <v>2</v>
      </c>
      <c r="O190" s="2" t="str">
        <f aca="false">MID(C190,20,1)</f>
        <v>1</v>
      </c>
      <c r="P190" s="2" t="str">
        <f aca="false">MID(C190,21,1)</f>
        <v>2</v>
      </c>
      <c r="Q190" s="2" t="str">
        <f aca="false">MID(C190,25,1)</f>
        <v>1</v>
      </c>
    </row>
    <row r="191" customFormat="false" ht="15" hidden="false" customHeight="false" outlineLevel="0" collapsed="false">
      <c r="C191" s="6" t="s">
        <v>189</v>
      </c>
      <c r="E191" s="2" t="str">
        <f aca="false">MID(C191,1,1)</f>
        <v>X</v>
      </c>
      <c r="F191" s="2" t="str">
        <f aca="false">MID(C191,2,1)</f>
        <v>X</v>
      </c>
      <c r="G191" s="2" t="str">
        <f aca="false">MID(C191,3,1)</f>
        <v>2</v>
      </c>
      <c r="H191" s="2" t="str">
        <f aca="false">MID(C191,7,1)</f>
        <v>1</v>
      </c>
      <c r="I191" s="2" t="str">
        <f aca="false">MID(C191,8,1)</f>
        <v>2</v>
      </c>
      <c r="J191" s="2" t="str">
        <f aca="false">MID(C191,9,1)</f>
        <v>2</v>
      </c>
      <c r="K191" s="2" t="str">
        <f aca="false">MID(C191,13,1)</f>
        <v>1</v>
      </c>
      <c r="L191" s="2" t="str">
        <f aca="false">MID(C191,14,1)</f>
        <v>1</v>
      </c>
      <c r="M191" s="2" t="str">
        <f aca="false">MID(C191,15,1)</f>
        <v>2</v>
      </c>
      <c r="N191" s="2" t="str">
        <f aca="false">MID(C191,19,1)</f>
        <v>1</v>
      </c>
      <c r="O191" s="2" t="str">
        <f aca="false">MID(C191,20,1)</f>
        <v>2</v>
      </c>
      <c r="P191" s="2" t="str">
        <f aca="false">MID(C191,21,1)</f>
        <v>1</v>
      </c>
      <c r="Q191" s="2" t="str">
        <f aca="false">MID(C191,25,1)</f>
        <v>1</v>
      </c>
    </row>
    <row r="192" customFormat="false" ht="15" hidden="false" customHeight="false" outlineLevel="0" collapsed="false">
      <c r="C192" s="6" t="s">
        <v>190</v>
      </c>
      <c r="E192" s="2" t="str">
        <f aca="false">MID(C192,1,1)</f>
        <v>X</v>
      </c>
      <c r="F192" s="2" t="str">
        <f aca="false">MID(C192,2,1)</f>
        <v>1</v>
      </c>
      <c r="G192" s="2" t="str">
        <f aca="false">MID(C192,3,1)</f>
        <v>2</v>
      </c>
      <c r="H192" s="2" t="str">
        <f aca="false">MID(C192,7,1)</f>
        <v>X</v>
      </c>
      <c r="I192" s="2" t="str">
        <f aca="false">MID(C192,8,1)</f>
        <v>1</v>
      </c>
      <c r="J192" s="2" t="str">
        <f aca="false">MID(C192,9,1)</f>
        <v>1</v>
      </c>
      <c r="K192" s="2" t="str">
        <f aca="false">MID(C192,13,1)</f>
        <v>1</v>
      </c>
      <c r="L192" s="2" t="str">
        <f aca="false">MID(C192,14,1)</f>
        <v>2</v>
      </c>
      <c r="M192" s="2" t="str">
        <f aca="false">MID(C192,15,1)</f>
        <v>1</v>
      </c>
      <c r="N192" s="2" t="str">
        <f aca="false">MID(C192,19,1)</f>
        <v>1</v>
      </c>
      <c r="O192" s="2" t="str">
        <f aca="false">MID(C192,20,1)</f>
        <v>2</v>
      </c>
      <c r="P192" s="2" t="str">
        <f aca="false">MID(C192,21,1)</f>
        <v>X</v>
      </c>
      <c r="Q192" s="2" t="str">
        <f aca="false">MID(C192,25,1)</f>
        <v>X</v>
      </c>
    </row>
    <row r="193" customFormat="false" ht="15" hidden="false" customHeight="false" outlineLevel="0" collapsed="false">
      <c r="C193" s="6" t="s">
        <v>191</v>
      </c>
      <c r="E193" s="2" t="str">
        <f aca="false">MID(C193,1,1)</f>
        <v>1</v>
      </c>
      <c r="F193" s="2" t="str">
        <f aca="false">MID(C193,2,1)</f>
        <v>1</v>
      </c>
      <c r="G193" s="2" t="str">
        <f aca="false">MID(C193,3,1)</f>
        <v>1</v>
      </c>
      <c r="H193" s="2" t="str">
        <f aca="false">MID(C193,7,1)</f>
        <v>X</v>
      </c>
      <c r="I193" s="2" t="str">
        <f aca="false">MID(C193,8,1)</f>
        <v>2</v>
      </c>
      <c r="J193" s="2" t="str">
        <f aca="false">MID(C193,9,1)</f>
        <v>1</v>
      </c>
      <c r="K193" s="2" t="str">
        <f aca="false">MID(C193,13,1)</f>
        <v>1</v>
      </c>
      <c r="L193" s="2" t="str">
        <f aca="false">MID(C193,14,1)</f>
        <v>1</v>
      </c>
      <c r="M193" s="2" t="str">
        <f aca="false">MID(C193,15,1)</f>
        <v>1</v>
      </c>
      <c r="N193" s="2" t="str">
        <f aca="false">MID(C193,19,1)</f>
        <v>1</v>
      </c>
      <c r="O193" s="2" t="str">
        <f aca="false">MID(C193,20,1)</f>
        <v>1</v>
      </c>
      <c r="P193" s="2" t="str">
        <f aca="false">MID(C193,21,1)</f>
        <v>1</v>
      </c>
      <c r="Q193" s="2" t="str">
        <f aca="false">MID(C193,25,1)</f>
        <v>X</v>
      </c>
    </row>
    <row r="194" customFormat="false" ht="15" hidden="false" customHeight="false" outlineLevel="0" collapsed="false">
      <c r="C194" s="6" t="s">
        <v>192</v>
      </c>
      <c r="E194" s="2" t="str">
        <f aca="false">MID(C194,1,1)</f>
        <v>1</v>
      </c>
      <c r="F194" s="2" t="str">
        <f aca="false">MID(C194,2,1)</f>
        <v>1</v>
      </c>
      <c r="G194" s="2" t="str">
        <f aca="false">MID(C194,3,1)</f>
        <v>1</v>
      </c>
      <c r="H194" s="2" t="str">
        <f aca="false">MID(C194,7,1)</f>
        <v>X</v>
      </c>
      <c r="I194" s="2" t="str">
        <f aca="false">MID(C194,8,1)</f>
        <v>1</v>
      </c>
      <c r="J194" s="2" t="str">
        <f aca="false">MID(C194,9,1)</f>
        <v>2</v>
      </c>
      <c r="K194" s="2" t="str">
        <f aca="false">MID(C194,13,1)</f>
        <v>1</v>
      </c>
      <c r="L194" s="2" t="str">
        <f aca="false">MID(C194,14,1)</f>
        <v>1</v>
      </c>
      <c r="M194" s="2" t="str">
        <f aca="false">MID(C194,15,1)</f>
        <v>1</v>
      </c>
      <c r="N194" s="2" t="str">
        <f aca="false">MID(C194,19,1)</f>
        <v>X</v>
      </c>
      <c r="O194" s="2" t="str">
        <f aca="false">MID(C194,20,1)</f>
        <v>2</v>
      </c>
      <c r="P194" s="2" t="str">
        <f aca="false">MID(C194,21,1)</f>
        <v>2</v>
      </c>
      <c r="Q194" s="2" t="str">
        <f aca="false">MID(C194,25,1)</f>
        <v>1</v>
      </c>
    </row>
    <row r="195" customFormat="false" ht="15" hidden="false" customHeight="false" outlineLevel="0" collapsed="false">
      <c r="C195" s="6" t="s">
        <v>193</v>
      </c>
      <c r="E195" s="2" t="str">
        <f aca="false">MID(C195,1,1)</f>
        <v>2</v>
      </c>
      <c r="F195" s="2" t="str">
        <f aca="false">MID(C195,2,1)</f>
        <v>2</v>
      </c>
      <c r="G195" s="2" t="str">
        <f aca="false">MID(C195,3,1)</f>
        <v>1</v>
      </c>
      <c r="H195" s="2" t="str">
        <f aca="false">MID(C195,7,1)</f>
        <v>1</v>
      </c>
      <c r="I195" s="2" t="str">
        <f aca="false">MID(C195,8,1)</f>
        <v>1</v>
      </c>
      <c r="J195" s="2" t="str">
        <f aca="false">MID(C195,9,1)</f>
        <v>1</v>
      </c>
      <c r="K195" s="2" t="str">
        <f aca="false">MID(C195,13,1)</f>
        <v>X</v>
      </c>
      <c r="L195" s="2" t="str">
        <f aca="false">MID(C195,14,1)</f>
        <v>1</v>
      </c>
      <c r="M195" s="2" t="str">
        <f aca="false">MID(C195,15,1)</f>
        <v>1</v>
      </c>
      <c r="N195" s="2" t="str">
        <f aca="false">MID(C195,19,1)</f>
        <v>1</v>
      </c>
      <c r="O195" s="2" t="str">
        <f aca="false">MID(C195,20,1)</f>
        <v>1</v>
      </c>
      <c r="P195" s="2" t="str">
        <f aca="false">MID(C195,21,1)</f>
        <v>1</v>
      </c>
      <c r="Q195" s="2" t="str">
        <f aca="false">MID(C195,25,1)</f>
        <v>1</v>
      </c>
    </row>
    <row r="196" customFormat="false" ht="15" hidden="false" customHeight="false" outlineLevel="0" collapsed="false">
      <c r="C196" s="6" t="s">
        <v>194</v>
      </c>
      <c r="E196" s="2" t="str">
        <f aca="false">MID(C196,1,1)</f>
        <v>2</v>
      </c>
      <c r="F196" s="2" t="str">
        <f aca="false">MID(C196,2,1)</f>
        <v>1</v>
      </c>
      <c r="G196" s="2" t="str">
        <f aca="false">MID(C196,3,1)</f>
        <v>1</v>
      </c>
      <c r="H196" s="2" t="str">
        <f aca="false">MID(C196,7,1)</f>
        <v>1</v>
      </c>
      <c r="I196" s="2" t="str">
        <f aca="false">MID(C196,8,1)</f>
        <v>1</v>
      </c>
      <c r="J196" s="2" t="str">
        <f aca="false">MID(C196,9,1)</f>
        <v>1</v>
      </c>
      <c r="K196" s="2" t="str">
        <f aca="false">MID(C196,13,1)</f>
        <v>2</v>
      </c>
      <c r="L196" s="2" t="str">
        <f aca="false">MID(C196,14,1)</f>
        <v>2</v>
      </c>
      <c r="M196" s="2" t="str">
        <f aca="false">MID(C196,15,1)</f>
        <v>X</v>
      </c>
      <c r="N196" s="2" t="str">
        <f aca="false">MID(C196,19,1)</f>
        <v>2</v>
      </c>
      <c r="O196" s="2" t="str">
        <f aca="false">MID(C196,20,1)</f>
        <v>1</v>
      </c>
      <c r="P196" s="2" t="str">
        <f aca="false">MID(C196,21,1)</f>
        <v>2</v>
      </c>
      <c r="Q196" s="2" t="str">
        <f aca="false">MID(C196,25,1)</f>
        <v>X</v>
      </c>
    </row>
    <row r="197" customFormat="false" ht="15" hidden="false" customHeight="false" outlineLevel="0" collapsed="false">
      <c r="C197" s="6" t="s">
        <v>195</v>
      </c>
      <c r="E197" s="2" t="str">
        <f aca="false">MID(C197,1,1)</f>
        <v>2</v>
      </c>
      <c r="F197" s="2" t="str">
        <f aca="false">MID(C197,2,1)</f>
        <v>1</v>
      </c>
      <c r="G197" s="2" t="str">
        <f aca="false">MID(C197,3,1)</f>
        <v>1</v>
      </c>
      <c r="H197" s="2" t="str">
        <f aca="false">MID(C197,7,1)</f>
        <v>1</v>
      </c>
      <c r="I197" s="2" t="str">
        <f aca="false">MID(C197,8,1)</f>
        <v>1</v>
      </c>
      <c r="J197" s="2" t="str">
        <f aca="false">MID(C197,9,1)</f>
        <v>1</v>
      </c>
      <c r="K197" s="2" t="str">
        <f aca="false">MID(C197,13,1)</f>
        <v>1</v>
      </c>
      <c r="L197" s="2" t="str">
        <f aca="false">MID(C197,14,1)</f>
        <v>2</v>
      </c>
      <c r="M197" s="2" t="str">
        <f aca="false">MID(C197,15,1)</f>
        <v>2</v>
      </c>
      <c r="N197" s="2" t="str">
        <f aca="false">MID(C197,19,1)</f>
        <v>X</v>
      </c>
      <c r="O197" s="2" t="str">
        <f aca="false">MID(C197,20,1)</f>
        <v>2</v>
      </c>
      <c r="P197" s="2" t="str">
        <f aca="false">MID(C197,21,1)</f>
        <v>1</v>
      </c>
      <c r="Q197" s="2" t="str">
        <f aca="false">MID(C197,25,1)</f>
        <v>1</v>
      </c>
    </row>
    <row r="198" customFormat="false" ht="15" hidden="false" customHeight="false" outlineLevel="0" collapsed="false">
      <c r="C198" s="6" t="s">
        <v>196</v>
      </c>
      <c r="E198" s="2" t="str">
        <f aca="false">MID(C198,1,1)</f>
        <v>2</v>
      </c>
      <c r="F198" s="2" t="str">
        <f aca="false">MID(C198,2,1)</f>
        <v>X</v>
      </c>
      <c r="G198" s="2" t="str">
        <f aca="false">MID(C198,3,1)</f>
        <v>1</v>
      </c>
      <c r="H198" s="2" t="str">
        <f aca="false">MID(C198,7,1)</f>
        <v>1</v>
      </c>
      <c r="I198" s="2" t="str">
        <f aca="false">MID(C198,8,1)</f>
        <v>2</v>
      </c>
      <c r="J198" s="2" t="str">
        <f aca="false">MID(C198,9,1)</f>
        <v>2</v>
      </c>
      <c r="K198" s="2" t="str">
        <f aca="false">MID(C198,13,1)</f>
        <v>X</v>
      </c>
      <c r="L198" s="2" t="str">
        <f aca="false">MID(C198,14,1)</f>
        <v>1</v>
      </c>
      <c r="M198" s="2" t="str">
        <f aca="false">MID(C198,15,1)</f>
        <v>1</v>
      </c>
      <c r="N198" s="2" t="str">
        <f aca="false">MID(C198,19,1)</f>
        <v>2</v>
      </c>
      <c r="O198" s="2" t="str">
        <f aca="false">MID(C198,20,1)</f>
        <v>2</v>
      </c>
      <c r="P198" s="2" t="str">
        <f aca="false">MID(C198,21,1)</f>
        <v>X</v>
      </c>
      <c r="Q198" s="2" t="str">
        <f aca="false">MID(C198,25,1)</f>
        <v>1</v>
      </c>
    </row>
    <row r="199" customFormat="false" ht="15" hidden="false" customHeight="false" outlineLevel="0" collapsed="false">
      <c r="C199" s="6" t="s">
        <v>197</v>
      </c>
      <c r="E199" s="2" t="str">
        <f aca="false">MID(C199,1,1)</f>
        <v>X</v>
      </c>
      <c r="F199" s="2" t="str">
        <f aca="false">MID(C199,2,1)</f>
        <v>X</v>
      </c>
      <c r="G199" s="2" t="str">
        <f aca="false">MID(C199,3,1)</f>
        <v>1</v>
      </c>
      <c r="H199" s="2" t="str">
        <f aca="false">MID(C199,7,1)</f>
        <v>2</v>
      </c>
      <c r="I199" s="2" t="str">
        <f aca="false">MID(C199,8,1)</f>
        <v>X</v>
      </c>
      <c r="J199" s="2" t="str">
        <f aca="false">MID(C199,9,1)</f>
        <v>2</v>
      </c>
      <c r="K199" s="2" t="str">
        <f aca="false">MID(C199,13,1)</f>
        <v>1</v>
      </c>
      <c r="L199" s="2" t="str">
        <f aca="false">MID(C199,14,1)</f>
        <v>2</v>
      </c>
      <c r="M199" s="2" t="str">
        <f aca="false">MID(C199,15,1)</f>
        <v>2</v>
      </c>
      <c r="N199" s="2" t="str">
        <f aca="false">MID(C199,19,1)</f>
        <v>1</v>
      </c>
      <c r="O199" s="2" t="str">
        <f aca="false">MID(C199,20,1)</f>
        <v>1</v>
      </c>
      <c r="P199" s="2" t="str">
        <f aca="false">MID(C199,21,1)</f>
        <v>X</v>
      </c>
      <c r="Q199" s="2" t="str">
        <f aca="false">MID(C199,25,1)</f>
        <v>2</v>
      </c>
    </row>
    <row r="200" customFormat="false" ht="15" hidden="false" customHeight="false" outlineLevel="0" collapsed="false">
      <c r="C200" s="6" t="s">
        <v>198</v>
      </c>
      <c r="E200" s="2" t="str">
        <f aca="false">MID(C200,1,1)</f>
        <v>1</v>
      </c>
      <c r="F200" s="2" t="str">
        <f aca="false">MID(C200,2,1)</f>
        <v>X</v>
      </c>
      <c r="G200" s="2" t="str">
        <f aca="false">MID(C200,3,1)</f>
        <v>1</v>
      </c>
      <c r="H200" s="2" t="str">
        <f aca="false">MID(C200,7,1)</f>
        <v>1</v>
      </c>
      <c r="I200" s="2" t="str">
        <f aca="false">MID(C200,8,1)</f>
        <v>2</v>
      </c>
      <c r="J200" s="2" t="str">
        <f aca="false">MID(C200,9,1)</f>
        <v>2</v>
      </c>
      <c r="K200" s="2" t="str">
        <f aca="false">MID(C200,13,1)</f>
        <v>X</v>
      </c>
      <c r="L200" s="2" t="str">
        <f aca="false">MID(C200,14,1)</f>
        <v>2</v>
      </c>
      <c r="M200" s="2" t="str">
        <f aca="false">MID(C200,15,1)</f>
        <v>1</v>
      </c>
      <c r="N200" s="2" t="str">
        <f aca="false">MID(C200,19,1)</f>
        <v>X</v>
      </c>
      <c r="O200" s="2" t="str">
        <f aca="false">MID(C200,20,1)</f>
        <v>2</v>
      </c>
      <c r="P200" s="2" t="str">
        <f aca="false">MID(C200,21,1)</f>
        <v>2</v>
      </c>
      <c r="Q200" s="2" t="str">
        <f aca="false">MID(C200,25,1)</f>
        <v>1</v>
      </c>
    </row>
    <row r="201" customFormat="false" ht="15" hidden="false" customHeight="false" outlineLevel="0" collapsed="false">
      <c r="C201" s="6" t="s">
        <v>199</v>
      </c>
      <c r="E201" s="2" t="str">
        <f aca="false">MID(C201,1,1)</f>
        <v>1</v>
      </c>
      <c r="F201" s="2" t="str">
        <f aca="false">MID(C201,2,1)</f>
        <v>1</v>
      </c>
      <c r="G201" s="2" t="str">
        <f aca="false">MID(C201,3,1)</f>
        <v>1</v>
      </c>
      <c r="H201" s="2" t="str">
        <f aca="false">MID(C201,7,1)</f>
        <v>1</v>
      </c>
      <c r="I201" s="2" t="str">
        <f aca="false">MID(C201,8,1)</f>
        <v>2</v>
      </c>
      <c r="J201" s="2" t="str">
        <f aca="false">MID(C201,9,1)</f>
        <v>2</v>
      </c>
      <c r="K201" s="2" t="str">
        <f aca="false">MID(C201,13,1)</f>
        <v>X</v>
      </c>
      <c r="L201" s="2" t="str">
        <f aca="false">MID(C201,14,1)</f>
        <v>2</v>
      </c>
      <c r="M201" s="2" t="str">
        <f aca="false">MID(C201,15,1)</f>
        <v>2</v>
      </c>
      <c r="N201" s="2" t="str">
        <f aca="false">MID(C201,19,1)</f>
        <v>1</v>
      </c>
      <c r="O201" s="2" t="str">
        <f aca="false">MID(C201,20,1)</f>
        <v>1</v>
      </c>
      <c r="P201" s="2" t="str">
        <f aca="false">MID(C201,21,1)</f>
        <v>1</v>
      </c>
      <c r="Q201" s="2" t="str">
        <f aca="false">MID(C201,25,1)</f>
        <v>2</v>
      </c>
    </row>
    <row r="202" customFormat="false" ht="15" hidden="false" customHeight="false" outlineLevel="0" collapsed="false">
      <c r="C202" s="6" t="s">
        <v>200</v>
      </c>
      <c r="E202" s="2" t="str">
        <f aca="false">MID(C202,1,1)</f>
        <v>1</v>
      </c>
      <c r="F202" s="2" t="str">
        <f aca="false">MID(C202,2,1)</f>
        <v>1</v>
      </c>
      <c r="G202" s="2" t="str">
        <f aca="false">MID(C202,3,1)</f>
        <v>1</v>
      </c>
      <c r="H202" s="2" t="str">
        <f aca="false">MID(C202,7,1)</f>
        <v>2</v>
      </c>
      <c r="I202" s="2" t="str">
        <f aca="false">MID(C202,8,1)</f>
        <v>1</v>
      </c>
      <c r="J202" s="2" t="str">
        <f aca="false">MID(C202,9,1)</f>
        <v>1</v>
      </c>
      <c r="K202" s="2" t="str">
        <f aca="false">MID(C202,13,1)</f>
        <v>2</v>
      </c>
      <c r="L202" s="2" t="str">
        <f aca="false">MID(C202,14,1)</f>
        <v>2</v>
      </c>
      <c r="M202" s="2" t="str">
        <f aca="false">MID(C202,15,1)</f>
        <v>2</v>
      </c>
      <c r="N202" s="2" t="str">
        <f aca="false">MID(C202,19,1)</f>
        <v>1</v>
      </c>
      <c r="O202" s="2" t="str">
        <f aca="false">MID(C202,20,1)</f>
        <v>1</v>
      </c>
      <c r="P202" s="2" t="str">
        <f aca="false">MID(C202,21,1)</f>
        <v>2</v>
      </c>
      <c r="Q202" s="2" t="str">
        <f aca="false">MID(C202,25,1)</f>
        <v>2</v>
      </c>
    </row>
    <row r="203" customFormat="false" ht="15" hidden="false" customHeight="false" outlineLevel="0" collapsed="false">
      <c r="C203" s="6" t="s">
        <v>201</v>
      </c>
      <c r="E203" s="2" t="str">
        <f aca="false">MID(C203,1,1)</f>
        <v>1</v>
      </c>
      <c r="F203" s="2" t="str">
        <f aca="false">MID(C203,2,1)</f>
        <v>1</v>
      </c>
      <c r="G203" s="2" t="str">
        <f aca="false">MID(C203,3,1)</f>
        <v>X</v>
      </c>
      <c r="H203" s="2" t="str">
        <f aca="false">MID(C203,7,1)</f>
        <v>1</v>
      </c>
      <c r="I203" s="2" t="str">
        <f aca="false">MID(C203,8,1)</f>
        <v>X</v>
      </c>
      <c r="J203" s="2" t="str">
        <f aca="false">MID(C203,9,1)</f>
        <v>X</v>
      </c>
      <c r="K203" s="2" t="str">
        <f aca="false">MID(C203,13,1)</f>
        <v>1</v>
      </c>
      <c r="L203" s="2" t="str">
        <f aca="false">MID(C203,14,1)</f>
        <v>X</v>
      </c>
      <c r="M203" s="2" t="str">
        <f aca="false">MID(C203,15,1)</f>
        <v>2</v>
      </c>
      <c r="N203" s="2" t="str">
        <f aca="false">MID(C203,19,1)</f>
        <v>1</v>
      </c>
      <c r="O203" s="2" t="str">
        <f aca="false">MID(C203,20,1)</f>
        <v>1</v>
      </c>
      <c r="P203" s="2" t="str">
        <f aca="false">MID(C203,21,1)</f>
        <v>1</v>
      </c>
      <c r="Q203" s="2" t="str">
        <f aca="false">MID(C203,25,1)</f>
        <v>X</v>
      </c>
    </row>
    <row r="204" customFormat="false" ht="15" hidden="false" customHeight="false" outlineLevel="0" collapsed="false">
      <c r="C204" s="6" t="s">
        <v>202</v>
      </c>
      <c r="E204" s="2" t="str">
        <f aca="false">MID(C204,1,1)</f>
        <v>1</v>
      </c>
      <c r="F204" s="2" t="str">
        <f aca="false">MID(C204,2,1)</f>
        <v>1</v>
      </c>
      <c r="G204" s="2" t="str">
        <f aca="false">MID(C204,3,1)</f>
        <v>X</v>
      </c>
      <c r="H204" s="2" t="str">
        <f aca="false">MID(C204,7,1)</f>
        <v>1</v>
      </c>
      <c r="I204" s="2" t="str">
        <f aca="false">MID(C204,8,1)</f>
        <v>2</v>
      </c>
      <c r="J204" s="2" t="str">
        <f aca="false">MID(C204,9,1)</f>
        <v>1</v>
      </c>
      <c r="K204" s="2" t="str">
        <f aca="false">MID(C204,13,1)</f>
        <v>1</v>
      </c>
      <c r="L204" s="2" t="str">
        <f aca="false">MID(C204,14,1)</f>
        <v>2</v>
      </c>
      <c r="M204" s="2" t="str">
        <f aca="false">MID(C204,15,1)</f>
        <v>X</v>
      </c>
      <c r="N204" s="2" t="str">
        <f aca="false">MID(C204,19,1)</f>
        <v>X</v>
      </c>
      <c r="O204" s="2" t="str">
        <f aca="false">MID(C204,20,1)</f>
        <v>2</v>
      </c>
      <c r="P204" s="2" t="str">
        <f aca="false">MID(C204,21,1)</f>
        <v>X</v>
      </c>
      <c r="Q204" s="2" t="str">
        <f aca="false">MID(C204,25,1)</f>
        <v>1</v>
      </c>
    </row>
    <row r="205" customFormat="false" ht="15" hidden="false" customHeight="false" outlineLevel="0" collapsed="false">
      <c r="C205" s="6" t="s">
        <v>203</v>
      </c>
      <c r="E205" s="2" t="str">
        <f aca="false">MID(C205,1,1)</f>
        <v>1</v>
      </c>
      <c r="F205" s="2" t="str">
        <f aca="false">MID(C205,2,1)</f>
        <v>1</v>
      </c>
      <c r="G205" s="2" t="str">
        <f aca="false">MID(C205,3,1)</f>
        <v>1</v>
      </c>
      <c r="H205" s="2" t="str">
        <f aca="false">MID(C205,7,1)</f>
        <v>1</v>
      </c>
      <c r="I205" s="2" t="str">
        <f aca="false">MID(C205,8,1)</f>
        <v>2</v>
      </c>
      <c r="J205" s="2" t="str">
        <f aca="false">MID(C205,9,1)</f>
        <v>1</v>
      </c>
      <c r="K205" s="2" t="str">
        <f aca="false">MID(C205,13,1)</f>
        <v>X</v>
      </c>
      <c r="L205" s="2" t="str">
        <f aca="false">MID(C205,14,1)</f>
        <v>X</v>
      </c>
      <c r="M205" s="2" t="str">
        <f aca="false">MID(C205,15,1)</f>
        <v>X</v>
      </c>
      <c r="N205" s="2" t="str">
        <f aca="false">MID(C205,19,1)</f>
        <v>1</v>
      </c>
      <c r="O205" s="2" t="str">
        <f aca="false">MID(C205,20,1)</f>
        <v>X</v>
      </c>
      <c r="P205" s="2" t="str">
        <f aca="false">MID(C205,21,1)</f>
        <v>2</v>
      </c>
      <c r="Q205" s="2" t="str">
        <f aca="false">MID(C205,25,1)</f>
        <v>X</v>
      </c>
    </row>
    <row r="206" customFormat="false" ht="15" hidden="false" customHeight="false" outlineLevel="0" collapsed="false">
      <c r="C206" s="6" t="s">
        <v>204</v>
      </c>
      <c r="E206" s="2" t="str">
        <f aca="false">MID(C206,1,1)</f>
        <v>2</v>
      </c>
      <c r="F206" s="2" t="str">
        <f aca="false">MID(C206,2,1)</f>
        <v>X</v>
      </c>
      <c r="G206" s="2" t="str">
        <f aca="false">MID(C206,3,1)</f>
        <v>1</v>
      </c>
      <c r="H206" s="2" t="str">
        <f aca="false">MID(C206,7,1)</f>
        <v>1</v>
      </c>
      <c r="I206" s="2" t="str">
        <f aca="false">MID(C206,8,1)</f>
        <v>1</v>
      </c>
      <c r="J206" s="2" t="str">
        <f aca="false">MID(C206,9,1)</f>
        <v>1</v>
      </c>
      <c r="K206" s="2" t="str">
        <f aca="false">MID(C206,13,1)</f>
        <v>2</v>
      </c>
      <c r="L206" s="2" t="str">
        <f aca="false">MID(C206,14,1)</f>
        <v>1</v>
      </c>
      <c r="M206" s="2" t="str">
        <f aca="false">MID(C206,15,1)</f>
        <v>2</v>
      </c>
      <c r="N206" s="2" t="str">
        <f aca="false">MID(C206,19,1)</f>
        <v>1</v>
      </c>
      <c r="O206" s="2" t="str">
        <f aca="false">MID(C206,20,1)</f>
        <v>1</v>
      </c>
      <c r="P206" s="2" t="str">
        <f aca="false">MID(C206,21,1)</f>
        <v>X</v>
      </c>
      <c r="Q206" s="2" t="str">
        <f aca="false">MID(C206,25,1)</f>
        <v>X</v>
      </c>
    </row>
    <row r="207" customFormat="false" ht="15" hidden="false" customHeight="false" outlineLevel="0" collapsed="false">
      <c r="C207" s="6" t="s">
        <v>205</v>
      </c>
      <c r="E207" s="2" t="str">
        <f aca="false">MID(C207,1,1)</f>
        <v>1</v>
      </c>
      <c r="F207" s="2" t="str">
        <f aca="false">MID(C207,2,1)</f>
        <v>1</v>
      </c>
      <c r="G207" s="2" t="str">
        <f aca="false">MID(C207,3,1)</f>
        <v>1</v>
      </c>
      <c r="H207" s="2" t="str">
        <f aca="false">MID(C207,7,1)</f>
        <v>2</v>
      </c>
      <c r="I207" s="2" t="str">
        <f aca="false">MID(C207,8,1)</f>
        <v>2</v>
      </c>
      <c r="J207" s="2" t="str">
        <f aca="false">MID(C207,9,1)</f>
        <v>X</v>
      </c>
      <c r="K207" s="2" t="str">
        <f aca="false">MID(C207,13,1)</f>
        <v>X</v>
      </c>
      <c r="L207" s="2" t="str">
        <f aca="false">MID(C207,14,1)</f>
        <v>2</v>
      </c>
      <c r="M207" s="2" t="str">
        <f aca="false">MID(C207,15,1)</f>
        <v>2</v>
      </c>
      <c r="N207" s="2" t="str">
        <f aca="false">MID(C207,19,1)</f>
        <v>1</v>
      </c>
      <c r="O207" s="2" t="str">
        <f aca="false">MID(C207,20,1)</f>
        <v>1</v>
      </c>
      <c r="P207" s="2" t="str">
        <f aca="false">MID(C207,21,1)</f>
        <v>X</v>
      </c>
      <c r="Q207" s="2" t="str">
        <f aca="false">MID(C207,25,1)</f>
        <v>2</v>
      </c>
    </row>
    <row r="208" customFormat="false" ht="15" hidden="false" customHeight="false" outlineLevel="0" collapsed="false">
      <c r="C208" s="6" t="s">
        <v>206</v>
      </c>
      <c r="E208" s="2" t="str">
        <f aca="false">MID(C208,1,1)</f>
        <v>2</v>
      </c>
      <c r="F208" s="2" t="str">
        <f aca="false">MID(C208,2,1)</f>
        <v>2</v>
      </c>
      <c r="G208" s="2" t="str">
        <f aca="false">MID(C208,3,1)</f>
        <v>1</v>
      </c>
      <c r="H208" s="2" t="str">
        <f aca="false">MID(C208,7,1)</f>
        <v>1</v>
      </c>
      <c r="I208" s="2" t="str">
        <f aca="false">MID(C208,8,1)</f>
        <v>1</v>
      </c>
      <c r="J208" s="2" t="str">
        <f aca="false">MID(C208,9,1)</f>
        <v>2</v>
      </c>
      <c r="K208" s="2" t="str">
        <f aca="false">MID(C208,13,1)</f>
        <v>1</v>
      </c>
      <c r="L208" s="2" t="str">
        <f aca="false">MID(C208,14,1)</f>
        <v>1</v>
      </c>
      <c r="M208" s="2" t="str">
        <f aca="false">MID(C208,15,1)</f>
        <v>1</v>
      </c>
      <c r="N208" s="2" t="str">
        <f aca="false">MID(C208,19,1)</f>
        <v>1</v>
      </c>
      <c r="O208" s="2" t="str">
        <f aca="false">MID(C208,20,1)</f>
        <v>2</v>
      </c>
      <c r="P208" s="2" t="str">
        <f aca="false">MID(C208,21,1)</f>
        <v>2</v>
      </c>
      <c r="Q208" s="2" t="str">
        <f aca="false">MID(C208,25,1)</f>
        <v>2</v>
      </c>
    </row>
    <row r="209" customFormat="false" ht="15" hidden="false" customHeight="false" outlineLevel="0" collapsed="false">
      <c r="C209" s="6" t="s">
        <v>207</v>
      </c>
      <c r="E209" s="2" t="str">
        <f aca="false">MID(C209,1,1)</f>
        <v>1</v>
      </c>
      <c r="F209" s="2" t="str">
        <f aca="false">MID(C209,2,1)</f>
        <v>1</v>
      </c>
      <c r="G209" s="2" t="str">
        <f aca="false">MID(C209,3,1)</f>
        <v>1</v>
      </c>
      <c r="H209" s="2" t="str">
        <f aca="false">MID(C209,7,1)</f>
        <v>X</v>
      </c>
      <c r="I209" s="2" t="str">
        <f aca="false">MID(C209,8,1)</f>
        <v>1</v>
      </c>
      <c r="J209" s="2" t="str">
        <f aca="false">MID(C209,9,1)</f>
        <v>1</v>
      </c>
      <c r="K209" s="2" t="str">
        <f aca="false">MID(C209,13,1)</f>
        <v>X</v>
      </c>
      <c r="L209" s="2" t="str">
        <f aca="false">MID(C209,14,1)</f>
        <v>1</v>
      </c>
      <c r="M209" s="2" t="str">
        <f aca="false">MID(C209,15,1)</f>
        <v>1</v>
      </c>
      <c r="N209" s="2" t="str">
        <f aca="false">MID(C209,19,1)</f>
        <v>2</v>
      </c>
      <c r="O209" s="2" t="str">
        <f aca="false">MID(C209,20,1)</f>
        <v>1</v>
      </c>
      <c r="P209" s="2" t="str">
        <f aca="false">MID(C209,21,1)</f>
        <v>1</v>
      </c>
      <c r="Q209" s="2" t="str">
        <f aca="false">MID(C209,25,1)</f>
        <v>1</v>
      </c>
    </row>
    <row r="210" customFormat="false" ht="15" hidden="false" customHeight="false" outlineLevel="0" collapsed="false">
      <c r="C210" s="6" t="s">
        <v>208</v>
      </c>
      <c r="E210" s="2" t="str">
        <f aca="false">MID(C210,1,1)</f>
        <v>1</v>
      </c>
      <c r="F210" s="2" t="str">
        <f aca="false">MID(C210,2,1)</f>
        <v>2</v>
      </c>
      <c r="G210" s="2" t="str">
        <f aca="false">MID(C210,3,1)</f>
        <v>1</v>
      </c>
      <c r="H210" s="2" t="str">
        <f aca="false">MID(C210,7,1)</f>
        <v>1</v>
      </c>
      <c r="I210" s="2" t="str">
        <f aca="false">MID(C210,8,1)</f>
        <v>2</v>
      </c>
      <c r="J210" s="2" t="str">
        <f aca="false">MID(C210,9,1)</f>
        <v>X</v>
      </c>
      <c r="K210" s="2" t="str">
        <f aca="false">MID(C210,13,1)</f>
        <v>2</v>
      </c>
      <c r="L210" s="2" t="str">
        <f aca="false">MID(C210,14,1)</f>
        <v>X</v>
      </c>
      <c r="M210" s="2" t="str">
        <f aca="false">MID(C210,15,1)</f>
        <v>2</v>
      </c>
      <c r="N210" s="2" t="str">
        <f aca="false">MID(C210,19,1)</f>
        <v>1</v>
      </c>
      <c r="O210" s="2" t="str">
        <f aca="false">MID(C210,20,1)</f>
        <v>1</v>
      </c>
      <c r="P210" s="2" t="str">
        <f aca="false">MID(C210,21,1)</f>
        <v>2</v>
      </c>
      <c r="Q210" s="2" t="str">
        <f aca="false">MID(C210,25,1)</f>
        <v>2</v>
      </c>
    </row>
    <row r="211" customFormat="false" ht="15" hidden="false" customHeight="false" outlineLevel="0" collapsed="false">
      <c r="C211" s="6" t="s">
        <v>209</v>
      </c>
      <c r="E211" s="2" t="str">
        <f aca="false">MID(C211,1,1)</f>
        <v>1</v>
      </c>
      <c r="F211" s="2" t="str">
        <f aca="false">MID(C211,2,1)</f>
        <v>X</v>
      </c>
      <c r="G211" s="2" t="str">
        <f aca="false">MID(C211,3,1)</f>
        <v>2</v>
      </c>
      <c r="H211" s="2" t="str">
        <f aca="false">MID(C211,7,1)</f>
        <v>1</v>
      </c>
      <c r="I211" s="2" t="str">
        <f aca="false">MID(C211,8,1)</f>
        <v>2</v>
      </c>
      <c r="J211" s="2" t="str">
        <f aca="false">MID(C211,9,1)</f>
        <v>2</v>
      </c>
      <c r="K211" s="2" t="str">
        <f aca="false">MID(C211,13,1)</f>
        <v>1</v>
      </c>
      <c r="L211" s="2" t="str">
        <f aca="false">MID(C211,14,1)</f>
        <v>X</v>
      </c>
      <c r="M211" s="2" t="str">
        <f aca="false">MID(C211,15,1)</f>
        <v>2</v>
      </c>
      <c r="N211" s="2" t="str">
        <f aca="false">MID(C211,19,1)</f>
        <v>1</v>
      </c>
      <c r="O211" s="2" t="str">
        <f aca="false">MID(C211,20,1)</f>
        <v>1</v>
      </c>
      <c r="P211" s="2" t="str">
        <f aca="false">MID(C211,21,1)</f>
        <v>X</v>
      </c>
      <c r="Q211" s="2" t="str">
        <f aca="false">MID(C211,25,1)</f>
        <v>1</v>
      </c>
    </row>
    <row r="212" customFormat="false" ht="15" hidden="false" customHeight="false" outlineLevel="0" collapsed="false">
      <c r="C212" s="6" t="s">
        <v>210</v>
      </c>
      <c r="E212" s="2" t="str">
        <f aca="false">MID(C212,1,1)</f>
        <v>1</v>
      </c>
      <c r="F212" s="2" t="str">
        <f aca="false">MID(C212,2,1)</f>
        <v>2</v>
      </c>
      <c r="G212" s="2" t="str">
        <f aca="false">MID(C212,3,1)</f>
        <v>1</v>
      </c>
      <c r="H212" s="2" t="str">
        <f aca="false">MID(C212,7,1)</f>
        <v>1</v>
      </c>
      <c r="I212" s="2" t="str">
        <f aca="false">MID(C212,8,1)</f>
        <v>1</v>
      </c>
      <c r="J212" s="2" t="str">
        <f aca="false">MID(C212,9,1)</f>
        <v>2</v>
      </c>
      <c r="K212" s="2" t="str">
        <f aca="false">MID(C212,13,1)</f>
        <v>1</v>
      </c>
      <c r="L212" s="2" t="str">
        <f aca="false">MID(C212,14,1)</f>
        <v>1</v>
      </c>
      <c r="M212" s="2" t="str">
        <f aca="false">MID(C212,15,1)</f>
        <v>1</v>
      </c>
      <c r="N212" s="2" t="str">
        <f aca="false">MID(C212,19,1)</f>
        <v>X</v>
      </c>
      <c r="O212" s="2" t="str">
        <f aca="false">MID(C212,20,1)</f>
        <v>1</v>
      </c>
      <c r="P212" s="2" t="str">
        <f aca="false">MID(C212,21,1)</f>
        <v>2</v>
      </c>
      <c r="Q212" s="2" t="str">
        <f aca="false">MID(C212,25,1)</f>
        <v>2</v>
      </c>
    </row>
    <row r="213" customFormat="false" ht="15" hidden="false" customHeight="false" outlineLevel="0" collapsed="false">
      <c r="C213" s="6" t="s">
        <v>211</v>
      </c>
      <c r="E213" s="2" t="str">
        <f aca="false">MID(C213,1,1)</f>
        <v>2</v>
      </c>
      <c r="F213" s="2" t="str">
        <f aca="false">MID(C213,2,1)</f>
        <v>X</v>
      </c>
      <c r="G213" s="2" t="str">
        <f aca="false">MID(C213,3,1)</f>
        <v>1</v>
      </c>
      <c r="H213" s="2" t="str">
        <f aca="false">MID(C213,7,1)</f>
        <v>2</v>
      </c>
      <c r="I213" s="2" t="str">
        <f aca="false">MID(C213,8,1)</f>
        <v>x</v>
      </c>
      <c r="J213" s="2" t="str">
        <f aca="false">MID(C213,9,1)</f>
        <v>1</v>
      </c>
      <c r="K213" s="2" t="str">
        <f aca="false">MID(C213,13,1)</f>
        <v>X</v>
      </c>
      <c r="L213" s="2" t="str">
        <f aca="false">MID(C213,14,1)</f>
        <v>2</v>
      </c>
      <c r="M213" s="2" t="str">
        <f aca="false">MID(C213,15,1)</f>
        <v>1</v>
      </c>
      <c r="N213" s="2" t="str">
        <f aca="false">MID(C213,19,1)</f>
        <v>1</v>
      </c>
      <c r="O213" s="2" t="str">
        <f aca="false">MID(C213,20,1)</f>
        <v>1</v>
      </c>
      <c r="P213" s="2" t="str">
        <f aca="false">MID(C213,21,1)</f>
        <v>X</v>
      </c>
      <c r="Q213" s="2" t="str">
        <f aca="false">MID(C213,25,1)</f>
        <v>X</v>
      </c>
    </row>
    <row r="214" customFormat="false" ht="15" hidden="false" customHeight="false" outlineLevel="0" collapsed="false">
      <c r="C214" s="6" t="s">
        <v>212</v>
      </c>
      <c r="E214" s="2" t="str">
        <f aca="false">MID(C214,1,1)</f>
        <v>2</v>
      </c>
      <c r="F214" s="2" t="str">
        <f aca="false">MID(C214,2,1)</f>
        <v>1</v>
      </c>
      <c r="G214" s="2" t="str">
        <f aca="false">MID(C214,3,1)</f>
        <v>X</v>
      </c>
      <c r="H214" s="2" t="str">
        <f aca="false">MID(C214,7,1)</f>
        <v>1</v>
      </c>
      <c r="I214" s="2" t="str">
        <f aca="false">MID(C214,8,1)</f>
        <v>1</v>
      </c>
      <c r="J214" s="2" t="str">
        <f aca="false">MID(C214,9,1)</f>
        <v>X</v>
      </c>
      <c r="K214" s="2" t="str">
        <f aca="false">MID(C214,13,1)</f>
        <v>X</v>
      </c>
      <c r="L214" s="2" t="str">
        <f aca="false">MID(C214,14,1)</f>
        <v>1</v>
      </c>
      <c r="M214" s="2" t="str">
        <f aca="false">MID(C214,15,1)</f>
        <v>2</v>
      </c>
      <c r="N214" s="2" t="str">
        <f aca="false">MID(C214,19,1)</f>
        <v>1</v>
      </c>
      <c r="O214" s="2" t="str">
        <f aca="false">MID(C214,20,1)</f>
        <v>2</v>
      </c>
      <c r="P214" s="2" t="str">
        <f aca="false">MID(C214,21,1)</f>
        <v>X</v>
      </c>
      <c r="Q214" s="2" t="str">
        <f aca="false">MID(C214,25,1)</f>
        <v>1</v>
      </c>
    </row>
    <row r="215" customFormat="false" ht="15" hidden="false" customHeight="false" outlineLevel="0" collapsed="false">
      <c r="C215" s="6" t="s">
        <v>213</v>
      </c>
      <c r="E215" s="2" t="str">
        <f aca="false">MID(C215,1,1)</f>
        <v>2</v>
      </c>
      <c r="F215" s="2" t="str">
        <f aca="false">MID(C215,2,1)</f>
        <v>2</v>
      </c>
      <c r="G215" s="2" t="str">
        <f aca="false">MID(C215,3,1)</f>
        <v>1</v>
      </c>
      <c r="H215" s="2" t="str">
        <f aca="false">MID(C215,7,1)</f>
        <v>2</v>
      </c>
      <c r="I215" s="2" t="str">
        <f aca="false">MID(C215,8,1)</f>
        <v>X</v>
      </c>
      <c r="J215" s="2" t="str">
        <f aca="false">MID(C215,9,1)</f>
        <v>2</v>
      </c>
      <c r="K215" s="2" t="str">
        <f aca="false">MID(C215,13,1)</f>
        <v>1</v>
      </c>
      <c r="L215" s="2" t="str">
        <f aca="false">MID(C215,14,1)</f>
        <v>1</v>
      </c>
      <c r="M215" s="2" t="str">
        <f aca="false">MID(C215,15,1)</f>
        <v>1</v>
      </c>
      <c r="N215" s="2" t="str">
        <f aca="false">MID(C215,19,1)</f>
        <v>2</v>
      </c>
      <c r="O215" s="2" t="str">
        <f aca="false">MID(C215,20,1)</f>
        <v>X</v>
      </c>
      <c r="P215" s="2" t="str">
        <f aca="false">MID(C215,21,1)</f>
        <v>1</v>
      </c>
      <c r="Q215" s="2" t="str">
        <f aca="false">MID(C215,25,1)</f>
        <v>1</v>
      </c>
    </row>
    <row r="216" customFormat="false" ht="15" hidden="false" customHeight="false" outlineLevel="0" collapsed="false">
      <c r="C216" s="6" t="s">
        <v>214</v>
      </c>
      <c r="E216" s="2" t="str">
        <f aca="false">MID(C216,1,1)</f>
        <v>1</v>
      </c>
      <c r="F216" s="2" t="str">
        <f aca="false">MID(C216,2,1)</f>
        <v>2</v>
      </c>
      <c r="G216" s="2" t="str">
        <f aca="false">MID(C216,3,1)</f>
        <v>1</v>
      </c>
      <c r="H216" s="2" t="str">
        <f aca="false">MID(C216,7,1)</f>
        <v>2</v>
      </c>
      <c r="I216" s="2" t="str">
        <f aca="false">MID(C216,8,1)</f>
        <v>1</v>
      </c>
      <c r="J216" s="2" t="str">
        <f aca="false">MID(C216,9,1)</f>
        <v>X</v>
      </c>
      <c r="K216" s="2" t="str">
        <f aca="false">MID(C216,13,1)</f>
        <v>1</v>
      </c>
      <c r="L216" s="2" t="str">
        <f aca="false">MID(C216,14,1)</f>
        <v>X</v>
      </c>
      <c r="M216" s="2" t="str">
        <f aca="false">MID(C216,15,1)</f>
        <v>1</v>
      </c>
      <c r="N216" s="2" t="str">
        <f aca="false">MID(C216,19,1)</f>
        <v>2</v>
      </c>
      <c r="O216" s="2" t="str">
        <f aca="false">MID(C216,20,1)</f>
        <v>1</v>
      </c>
      <c r="P216" s="2" t="str">
        <f aca="false">MID(C216,21,1)</f>
        <v>1</v>
      </c>
      <c r="Q216" s="2" t="str">
        <f aca="false">MID(C216,25,1)</f>
        <v>2</v>
      </c>
    </row>
    <row r="217" customFormat="false" ht="15" hidden="false" customHeight="false" outlineLevel="0" collapsed="false">
      <c r="C217" s="6" t="s">
        <v>215</v>
      </c>
      <c r="E217" s="2" t="str">
        <f aca="false">MID(C217,1,1)</f>
        <v>1</v>
      </c>
      <c r="F217" s="2" t="str">
        <f aca="false">MID(C217,2,1)</f>
        <v>1</v>
      </c>
      <c r="G217" s="2" t="str">
        <f aca="false">MID(C217,3,1)</f>
        <v>X</v>
      </c>
      <c r="H217" s="2" t="str">
        <f aca="false">MID(C217,7,1)</f>
        <v>1</v>
      </c>
      <c r="I217" s="2" t="str">
        <f aca="false">MID(C217,8,1)</f>
        <v>1</v>
      </c>
      <c r="J217" s="2" t="str">
        <f aca="false">MID(C217,9,1)</f>
        <v>2</v>
      </c>
      <c r="K217" s="2" t="str">
        <f aca="false">MID(C217,13,1)</f>
        <v>2</v>
      </c>
      <c r="L217" s="2" t="str">
        <f aca="false">MID(C217,14,1)</f>
        <v>2</v>
      </c>
      <c r="M217" s="2" t="str">
        <f aca="false">MID(C217,15,1)</f>
        <v>1</v>
      </c>
      <c r="N217" s="2" t="str">
        <f aca="false">MID(C217,19,1)</f>
        <v>X</v>
      </c>
      <c r="O217" s="2" t="str">
        <f aca="false">MID(C217,20,1)</f>
        <v>X</v>
      </c>
      <c r="P217" s="2" t="str">
        <f aca="false">MID(C217,21,1)</f>
        <v>X</v>
      </c>
      <c r="Q217" s="2" t="str">
        <f aca="false">MID(C217,25,1)</f>
        <v>1</v>
      </c>
    </row>
    <row r="218" customFormat="false" ht="15" hidden="false" customHeight="false" outlineLevel="0" collapsed="false">
      <c r="E218" s="2" t="str">
        <f aca="false">MID(C218,1,1)</f>
        <v/>
      </c>
      <c r="F218" s="2" t="str">
        <f aca="false">MID(C218,2,1)</f>
        <v/>
      </c>
      <c r="G218" s="2" t="str">
        <f aca="false">MID(C218,3,1)</f>
        <v/>
      </c>
      <c r="H218" s="2" t="str">
        <f aca="false">MID(C218,7,1)</f>
        <v/>
      </c>
      <c r="I218" s="2" t="str">
        <f aca="false">MID(C218,8,1)</f>
        <v/>
      </c>
      <c r="J218" s="2" t="str">
        <f aca="false">MID(C218,9,1)</f>
        <v/>
      </c>
      <c r="K218" s="2" t="str">
        <f aca="false">MID(C218,13,1)</f>
        <v/>
      </c>
      <c r="L218" s="2" t="str">
        <f aca="false">MID(C218,14,1)</f>
        <v/>
      </c>
      <c r="M218" s="2" t="str">
        <f aca="false">MID(C218,15,1)</f>
        <v/>
      </c>
      <c r="N218" s="2" t="str">
        <f aca="false">MID(C218,19,1)</f>
        <v/>
      </c>
      <c r="O218" s="2" t="str">
        <f aca="false">MID(C218,20,1)</f>
        <v/>
      </c>
      <c r="P218" s="2" t="str">
        <f aca="false">MID(C218,21,1)</f>
        <v/>
      </c>
      <c r="Q218" s="2" t="str">
        <f aca="false">MID(C218,25,1)</f>
        <v/>
      </c>
    </row>
    <row r="219" customFormat="false" ht="15" hidden="false" customHeight="false" outlineLevel="0" collapsed="false">
      <c r="E219" s="2" t="str">
        <f aca="false">MID(C219,1,1)</f>
        <v/>
      </c>
      <c r="F219" s="2" t="str">
        <f aca="false">MID(C219,2,1)</f>
        <v/>
      </c>
      <c r="G219" s="2" t="str">
        <f aca="false">MID(C219,3,1)</f>
        <v/>
      </c>
      <c r="H219" s="2" t="str">
        <f aca="false">MID(C219,7,1)</f>
        <v/>
      </c>
      <c r="I219" s="2" t="str">
        <f aca="false">MID(C219,8,1)</f>
        <v/>
      </c>
      <c r="J219" s="2" t="str">
        <f aca="false">MID(C219,9,1)</f>
        <v/>
      </c>
      <c r="K219" s="2" t="str">
        <f aca="false">MID(C219,13,1)</f>
        <v/>
      </c>
      <c r="L219" s="2" t="str">
        <f aca="false">MID(C219,14,1)</f>
        <v/>
      </c>
      <c r="M219" s="2" t="str">
        <f aca="false">MID(C219,15,1)</f>
        <v/>
      </c>
      <c r="N219" s="2" t="str">
        <f aca="false">MID(C219,19,1)</f>
        <v/>
      </c>
      <c r="O219" s="2" t="str">
        <f aca="false">MID(C219,20,1)</f>
        <v/>
      </c>
      <c r="P219" s="2" t="str">
        <f aca="false">MID(C219,21,1)</f>
        <v/>
      </c>
      <c r="Q219" s="2" t="str">
        <f aca="false">MID(C219,25,1)</f>
        <v/>
      </c>
    </row>
    <row r="220" customFormat="false" ht="15" hidden="false" customHeight="false" outlineLevel="0" collapsed="false">
      <c r="E220" s="2" t="str">
        <f aca="false">MID(C220,1,1)</f>
        <v/>
      </c>
      <c r="F220" s="2" t="str">
        <f aca="false">MID(C220,2,1)</f>
        <v/>
      </c>
      <c r="G220" s="2" t="str">
        <f aca="false">MID(C220,3,1)</f>
        <v/>
      </c>
      <c r="H220" s="2" t="str">
        <f aca="false">MID(C220,7,1)</f>
        <v/>
      </c>
      <c r="I220" s="2" t="str">
        <f aca="false">MID(C220,8,1)</f>
        <v/>
      </c>
      <c r="J220" s="2" t="str">
        <f aca="false">MID(C220,9,1)</f>
        <v/>
      </c>
      <c r="K220" s="2" t="str">
        <f aca="false">MID(C220,13,1)</f>
        <v/>
      </c>
      <c r="L220" s="2" t="str">
        <f aca="false">MID(C220,14,1)</f>
        <v/>
      </c>
      <c r="M220" s="2" t="str">
        <f aca="false">MID(C220,15,1)</f>
        <v/>
      </c>
      <c r="N220" s="2" t="str">
        <f aca="false">MID(C220,19,1)</f>
        <v/>
      </c>
      <c r="O220" s="2" t="str">
        <f aca="false">MID(C220,20,1)</f>
        <v/>
      </c>
      <c r="P220" s="2" t="str">
        <f aca="false">MID(C220,21,1)</f>
        <v/>
      </c>
      <c r="Q220" s="2" t="str">
        <f aca="false">MID(C220,25,1)</f>
        <v/>
      </c>
    </row>
    <row r="221" customFormat="false" ht="15" hidden="false" customHeight="false" outlineLevel="0" collapsed="false">
      <c r="E221" s="2" t="str">
        <f aca="false">MID(C221,1,1)</f>
        <v/>
      </c>
      <c r="F221" s="2" t="str">
        <f aca="false">MID(C221,2,1)</f>
        <v/>
      </c>
      <c r="G221" s="2" t="str">
        <f aca="false">MID(C221,3,1)</f>
        <v/>
      </c>
      <c r="H221" s="2" t="str">
        <f aca="false">MID(C221,7,1)</f>
        <v/>
      </c>
      <c r="I221" s="2" t="str">
        <f aca="false">MID(C221,8,1)</f>
        <v/>
      </c>
      <c r="J221" s="2" t="str">
        <f aca="false">MID(C221,9,1)</f>
        <v/>
      </c>
      <c r="K221" s="2" t="str">
        <f aca="false">MID(C221,13,1)</f>
        <v/>
      </c>
      <c r="L221" s="2" t="str">
        <f aca="false">MID(C221,14,1)</f>
        <v/>
      </c>
      <c r="M221" s="2" t="str">
        <f aca="false">MID(C221,15,1)</f>
        <v/>
      </c>
      <c r="N221" s="2" t="str">
        <f aca="false">MID(C221,19,1)</f>
        <v/>
      </c>
      <c r="O221" s="2" t="str">
        <f aca="false">MID(C221,20,1)</f>
        <v/>
      </c>
      <c r="P221" s="2" t="str">
        <f aca="false">MID(C221,21,1)</f>
        <v/>
      </c>
      <c r="Q221" s="2" t="str">
        <f aca="false">MID(C221,25,1)</f>
        <v/>
      </c>
    </row>
    <row r="222" customFormat="false" ht="15" hidden="false" customHeight="false" outlineLevel="0" collapsed="false">
      <c r="E222" s="2" t="str">
        <f aca="false">MID(C222,1,1)</f>
        <v/>
      </c>
      <c r="F222" s="2" t="str">
        <f aca="false">MID(C222,2,1)</f>
        <v/>
      </c>
      <c r="G222" s="2" t="str">
        <f aca="false">MID(C222,3,1)</f>
        <v/>
      </c>
      <c r="H222" s="2" t="str">
        <f aca="false">MID(C222,7,1)</f>
        <v/>
      </c>
      <c r="I222" s="2" t="str">
        <f aca="false">MID(C222,8,1)</f>
        <v/>
      </c>
      <c r="J222" s="2" t="str">
        <f aca="false">MID(C222,9,1)</f>
        <v/>
      </c>
      <c r="K222" s="2" t="str">
        <f aca="false">MID(C222,13,1)</f>
        <v/>
      </c>
      <c r="L222" s="2" t="str">
        <f aca="false">MID(C222,14,1)</f>
        <v/>
      </c>
      <c r="M222" s="2" t="str">
        <f aca="false">MID(C222,15,1)</f>
        <v/>
      </c>
      <c r="N222" s="2" t="str">
        <f aca="false">MID(C222,19,1)</f>
        <v/>
      </c>
      <c r="O222" s="2" t="str">
        <f aca="false">MID(C222,20,1)</f>
        <v/>
      </c>
      <c r="P222" s="2" t="str">
        <f aca="false">MID(C222,21,1)</f>
        <v/>
      </c>
      <c r="Q222" s="2" t="str">
        <f aca="false">MID(C222,25,1)</f>
        <v/>
      </c>
    </row>
    <row r="223" customFormat="false" ht="15" hidden="false" customHeight="false" outlineLevel="0" collapsed="false">
      <c r="E223" s="2" t="str">
        <f aca="false">MID(C223,1,1)</f>
        <v/>
      </c>
      <c r="F223" s="2" t="str">
        <f aca="false">MID(C223,2,1)</f>
        <v/>
      </c>
      <c r="G223" s="2" t="str">
        <f aca="false">MID(C223,3,1)</f>
        <v/>
      </c>
      <c r="H223" s="2" t="str">
        <f aca="false">MID(C223,7,1)</f>
        <v/>
      </c>
      <c r="I223" s="2" t="str">
        <f aca="false">MID(C223,8,1)</f>
        <v/>
      </c>
      <c r="J223" s="2" t="str">
        <f aca="false">MID(C223,9,1)</f>
        <v/>
      </c>
      <c r="K223" s="2" t="str">
        <f aca="false">MID(C223,13,1)</f>
        <v/>
      </c>
      <c r="L223" s="2" t="str">
        <f aca="false">MID(C223,14,1)</f>
        <v/>
      </c>
      <c r="M223" s="2" t="str">
        <f aca="false">MID(C223,15,1)</f>
        <v/>
      </c>
      <c r="N223" s="2" t="str">
        <f aca="false">MID(C223,19,1)</f>
        <v/>
      </c>
      <c r="O223" s="2" t="str">
        <f aca="false">MID(C223,20,1)</f>
        <v/>
      </c>
      <c r="P223" s="2" t="str">
        <f aca="false">MID(C223,21,1)</f>
        <v/>
      </c>
      <c r="Q223" s="2" t="str">
        <f aca="false">MID(C223,25,1)</f>
        <v/>
      </c>
    </row>
    <row r="224" customFormat="false" ht="15" hidden="false" customHeight="false" outlineLevel="0" collapsed="false">
      <c r="E224" s="2" t="str">
        <f aca="false">MID(C224,1,1)</f>
        <v/>
      </c>
      <c r="F224" s="2" t="str">
        <f aca="false">MID(C224,2,1)</f>
        <v/>
      </c>
      <c r="G224" s="2" t="str">
        <f aca="false">MID(C224,3,1)</f>
        <v/>
      </c>
      <c r="H224" s="2" t="str">
        <f aca="false">MID(C224,7,1)</f>
        <v/>
      </c>
      <c r="I224" s="2" t="str">
        <f aca="false">MID(C224,8,1)</f>
        <v/>
      </c>
      <c r="J224" s="2" t="str">
        <f aca="false">MID(C224,9,1)</f>
        <v/>
      </c>
      <c r="K224" s="2" t="str">
        <f aca="false">MID(C224,13,1)</f>
        <v/>
      </c>
      <c r="L224" s="2" t="str">
        <f aca="false">MID(C224,14,1)</f>
        <v/>
      </c>
      <c r="M224" s="2" t="str">
        <f aca="false">MID(C224,15,1)</f>
        <v/>
      </c>
      <c r="N224" s="2" t="str">
        <f aca="false">MID(C224,19,1)</f>
        <v/>
      </c>
      <c r="O224" s="2" t="str">
        <f aca="false">MID(C224,20,1)</f>
        <v/>
      </c>
      <c r="P224" s="2" t="str">
        <f aca="false">MID(C224,21,1)</f>
        <v/>
      </c>
      <c r="Q224" s="2" t="str">
        <f aca="false">MID(C224,25,1)</f>
        <v/>
      </c>
    </row>
    <row r="225" customFormat="false" ht="15" hidden="false" customHeight="false" outlineLevel="0" collapsed="false">
      <c r="E225" s="2" t="str">
        <f aca="false">MID(C225,1,1)</f>
        <v/>
      </c>
      <c r="F225" s="2" t="str">
        <f aca="false">MID(C225,2,1)</f>
        <v/>
      </c>
      <c r="G225" s="2" t="str">
        <f aca="false">MID(C225,3,1)</f>
        <v/>
      </c>
      <c r="H225" s="2" t="str">
        <f aca="false">MID(C225,7,1)</f>
        <v/>
      </c>
      <c r="I225" s="2" t="str">
        <f aca="false">MID(C225,8,1)</f>
        <v/>
      </c>
      <c r="J225" s="2" t="str">
        <f aca="false">MID(C225,9,1)</f>
        <v/>
      </c>
      <c r="K225" s="2" t="str">
        <f aca="false">MID(C225,13,1)</f>
        <v/>
      </c>
      <c r="L225" s="2" t="str">
        <f aca="false">MID(C225,14,1)</f>
        <v/>
      </c>
      <c r="M225" s="2" t="str">
        <f aca="false">MID(C225,15,1)</f>
        <v/>
      </c>
      <c r="N225" s="2" t="str">
        <f aca="false">MID(C225,19,1)</f>
        <v/>
      </c>
      <c r="O225" s="2" t="str">
        <f aca="false">MID(C225,20,1)</f>
        <v/>
      </c>
      <c r="P225" s="2" t="str">
        <f aca="false">MID(C225,21,1)</f>
        <v/>
      </c>
      <c r="Q225" s="2" t="str">
        <f aca="false">MID(C225,25,1)</f>
        <v/>
      </c>
    </row>
    <row r="226" customFormat="false" ht="15" hidden="false" customHeight="false" outlineLevel="0" collapsed="false">
      <c r="E226" s="2" t="str">
        <f aca="false">MID(C226,1,1)</f>
        <v/>
      </c>
      <c r="F226" s="2" t="str">
        <f aca="false">MID(C226,2,1)</f>
        <v/>
      </c>
      <c r="G226" s="2" t="str">
        <f aca="false">MID(C226,3,1)</f>
        <v/>
      </c>
      <c r="H226" s="2" t="str">
        <f aca="false">MID(C226,7,1)</f>
        <v/>
      </c>
      <c r="I226" s="2" t="str">
        <f aca="false">MID(C226,8,1)</f>
        <v/>
      </c>
      <c r="J226" s="2" t="str">
        <f aca="false">MID(C226,9,1)</f>
        <v/>
      </c>
      <c r="K226" s="2" t="str">
        <f aca="false">MID(C226,13,1)</f>
        <v/>
      </c>
      <c r="L226" s="2" t="str">
        <f aca="false">MID(C226,14,1)</f>
        <v/>
      </c>
      <c r="M226" s="2" t="str">
        <f aca="false">MID(C226,15,1)</f>
        <v/>
      </c>
      <c r="N226" s="2" t="str">
        <f aca="false">MID(C226,19,1)</f>
        <v/>
      </c>
      <c r="O226" s="2" t="str">
        <f aca="false">MID(C226,20,1)</f>
        <v/>
      </c>
      <c r="P226" s="2" t="str">
        <f aca="false">MID(C226,21,1)</f>
        <v/>
      </c>
      <c r="Q226" s="2" t="str">
        <f aca="false">MID(C226,25,1)</f>
        <v/>
      </c>
    </row>
    <row r="227" customFormat="false" ht="15" hidden="false" customHeight="false" outlineLevel="0" collapsed="false">
      <c r="E227" s="2" t="str">
        <f aca="false">MID(C227,1,1)</f>
        <v/>
      </c>
      <c r="F227" s="2" t="str">
        <f aca="false">MID(C227,2,1)</f>
        <v/>
      </c>
      <c r="G227" s="2" t="str">
        <f aca="false">MID(C227,3,1)</f>
        <v/>
      </c>
      <c r="H227" s="2" t="str">
        <f aca="false">MID(C227,7,1)</f>
        <v/>
      </c>
      <c r="I227" s="2" t="str">
        <f aca="false">MID(C227,8,1)</f>
        <v/>
      </c>
      <c r="J227" s="2" t="str">
        <f aca="false">MID(C227,9,1)</f>
        <v/>
      </c>
      <c r="K227" s="2" t="str">
        <f aca="false">MID(C227,13,1)</f>
        <v/>
      </c>
      <c r="L227" s="2" t="str">
        <f aca="false">MID(C227,14,1)</f>
        <v/>
      </c>
      <c r="M227" s="2" t="str">
        <f aca="false">MID(C227,15,1)</f>
        <v/>
      </c>
      <c r="N227" s="2" t="str">
        <f aca="false">MID(C227,19,1)</f>
        <v/>
      </c>
      <c r="O227" s="2" t="str">
        <f aca="false">MID(C227,20,1)</f>
        <v/>
      </c>
      <c r="P227" s="2" t="str">
        <f aca="false">MID(C227,21,1)</f>
        <v/>
      </c>
      <c r="Q227" s="2" t="str">
        <f aca="false">MID(C227,25,1)</f>
        <v/>
      </c>
    </row>
    <row r="228" customFormat="false" ht="15" hidden="false" customHeight="false" outlineLevel="0" collapsed="false">
      <c r="E228" s="2" t="str">
        <f aca="false">MID(C228,1,1)</f>
        <v/>
      </c>
      <c r="F228" s="2" t="str">
        <f aca="false">MID(C228,2,1)</f>
        <v/>
      </c>
      <c r="G228" s="2" t="str">
        <f aca="false">MID(C228,3,1)</f>
        <v/>
      </c>
      <c r="H228" s="2" t="str">
        <f aca="false">MID(C228,7,1)</f>
        <v/>
      </c>
      <c r="I228" s="2" t="str">
        <f aca="false">MID(C228,8,1)</f>
        <v/>
      </c>
      <c r="J228" s="2" t="str">
        <f aca="false">MID(C228,9,1)</f>
        <v/>
      </c>
      <c r="K228" s="2" t="str">
        <f aca="false">MID(C228,13,1)</f>
        <v/>
      </c>
      <c r="L228" s="2" t="str">
        <f aca="false">MID(C228,14,1)</f>
        <v/>
      </c>
      <c r="M228" s="2" t="str">
        <f aca="false">MID(C228,15,1)</f>
        <v/>
      </c>
      <c r="N228" s="2" t="str">
        <f aca="false">MID(C228,19,1)</f>
        <v/>
      </c>
      <c r="O228" s="2" t="str">
        <f aca="false">MID(C228,20,1)</f>
        <v/>
      </c>
      <c r="P228" s="2" t="str">
        <f aca="false">MID(C228,21,1)</f>
        <v/>
      </c>
      <c r="Q228" s="2" t="str">
        <f aca="false">MID(C228,25,1)</f>
        <v/>
      </c>
    </row>
    <row r="229" customFormat="false" ht="15" hidden="false" customHeight="false" outlineLevel="0" collapsed="false">
      <c r="E229" s="2" t="str">
        <f aca="false">MID(C229,1,1)</f>
        <v/>
      </c>
      <c r="F229" s="2" t="str">
        <f aca="false">MID(C229,2,1)</f>
        <v/>
      </c>
      <c r="G229" s="2" t="str">
        <f aca="false">MID(C229,3,1)</f>
        <v/>
      </c>
      <c r="H229" s="2" t="str">
        <f aca="false">MID(C229,7,1)</f>
        <v/>
      </c>
      <c r="I229" s="2" t="str">
        <f aca="false">MID(C229,8,1)</f>
        <v/>
      </c>
      <c r="J229" s="2" t="str">
        <f aca="false">MID(C229,9,1)</f>
        <v/>
      </c>
      <c r="K229" s="2" t="str">
        <f aca="false">MID(C229,13,1)</f>
        <v/>
      </c>
      <c r="L229" s="2" t="str">
        <f aca="false">MID(C229,14,1)</f>
        <v/>
      </c>
      <c r="M229" s="2" t="str">
        <f aca="false">MID(C229,15,1)</f>
        <v/>
      </c>
      <c r="N229" s="2" t="str">
        <f aca="false">MID(C229,19,1)</f>
        <v/>
      </c>
      <c r="O229" s="2" t="str">
        <f aca="false">MID(C229,20,1)</f>
        <v/>
      </c>
      <c r="P229" s="2" t="str">
        <f aca="false">MID(C229,21,1)</f>
        <v/>
      </c>
      <c r="Q229" s="2" t="str">
        <f aca="false">MID(C229,25,1)</f>
        <v/>
      </c>
    </row>
    <row r="230" customFormat="false" ht="15" hidden="false" customHeight="false" outlineLevel="0" collapsed="false">
      <c r="E230" s="2" t="str">
        <f aca="false">MID(C230,1,1)</f>
        <v/>
      </c>
      <c r="F230" s="2" t="str">
        <f aca="false">MID(C230,2,1)</f>
        <v/>
      </c>
      <c r="G230" s="2" t="str">
        <f aca="false">MID(C230,3,1)</f>
        <v/>
      </c>
      <c r="H230" s="2" t="str">
        <f aca="false">MID(C230,7,1)</f>
        <v/>
      </c>
      <c r="I230" s="2" t="str">
        <f aca="false">MID(C230,8,1)</f>
        <v/>
      </c>
      <c r="J230" s="2" t="str">
        <f aca="false">MID(C230,9,1)</f>
        <v/>
      </c>
      <c r="K230" s="2" t="str">
        <f aca="false">MID(C230,13,1)</f>
        <v/>
      </c>
      <c r="L230" s="2" t="str">
        <f aca="false">MID(C230,14,1)</f>
        <v/>
      </c>
      <c r="M230" s="2" t="str">
        <f aca="false">MID(C230,15,1)</f>
        <v/>
      </c>
      <c r="N230" s="2" t="str">
        <f aca="false">MID(C230,19,1)</f>
        <v/>
      </c>
      <c r="O230" s="2" t="str">
        <f aca="false">MID(C230,20,1)</f>
        <v/>
      </c>
      <c r="P230" s="2" t="str">
        <f aca="false">MID(C230,21,1)</f>
        <v/>
      </c>
      <c r="Q230" s="2" t="str">
        <f aca="false">MID(C230,25,1)</f>
        <v/>
      </c>
    </row>
    <row r="231" customFormat="false" ht="15" hidden="false" customHeight="false" outlineLevel="0" collapsed="false">
      <c r="E231" s="2" t="str">
        <f aca="false">MID(C231,1,1)</f>
        <v/>
      </c>
      <c r="F231" s="2" t="str">
        <f aca="false">MID(C231,2,1)</f>
        <v/>
      </c>
      <c r="G231" s="2" t="str">
        <f aca="false">MID(C231,3,1)</f>
        <v/>
      </c>
      <c r="H231" s="2" t="str">
        <f aca="false">MID(C231,7,1)</f>
        <v/>
      </c>
      <c r="I231" s="2" t="str">
        <f aca="false">MID(C231,8,1)</f>
        <v/>
      </c>
      <c r="J231" s="2" t="str">
        <f aca="false">MID(C231,9,1)</f>
        <v/>
      </c>
      <c r="K231" s="2" t="str">
        <f aca="false">MID(C231,13,1)</f>
        <v/>
      </c>
      <c r="L231" s="2" t="str">
        <f aca="false">MID(C231,14,1)</f>
        <v/>
      </c>
      <c r="M231" s="2" t="str">
        <f aca="false">MID(C231,15,1)</f>
        <v/>
      </c>
      <c r="N231" s="2" t="str">
        <f aca="false">MID(C231,19,1)</f>
        <v/>
      </c>
      <c r="O231" s="2" t="str">
        <f aca="false">MID(C231,20,1)</f>
        <v/>
      </c>
      <c r="P231" s="2" t="str">
        <f aca="false">MID(C231,21,1)</f>
        <v/>
      </c>
      <c r="Q231" s="2" t="str">
        <f aca="false">MID(C231,25,1)</f>
        <v/>
      </c>
    </row>
    <row r="232" customFormat="false" ht="15" hidden="false" customHeight="false" outlineLevel="0" collapsed="false">
      <c r="E232" s="2" t="str">
        <f aca="false">MID(C232,1,1)</f>
        <v/>
      </c>
      <c r="F232" s="2" t="str">
        <f aca="false">MID(C232,2,1)</f>
        <v/>
      </c>
      <c r="G232" s="2" t="str">
        <f aca="false">MID(C232,3,1)</f>
        <v/>
      </c>
      <c r="H232" s="2" t="str">
        <f aca="false">MID(C232,7,1)</f>
        <v/>
      </c>
      <c r="I232" s="2" t="str">
        <f aca="false">MID(C232,8,1)</f>
        <v/>
      </c>
      <c r="J232" s="2" t="str">
        <f aca="false">MID(C232,9,1)</f>
        <v/>
      </c>
      <c r="K232" s="2" t="str">
        <f aca="false">MID(C232,13,1)</f>
        <v/>
      </c>
      <c r="L232" s="2" t="str">
        <f aca="false">MID(C232,14,1)</f>
        <v/>
      </c>
      <c r="M232" s="2" t="str">
        <f aca="false">MID(C232,15,1)</f>
        <v/>
      </c>
      <c r="N232" s="2" t="str">
        <f aca="false">MID(C232,19,1)</f>
        <v/>
      </c>
      <c r="O232" s="2" t="str">
        <f aca="false">MID(C232,20,1)</f>
        <v/>
      </c>
      <c r="P232" s="2" t="str">
        <f aca="false">MID(C232,21,1)</f>
        <v/>
      </c>
      <c r="Q232" s="2" t="str">
        <f aca="false">MID(C232,25,1)</f>
        <v/>
      </c>
    </row>
    <row r="233" customFormat="false" ht="15" hidden="false" customHeight="false" outlineLevel="0" collapsed="false">
      <c r="E233" s="2" t="str">
        <f aca="false">MID(C233,1,1)</f>
        <v/>
      </c>
      <c r="F233" s="2" t="str">
        <f aca="false">MID(C233,2,1)</f>
        <v/>
      </c>
      <c r="G233" s="2" t="str">
        <f aca="false">MID(C233,3,1)</f>
        <v/>
      </c>
      <c r="H233" s="2" t="str">
        <f aca="false">MID(C233,7,1)</f>
        <v/>
      </c>
      <c r="I233" s="2" t="str">
        <f aca="false">MID(C233,8,1)</f>
        <v/>
      </c>
      <c r="J233" s="2" t="str">
        <f aca="false">MID(C233,9,1)</f>
        <v/>
      </c>
      <c r="K233" s="2" t="str">
        <f aca="false">MID(C233,13,1)</f>
        <v/>
      </c>
      <c r="L233" s="2" t="str">
        <f aca="false">MID(C233,14,1)</f>
        <v/>
      </c>
      <c r="M233" s="2" t="str">
        <f aca="false">MID(C233,15,1)</f>
        <v/>
      </c>
      <c r="N233" s="2" t="str">
        <f aca="false">MID(C233,19,1)</f>
        <v/>
      </c>
      <c r="O233" s="2" t="str">
        <f aca="false">MID(C233,20,1)</f>
        <v/>
      </c>
      <c r="P233" s="2" t="str">
        <f aca="false">MID(C233,21,1)</f>
        <v/>
      </c>
      <c r="Q233" s="2" t="str">
        <f aca="false">MID(C233,25,1)</f>
        <v/>
      </c>
    </row>
    <row r="234" customFormat="false" ht="15" hidden="false" customHeight="false" outlineLevel="0" collapsed="false">
      <c r="E234" s="2" t="str">
        <f aca="false">MID(C234,1,1)</f>
        <v/>
      </c>
      <c r="F234" s="2" t="str">
        <f aca="false">MID(C234,2,1)</f>
        <v/>
      </c>
      <c r="G234" s="2" t="str">
        <f aca="false">MID(C234,3,1)</f>
        <v/>
      </c>
      <c r="H234" s="2" t="str">
        <f aca="false">MID(C234,7,1)</f>
        <v/>
      </c>
      <c r="I234" s="2" t="str">
        <f aca="false">MID(C234,8,1)</f>
        <v/>
      </c>
      <c r="J234" s="2" t="str">
        <f aca="false">MID(C234,9,1)</f>
        <v/>
      </c>
      <c r="K234" s="2" t="str">
        <f aca="false">MID(C234,13,1)</f>
        <v/>
      </c>
      <c r="L234" s="2" t="str">
        <f aca="false">MID(C234,14,1)</f>
        <v/>
      </c>
      <c r="M234" s="2" t="str">
        <f aca="false">MID(C234,15,1)</f>
        <v/>
      </c>
      <c r="N234" s="2" t="str">
        <f aca="false">MID(C234,19,1)</f>
        <v/>
      </c>
      <c r="O234" s="2" t="str">
        <f aca="false">MID(C234,20,1)</f>
        <v/>
      </c>
      <c r="P234" s="2" t="str">
        <f aca="false">MID(C234,21,1)</f>
        <v/>
      </c>
      <c r="Q234" s="2" t="str">
        <f aca="false">MID(C234,25,1)</f>
        <v/>
      </c>
    </row>
    <row r="235" customFormat="false" ht="15" hidden="false" customHeight="false" outlineLevel="0" collapsed="false">
      <c r="E235" s="2" t="str">
        <f aca="false">MID(C235,1,1)</f>
        <v/>
      </c>
      <c r="F235" s="2" t="str">
        <f aca="false">MID(C235,2,1)</f>
        <v/>
      </c>
      <c r="G235" s="2" t="str">
        <f aca="false">MID(C235,3,1)</f>
        <v/>
      </c>
      <c r="H235" s="2" t="str">
        <f aca="false">MID(C235,7,1)</f>
        <v/>
      </c>
      <c r="I235" s="2" t="str">
        <f aca="false">MID(C235,8,1)</f>
        <v/>
      </c>
      <c r="J235" s="2" t="str">
        <f aca="false">MID(C235,9,1)</f>
        <v/>
      </c>
      <c r="K235" s="2" t="str">
        <f aca="false">MID(C235,13,1)</f>
        <v/>
      </c>
      <c r="L235" s="2" t="str">
        <f aca="false">MID(C235,14,1)</f>
        <v/>
      </c>
      <c r="M235" s="2" t="str">
        <f aca="false">MID(C235,15,1)</f>
        <v/>
      </c>
      <c r="N235" s="2" t="str">
        <f aca="false">MID(C235,19,1)</f>
        <v/>
      </c>
      <c r="O235" s="2" t="str">
        <f aca="false">MID(C235,20,1)</f>
        <v/>
      </c>
      <c r="P235" s="2" t="str">
        <f aca="false">MID(C235,21,1)</f>
        <v/>
      </c>
      <c r="Q235" s="2" t="str">
        <f aca="false">MID(C235,25,1)</f>
        <v/>
      </c>
    </row>
    <row r="236" customFormat="false" ht="15" hidden="false" customHeight="false" outlineLevel="0" collapsed="false">
      <c r="E236" s="2" t="str">
        <f aca="false">MID(C236,1,1)</f>
        <v/>
      </c>
      <c r="F236" s="2" t="str">
        <f aca="false">MID(C236,2,1)</f>
        <v/>
      </c>
      <c r="G236" s="2" t="str">
        <f aca="false">MID(C236,3,1)</f>
        <v/>
      </c>
      <c r="H236" s="2" t="str">
        <f aca="false">MID(C236,7,1)</f>
        <v/>
      </c>
      <c r="I236" s="2" t="str">
        <f aca="false">MID(C236,8,1)</f>
        <v/>
      </c>
      <c r="J236" s="2" t="str">
        <f aca="false">MID(C236,9,1)</f>
        <v/>
      </c>
      <c r="K236" s="2" t="str">
        <f aca="false">MID(C236,13,1)</f>
        <v/>
      </c>
      <c r="L236" s="2" t="str">
        <f aca="false">MID(C236,14,1)</f>
        <v/>
      </c>
      <c r="M236" s="2" t="str">
        <f aca="false">MID(C236,15,1)</f>
        <v/>
      </c>
      <c r="N236" s="2" t="str">
        <f aca="false">MID(C236,19,1)</f>
        <v/>
      </c>
      <c r="O236" s="2" t="str">
        <f aca="false">MID(C236,20,1)</f>
        <v/>
      </c>
      <c r="P236" s="2" t="str">
        <f aca="false">MID(C236,21,1)</f>
        <v/>
      </c>
      <c r="Q236" s="2" t="str">
        <f aca="false">MID(C236,25,1)</f>
        <v/>
      </c>
    </row>
    <row r="237" customFormat="false" ht="15" hidden="false" customHeight="false" outlineLevel="0" collapsed="false">
      <c r="E237" s="2" t="str">
        <f aca="false">MID(C237,1,1)</f>
        <v/>
      </c>
      <c r="F237" s="2" t="str">
        <f aca="false">MID(C237,2,1)</f>
        <v/>
      </c>
      <c r="G237" s="2" t="str">
        <f aca="false">MID(C237,3,1)</f>
        <v/>
      </c>
      <c r="H237" s="2" t="str">
        <f aca="false">MID(C237,7,1)</f>
        <v/>
      </c>
      <c r="I237" s="2" t="str">
        <f aca="false">MID(C237,8,1)</f>
        <v/>
      </c>
      <c r="J237" s="2" t="str">
        <f aca="false">MID(C237,9,1)</f>
        <v/>
      </c>
      <c r="K237" s="2" t="str">
        <f aca="false">MID(C237,13,1)</f>
        <v/>
      </c>
      <c r="L237" s="2" t="str">
        <f aca="false">MID(C237,14,1)</f>
        <v/>
      </c>
      <c r="M237" s="2" t="str">
        <f aca="false">MID(C237,15,1)</f>
        <v/>
      </c>
      <c r="N237" s="2" t="str">
        <f aca="false">MID(C237,19,1)</f>
        <v/>
      </c>
      <c r="O237" s="2" t="str">
        <f aca="false">MID(C237,20,1)</f>
        <v/>
      </c>
      <c r="P237" s="2" t="str">
        <f aca="false">MID(C237,21,1)</f>
        <v/>
      </c>
      <c r="Q237" s="2" t="str">
        <f aca="false">MID(C237,25,1)</f>
        <v/>
      </c>
    </row>
    <row r="238" customFormat="false" ht="15" hidden="false" customHeight="false" outlineLevel="0" collapsed="false">
      <c r="E238" s="2" t="str">
        <f aca="false">MID(C238,1,1)</f>
        <v/>
      </c>
      <c r="F238" s="2" t="str">
        <f aca="false">MID(C238,2,1)</f>
        <v/>
      </c>
      <c r="G238" s="2" t="str">
        <f aca="false">MID(C238,3,1)</f>
        <v/>
      </c>
      <c r="H238" s="2" t="str">
        <f aca="false">MID(C238,7,1)</f>
        <v/>
      </c>
      <c r="I238" s="2" t="str">
        <f aca="false">MID(C238,8,1)</f>
        <v/>
      </c>
      <c r="J238" s="2" t="str">
        <f aca="false">MID(C238,9,1)</f>
        <v/>
      </c>
      <c r="K238" s="2" t="str">
        <f aca="false">MID(C238,13,1)</f>
        <v/>
      </c>
      <c r="L238" s="2" t="str">
        <f aca="false">MID(C238,14,1)</f>
        <v/>
      </c>
      <c r="M238" s="2" t="str">
        <f aca="false">MID(C238,15,1)</f>
        <v/>
      </c>
      <c r="N238" s="2" t="str">
        <f aca="false">MID(C238,19,1)</f>
        <v/>
      </c>
      <c r="O238" s="2" t="str">
        <f aca="false">MID(C238,20,1)</f>
        <v/>
      </c>
      <c r="P238" s="2" t="str">
        <f aca="false">MID(C238,21,1)</f>
        <v/>
      </c>
      <c r="Q238" s="2" t="str">
        <f aca="false">MID(C238,25,1)</f>
        <v/>
      </c>
    </row>
    <row r="239" customFormat="false" ht="15" hidden="false" customHeight="false" outlineLevel="0" collapsed="false">
      <c r="E239" s="2" t="str">
        <f aca="false">MID(C239,1,1)</f>
        <v/>
      </c>
      <c r="F239" s="2" t="str">
        <f aca="false">MID(C239,2,1)</f>
        <v/>
      </c>
      <c r="G239" s="2" t="str">
        <f aca="false">MID(C239,3,1)</f>
        <v/>
      </c>
      <c r="H239" s="2" t="str">
        <f aca="false">MID(C239,7,1)</f>
        <v/>
      </c>
      <c r="I239" s="2" t="str">
        <f aca="false">MID(C239,8,1)</f>
        <v/>
      </c>
      <c r="J239" s="2" t="str">
        <f aca="false">MID(C239,9,1)</f>
        <v/>
      </c>
      <c r="K239" s="2" t="str">
        <f aca="false">MID(C239,13,1)</f>
        <v/>
      </c>
      <c r="L239" s="2" t="str">
        <f aca="false">MID(C239,14,1)</f>
        <v/>
      </c>
      <c r="M239" s="2" t="str">
        <f aca="false">MID(C239,15,1)</f>
        <v/>
      </c>
      <c r="N239" s="2" t="str">
        <f aca="false">MID(C239,19,1)</f>
        <v/>
      </c>
      <c r="O239" s="2" t="str">
        <f aca="false">MID(C239,20,1)</f>
        <v/>
      </c>
      <c r="P239" s="2" t="str">
        <f aca="false">MID(C239,21,1)</f>
        <v/>
      </c>
      <c r="Q239" s="2" t="str">
        <f aca="false">MID(C239,25,1)</f>
        <v/>
      </c>
    </row>
    <row r="240" customFormat="false" ht="15" hidden="false" customHeight="false" outlineLevel="0" collapsed="false">
      <c r="E240" s="2" t="str">
        <f aca="false">MID(C240,1,1)</f>
        <v/>
      </c>
      <c r="F240" s="2" t="str">
        <f aca="false">MID(C240,2,1)</f>
        <v/>
      </c>
      <c r="G240" s="2" t="str">
        <f aca="false">MID(C240,3,1)</f>
        <v/>
      </c>
      <c r="H240" s="2" t="str">
        <f aca="false">MID(C240,7,1)</f>
        <v/>
      </c>
      <c r="I240" s="2" t="str">
        <f aca="false">MID(C240,8,1)</f>
        <v/>
      </c>
      <c r="J240" s="2" t="str">
        <f aca="false">MID(C240,9,1)</f>
        <v/>
      </c>
      <c r="K240" s="2" t="str">
        <f aca="false">MID(C240,13,1)</f>
        <v/>
      </c>
      <c r="L240" s="2" t="str">
        <f aca="false">MID(C240,14,1)</f>
        <v/>
      </c>
      <c r="M240" s="2" t="str">
        <f aca="false">MID(C240,15,1)</f>
        <v/>
      </c>
      <c r="N240" s="2" t="str">
        <f aca="false">MID(C240,19,1)</f>
        <v/>
      </c>
      <c r="O240" s="2" t="str">
        <f aca="false">MID(C240,20,1)</f>
        <v/>
      </c>
      <c r="P240" s="2" t="str">
        <f aca="false">MID(C240,21,1)</f>
        <v/>
      </c>
      <c r="Q240" s="2" t="str">
        <f aca="false">MID(C240,25,1)</f>
        <v/>
      </c>
    </row>
    <row r="241" customFormat="false" ht="15" hidden="false" customHeight="false" outlineLevel="0" collapsed="false">
      <c r="E241" s="2" t="str">
        <f aca="false">MID(C241,1,1)</f>
        <v/>
      </c>
      <c r="F241" s="2" t="str">
        <f aca="false">MID(C241,2,1)</f>
        <v/>
      </c>
      <c r="G241" s="2" t="str">
        <f aca="false">MID(C241,3,1)</f>
        <v/>
      </c>
      <c r="H241" s="2" t="str">
        <f aca="false">MID(C241,7,1)</f>
        <v/>
      </c>
      <c r="I241" s="2" t="str">
        <f aca="false">MID(C241,8,1)</f>
        <v/>
      </c>
      <c r="J241" s="2" t="str">
        <f aca="false">MID(C241,9,1)</f>
        <v/>
      </c>
      <c r="K241" s="2" t="str">
        <f aca="false">MID(C241,13,1)</f>
        <v/>
      </c>
      <c r="L241" s="2" t="str">
        <f aca="false">MID(C241,14,1)</f>
        <v/>
      </c>
      <c r="M241" s="2" t="str">
        <f aca="false">MID(C241,15,1)</f>
        <v/>
      </c>
      <c r="N241" s="2" t="str">
        <f aca="false">MID(C241,19,1)</f>
        <v/>
      </c>
      <c r="O241" s="2" t="str">
        <f aca="false">MID(C241,20,1)</f>
        <v/>
      </c>
      <c r="P241" s="2" t="str">
        <f aca="false">MID(C241,21,1)</f>
        <v/>
      </c>
      <c r="Q241" s="2" t="str">
        <f aca="false">MID(C241,25,1)</f>
        <v/>
      </c>
    </row>
    <row r="242" customFormat="false" ht="15" hidden="false" customHeight="false" outlineLevel="0" collapsed="false">
      <c r="E242" s="2" t="str">
        <f aca="false">MID(C242,1,1)</f>
        <v/>
      </c>
      <c r="F242" s="2" t="str">
        <f aca="false">MID(C242,2,1)</f>
        <v/>
      </c>
      <c r="G242" s="2" t="str">
        <f aca="false">MID(C242,3,1)</f>
        <v/>
      </c>
      <c r="H242" s="2" t="str">
        <f aca="false">MID(C242,7,1)</f>
        <v/>
      </c>
      <c r="I242" s="2" t="str">
        <f aca="false">MID(C242,8,1)</f>
        <v/>
      </c>
      <c r="J242" s="2" t="str">
        <f aca="false">MID(C242,9,1)</f>
        <v/>
      </c>
      <c r="K242" s="2" t="str">
        <f aca="false">MID(C242,13,1)</f>
        <v/>
      </c>
      <c r="L242" s="2" t="str">
        <f aca="false">MID(C242,14,1)</f>
        <v/>
      </c>
      <c r="M242" s="2" t="str">
        <f aca="false">MID(C242,15,1)</f>
        <v/>
      </c>
      <c r="N242" s="2" t="str">
        <f aca="false">MID(C242,19,1)</f>
        <v/>
      </c>
      <c r="O242" s="2" t="str">
        <f aca="false">MID(C242,20,1)</f>
        <v/>
      </c>
      <c r="P242" s="2" t="str">
        <f aca="false">MID(C242,21,1)</f>
        <v/>
      </c>
      <c r="Q242" s="2" t="str">
        <f aca="false">MID(C242,25,1)</f>
        <v/>
      </c>
    </row>
    <row r="243" customFormat="false" ht="15" hidden="false" customHeight="false" outlineLevel="0" collapsed="false">
      <c r="E243" s="2" t="str">
        <f aca="false">MID(C243,1,1)</f>
        <v/>
      </c>
      <c r="F243" s="2" t="str">
        <f aca="false">MID(C243,2,1)</f>
        <v/>
      </c>
      <c r="G243" s="2" t="str">
        <f aca="false">MID(C243,3,1)</f>
        <v/>
      </c>
      <c r="H243" s="2" t="str">
        <f aca="false">MID(C243,7,1)</f>
        <v/>
      </c>
      <c r="I243" s="2" t="str">
        <f aca="false">MID(C243,8,1)</f>
        <v/>
      </c>
      <c r="J243" s="2" t="str">
        <f aca="false">MID(C243,9,1)</f>
        <v/>
      </c>
      <c r="K243" s="2" t="str">
        <f aca="false">MID(C243,13,1)</f>
        <v/>
      </c>
      <c r="L243" s="2" t="str">
        <f aca="false">MID(C243,14,1)</f>
        <v/>
      </c>
      <c r="M243" s="2" t="str">
        <f aca="false">MID(C243,15,1)</f>
        <v/>
      </c>
      <c r="N243" s="2" t="str">
        <f aca="false">MID(C243,19,1)</f>
        <v/>
      </c>
      <c r="O243" s="2" t="str">
        <f aca="false">MID(C243,20,1)</f>
        <v/>
      </c>
      <c r="P243" s="2" t="str">
        <f aca="false">MID(C243,21,1)</f>
        <v/>
      </c>
      <c r="Q243" s="2" t="str">
        <f aca="false">MID(C243,25,1)</f>
        <v/>
      </c>
    </row>
    <row r="244" customFormat="false" ht="15" hidden="false" customHeight="false" outlineLevel="0" collapsed="false">
      <c r="E244" s="2" t="str">
        <f aca="false">MID(C244,1,1)</f>
        <v/>
      </c>
      <c r="F244" s="2" t="str">
        <f aca="false">MID(C244,2,1)</f>
        <v/>
      </c>
      <c r="G244" s="2" t="str">
        <f aca="false">MID(C244,3,1)</f>
        <v/>
      </c>
      <c r="H244" s="2" t="str">
        <f aca="false">MID(C244,7,1)</f>
        <v/>
      </c>
      <c r="I244" s="2" t="str">
        <f aca="false">MID(C244,8,1)</f>
        <v/>
      </c>
      <c r="J244" s="2" t="str">
        <f aca="false">MID(C244,9,1)</f>
        <v/>
      </c>
      <c r="K244" s="2" t="str">
        <f aca="false">MID(C244,13,1)</f>
        <v/>
      </c>
      <c r="L244" s="2" t="str">
        <f aca="false">MID(C244,14,1)</f>
        <v/>
      </c>
      <c r="M244" s="2" t="str">
        <f aca="false">MID(C244,15,1)</f>
        <v/>
      </c>
      <c r="N244" s="2" t="str">
        <f aca="false">MID(C244,19,1)</f>
        <v/>
      </c>
      <c r="O244" s="2" t="str">
        <f aca="false">MID(C244,20,1)</f>
        <v/>
      </c>
      <c r="P244" s="2" t="str">
        <f aca="false">MID(C244,21,1)</f>
        <v/>
      </c>
      <c r="Q244" s="2" t="str">
        <f aca="false">MID(C244,25,1)</f>
        <v/>
      </c>
    </row>
    <row r="245" customFormat="false" ht="15" hidden="false" customHeight="false" outlineLevel="0" collapsed="false">
      <c r="E245" s="2" t="str">
        <f aca="false">MID(C245,1,1)</f>
        <v/>
      </c>
      <c r="F245" s="2" t="str">
        <f aca="false">MID(C245,2,1)</f>
        <v/>
      </c>
      <c r="G245" s="2" t="str">
        <f aca="false">MID(C245,3,1)</f>
        <v/>
      </c>
      <c r="H245" s="2" t="str">
        <f aca="false">MID(C245,7,1)</f>
        <v/>
      </c>
      <c r="I245" s="2" t="str">
        <f aca="false">MID(C245,8,1)</f>
        <v/>
      </c>
      <c r="J245" s="2" t="str">
        <f aca="false">MID(C245,9,1)</f>
        <v/>
      </c>
      <c r="K245" s="2" t="str">
        <f aca="false">MID(C245,13,1)</f>
        <v/>
      </c>
      <c r="L245" s="2" t="str">
        <f aca="false">MID(C245,14,1)</f>
        <v/>
      </c>
      <c r="M245" s="2" t="str">
        <f aca="false">MID(C245,15,1)</f>
        <v/>
      </c>
      <c r="N245" s="2" t="str">
        <f aca="false">MID(C245,19,1)</f>
        <v/>
      </c>
      <c r="O245" s="2" t="str">
        <f aca="false">MID(C245,20,1)</f>
        <v/>
      </c>
      <c r="P245" s="2" t="str">
        <f aca="false">MID(C245,21,1)</f>
        <v/>
      </c>
      <c r="Q245" s="2" t="str">
        <f aca="false">MID(C245,25,1)</f>
        <v/>
      </c>
    </row>
    <row r="246" customFormat="false" ht="15" hidden="false" customHeight="false" outlineLevel="0" collapsed="false">
      <c r="E246" s="2" t="str">
        <f aca="false">MID(C246,1,1)</f>
        <v/>
      </c>
      <c r="F246" s="2" t="str">
        <f aca="false">MID(C246,2,1)</f>
        <v/>
      </c>
      <c r="G246" s="2" t="str">
        <f aca="false">MID(C246,3,1)</f>
        <v/>
      </c>
      <c r="H246" s="2" t="str">
        <f aca="false">MID(C246,7,1)</f>
        <v/>
      </c>
      <c r="I246" s="2" t="str">
        <f aca="false">MID(C246,8,1)</f>
        <v/>
      </c>
      <c r="J246" s="2" t="str">
        <f aca="false">MID(C246,9,1)</f>
        <v/>
      </c>
      <c r="K246" s="2" t="str">
        <f aca="false">MID(C246,13,1)</f>
        <v/>
      </c>
      <c r="L246" s="2" t="str">
        <f aca="false">MID(C246,14,1)</f>
        <v/>
      </c>
      <c r="M246" s="2" t="str">
        <f aca="false">MID(C246,15,1)</f>
        <v/>
      </c>
      <c r="N246" s="2" t="str">
        <f aca="false">MID(C246,19,1)</f>
        <v/>
      </c>
      <c r="O246" s="2" t="str">
        <f aca="false">MID(C246,20,1)</f>
        <v/>
      </c>
      <c r="P246" s="2" t="str">
        <f aca="false">MID(C246,21,1)</f>
        <v/>
      </c>
      <c r="Q246" s="2" t="str">
        <f aca="false">MID(C246,25,1)</f>
        <v/>
      </c>
    </row>
    <row r="247" customFormat="false" ht="15" hidden="false" customHeight="false" outlineLevel="0" collapsed="false">
      <c r="E247" s="2" t="str">
        <f aca="false">MID(C247,1,1)</f>
        <v/>
      </c>
      <c r="F247" s="2" t="str">
        <f aca="false">MID(C247,2,1)</f>
        <v/>
      </c>
      <c r="G247" s="2" t="str">
        <f aca="false">MID(C247,3,1)</f>
        <v/>
      </c>
      <c r="H247" s="2" t="str">
        <f aca="false">MID(C247,7,1)</f>
        <v/>
      </c>
      <c r="I247" s="2" t="str">
        <f aca="false">MID(C247,8,1)</f>
        <v/>
      </c>
      <c r="J247" s="2" t="str">
        <f aca="false">MID(C247,9,1)</f>
        <v/>
      </c>
      <c r="K247" s="2" t="str">
        <f aca="false">MID(C247,13,1)</f>
        <v/>
      </c>
      <c r="L247" s="2" t="str">
        <f aca="false">MID(C247,14,1)</f>
        <v/>
      </c>
      <c r="M247" s="2" t="str">
        <f aca="false">MID(C247,15,1)</f>
        <v/>
      </c>
      <c r="N247" s="2" t="str">
        <f aca="false">MID(C247,19,1)</f>
        <v/>
      </c>
      <c r="O247" s="2" t="str">
        <f aca="false">MID(C247,20,1)</f>
        <v/>
      </c>
      <c r="P247" s="2" t="str">
        <f aca="false">MID(C247,21,1)</f>
        <v/>
      </c>
      <c r="Q247" s="2" t="str">
        <f aca="false">MID(C247,25,1)</f>
        <v/>
      </c>
    </row>
    <row r="248" customFormat="false" ht="15" hidden="false" customHeight="false" outlineLevel="0" collapsed="false">
      <c r="E248" s="2" t="str">
        <f aca="false">MID(C248,1,1)</f>
        <v/>
      </c>
      <c r="F248" s="2" t="str">
        <f aca="false">MID(C248,2,1)</f>
        <v/>
      </c>
      <c r="G248" s="2" t="str">
        <f aca="false">MID(C248,3,1)</f>
        <v/>
      </c>
      <c r="H248" s="2" t="str">
        <f aca="false">MID(C248,7,1)</f>
        <v/>
      </c>
      <c r="I248" s="2" t="str">
        <f aca="false">MID(C248,8,1)</f>
        <v/>
      </c>
      <c r="J248" s="2" t="str">
        <f aca="false">MID(C248,9,1)</f>
        <v/>
      </c>
      <c r="K248" s="2" t="str">
        <f aca="false">MID(C248,13,1)</f>
        <v/>
      </c>
      <c r="L248" s="2" t="str">
        <f aca="false">MID(C248,14,1)</f>
        <v/>
      </c>
      <c r="M248" s="2" t="str">
        <f aca="false">MID(C248,15,1)</f>
        <v/>
      </c>
      <c r="N248" s="2" t="str">
        <f aca="false">MID(C248,19,1)</f>
        <v/>
      </c>
      <c r="O248" s="2" t="str">
        <f aca="false">MID(C248,20,1)</f>
        <v/>
      </c>
      <c r="P248" s="2" t="str">
        <f aca="false">MID(C248,21,1)</f>
        <v/>
      </c>
      <c r="Q248" s="2" t="str">
        <f aca="false">MID(C248,25,1)</f>
        <v/>
      </c>
    </row>
    <row r="249" customFormat="false" ht="15" hidden="false" customHeight="false" outlineLevel="0" collapsed="false">
      <c r="E249" s="2" t="str">
        <f aca="false">MID(C249,1,1)</f>
        <v/>
      </c>
      <c r="F249" s="2" t="str">
        <f aca="false">MID(C249,2,1)</f>
        <v/>
      </c>
      <c r="G249" s="2" t="str">
        <f aca="false">MID(C249,3,1)</f>
        <v/>
      </c>
      <c r="H249" s="2" t="str">
        <f aca="false">MID(C249,7,1)</f>
        <v/>
      </c>
      <c r="I249" s="2" t="str">
        <f aca="false">MID(C249,8,1)</f>
        <v/>
      </c>
      <c r="J249" s="2" t="str">
        <f aca="false">MID(C249,9,1)</f>
        <v/>
      </c>
      <c r="K249" s="2" t="str">
        <f aca="false">MID(C249,13,1)</f>
        <v/>
      </c>
      <c r="L249" s="2" t="str">
        <f aca="false">MID(C249,14,1)</f>
        <v/>
      </c>
      <c r="M249" s="2" t="str">
        <f aca="false">MID(C249,15,1)</f>
        <v/>
      </c>
      <c r="N249" s="2" t="str">
        <f aca="false">MID(C249,19,1)</f>
        <v/>
      </c>
      <c r="O249" s="2" t="str">
        <f aca="false">MID(C249,20,1)</f>
        <v/>
      </c>
      <c r="P249" s="2" t="str">
        <f aca="false">MID(C249,21,1)</f>
        <v/>
      </c>
      <c r="Q249" s="2" t="str">
        <f aca="false">MID(C249,25,1)</f>
        <v/>
      </c>
    </row>
    <row r="250" customFormat="false" ht="15" hidden="false" customHeight="false" outlineLevel="0" collapsed="false">
      <c r="E250" s="2" t="str">
        <f aca="false">MID(C250,1,1)</f>
        <v/>
      </c>
      <c r="F250" s="2" t="str">
        <f aca="false">MID(C250,2,1)</f>
        <v/>
      </c>
      <c r="G250" s="2" t="str">
        <f aca="false">MID(C250,3,1)</f>
        <v/>
      </c>
      <c r="H250" s="2" t="str">
        <f aca="false">MID(C250,7,1)</f>
        <v/>
      </c>
      <c r="I250" s="2" t="str">
        <f aca="false">MID(C250,8,1)</f>
        <v/>
      </c>
      <c r="J250" s="2" t="str">
        <f aca="false">MID(C250,9,1)</f>
        <v/>
      </c>
      <c r="K250" s="2" t="str">
        <f aca="false">MID(C250,13,1)</f>
        <v/>
      </c>
      <c r="L250" s="2" t="str">
        <f aca="false">MID(C250,14,1)</f>
        <v/>
      </c>
      <c r="M250" s="2" t="str">
        <f aca="false">MID(C250,15,1)</f>
        <v/>
      </c>
      <c r="N250" s="2" t="str">
        <f aca="false">MID(C250,19,1)</f>
        <v/>
      </c>
      <c r="O250" s="2" t="str">
        <f aca="false">MID(C250,20,1)</f>
        <v/>
      </c>
      <c r="P250" s="2" t="str">
        <f aca="false">MID(C250,21,1)</f>
        <v/>
      </c>
      <c r="Q250" s="2" t="str">
        <f aca="false">MID(C250,25,1)</f>
        <v/>
      </c>
    </row>
    <row r="251" customFormat="false" ht="15" hidden="false" customHeight="false" outlineLevel="0" collapsed="false">
      <c r="E251" s="2" t="str">
        <f aca="false">MID(C251,1,1)</f>
        <v/>
      </c>
      <c r="F251" s="2" t="str">
        <f aca="false">MID(C251,2,1)</f>
        <v/>
      </c>
      <c r="G251" s="2" t="str">
        <f aca="false">MID(C251,3,1)</f>
        <v/>
      </c>
      <c r="H251" s="2" t="str">
        <f aca="false">MID(C251,7,1)</f>
        <v/>
      </c>
      <c r="I251" s="2" t="str">
        <f aca="false">MID(C251,8,1)</f>
        <v/>
      </c>
      <c r="J251" s="2" t="str">
        <f aca="false">MID(C251,9,1)</f>
        <v/>
      </c>
      <c r="K251" s="2" t="str">
        <f aca="false">MID(C251,13,1)</f>
        <v/>
      </c>
      <c r="L251" s="2" t="str">
        <f aca="false">MID(C251,14,1)</f>
        <v/>
      </c>
      <c r="M251" s="2" t="str">
        <f aca="false">MID(C251,15,1)</f>
        <v/>
      </c>
      <c r="N251" s="2" t="str">
        <f aca="false">MID(C251,19,1)</f>
        <v/>
      </c>
      <c r="O251" s="2" t="str">
        <f aca="false">MID(C251,20,1)</f>
        <v/>
      </c>
      <c r="P251" s="2" t="str">
        <f aca="false">MID(C251,21,1)</f>
        <v/>
      </c>
      <c r="Q251" s="2" t="str">
        <f aca="false">MID(C251,25,1)</f>
        <v/>
      </c>
    </row>
    <row r="252" customFormat="false" ht="15" hidden="false" customHeight="false" outlineLevel="0" collapsed="false">
      <c r="E252" s="2" t="str">
        <f aca="false">MID(C252,1,1)</f>
        <v/>
      </c>
      <c r="F252" s="2" t="str">
        <f aca="false">MID(C252,2,1)</f>
        <v/>
      </c>
      <c r="G252" s="2" t="str">
        <f aca="false">MID(C252,3,1)</f>
        <v/>
      </c>
      <c r="H252" s="2" t="str">
        <f aca="false">MID(C252,7,1)</f>
        <v/>
      </c>
      <c r="I252" s="2" t="str">
        <f aca="false">MID(C252,8,1)</f>
        <v/>
      </c>
      <c r="J252" s="2" t="str">
        <f aca="false">MID(C252,9,1)</f>
        <v/>
      </c>
      <c r="K252" s="2" t="str">
        <f aca="false">MID(C252,13,1)</f>
        <v/>
      </c>
      <c r="L252" s="2" t="str">
        <f aca="false">MID(C252,14,1)</f>
        <v/>
      </c>
      <c r="M252" s="2" t="str">
        <f aca="false">MID(C252,15,1)</f>
        <v/>
      </c>
      <c r="N252" s="2" t="str">
        <f aca="false">MID(C252,19,1)</f>
        <v/>
      </c>
      <c r="O252" s="2" t="str">
        <f aca="false">MID(C252,20,1)</f>
        <v/>
      </c>
      <c r="P252" s="2" t="str">
        <f aca="false">MID(C252,21,1)</f>
        <v/>
      </c>
      <c r="Q252" s="2" t="str">
        <f aca="false">MID(C252,25,1)</f>
        <v/>
      </c>
    </row>
    <row r="253" customFormat="false" ht="15" hidden="false" customHeight="false" outlineLevel="0" collapsed="false">
      <c r="E253" s="2" t="str">
        <f aca="false">MID(C253,1,1)</f>
        <v/>
      </c>
      <c r="F253" s="2" t="str">
        <f aca="false">MID(C253,2,1)</f>
        <v/>
      </c>
      <c r="G253" s="2" t="str">
        <f aca="false">MID(C253,3,1)</f>
        <v/>
      </c>
      <c r="H253" s="2" t="str">
        <f aca="false">MID(C253,7,1)</f>
        <v/>
      </c>
      <c r="I253" s="2" t="str">
        <f aca="false">MID(C253,8,1)</f>
        <v/>
      </c>
      <c r="J253" s="2" t="str">
        <f aca="false">MID(C253,9,1)</f>
        <v/>
      </c>
      <c r="K253" s="2" t="str">
        <f aca="false">MID(C253,13,1)</f>
        <v/>
      </c>
      <c r="L253" s="2" t="str">
        <f aca="false">MID(C253,14,1)</f>
        <v/>
      </c>
      <c r="M253" s="2" t="str">
        <f aca="false">MID(C253,15,1)</f>
        <v/>
      </c>
      <c r="N253" s="2" t="str">
        <f aca="false">MID(C253,19,1)</f>
        <v/>
      </c>
      <c r="O253" s="2" t="str">
        <f aca="false">MID(C253,20,1)</f>
        <v/>
      </c>
      <c r="P253" s="2" t="str">
        <f aca="false">MID(C253,21,1)</f>
        <v/>
      </c>
      <c r="Q253" s="2" t="str">
        <f aca="false">MID(C253,25,1)</f>
        <v/>
      </c>
    </row>
    <row r="254" customFormat="false" ht="15" hidden="false" customHeight="false" outlineLevel="0" collapsed="false">
      <c r="E254" s="2" t="str">
        <f aca="false">MID(C254,1,1)</f>
        <v/>
      </c>
      <c r="F254" s="2" t="str">
        <f aca="false">MID(C254,2,1)</f>
        <v/>
      </c>
      <c r="G254" s="2" t="str">
        <f aca="false">MID(C254,3,1)</f>
        <v/>
      </c>
      <c r="H254" s="2" t="str">
        <f aca="false">MID(C254,7,1)</f>
        <v/>
      </c>
      <c r="I254" s="2" t="str">
        <f aca="false">MID(C254,8,1)</f>
        <v/>
      </c>
      <c r="J254" s="2" t="str">
        <f aca="false">MID(C254,9,1)</f>
        <v/>
      </c>
      <c r="K254" s="2" t="str">
        <f aca="false">MID(C254,13,1)</f>
        <v/>
      </c>
      <c r="L254" s="2" t="str">
        <f aca="false">MID(C254,14,1)</f>
        <v/>
      </c>
      <c r="M254" s="2" t="str">
        <f aca="false">MID(C254,15,1)</f>
        <v/>
      </c>
      <c r="N254" s="2" t="str">
        <f aca="false">MID(C254,19,1)</f>
        <v/>
      </c>
      <c r="O254" s="2" t="str">
        <f aca="false">MID(C254,20,1)</f>
        <v/>
      </c>
      <c r="P254" s="2" t="str">
        <f aca="false">MID(C254,21,1)</f>
        <v/>
      </c>
      <c r="Q254" s="2" t="str">
        <f aca="false">MID(C254,25,1)</f>
        <v/>
      </c>
    </row>
    <row r="255" customFormat="false" ht="15" hidden="false" customHeight="false" outlineLevel="0" collapsed="false">
      <c r="E255" s="2" t="str">
        <f aca="false">MID(C255,1,1)</f>
        <v/>
      </c>
      <c r="F255" s="2" t="str">
        <f aca="false">MID(C255,2,1)</f>
        <v/>
      </c>
      <c r="G255" s="2" t="str">
        <f aca="false">MID(C255,3,1)</f>
        <v/>
      </c>
      <c r="H255" s="2" t="str">
        <f aca="false">MID(C255,7,1)</f>
        <v/>
      </c>
      <c r="I255" s="2" t="str">
        <f aca="false">MID(C255,8,1)</f>
        <v/>
      </c>
      <c r="J255" s="2" t="str">
        <f aca="false">MID(C255,9,1)</f>
        <v/>
      </c>
      <c r="K255" s="2" t="str">
        <f aca="false">MID(C255,13,1)</f>
        <v/>
      </c>
      <c r="L255" s="2" t="str">
        <f aca="false">MID(C255,14,1)</f>
        <v/>
      </c>
      <c r="M255" s="2" t="str">
        <f aca="false">MID(C255,15,1)</f>
        <v/>
      </c>
      <c r="N255" s="2" t="str">
        <f aca="false">MID(C255,19,1)</f>
        <v/>
      </c>
      <c r="O255" s="2" t="str">
        <f aca="false">MID(C255,20,1)</f>
        <v/>
      </c>
      <c r="P255" s="2" t="str">
        <f aca="false">MID(C255,21,1)</f>
        <v/>
      </c>
      <c r="Q255" s="2" t="str">
        <f aca="false">MID(C255,25,1)</f>
        <v/>
      </c>
    </row>
    <row r="256" customFormat="false" ht="15" hidden="false" customHeight="false" outlineLevel="0" collapsed="false">
      <c r="E256" s="2" t="str">
        <f aca="false">MID(C256,1,1)</f>
        <v/>
      </c>
      <c r="F256" s="2" t="str">
        <f aca="false">MID(C256,2,1)</f>
        <v/>
      </c>
      <c r="G256" s="2" t="str">
        <f aca="false">MID(C256,3,1)</f>
        <v/>
      </c>
      <c r="H256" s="2" t="str">
        <f aca="false">MID(C256,7,1)</f>
        <v/>
      </c>
      <c r="I256" s="2" t="str">
        <f aca="false">MID(C256,8,1)</f>
        <v/>
      </c>
      <c r="J256" s="2" t="str">
        <f aca="false">MID(C256,9,1)</f>
        <v/>
      </c>
      <c r="K256" s="2" t="str">
        <f aca="false">MID(C256,13,1)</f>
        <v/>
      </c>
      <c r="L256" s="2" t="str">
        <f aca="false">MID(C256,14,1)</f>
        <v/>
      </c>
      <c r="M256" s="2" t="str">
        <f aca="false">MID(C256,15,1)</f>
        <v/>
      </c>
      <c r="N256" s="2" t="str">
        <f aca="false">MID(C256,19,1)</f>
        <v/>
      </c>
      <c r="O256" s="2" t="str">
        <f aca="false">MID(C256,20,1)</f>
        <v/>
      </c>
      <c r="P256" s="2" t="str">
        <f aca="false">MID(C256,21,1)</f>
        <v/>
      </c>
      <c r="Q256" s="2" t="str">
        <f aca="false">MID(C256,25,1)</f>
        <v/>
      </c>
    </row>
    <row r="257" customFormat="false" ht="15" hidden="false" customHeight="false" outlineLevel="0" collapsed="false">
      <c r="E257" s="2" t="str">
        <f aca="false">MID(C257,1,1)</f>
        <v/>
      </c>
      <c r="F257" s="2" t="str">
        <f aca="false">MID(C257,2,1)</f>
        <v/>
      </c>
      <c r="G257" s="2" t="str">
        <f aca="false">MID(C257,3,1)</f>
        <v/>
      </c>
      <c r="H257" s="2" t="str">
        <f aca="false">MID(C257,7,1)</f>
        <v/>
      </c>
      <c r="I257" s="2" t="str">
        <f aca="false">MID(C257,8,1)</f>
        <v/>
      </c>
      <c r="J257" s="2" t="str">
        <f aca="false">MID(C257,9,1)</f>
        <v/>
      </c>
      <c r="K257" s="2" t="str">
        <f aca="false">MID(C257,13,1)</f>
        <v/>
      </c>
      <c r="L257" s="2" t="str">
        <f aca="false">MID(C257,14,1)</f>
        <v/>
      </c>
      <c r="M257" s="2" t="str">
        <f aca="false">MID(C257,15,1)</f>
        <v/>
      </c>
      <c r="N257" s="2" t="str">
        <f aca="false">MID(C257,19,1)</f>
        <v/>
      </c>
      <c r="O257" s="2" t="str">
        <f aca="false">MID(C257,20,1)</f>
        <v/>
      </c>
      <c r="P257" s="2" t="str">
        <f aca="false">MID(C257,21,1)</f>
        <v/>
      </c>
      <c r="Q257" s="2" t="str">
        <f aca="false">MID(C257,25,1)</f>
        <v/>
      </c>
    </row>
    <row r="258" customFormat="false" ht="15" hidden="false" customHeight="false" outlineLevel="0" collapsed="false">
      <c r="E258" s="2" t="str">
        <f aca="false">MID(C258,1,1)</f>
        <v/>
      </c>
      <c r="F258" s="2" t="str">
        <f aca="false">MID(C258,2,1)</f>
        <v/>
      </c>
      <c r="G258" s="2" t="str">
        <f aca="false">MID(C258,3,1)</f>
        <v/>
      </c>
      <c r="H258" s="2" t="str">
        <f aca="false">MID(C258,7,1)</f>
        <v/>
      </c>
      <c r="I258" s="2" t="str">
        <f aca="false">MID(C258,8,1)</f>
        <v/>
      </c>
      <c r="J258" s="2" t="str">
        <f aca="false">MID(C258,9,1)</f>
        <v/>
      </c>
      <c r="K258" s="2" t="str">
        <f aca="false">MID(C258,13,1)</f>
        <v/>
      </c>
      <c r="L258" s="2" t="str">
        <f aca="false">MID(C258,14,1)</f>
        <v/>
      </c>
      <c r="M258" s="2" t="str">
        <f aca="false">MID(C258,15,1)</f>
        <v/>
      </c>
      <c r="N258" s="2" t="str">
        <f aca="false">MID(C258,19,1)</f>
        <v/>
      </c>
      <c r="O258" s="2" t="str">
        <f aca="false">MID(C258,20,1)</f>
        <v/>
      </c>
      <c r="P258" s="2" t="str">
        <f aca="false">MID(C258,21,1)</f>
        <v/>
      </c>
      <c r="Q258" s="2" t="str">
        <f aca="false">MID(C258,25,1)</f>
        <v/>
      </c>
    </row>
    <row r="259" customFormat="false" ht="15" hidden="false" customHeight="false" outlineLevel="0" collapsed="false">
      <c r="E259" s="2" t="str">
        <f aca="false">MID(C259,1,1)</f>
        <v/>
      </c>
      <c r="F259" s="2" t="str">
        <f aca="false">MID(C259,2,1)</f>
        <v/>
      </c>
      <c r="G259" s="2" t="str">
        <f aca="false">MID(C259,3,1)</f>
        <v/>
      </c>
      <c r="H259" s="2" t="str">
        <f aca="false">MID(C259,7,1)</f>
        <v/>
      </c>
      <c r="I259" s="2" t="str">
        <f aca="false">MID(C259,8,1)</f>
        <v/>
      </c>
      <c r="J259" s="2" t="str">
        <f aca="false">MID(C259,9,1)</f>
        <v/>
      </c>
      <c r="K259" s="2" t="str">
        <f aca="false">MID(C259,13,1)</f>
        <v/>
      </c>
      <c r="L259" s="2" t="str">
        <f aca="false">MID(C259,14,1)</f>
        <v/>
      </c>
      <c r="M259" s="2" t="str">
        <f aca="false">MID(C259,15,1)</f>
        <v/>
      </c>
      <c r="N259" s="2" t="str">
        <f aca="false">MID(C259,19,1)</f>
        <v/>
      </c>
      <c r="O259" s="2" t="str">
        <f aca="false">MID(C259,20,1)</f>
        <v/>
      </c>
      <c r="P259" s="2" t="str">
        <f aca="false">MID(C259,21,1)</f>
        <v/>
      </c>
      <c r="Q259" s="2" t="str">
        <f aca="false">MID(C259,25,1)</f>
        <v/>
      </c>
    </row>
    <row r="260" customFormat="false" ht="15" hidden="false" customHeight="false" outlineLevel="0" collapsed="false">
      <c r="E260" s="2" t="str">
        <f aca="false">MID(C260,1,1)</f>
        <v/>
      </c>
      <c r="F260" s="2" t="str">
        <f aca="false">MID(C260,2,1)</f>
        <v/>
      </c>
      <c r="G260" s="2" t="str">
        <f aca="false">MID(C260,3,1)</f>
        <v/>
      </c>
      <c r="H260" s="2" t="str">
        <f aca="false">MID(C260,7,1)</f>
        <v/>
      </c>
      <c r="I260" s="2" t="str">
        <f aca="false">MID(C260,8,1)</f>
        <v/>
      </c>
      <c r="J260" s="2" t="str">
        <f aca="false">MID(C260,9,1)</f>
        <v/>
      </c>
      <c r="K260" s="2" t="str">
        <f aca="false">MID(C260,13,1)</f>
        <v/>
      </c>
      <c r="L260" s="2" t="str">
        <f aca="false">MID(C260,14,1)</f>
        <v/>
      </c>
      <c r="M260" s="2" t="str">
        <f aca="false">MID(C260,15,1)</f>
        <v/>
      </c>
      <c r="N260" s="2" t="str">
        <f aca="false">MID(C260,19,1)</f>
        <v/>
      </c>
      <c r="O260" s="2" t="str">
        <f aca="false">MID(C260,20,1)</f>
        <v/>
      </c>
      <c r="P260" s="2" t="str">
        <f aca="false">MID(C260,21,1)</f>
        <v/>
      </c>
      <c r="Q260" s="2" t="str">
        <f aca="false">MID(C260,25,1)</f>
        <v/>
      </c>
    </row>
    <row r="261" customFormat="false" ht="15" hidden="false" customHeight="false" outlineLevel="0" collapsed="false">
      <c r="E261" s="2" t="str">
        <f aca="false">MID(C261,1,1)</f>
        <v/>
      </c>
      <c r="F261" s="2" t="str">
        <f aca="false">MID(C261,2,1)</f>
        <v/>
      </c>
      <c r="G261" s="2" t="str">
        <f aca="false">MID(C261,3,1)</f>
        <v/>
      </c>
      <c r="H261" s="2" t="str">
        <f aca="false">MID(C261,7,1)</f>
        <v/>
      </c>
      <c r="I261" s="2" t="str">
        <f aca="false">MID(C261,8,1)</f>
        <v/>
      </c>
      <c r="J261" s="2" t="str">
        <f aca="false">MID(C261,9,1)</f>
        <v/>
      </c>
      <c r="K261" s="2" t="str">
        <f aca="false">MID(C261,13,1)</f>
        <v/>
      </c>
      <c r="L261" s="2" t="str">
        <f aca="false">MID(C261,14,1)</f>
        <v/>
      </c>
      <c r="M261" s="2" t="str">
        <f aca="false">MID(C261,15,1)</f>
        <v/>
      </c>
      <c r="N261" s="2" t="str">
        <f aca="false">MID(C261,19,1)</f>
        <v/>
      </c>
      <c r="O261" s="2" t="str">
        <f aca="false">MID(C261,20,1)</f>
        <v/>
      </c>
      <c r="P261" s="2" t="str">
        <f aca="false">MID(C261,21,1)</f>
        <v/>
      </c>
      <c r="Q261" s="2" t="str">
        <f aca="false">MID(C261,25,1)</f>
        <v/>
      </c>
    </row>
    <row r="262" customFormat="false" ht="15" hidden="false" customHeight="false" outlineLevel="0" collapsed="false">
      <c r="E262" s="2" t="str">
        <f aca="false">MID(C262,1,1)</f>
        <v/>
      </c>
      <c r="F262" s="2" t="str">
        <f aca="false">MID(C262,2,1)</f>
        <v/>
      </c>
      <c r="G262" s="2" t="str">
        <f aca="false">MID(C262,3,1)</f>
        <v/>
      </c>
      <c r="H262" s="2" t="str">
        <f aca="false">MID(C262,7,1)</f>
        <v/>
      </c>
      <c r="I262" s="2" t="str">
        <f aca="false">MID(C262,8,1)</f>
        <v/>
      </c>
      <c r="J262" s="2" t="str">
        <f aca="false">MID(C262,9,1)</f>
        <v/>
      </c>
      <c r="K262" s="2" t="str">
        <f aca="false">MID(C262,13,1)</f>
        <v/>
      </c>
      <c r="L262" s="2" t="str">
        <f aca="false">MID(C262,14,1)</f>
        <v/>
      </c>
      <c r="M262" s="2" t="str">
        <f aca="false">MID(C262,15,1)</f>
        <v/>
      </c>
      <c r="N262" s="2" t="str">
        <f aca="false">MID(C262,19,1)</f>
        <v/>
      </c>
      <c r="O262" s="2" t="str">
        <f aca="false">MID(C262,20,1)</f>
        <v/>
      </c>
      <c r="P262" s="2" t="str">
        <f aca="false">MID(C262,21,1)</f>
        <v/>
      </c>
      <c r="Q262" s="2" t="str">
        <f aca="false">MID(C262,25,1)</f>
        <v/>
      </c>
    </row>
    <row r="263" customFormat="false" ht="15" hidden="false" customHeight="false" outlineLevel="0" collapsed="false">
      <c r="E263" s="2" t="str">
        <f aca="false">MID(C263,1,1)</f>
        <v/>
      </c>
      <c r="F263" s="2" t="str">
        <f aca="false">MID(C263,2,1)</f>
        <v/>
      </c>
      <c r="G263" s="2" t="str">
        <f aca="false">MID(C263,3,1)</f>
        <v/>
      </c>
      <c r="H263" s="2" t="str">
        <f aca="false">MID(C263,7,1)</f>
        <v/>
      </c>
      <c r="I263" s="2" t="str">
        <f aca="false">MID(C263,8,1)</f>
        <v/>
      </c>
      <c r="J263" s="2" t="str">
        <f aca="false">MID(C263,9,1)</f>
        <v/>
      </c>
      <c r="K263" s="2" t="str">
        <f aca="false">MID(C263,13,1)</f>
        <v/>
      </c>
      <c r="L263" s="2" t="str">
        <f aca="false">MID(C263,14,1)</f>
        <v/>
      </c>
      <c r="M263" s="2" t="str">
        <f aca="false">MID(C263,15,1)</f>
        <v/>
      </c>
      <c r="N263" s="2" t="str">
        <f aca="false">MID(C263,19,1)</f>
        <v/>
      </c>
      <c r="O263" s="2" t="str">
        <f aca="false">MID(C263,20,1)</f>
        <v/>
      </c>
      <c r="P263" s="2" t="str">
        <f aca="false">MID(C263,21,1)</f>
        <v/>
      </c>
      <c r="Q263" s="2" t="str">
        <f aca="false">MID(C263,25,1)</f>
        <v/>
      </c>
    </row>
    <row r="264" customFormat="false" ht="15" hidden="false" customHeight="false" outlineLevel="0" collapsed="false">
      <c r="E264" s="2" t="str">
        <f aca="false">MID(C264,1,1)</f>
        <v/>
      </c>
      <c r="F264" s="2" t="str">
        <f aca="false">MID(C264,2,1)</f>
        <v/>
      </c>
      <c r="G264" s="2" t="str">
        <f aca="false">MID(C264,3,1)</f>
        <v/>
      </c>
      <c r="H264" s="2" t="str">
        <f aca="false">MID(C264,7,1)</f>
        <v/>
      </c>
      <c r="I264" s="2" t="str">
        <f aca="false">MID(C264,8,1)</f>
        <v/>
      </c>
      <c r="J264" s="2" t="str">
        <f aca="false">MID(C264,9,1)</f>
        <v/>
      </c>
      <c r="K264" s="2" t="str">
        <f aca="false">MID(C264,13,1)</f>
        <v/>
      </c>
      <c r="L264" s="2" t="str">
        <f aca="false">MID(C264,14,1)</f>
        <v/>
      </c>
      <c r="M264" s="2" t="str">
        <f aca="false">MID(C264,15,1)</f>
        <v/>
      </c>
      <c r="N264" s="2" t="str">
        <f aca="false">MID(C264,19,1)</f>
        <v/>
      </c>
      <c r="O264" s="2" t="str">
        <f aca="false">MID(C264,20,1)</f>
        <v/>
      </c>
      <c r="P264" s="2" t="str">
        <f aca="false">MID(C264,21,1)</f>
        <v/>
      </c>
      <c r="Q264" s="2" t="str">
        <f aca="false">MID(C264,25,1)</f>
        <v/>
      </c>
    </row>
    <row r="265" customFormat="false" ht="15" hidden="false" customHeight="false" outlineLevel="0" collapsed="false">
      <c r="E265" s="2" t="str">
        <f aca="false">MID(C265,1,1)</f>
        <v/>
      </c>
      <c r="F265" s="2" t="str">
        <f aca="false">MID(C265,2,1)</f>
        <v/>
      </c>
      <c r="G265" s="2" t="str">
        <f aca="false">MID(C265,3,1)</f>
        <v/>
      </c>
      <c r="H265" s="2" t="str">
        <f aca="false">MID(C265,7,1)</f>
        <v/>
      </c>
      <c r="I265" s="2" t="str">
        <f aca="false">MID(C265,8,1)</f>
        <v/>
      </c>
      <c r="J265" s="2" t="str">
        <f aca="false">MID(C265,9,1)</f>
        <v/>
      </c>
      <c r="K265" s="2" t="str">
        <f aca="false">MID(C265,13,1)</f>
        <v/>
      </c>
      <c r="L265" s="2" t="str">
        <f aca="false">MID(C265,14,1)</f>
        <v/>
      </c>
      <c r="M265" s="2" t="str">
        <f aca="false">MID(C265,15,1)</f>
        <v/>
      </c>
      <c r="N265" s="2" t="str">
        <f aca="false">MID(C265,19,1)</f>
        <v/>
      </c>
      <c r="O265" s="2" t="str">
        <f aca="false">MID(C265,20,1)</f>
        <v/>
      </c>
      <c r="P265" s="2" t="str">
        <f aca="false">MID(C265,21,1)</f>
        <v/>
      </c>
      <c r="Q265" s="2" t="str">
        <f aca="false">MID(C265,25,1)</f>
        <v/>
      </c>
    </row>
    <row r="266" customFormat="false" ht="15" hidden="false" customHeight="false" outlineLevel="0" collapsed="false">
      <c r="E266" s="2" t="str">
        <f aca="false">MID(C266,1,1)</f>
        <v/>
      </c>
      <c r="F266" s="2" t="str">
        <f aca="false">MID(C266,2,1)</f>
        <v/>
      </c>
      <c r="G266" s="2" t="str">
        <f aca="false">MID(C266,3,1)</f>
        <v/>
      </c>
      <c r="H266" s="2" t="str">
        <f aca="false">MID(C266,7,1)</f>
        <v/>
      </c>
      <c r="I266" s="2" t="str">
        <f aca="false">MID(C266,8,1)</f>
        <v/>
      </c>
      <c r="J266" s="2" t="str">
        <f aca="false">MID(C266,9,1)</f>
        <v/>
      </c>
      <c r="K266" s="2" t="str">
        <f aca="false">MID(C266,13,1)</f>
        <v/>
      </c>
      <c r="L266" s="2" t="str">
        <f aca="false">MID(C266,14,1)</f>
        <v/>
      </c>
      <c r="M266" s="2" t="str">
        <f aca="false">MID(C266,15,1)</f>
        <v/>
      </c>
      <c r="N266" s="2" t="str">
        <f aca="false">MID(C266,19,1)</f>
        <v/>
      </c>
      <c r="O266" s="2" t="str">
        <f aca="false">MID(C266,20,1)</f>
        <v/>
      </c>
      <c r="P266" s="2" t="str">
        <f aca="false">MID(C266,21,1)</f>
        <v/>
      </c>
      <c r="Q266" s="2" t="str">
        <f aca="false">MID(C266,25,1)</f>
        <v/>
      </c>
    </row>
    <row r="267" customFormat="false" ht="15" hidden="false" customHeight="false" outlineLevel="0" collapsed="false">
      <c r="E267" s="2" t="str">
        <f aca="false">MID(C267,1,1)</f>
        <v/>
      </c>
      <c r="F267" s="2" t="str">
        <f aca="false">MID(C267,2,1)</f>
        <v/>
      </c>
      <c r="G267" s="2" t="str">
        <f aca="false">MID(C267,3,1)</f>
        <v/>
      </c>
      <c r="H267" s="2" t="str">
        <f aca="false">MID(C267,7,1)</f>
        <v/>
      </c>
      <c r="I267" s="2" t="str">
        <f aca="false">MID(C267,8,1)</f>
        <v/>
      </c>
      <c r="J267" s="2" t="str">
        <f aca="false">MID(C267,9,1)</f>
        <v/>
      </c>
      <c r="K267" s="2" t="str">
        <f aca="false">MID(C267,13,1)</f>
        <v/>
      </c>
      <c r="L267" s="2" t="str">
        <f aca="false">MID(C267,14,1)</f>
        <v/>
      </c>
      <c r="M267" s="2" t="str">
        <f aca="false">MID(C267,15,1)</f>
        <v/>
      </c>
      <c r="N267" s="2" t="str">
        <f aca="false">MID(C267,19,1)</f>
        <v/>
      </c>
      <c r="O267" s="2" t="str">
        <f aca="false">MID(C267,20,1)</f>
        <v/>
      </c>
      <c r="P267" s="2" t="str">
        <f aca="false">MID(C267,21,1)</f>
        <v/>
      </c>
      <c r="Q267" s="2" t="str">
        <f aca="false">MID(C267,25,1)</f>
        <v/>
      </c>
    </row>
    <row r="268" customFormat="false" ht="15" hidden="false" customHeight="false" outlineLevel="0" collapsed="false">
      <c r="E268" s="2" t="str">
        <f aca="false">MID(C268,1,1)</f>
        <v/>
      </c>
      <c r="F268" s="2" t="str">
        <f aca="false">MID(C268,2,1)</f>
        <v/>
      </c>
      <c r="G268" s="2" t="str">
        <f aca="false">MID(C268,3,1)</f>
        <v/>
      </c>
      <c r="H268" s="2" t="str">
        <f aca="false">MID(C268,7,1)</f>
        <v/>
      </c>
      <c r="I268" s="2" t="str">
        <f aca="false">MID(C268,8,1)</f>
        <v/>
      </c>
      <c r="J268" s="2" t="str">
        <f aca="false">MID(C268,9,1)</f>
        <v/>
      </c>
      <c r="K268" s="2" t="str">
        <f aca="false">MID(C268,13,1)</f>
        <v/>
      </c>
      <c r="L268" s="2" t="str">
        <f aca="false">MID(C268,14,1)</f>
        <v/>
      </c>
      <c r="M268" s="2" t="str">
        <f aca="false">MID(C268,15,1)</f>
        <v/>
      </c>
      <c r="N268" s="2" t="str">
        <f aca="false">MID(C268,19,1)</f>
        <v/>
      </c>
      <c r="O268" s="2" t="str">
        <f aca="false">MID(C268,20,1)</f>
        <v/>
      </c>
      <c r="P268" s="2" t="str">
        <f aca="false">MID(C268,21,1)</f>
        <v/>
      </c>
      <c r="Q268" s="2" t="str">
        <f aca="false">MID(C268,25,1)</f>
        <v/>
      </c>
    </row>
    <row r="269" customFormat="false" ht="15" hidden="false" customHeight="false" outlineLevel="0" collapsed="false">
      <c r="E269" s="2" t="str">
        <f aca="false">MID(C269,1,1)</f>
        <v/>
      </c>
      <c r="F269" s="2" t="str">
        <f aca="false">MID(C269,2,1)</f>
        <v/>
      </c>
      <c r="G269" s="2" t="str">
        <f aca="false">MID(C269,3,1)</f>
        <v/>
      </c>
      <c r="H269" s="2" t="str">
        <f aca="false">MID(C269,7,1)</f>
        <v/>
      </c>
      <c r="I269" s="2" t="str">
        <f aca="false">MID(C269,8,1)</f>
        <v/>
      </c>
      <c r="J269" s="2" t="str">
        <f aca="false">MID(C269,9,1)</f>
        <v/>
      </c>
      <c r="K269" s="2" t="str">
        <f aca="false">MID(C269,13,1)</f>
        <v/>
      </c>
      <c r="L269" s="2" t="str">
        <f aca="false">MID(C269,14,1)</f>
        <v/>
      </c>
      <c r="M269" s="2" t="str">
        <f aca="false">MID(C269,15,1)</f>
        <v/>
      </c>
      <c r="N269" s="2" t="str">
        <f aca="false">MID(C269,19,1)</f>
        <v/>
      </c>
      <c r="O269" s="2" t="str">
        <f aca="false">MID(C269,20,1)</f>
        <v/>
      </c>
      <c r="P269" s="2" t="str">
        <f aca="false">MID(C269,21,1)</f>
        <v/>
      </c>
      <c r="Q269" s="2" t="str">
        <f aca="false">MID(C269,25,1)</f>
        <v/>
      </c>
    </row>
    <row r="270" customFormat="false" ht="15" hidden="false" customHeight="false" outlineLevel="0" collapsed="false">
      <c r="E270" s="2" t="str">
        <f aca="false">MID(C270,1,1)</f>
        <v/>
      </c>
      <c r="F270" s="2" t="str">
        <f aca="false">MID(C270,2,1)</f>
        <v/>
      </c>
      <c r="G270" s="2" t="str">
        <f aca="false">MID(C270,3,1)</f>
        <v/>
      </c>
      <c r="H270" s="2" t="str">
        <f aca="false">MID(C270,7,1)</f>
        <v/>
      </c>
      <c r="I270" s="2" t="str">
        <f aca="false">MID(C270,8,1)</f>
        <v/>
      </c>
      <c r="J270" s="2" t="str">
        <f aca="false">MID(C270,9,1)</f>
        <v/>
      </c>
      <c r="K270" s="2" t="str">
        <f aca="false">MID(C270,13,1)</f>
        <v/>
      </c>
      <c r="L270" s="2" t="str">
        <f aca="false">MID(C270,14,1)</f>
        <v/>
      </c>
      <c r="M270" s="2" t="str">
        <f aca="false">MID(C270,15,1)</f>
        <v/>
      </c>
      <c r="N270" s="2" t="str">
        <f aca="false">MID(C270,19,1)</f>
        <v/>
      </c>
      <c r="O270" s="2" t="str">
        <f aca="false">MID(C270,20,1)</f>
        <v/>
      </c>
      <c r="P270" s="2" t="str">
        <f aca="false">MID(C270,21,1)</f>
        <v/>
      </c>
      <c r="Q270" s="2" t="str">
        <f aca="false">MID(C270,25,1)</f>
        <v/>
      </c>
    </row>
    <row r="271" customFormat="false" ht="15" hidden="false" customHeight="false" outlineLevel="0" collapsed="false">
      <c r="E271" s="2" t="str">
        <f aca="false">MID(C271,1,1)</f>
        <v/>
      </c>
      <c r="F271" s="2" t="str">
        <f aca="false">MID(C271,2,1)</f>
        <v/>
      </c>
      <c r="G271" s="2" t="str">
        <f aca="false">MID(C271,3,1)</f>
        <v/>
      </c>
      <c r="H271" s="2" t="str">
        <f aca="false">MID(C271,7,1)</f>
        <v/>
      </c>
      <c r="I271" s="2" t="str">
        <f aca="false">MID(C271,8,1)</f>
        <v/>
      </c>
      <c r="J271" s="2" t="str">
        <f aca="false">MID(C271,9,1)</f>
        <v/>
      </c>
      <c r="K271" s="2" t="str">
        <f aca="false">MID(C271,13,1)</f>
        <v/>
      </c>
      <c r="L271" s="2" t="str">
        <f aca="false">MID(C271,14,1)</f>
        <v/>
      </c>
      <c r="M271" s="2" t="str">
        <f aca="false">MID(C271,15,1)</f>
        <v/>
      </c>
      <c r="N271" s="2" t="str">
        <f aca="false">MID(C271,19,1)</f>
        <v/>
      </c>
      <c r="O271" s="2" t="str">
        <f aca="false">MID(C271,20,1)</f>
        <v/>
      </c>
      <c r="P271" s="2" t="str">
        <f aca="false">MID(C271,21,1)</f>
        <v/>
      </c>
      <c r="Q271" s="2" t="str">
        <f aca="false">MID(C271,25,1)</f>
        <v/>
      </c>
    </row>
    <row r="272" customFormat="false" ht="15" hidden="false" customHeight="false" outlineLevel="0" collapsed="false">
      <c r="E272" s="2" t="str">
        <f aca="false">MID(C272,1,1)</f>
        <v/>
      </c>
      <c r="F272" s="2" t="str">
        <f aca="false">MID(C272,2,1)</f>
        <v/>
      </c>
      <c r="G272" s="2" t="str">
        <f aca="false">MID(C272,3,1)</f>
        <v/>
      </c>
      <c r="H272" s="2" t="str">
        <f aca="false">MID(C272,7,1)</f>
        <v/>
      </c>
      <c r="I272" s="2" t="str">
        <f aca="false">MID(C272,8,1)</f>
        <v/>
      </c>
      <c r="J272" s="2" t="str">
        <f aca="false">MID(C272,9,1)</f>
        <v/>
      </c>
      <c r="K272" s="2" t="str">
        <f aca="false">MID(C272,13,1)</f>
        <v/>
      </c>
      <c r="L272" s="2" t="str">
        <f aca="false">MID(C272,14,1)</f>
        <v/>
      </c>
      <c r="M272" s="2" t="str">
        <f aca="false">MID(C272,15,1)</f>
        <v/>
      </c>
      <c r="N272" s="2" t="str">
        <f aca="false">MID(C272,19,1)</f>
        <v/>
      </c>
      <c r="O272" s="2" t="str">
        <f aca="false">MID(C272,20,1)</f>
        <v/>
      </c>
      <c r="P272" s="2" t="str">
        <f aca="false">MID(C272,21,1)</f>
        <v/>
      </c>
      <c r="Q272" s="2" t="str">
        <f aca="false">MID(C272,25,1)</f>
        <v/>
      </c>
    </row>
    <row r="273" customFormat="false" ht="15" hidden="false" customHeight="false" outlineLevel="0" collapsed="false">
      <c r="E273" s="2" t="str">
        <f aca="false">MID(C273,1,1)</f>
        <v/>
      </c>
      <c r="F273" s="2" t="str">
        <f aca="false">MID(C273,2,1)</f>
        <v/>
      </c>
      <c r="G273" s="2" t="str">
        <f aca="false">MID(C273,3,1)</f>
        <v/>
      </c>
      <c r="H273" s="2" t="str">
        <f aca="false">MID(C273,7,1)</f>
        <v/>
      </c>
      <c r="I273" s="2" t="str">
        <f aca="false">MID(C273,8,1)</f>
        <v/>
      </c>
      <c r="J273" s="2" t="str">
        <f aca="false">MID(C273,9,1)</f>
        <v/>
      </c>
      <c r="K273" s="2" t="str">
        <f aca="false">MID(C273,13,1)</f>
        <v/>
      </c>
      <c r="L273" s="2" t="str">
        <f aca="false">MID(C273,14,1)</f>
        <v/>
      </c>
      <c r="M273" s="2" t="str">
        <f aca="false">MID(C273,15,1)</f>
        <v/>
      </c>
      <c r="N273" s="2" t="str">
        <f aca="false">MID(C273,19,1)</f>
        <v/>
      </c>
      <c r="O273" s="2" t="str">
        <f aca="false">MID(C273,20,1)</f>
        <v/>
      </c>
      <c r="P273" s="2" t="str">
        <f aca="false">MID(C273,21,1)</f>
        <v/>
      </c>
      <c r="Q273" s="2" t="str">
        <f aca="false">MID(C273,25,1)</f>
        <v/>
      </c>
    </row>
    <row r="274" customFormat="false" ht="15" hidden="false" customHeight="false" outlineLevel="0" collapsed="false">
      <c r="E274" s="2" t="str">
        <f aca="false">MID(C274,1,1)</f>
        <v/>
      </c>
      <c r="F274" s="2" t="str">
        <f aca="false">MID(C274,2,1)</f>
        <v/>
      </c>
      <c r="G274" s="2" t="str">
        <f aca="false">MID(C274,3,1)</f>
        <v/>
      </c>
      <c r="H274" s="2" t="str">
        <f aca="false">MID(C274,7,1)</f>
        <v/>
      </c>
      <c r="I274" s="2" t="str">
        <f aca="false">MID(C274,8,1)</f>
        <v/>
      </c>
      <c r="J274" s="2" t="str">
        <f aca="false">MID(C274,9,1)</f>
        <v/>
      </c>
      <c r="K274" s="2" t="str">
        <f aca="false">MID(C274,13,1)</f>
        <v/>
      </c>
      <c r="L274" s="2" t="str">
        <f aca="false">MID(C274,14,1)</f>
        <v/>
      </c>
      <c r="M274" s="2" t="str">
        <f aca="false">MID(C274,15,1)</f>
        <v/>
      </c>
      <c r="N274" s="2" t="str">
        <f aca="false">MID(C274,19,1)</f>
        <v/>
      </c>
      <c r="O274" s="2" t="str">
        <f aca="false">MID(C274,20,1)</f>
        <v/>
      </c>
      <c r="P274" s="2" t="str">
        <f aca="false">MID(C274,21,1)</f>
        <v/>
      </c>
      <c r="Q274" s="2" t="str">
        <f aca="false">MID(C274,25,1)</f>
        <v/>
      </c>
    </row>
    <row r="275" customFormat="false" ht="15" hidden="false" customHeight="false" outlineLevel="0" collapsed="false">
      <c r="E275" s="2" t="str">
        <f aca="false">MID(C275,1,1)</f>
        <v/>
      </c>
      <c r="F275" s="2" t="str">
        <f aca="false">MID(C275,2,1)</f>
        <v/>
      </c>
      <c r="G275" s="2" t="str">
        <f aca="false">MID(C275,3,1)</f>
        <v/>
      </c>
      <c r="H275" s="2" t="str">
        <f aca="false">MID(C275,7,1)</f>
        <v/>
      </c>
      <c r="I275" s="2" t="str">
        <f aca="false">MID(C275,8,1)</f>
        <v/>
      </c>
      <c r="J275" s="2" t="str">
        <f aca="false">MID(C275,9,1)</f>
        <v/>
      </c>
      <c r="K275" s="2" t="str">
        <f aca="false">MID(C275,13,1)</f>
        <v/>
      </c>
      <c r="L275" s="2" t="str">
        <f aca="false">MID(C275,14,1)</f>
        <v/>
      </c>
      <c r="M275" s="2" t="str">
        <f aca="false">MID(C275,15,1)</f>
        <v/>
      </c>
      <c r="N275" s="2" t="str">
        <f aca="false">MID(C275,19,1)</f>
        <v/>
      </c>
      <c r="O275" s="2" t="str">
        <f aca="false">MID(C275,20,1)</f>
        <v/>
      </c>
      <c r="P275" s="2" t="str">
        <f aca="false">MID(C275,21,1)</f>
        <v/>
      </c>
      <c r="Q275" s="2" t="str">
        <f aca="false">MID(C275,25,1)</f>
        <v/>
      </c>
    </row>
    <row r="276" customFormat="false" ht="15" hidden="false" customHeight="false" outlineLevel="0" collapsed="false">
      <c r="E276" s="2" t="str">
        <f aca="false">MID(C276,1,1)</f>
        <v/>
      </c>
      <c r="F276" s="2" t="str">
        <f aca="false">MID(C276,2,1)</f>
        <v/>
      </c>
      <c r="G276" s="2" t="str">
        <f aca="false">MID(C276,3,1)</f>
        <v/>
      </c>
      <c r="H276" s="2" t="str">
        <f aca="false">MID(C276,7,1)</f>
        <v/>
      </c>
      <c r="I276" s="2" t="str">
        <f aca="false">MID(C276,8,1)</f>
        <v/>
      </c>
      <c r="J276" s="2" t="str">
        <f aca="false">MID(C276,9,1)</f>
        <v/>
      </c>
      <c r="K276" s="2" t="str">
        <f aca="false">MID(C276,13,1)</f>
        <v/>
      </c>
      <c r="L276" s="2" t="str">
        <f aca="false">MID(C276,14,1)</f>
        <v/>
      </c>
      <c r="M276" s="2" t="str">
        <f aca="false">MID(C276,15,1)</f>
        <v/>
      </c>
      <c r="N276" s="2" t="str">
        <f aca="false">MID(C276,19,1)</f>
        <v/>
      </c>
      <c r="O276" s="2" t="str">
        <f aca="false">MID(C276,20,1)</f>
        <v/>
      </c>
      <c r="P276" s="2" t="str">
        <f aca="false">MID(C276,21,1)</f>
        <v/>
      </c>
      <c r="Q276" s="2" t="str">
        <f aca="false">MID(C276,25,1)</f>
        <v/>
      </c>
    </row>
    <row r="277" customFormat="false" ht="15" hidden="false" customHeight="false" outlineLevel="0" collapsed="false">
      <c r="E277" s="2" t="str">
        <f aca="false">MID(C277,1,1)</f>
        <v/>
      </c>
      <c r="F277" s="2" t="str">
        <f aca="false">MID(C277,2,1)</f>
        <v/>
      </c>
      <c r="G277" s="2" t="str">
        <f aca="false">MID(C277,3,1)</f>
        <v/>
      </c>
      <c r="H277" s="2" t="str">
        <f aca="false">MID(C277,7,1)</f>
        <v/>
      </c>
      <c r="I277" s="2" t="str">
        <f aca="false">MID(C277,8,1)</f>
        <v/>
      </c>
      <c r="J277" s="2" t="str">
        <f aca="false">MID(C277,9,1)</f>
        <v/>
      </c>
      <c r="K277" s="2" t="str">
        <f aca="false">MID(C277,13,1)</f>
        <v/>
      </c>
      <c r="L277" s="2" t="str">
        <f aca="false">MID(C277,14,1)</f>
        <v/>
      </c>
      <c r="M277" s="2" t="str">
        <f aca="false">MID(C277,15,1)</f>
        <v/>
      </c>
      <c r="N277" s="2" t="str">
        <f aca="false">MID(C277,19,1)</f>
        <v/>
      </c>
      <c r="O277" s="2" t="str">
        <f aca="false">MID(C277,20,1)</f>
        <v/>
      </c>
      <c r="P277" s="2" t="str">
        <f aca="false">MID(C277,21,1)</f>
        <v/>
      </c>
      <c r="Q277" s="2" t="str">
        <f aca="false">MID(C277,25,1)</f>
        <v/>
      </c>
    </row>
    <row r="278" customFormat="false" ht="15" hidden="false" customHeight="false" outlineLevel="0" collapsed="false">
      <c r="E278" s="2" t="str">
        <f aca="false">MID(C278,1,1)</f>
        <v/>
      </c>
      <c r="F278" s="2" t="str">
        <f aca="false">MID(C278,2,1)</f>
        <v/>
      </c>
      <c r="G278" s="2" t="str">
        <f aca="false">MID(C278,3,1)</f>
        <v/>
      </c>
      <c r="H278" s="2" t="str">
        <f aca="false">MID(C278,7,1)</f>
        <v/>
      </c>
      <c r="I278" s="2" t="str">
        <f aca="false">MID(C278,8,1)</f>
        <v/>
      </c>
      <c r="J278" s="2" t="str">
        <f aca="false">MID(C278,9,1)</f>
        <v/>
      </c>
      <c r="K278" s="2" t="str">
        <f aca="false">MID(C278,13,1)</f>
        <v/>
      </c>
      <c r="L278" s="2" t="str">
        <f aca="false">MID(C278,14,1)</f>
        <v/>
      </c>
      <c r="M278" s="2" t="str">
        <f aca="false">MID(C278,15,1)</f>
        <v/>
      </c>
      <c r="N278" s="2" t="str">
        <f aca="false">MID(C278,19,1)</f>
        <v/>
      </c>
      <c r="O278" s="2" t="str">
        <f aca="false">MID(C278,20,1)</f>
        <v/>
      </c>
      <c r="P278" s="2" t="str">
        <f aca="false">MID(C278,21,1)</f>
        <v/>
      </c>
      <c r="Q278" s="2" t="str">
        <f aca="false">MID(C278,25,1)</f>
        <v/>
      </c>
    </row>
    <row r="279" customFormat="false" ht="15" hidden="false" customHeight="false" outlineLevel="0" collapsed="false">
      <c r="E279" s="2" t="str">
        <f aca="false">MID(C279,1,1)</f>
        <v/>
      </c>
      <c r="F279" s="2" t="str">
        <f aca="false">MID(C279,2,1)</f>
        <v/>
      </c>
      <c r="G279" s="2" t="str">
        <f aca="false">MID(C279,3,1)</f>
        <v/>
      </c>
      <c r="H279" s="2" t="str">
        <f aca="false">MID(C279,7,1)</f>
        <v/>
      </c>
      <c r="I279" s="2" t="str">
        <f aca="false">MID(C279,8,1)</f>
        <v/>
      </c>
      <c r="J279" s="2" t="str">
        <f aca="false">MID(C279,9,1)</f>
        <v/>
      </c>
      <c r="K279" s="2" t="str">
        <f aca="false">MID(C279,13,1)</f>
        <v/>
      </c>
      <c r="L279" s="2" t="str">
        <f aca="false">MID(C279,14,1)</f>
        <v/>
      </c>
      <c r="M279" s="2" t="str">
        <f aca="false">MID(C279,15,1)</f>
        <v/>
      </c>
      <c r="N279" s="2" t="str">
        <f aca="false">MID(C279,19,1)</f>
        <v/>
      </c>
      <c r="O279" s="2" t="str">
        <f aca="false">MID(C279,20,1)</f>
        <v/>
      </c>
      <c r="P279" s="2" t="str">
        <f aca="false">MID(C279,21,1)</f>
        <v/>
      </c>
      <c r="Q279" s="2" t="str">
        <f aca="false">MID(C279,25,1)</f>
        <v/>
      </c>
    </row>
    <row r="280" customFormat="false" ht="15" hidden="false" customHeight="false" outlineLevel="0" collapsed="false">
      <c r="E280" s="2" t="str">
        <f aca="false">MID(C280,1,1)</f>
        <v/>
      </c>
      <c r="F280" s="2" t="str">
        <f aca="false">MID(C280,2,1)</f>
        <v/>
      </c>
      <c r="G280" s="2" t="str">
        <f aca="false">MID(C280,3,1)</f>
        <v/>
      </c>
      <c r="H280" s="2" t="str">
        <f aca="false">MID(C280,7,1)</f>
        <v/>
      </c>
      <c r="I280" s="2" t="str">
        <f aca="false">MID(C280,8,1)</f>
        <v/>
      </c>
      <c r="J280" s="2" t="str">
        <f aca="false">MID(C280,9,1)</f>
        <v/>
      </c>
      <c r="K280" s="2" t="str">
        <f aca="false">MID(C280,13,1)</f>
        <v/>
      </c>
      <c r="L280" s="2" t="str">
        <f aca="false">MID(C280,14,1)</f>
        <v/>
      </c>
      <c r="M280" s="2" t="str">
        <f aca="false">MID(C280,15,1)</f>
        <v/>
      </c>
      <c r="N280" s="2" t="str">
        <f aca="false">MID(C280,19,1)</f>
        <v/>
      </c>
      <c r="O280" s="2" t="str">
        <f aca="false">MID(C280,20,1)</f>
        <v/>
      </c>
      <c r="P280" s="2" t="str">
        <f aca="false">MID(C280,21,1)</f>
        <v/>
      </c>
      <c r="Q280" s="2" t="str">
        <f aca="false">MID(C280,25,1)</f>
        <v/>
      </c>
    </row>
    <row r="281" customFormat="false" ht="15" hidden="false" customHeight="false" outlineLevel="0" collapsed="false">
      <c r="E281" s="2" t="str">
        <f aca="false">MID(C281,1,1)</f>
        <v/>
      </c>
      <c r="F281" s="2" t="str">
        <f aca="false">MID(C281,2,1)</f>
        <v/>
      </c>
      <c r="G281" s="2" t="str">
        <f aca="false">MID(C281,3,1)</f>
        <v/>
      </c>
      <c r="H281" s="2" t="str">
        <f aca="false">MID(C281,7,1)</f>
        <v/>
      </c>
      <c r="I281" s="2" t="str">
        <f aca="false">MID(C281,8,1)</f>
        <v/>
      </c>
      <c r="J281" s="2" t="str">
        <f aca="false">MID(C281,9,1)</f>
        <v/>
      </c>
      <c r="K281" s="2" t="str">
        <f aca="false">MID(C281,13,1)</f>
        <v/>
      </c>
      <c r="L281" s="2" t="str">
        <f aca="false">MID(C281,14,1)</f>
        <v/>
      </c>
      <c r="M281" s="2" t="str">
        <f aca="false">MID(C281,15,1)</f>
        <v/>
      </c>
      <c r="N281" s="2" t="str">
        <f aca="false">MID(C281,19,1)</f>
        <v/>
      </c>
      <c r="O281" s="2" t="str">
        <f aca="false">MID(C281,20,1)</f>
        <v/>
      </c>
      <c r="P281" s="2" t="str">
        <f aca="false">MID(C281,21,1)</f>
        <v/>
      </c>
      <c r="Q281" s="2" t="str">
        <f aca="false">MID(C281,25,1)</f>
        <v/>
      </c>
    </row>
    <row r="282" customFormat="false" ht="15" hidden="false" customHeight="false" outlineLevel="0" collapsed="false">
      <c r="E282" s="2" t="str">
        <f aca="false">MID(C282,1,1)</f>
        <v/>
      </c>
      <c r="F282" s="2" t="str">
        <f aca="false">MID(C282,2,1)</f>
        <v/>
      </c>
      <c r="G282" s="2" t="str">
        <f aca="false">MID(C282,3,1)</f>
        <v/>
      </c>
      <c r="H282" s="2" t="str">
        <f aca="false">MID(C282,7,1)</f>
        <v/>
      </c>
      <c r="I282" s="2" t="str">
        <f aca="false">MID(C282,8,1)</f>
        <v/>
      </c>
      <c r="J282" s="2" t="str">
        <f aca="false">MID(C282,9,1)</f>
        <v/>
      </c>
      <c r="K282" s="2" t="str">
        <f aca="false">MID(C282,13,1)</f>
        <v/>
      </c>
      <c r="L282" s="2" t="str">
        <f aca="false">MID(C282,14,1)</f>
        <v/>
      </c>
      <c r="M282" s="2" t="str">
        <f aca="false">MID(C282,15,1)</f>
        <v/>
      </c>
      <c r="N282" s="2" t="str">
        <f aca="false">MID(C282,19,1)</f>
        <v/>
      </c>
      <c r="O282" s="2" t="str">
        <f aca="false">MID(C282,20,1)</f>
        <v/>
      </c>
      <c r="P282" s="2" t="str">
        <f aca="false">MID(C282,21,1)</f>
        <v/>
      </c>
      <c r="Q282" s="2" t="str">
        <f aca="false">MID(C282,25,1)</f>
        <v/>
      </c>
    </row>
    <row r="283" customFormat="false" ht="15" hidden="false" customHeight="false" outlineLevel="0" collapsed="false">
      <c r="E283" s="2" t="str">
        <f aca="false">MID(C283,1,1)</f>
        <v/>
      </c>
      <c r="F283" s="2" t="str">
        <f aca="false">MID(C283,2,1)</f>
        <v/>
      </c>
      <c r="G283" s="2" t="str">
        <f aca="false">MID(C283,3,1)</f>
        <v/>
      </c>
      <c r="H283" s="2" t="str">
        <f aca="false">MID(C283,7,1)</f>
        <v/>
      </c>
      <c r="I283" s="2" t="str">
        <f aca="false">MID(C283,8,1)</f>
        <v/>
      </c>
      <c r="J283" s="2" t="str">
        <f aca="false">MID(C283,9,1)</f>
        <v/>
      </c>
      <c r="K283" s="2" t="str">
        <f aca="false">MID(C283,13,1)</f>
        <v/>
      </c>
      <c r="L283" s="2" t="str">
        <f aca="false">MID(C283,14,1)</f>
        <v/>
      </c>
      <c r="M283" s="2" t="str">
        <f aca="false">MID(C283,15,1)</f>
        <v/>
      </c>
      <c r="N283" s="2" t="str">
        <f aca="false">MID(C283,19,1)</f>
        <v/>
      </c>
      <c r="O283" s="2" t="str">
        <f aca="false">MID(C283,20,1)</f>
        <v/>
      </c>
      <c r="P283" s="2" t="str">
        <f aca="false">MID(C283,21,1)</f>
        <v/>
      </c>
      <c r="Q283" s="2" t="str">
        <f aca="false">MID(C283,25,1)</f>
        <v/>
      </c>
    </row>
    <row r="284" customFormat="false" ht="15" hidden="false" customHeight="false" outlineLevel="0" collapsed="false">
      <c r="E284" s="2" t="str">
        <f aca="false">MID(C284,1,1)</f>
        <v/>
      </c>
      <c r="F284" s="2" t="str">
        <f aca="false">MID(C284,2,1)</f>
        <v/>
      </c>
      <c r="G284" s="2" t="str">
        <f aca="false">MID(C284,3,1)</f>
        <v/>
      </c>
      <c r="H284" s="2" t="str">
        <f aca="false">MID(C284,7,1)</f>
        <v/>
      </c>
      <c r="I284" s="2" t="str">
        <f aca="false">MID(C284,8,1)</f>
        <v/>
      </c>
      <c r="J284" s="2" t="str">
        <f aca="false">MID(C284,9,1)</f>
        <v/>
      </c>
      <c r="K284" s="2" t="str">
        <f aca="false">MID(C284,13,1)</f>
        <v/>
      </c>
      <c r="L284" s="2" t="str">
        <f aca="false">MID(C284,14,1)</f>
        <v/>
      </c>
      <c r="M284" s="2" t="str">
        <f aca="false">MID(C284,15,1)</f>
        <v/>
      </c>
      <c r="N284" s="2" t="str">
        <f aca="false">MID(C284,19,1)</f>
        <v/>
      </c>
      <c r="O284" s="2" t="str">
        <f aca="false">MID(C284,20,1)</f>
        <v/>
      </c>
      <c r="P284" s="2" t="str">
        <f aca="false">MID(C284,21,1)</f>
        <v/>
      </c>
      <c r="Q284" s="2" t="str">
        <f aca="false">MID(C284,25,1)</f>
        <v/>
      </c>
    </row>
    <row r="285" customFormat="false" ht="15" hidden="false" customHeight="false" outlineLevel="0" collapsed="false">
      <c r="E285" s="2" t="str">
        <f aca="false">MID(C285,1,1)</f>
        <v/>
      </c>
      <c r="F285" s="2" t="str">
        <f aca="false">MID(C285,2,1)</f>
        <v/>
      </c>
      <c r="G285" s="2" t="str">
        <f aca="false">MID(C285,3,1)</f>
        <v/>
      </c>
      <c r="H285" s="2" t="str">
        <f aca="false">MID(C285,7,1)</f>
        <v/>
      </c>
      <c r="I285" s="2" t="str">
        <f aca="false">MID(C285,8,1)</f>
        <v/>
      </c>
      <c r="J285" s="2" t="str">
        <f aca="false">MID(C285,9,1)</f>
        <v/>
      </c>
      <c r="K285" s="2" t="str">
        <f aca="false">MID(C285,13,1)</f>
        <v/>
      </c>
      <c r="L285" s="2" t="str">
        <f aca="false">MID(C285,14,1)</f>
        <v/>
      </c>
      <c r="M285" s="2" t="str">
        <f aca="false">MID(C285,15,1)</f>
        <v/>
      </c>
      <c r="N285" s="2" t="str">
        <f aca="false">MID(C285,19,1)</f>
        <v/>
      </c>
      <c r="O285" s="2" t="str">
        <f aca="false">MID(C285,20,1)</f>
        <v/>
      </c>
      <c r="P285" s="2" t="str">
        <f aca="false">MID(C285,21,1)</f>
        <v/>
      </c>
      <c r="Q285" s="2" t="str">
        <f aca="false">MID(C285,25,1)</f>
        <v/>
      </c>
    </row>
    <row r="286" customFormat="false" ht="15" hidden="false" customHeight="false" outlineLevel="0" collapsed="false">
      <c r="E286" s="2" t="str">
        <f aca="false">MID(C286,1,1)</f>
        <v/>
      </c>
      <c r="F286" s="2" t="str">
        <f aca="false">MID(C286,2,1)</f>
        <v/>
      </c>
      <c r="G286" s="2" t="str">
        <f aca="false">MID(C286,3,1)</f>
        <v/>
      </c>
      <c r="H286" s="2" t="str">
        <f aca="false">MID(C286,7,1)</f>
        <v/>
      </c>
      <c r="I286" s="2" t="str">
        <f aca="false">MID(C286,8,1)</f>
        <v/>
      </c>
      <c r="J286" s="2" t="str">
        <f aca="false">MID(C286,9,1)</f>
        <v/>
      </c>
      <c r="K286" s="2" t="str">
        <f aca="false">MID(C286,13,1)</f>
        <v/>
      </c>
      <c r="L286" s="2" t="str">
        <f aca="false">MID(C286,14,1)</f>
        <v/>
      </c>
      <c r="M286" s="2" t="str">
        <f aca="false">MID(C286,15,1)</f>
        <v/>
      </c>
      <c r="N286" s="2" t="str">
        <f aca="false">MID(C286,19,1)</f>
        <v/>
      </c>
      <c r="O286" s="2" t="str">
        <f aca="false">MID(C286,20,1)</f>
        <v/>
      </c>
      <c r="P286" s="2" t="str">
        <f aca="false">MID(C286,21,1)</f>
        <v/>
      </c>
      <c r="Q286" s="2" t="str">
        <f aca="false">MID(C286,25,1)</f>
        <v/>
      </c>
    </row>
    <row r="287" customFormat="false" ht="15" hidden="false" customHeight="false" outlineLevel="0" collapsed="false">
      <c r="E287" s="2" t="str">
        <f aca="false">MID(C287,1,1)</f>
        <v/>
      </c>
      <c r="F287" s="2" t="str">
        <f aca="false">MID(C287,2,1)</f>
        <v/>
      </c>
      <c r="G287" s="2" t="str">
        <f aca="false">MID(C287,3,1)</f>
        <v/>
      </c>
      <c r="H287" s="2" t="str">
        <f aca="false">MID(C287,7,1)</f>
        <v/>
      </c>
      <c r="I287" s="2" t="str">
        <f aca="false">MID(C287,8,1)</f>
        <v/>
      </c>
      <c r="J287" s="2" t="str">
        <f aca="false">MID(C287,9,1)</f>
        <v/>
      </c>
      <c r="K287" s="2" t="str">
        <f aca="false">MID(C287,13,1)</f>
        <v/>
      </c>
      <c r="L287" s="2" t="str">
        <f aca="false">MID(C287,14,1)</f>
        <v/>
      </c>
      <c r="M287" s="2" t="str">
        <f aca="false">MID(C287,15,1)</f>
        <v/>
      </c>
      <c r="N287" s="2" t="str">
        <f aca="false">MID(C287,19,1)</f>
        <v/>
      </c>
      <c r="O287" s="2" t="str">
        <f aca="false">MID(C287,20,1)</f>
        <v/>
      </c>
      <c r="P287" s="2" t="str">
        <f aca="false">MID(C287,21,1)</f>
        <v/>
      </c>
      <c r="Q287" s="2" t="str">
        <f aca="false">MID(C287,25,1)</f>
        <v/>
      </c>
    </row>
    <row r="288" customFormat="false" ht="15" hidden="false" customHeight="false" outlineLevel="0" collapsed="false">
      <c r="E288" s="2" t="str">
        <f aca="false">MID(C288,1,1)</f>
        <v/>
      </c>
      <c r="F288" s="2" t="str">
        <f aca="false">MID(C288,2,1)</f>
        <v/>
      </c>
      <c r="G288" s="2" t="str">
        <f aca="false">MID(C288,3,1)</f>
        <v/>
      </c>
      <c r="H288" s="2" t="str">
        <f aca="false">MID(C288,7,1)</f>
        <v/>
      </c>
      <c r="I288" s="2" t="str">
        <f aca="false">MID(C288,8,1)</f>
        <v/>
      </c>
      <c r="J288" s="2" t="str">
        <f aca="false">MID(C288,9,1)</f>
        <v/>
      </c>
      <c r="K288" s="2" t="str">
        <f aca="false">MID(C288,13,1)</f>
        <v/>
      </c>
      <c r="L288" s="2" t="str">
        <f aca="false">MID(C288,14,1)</f>
        <v/>
      </c>
      <c r="M288" s="2" t="str">
        <f aca="false">MID(C288,15,1)</f>
        <v/>
      </c>
      <c r="N288" s="2" t="str">
        <f aca="false">MID(C288,19,1)</f>
        <v/>
      </c>
      <c r="O288" s="2" t="str">
        <f aca="false">MID(C288,20,1)</f>
        <v/>
      </c>
      <c r="P288" s="2" t="str">
        <f aca="false">MID(C288,21,1)</f>
        <v/>
      </c>
      <c r="Q288" s="2" t="str">
        <f aca="false">MID(C288,25,1)</f>
        <v/>
      </c>
    </row>
    <row r="289" customFormat="false" ht="15" hidden="false" customHeight="false" outlineLevel="0" collapsed="false">
      <c r="E289" s="2" t="str">
        <f aca="false">MID(C289,1,1)</f>
        <v/>
      </c>
      <c r="F289" s="2" t="str">
        <f aca="false">MID(C289,2,1)</f>
        <v/>
      </c>
      <c r="G289" s="2" t="str">
        <f aca="false">MID(C289,3,1)</f>
        <v/>
      </c>
      <c r="H289" s="2" t="str">
        <f aca="false">MID(C289,7,1)</f>
        <v/>
      </c>
      <c r="I289" s="2" t="str">
        <f aca="false">MID(C289,8,1)</f>
        <v/>
      </c>
      <c r="J289" s="2" t="str">
        <f aca="false">MID(C289,9,1)</f>
        <v/>
      </c>
      <c r="K289" s="2" t="str">
        <f aca="false">MID(C289,13,1)</f>
        <v/>
      </c>
      <c r="L289" s="2" t="str">
        <f aca="false">MID(C289,14,1)</f>
        <v/>
      </c>
      <c r="M289" s="2" t="str">
        <f aca="false">MID(C289,15,1)</f>
        <v/>
      </c>
      <c r="N289" s="2" t="str">
        <f aca="false">MID(C289,19,1)</f>
        <v/>
      </c>
      <c r="O289" s="2" t="str">
        <f aca="false">MID(C289,20,1)</f>
        <v/>
      </c>
      <c r="P289" s="2" t="str">
        <f aca="false">MID(C289,21,1)</f>
        <v/>
      </c>
      <c r="Q289" s="2" t="str">
        <f aca="false">MID(C289,25,1)</f>
        <v/>
      </c>
    </row>
    <row r="290" customFormat="false" ht="15" hidden="false" customHeight="false" outlineLevel="0" collapsed="false">
      <c r="E290" s="2" t="str">
        <f aca="false">MID(C290,1,1)</f>
        <v/>
      </c>
      <c r="F290" s="2" t="str">
        <f aca="false">MID(C290,2,1)</f>
        <v/>
      </c>
      <c r="G290" s="2" t="str">
        <f aca="false">MID(C290,3,1)</f>
        <v/>
      </c>
      <c r="H290" s="2" t="str">
        <f aca="false">MID(C290,7,1)</f>
        <v/>
      </c>
      <c r="I290" s="2" t="str">
        <f aca="false">MID(C290,8,1)</f>
        <v/>
      </c>
      <c r="J290" s="2" t="str">
        <f aca="false">MID(C290,9,1)</f>
        <v/>
      </c>
      <c r="K290" s="2" t="str">
        <f aca="false">MID(C290,13,1)</f>
        <v/>
      </c>
      <c r="L290" s="2" t="str">
        <f aca="false">MID(C290,14,1)</f>
        <v/>
      </c>
      <c r="M290" s="2" t="str">
        <f aca="false">MID(C290,15,1)</f>
        <v/>
      </c>
      <c r="N290" s="2" t="str">
        <f aca="false">MID(C290,19,1)</f>
        <v/>
      </c>
      <c r="O290" s="2" t="str">
        <f aca="false">MID(C290,20,1)</f>
        <v/>
      </c>
      <c r="P290" s="2" t="str">
        <f aca="false">MID(C290,21,1)</f>
        <v/>
      </c>
      <c r="Q290" s="2" t="str">
        <f aca="false">MID(C290,25,1)</f>
        <v/>
      </c>
    </row>
    <row r="291" customFormat="false" ht="15" hidden="false" customHeight="false" outlineLevel="0" collapsed="false">
      <c r="E291" s="2" t="str">
        <f aca="false">MID(C291,1,1)</f>
        <v/>
      </c>
      <c r="F291" s="2" t="str">
        <f aca="false">MID(C291,2,1)</f>
        <v/>
      </c>
      <c r="G291" s="2" t="str">
        <f aca="false">MID(C291,3,1)</f>
        <v/>
      </c>
      <c r="H291" s="2" t="str">
        <f aca="false">MID(C291,7,1)</f>
        <v/>
      </c>
      <c r="I291" s="2" t="str">
        <f aca="false">MID(C291,8,1)</f>
        <v/>
      </c>
      <c r="J291" s="2" t="str">
        <f aca="false">MID(C291,9,1)</f>
        <v/>
      </c>
      <c r="K291" s="2" t="str">
        <f aca="false">MID(C291,13,1)</f>
        <v/>
      </c>
      <c r="L291" s="2" t="str">
        <f aca="false">MID(C291,14,1)</f>
        <v/>
      </c>
      <c r="M291" s="2" t="str">
        <f aca="false">MID(C291,15,1)</f>
        <v/>
      </c>
      <c r="N291" s="2" t="str">
        <f aca="false">MID(C291,19,1)</f>
        <v/>
      </c>
      <c r="O291" s="2" t="str">
        <f aca="false">MID(C291,20,1)</f>
        <v/>
      </c>
      <c r="P291" s="2" t="str">
        <f aca="false">MID(C291,21,1)</f>
        <v/>
      </c>
      <c r="Q291" s="2" t="str">
        <f aca="false">MID(C291,25,1)</f>
        <v/>
      </c>
    </row>
    <row r="292" customFormat="false" ht="15" hidden="false" customHeight="false" outlineLevel="0" collapsed="false">
      <c r="E292" s="2" t="str">
        <f aca="false">MID(C292,1,1)</f>
        <v/>
      </c>
      <c r="F292" s="2" t="str">
        <f aca="false">MID(C292,2,1)</f>
        <v/>
      </c>
      <c r="G292" s="2" t="str">
        <f aca="false">MID(C292,3,1)</f>
        <v/>
      </c>
      <c r="H292" s="2" t="str">
        <f aca="false">MID(C292,7,1)</f>
        <v/>
      </c>
      <c r="I292" s="2" t="str">
        <f aca="false">MID(C292,8,1)</f>
        <v/>
      </c>
      <c r="J292" s="2" t="str">
        <f aca="false">MID(C292,9,1)</f>
        <v/>
      </c>
      <c r="K292" s="2" t="str">
        <f aca="false">MID(C292,13,1)</f>
        <v/>
      </c>
      <c r="L292" s="2" t="str">
        <f aca="false">MID(C292,14,1)</f>
        <v/>
      </c>
      <c r="M292" s="2" t="str">
        <f aca="false">MID(C292,15,1)</f>
        <v/>
      </c>
      <c r="N292" s="2" t="str">
        <f aca="false">MID(C292,19,1)</f>
        <v/>
      </c>
      <c r="O292" s="2" t="str">
        <f aca="false">MID(C292,20,1)</f>
        <v/>
      </c>
      <c r="P292" s="2" t="str">
        <f aca="false">MID(C292,21,1)</f>
        <v/>
      </c>
      <c r="Q292" s="2" t="str">
        <f aca="false">MID(C292,25,1)</f>
        <v/>
      </c>
    </row>
    <row r="293" customFormat="false" ht="15" hidden="false" customHeight="false" outlineLevel="0" collapsed="false">
      <c r="E293" s="2" t="str">
        <f aca="false">MID(C293,1,1)</f>
        <v/>
      </c>
      <c r="F293" s="2" t="str">
        <f aca="false">MID(C293,2,1)</f>
        <v/>
      </c>
      <c r="G293" s="2" t="str">
        <f aca="false">MID(C293,3,1)</f>
        <v/>
      </c>
      <c r="H293" s="2" t="str">
        <f aca="false">MID(C293,7,1)</f>
        <v/>
      </c>
      <c r="I293" s="2" t="str">
        <f aca="false">MID(C293,8,1)</f>
        <v/>
      </c>
      <c r="J293" s="2" t="str">
        <f aca="false">MID(C293,9,1)</f>
        <v/>
      </c>
      <c r="K293" s="2" t="str">
        <f aca="false">MID(C293,13,1)</f>
        <v/>
      </c>
      <c r="L293" s="2" t="str">
        <f aca="false">MID(C293,14,1)</f>
        <v/>
      </c>
      <c r="M293" s="2" t="str">
        <f aca="false">MID(C293,15,1)</f>
        <v/>
      </c>
      <c r="N293" s="2" t="str">
        <f aca="false">MID(C293,19,1)</f>
        <v/>
      </c>
      <c r="O293" s="2" t="str">
        <f aca="false">MID(C293,20,1)</f>
        <v/>
      </c>
      <c r="P293" s="2" t="str">
        <f aca="false">MID(C293,21,1)</f>
        <v/>
      </c>
      <c r="Q293" s="2" t="str">
        <f aca="false">MID(C293,25,1)</f>
        <v/>
      </c>
    </row>
    <row r="294" customFormat="false" ht="15" hidden="false" customHeight="false" outlineLevel="0" collapsed="false">
      <c r="E294" s="2" t="str">
        <f aca="false">MID(C294,1,1)</f>
        <v/>
      </c>
      <c r="F294" s="2" t="str">
        <f aca="false">MID(C294,2,1)</f>
        <v/>
      </c>
      <c r="G294" s="2" t="str">
        <f aca="false">MID(C294,3,1)</f>
        <v/>
      </c>
      <c r="H294" s="2" t="str">
        <f aca="false">MID(C294,7,1)</f>
        <v/>
      </c>
      <c r="I294" s="2" t="str">
        <f aca="false">MID(C294,8,1)</f>
        <v/>
      </c>
      <c r="J294" s="2" t="str">
        <f aca="false">MID(C294,9,1)</f>
        <v/>
      </c>
      <c r="K294" s="2" t="str">
        <f aca="false">MID(C294,13,1)</f>
        <v/>
      </c>
      <c r="L294" s="2" t="str">
        <f aca="false">MID(C294,14,1)</f>
        <v/>
      </c>
      <c r="M294" s="2" t="str">
        <f aca="false">MID(C294,15,1)</f>
        <v/>
      </c>
      <c r="N294" s="2" t="str">
        <f aca="false">MID(C294,19,1)</f>
        <v/>
      </c>
      <c r="O294" s="2" t="str">
        <f aca="false">MID(C294,20,1)</f>
        <v/>
      </c>
      <c r="P294" s="2" t="str">
        <f aca="false">MID(C294,21,1)</f>
        <v/>
      </c>
      <c r="Q294" s="2" t="str">
        <f aca="false">MID(C294,25,1)</f>
        <v/>
      </c>
    </row>
    <row r="295" customFormat="false" ht="15" hidden="false" customHeight="false" outlineLevel="0" collapsed="false">
      <c r="E295" s="2" t="str">
        <f aca="false">MID(C295,1,1)</f>
        <v/>
      </c>
      <c r="F295" s="2" t="str">
        <f aca="false">MID(C295,2,1)</f>
        <v/>
      </c>
      <c r="G295" s="2" t="str">
        <f aca="false">MID(C295,3,1)</f>
        <v/>
      </c>
      <c r="H295" s="2" t="str">
        <f aca="false">MID(C295,7,1)</f>
        <v/>
      </c>
      <c r="I295" s="2" t="str">
        <f aca="false">MID(C295,8,1)</f>
        <v/>
      </c>
      <c r="J295" s="2" t="str">
        <f aca="false">MID(C295,9,1)</f>
        <v/>
      </c>
      <c r="K295" s="2" t="str">
        <f aca="false">MID(C295,13,1)</f>
        <v/>
      </c>
      <c r="L295" s="2" t="str">
        <f aca="false">MID(C295,14,1)</f>
        <v/>
      </c>
      <c r="M295" s="2" t="str">
        <f aca="false">MID(C295,15,1)</f>
        <v/>
      </c>
      <c r="N295" s="2" t="str">
        <f aca="false">MID(C295,19,1)</f>
        <v/>
      </c>
      <c r="O295" s="2" t="str">
        <f aca="false">MID(C295,20,1)</f>
        <v/>
      </c>
      <c r="P295" s="2" t="str">
        <f aca="false">MID(C295,21,1)</f>
        <v/>
      </c>
      <c r="Q295" s="2" t="str">
        <f aca="false">MID(C295,25,1)</f>
        <v/>
      </c>
    </row>
    <row r="296" customFormat="false" ht="15" hidden="false" customHeight="false" outlineLevel="0" collapsed="false">
      <c r="E296" s="2" t="str">
        <f aca="false">MID(C296,1,1)</f>
        <v/>
      </c>
      <c r="F296" s="2" t="str">
        <f aca="false">MID(C296,2,1)</f>
        <v/>
      </c>
      <c r="G296" s="2" t="str">
        <f aca="false">MID(C296,3,1)</f>
        <v/>
      </c>
      <c r="H296" s="2" t="str">
        <f aca="false">MID(C296,7,1)</f>
        <v/>
      </c>
      <c r="I296" s="2" t="str">
        <f aca="false">MID(C296,8,1)</f>
        <v/>
      </c>
      <c r="J296" s="2" t="str">
        <f aca="false">MID(C296,9,1)</f>
        <v/>
      </c>
      <c r="K296" s="2" t="str">
        <f aca="false">MID(C296,13,1)</f>
        <v/>
      </c>
      <c r="L296" s="2" t="str">
        <f aca="false">MID(C296,14,1)</f>
        <v/>
      </c>
      <c r="M296" s="2" t="str">
        <f aca="false">MID(C296,15,1)</f>
        <v/>
      </c>
      <c r="N296" s="2" t="str">
        <f aca="false">MID(C296,19,1)</f>
        <v/>
      </c>
      <c r="O296" s="2" t="str">
        <f aca="false">MID(C296,20,1)</f>
        <v/>
      </c>
      <c r="P296" s="2" t="str">
        <f aca="false">MID(C296,21,1)</f>
        <v/>
      </c>
      <c r="Q296" s="2" t="str">
        <f aca="false">MID(C296,25,1)</f>
        <v/>
      </c>
    </row>
    <row r="297" customFormat="false" ht="15" hidden="false" customHeight="false" outlineLevel="0" collapsed="false">
      <c r="E297" s="2" t="str">
        <f aca="false">MID(C297,1,1)</f>
        <v/>
      </c>
      <c r="F297" s="2" t="str">
        <f aca="false">MID(C297,2,1)</f>
        <v/>
      </c>
      <c r="G297" s="2" t="str">
        <f aca="false">MID(C297,3,1)</f>
        <v/>
      </c>
      <c r="H297" s="2" t="str">
        <f aca="false">MID(C297,7,1)</f>
        <v/>
      </c>
      <c r="I297" s="2" t="str">
        <f aca="false">MID(C297,8,1)</f>
        <v/>
      </c>
      <c r="J297" s="2" t="str">
        <f aca="false">MID(C297,9,1)</f>
        <v/>
      </c>
      <c r="K297" s="2" t="str">
        <f aca="false">MID(C297,13,1)</f>
        <v/>
      </c>
      <c r="L297" s="2" t="str">
        <f aca="false">MID(C297,14,1)</f>
        <v/>
      </c>
      <c r="M297" s="2" t="str">
        <f aca="false">MID(C297,15,1)</f>
        <v/>
      </c>
      <c r="N297" s="2" t="str">
        <f aca="false">MID(C297,19,1)</f>
        <v/>
      </c>
      <c r="O297" s="2" t="str">
        <f aca="false">MID(C297,20,1)</f>
        <v/>
      </c>
      <c r="P297" s="2" t="str">
        <f aca="false">MID(C297,21,1)</f>
        <v/>
      </c>
      <c r="Q297" s="2" t="str">
        <f aca="false">MID(C297,25,1)</f>
        <v/>
      </c>
    </row>
    <row r="298" customFormat="false" ht="15" hidden="false" customHeight="false" outlineLevel="0" collapsed="false">
      <c r="E298" s="2" t="str">
        <f aca="false">MID(C298,1,1)</f>
        <v/>
      </c>
      <c r="F298" s="2" t="str">
        <f aca="false">MID(C298,2,1)</f>
        <v/>
      </c>
      <c r="G298" s="2" t="str">
        <f aca="false">MID(C298,3,1)</f>
        <v/>
      </c>
      <c r="H298" s="2" t="str">
        <f aca="false">MID(C298,7,1)</f>
        <v/>
      </c>
      <c r="I298" s="2" t="str">
        <f aca="false">MID(C298,8,1)</f>
        <v/>
      </c>
      <c r="J298" s="2" t="str">
        <f aca="false">MID(C298,9,1)</f>
        <v/>
      </c>
      <c r="K298" s="2" t="str">
        <f aca="false">MID(C298,13,1)</f>
        <v/>
      </c>
      <c r="L298" s="2" t="str">
        <f aca="false">MID(C298,14,1)</f>
        <v/>
      </c>
      <c r="M298" s="2" t="str">
        <f aca="false">MID(C298,15,1)</f>
        <v/>
      </c>
      <c r="N298" s="2" t="str">
        <f aca="false">MID(C298,19,1)</f>
        <v/>
      </c>
      <c r="O298" s="2" t="str">
        <f aca="false">MID(C298,20,1)</f>
        <v/>
      </c>
      <c r="P298" s="2" t="str">
        <f aca="false">MID(C298,21,1)</f>
        <v/>
      </c>
      <c r="Q298" s="2" t="str">
        <f aca="false">MID(C298,25,1)</f>
        <v/>
      </c>
    </row>
    <row r="299" customFormat="false" ht="15" hidden="false" customHeight="false" outlineLevel="0" collapsed="false">
      <c r="E299" s="2" t="str">
        <f aca="false">MID(C299,1,1)</f>
        <v/>
      </c>
      <c r="F299" s="2" t="str">
        <f aca="false">MID(C299,2,1)</f>
        <v/>
      </c>
      <c r="G299" s="2" t="str">
        <f aca="false">MID(C299,3,1)</f>
        <v/>
      </c>
      <c r="H299" s="2" t="str">
        <f aca="false">MID(C299,7,1)</f>
        <v/>
      </c>
      <c r="I299" s="2" t="str">
        <f aca="false">MID(C299,8,1)</f>
        <v/>
      </c>
      <c r="J299" s="2" t="str">
        <f aca="false">MID(C299,9,1)</f>
        <v/>
      </c>
      <c r="K299" s="2" t="str">
        <f aca="false">MID(C299,13,1)</f>
        <v/>
      </c>
      <c r="L299" s="2" t="str">
        <f aca="false">MID(C299,14,1)</f>
        <v/>
      </c>
      <c r="M299" s="2" t="str">
        <f aca="false">MID(C299,15,1)</f>
        <v/>
      </c>
      <c r="N299" s="2" t="str">
        <f aca="false">MID(C299,19,1)</f>
        <v/>
      </c>
      <c r="O299" s="2" t="str">
        <f aca="false">MID(C299,20,1)</f>
        <v/>
      </c>
      <c r="P299" s="2" t="str">
        <f aca="false">MID(C299,21,1)</f>
        <v/>
      </c>
      <c r="Q299" s="2" t="str">
        <f aca="false">MID(C299,25,1)</f>
        <v/>
      </c>
    </row>
    <row r="300" customFormat="false" ht="15" hidden="false" customHeight="false" outlineLevel="0" collapsed="false">
      <c r="E300" s="2" t="str">
        <f aca="false">MID(C300,1,1)</f>
        <v/>
      </c>
      <c r="F300" s="2" t="str">
        <f aca="false">MID(C300,2,1)</f>
        <v/>
      </c>
      <c r="G300" s="2" t="str">
        <f aca="false">MID(C300,3,1)</f>
        <v/>
      </c>
      <c r="H300" s="2" t="str">
        <f aca="false">MID(C300,7,1)</f>
        <v/>
      </c>
      <c r="I300" s="2" t="str">
        <f aca="false">MID(C300,8,1)</f>
        <v/>
      </c>
      <c r="J300" s="2" t="str">
        <f aca="false">MID(C300,9,1)</f>
        <v/>
      </c>
      <c r="K300" s="2" t="str">
        <f aca="false">MID(C300,13,1)</f>
        <v/>
      </c>
      <c r="L300" s="2" t="str">
        <f aca="false">MID(C300,14,1)</f>
        <v/>
      </c>
      <c r="M300" s="2" t="str">
        <f aca="false">MID(C300,15,1)</f>
        <v/>
      </c>
      <c r="N300" s="2" t="str">
        <f aca="false">MID(C300,19,1)</f>
        <v/>
      </c>
      <c r="O300" s="2" t="str">
        <f aca="false">MID(C300,20,1)</f>
        <v/>
      </c>
      <c r="P300" s="2" t="str">
        <f aca="false">MID(C300,21,1)</f>
        <v/>
      </c>
      <c r="Q300" s="2" t="str">
        <f aca="false">MID(C300,25,1)</f>
        <v/>
      </c>
    </row>
    <row r="301" customFormat="false" ht="15" hidden="false" customHeight="false" outlineLevel="0" collapsed="false">
      <c r="E301" s="2" t="str">
        <f aca="false">MID(C301,1,1)</f>
        <v/>
      </c>
      <c r="F301" s="2" t="str">
        <f aca="false">MID(C301,2,1)</f>
        <v/>
      </c>
      <c r="G301" s="2" t="str">
        <f aca="false">MID(C301,3,1)</f>
        <v/>
      </c>
      <c r="H301" s="2" t="str">
        <f aca="false">MID(C301,7,1)</f>
        <v/>
      </c>
      <c r="I301" s="2" t="str">
        <f aca="false">MID(C301,8,1)</f>
        <v/>
      </c>
      <c r="J301" s="2" t="str">
        <f aca="false">MID(C301,9,1)</f>
        <v/>
      </c>
      <c r="K301" s="2" t="str">
        <f aca="false">MID(C301,13,1)</f>
        <v/>
      </c>
      <c r="L301" s="2" t="str">
        <f aca="false">MID(C301,14,1)</f>
        <v/>
      </c>
      <c r="M301" s="2" t="str">
        <f aca="false">MID(C301,15,1)</f>
        <v/>
      </c>
      <c r="N301" s="2" t="str">
        <f aca="false">MID(C301,19,1)</f>
        <v/>
      </c>
      <c r="O301" s="2" t="str">
        <f aca="false">MID(C301,20,1)</f>
        <v/>
      </c>
      <c r="P301" s="2" t="str">
        <f aca="false">MID(C301,21,1)</f>
        <v/>
      </c>
      <c r="Q301" s="2" t="str">
        <f aca="false">MID(C301,25,1)</f>
        <v/>
      </c>
    </row>
    <row r="302" customFormat="false" ht="15" hidden="false" customHeight="false" outlineLevel="0" collapsed="false">
      <c r="E302" s="2" t="str">
        <f aca="false">MID(C302,1,1)</f>
        <v/>
      </c>
      <c r="F302" s="2" t="str">
        <f aca="false">MID(C302,2,1)</f>
        <v/>
      </c>
      <c r="G302" s="2" t="str">
        <f aca="false">MID(C302,3,1)</f>
        <v/>
      </c>
      <c r="H302" s="2" t="str">
        <f aca="false">MID(C302,7,1)</f>
        <v/>
      </c>
      <c r="I302" s="2" t="str">
        <f aca="false">MID(C302,8,1)</f>
        <v/>
      </c>
      <c r="J302" s="2" t="str">
        <f aca="false">MID(C302,9,1)</f>
        <v/>
      </c>
      <c r="K302" s="2" t="str">
        <f aca="false">MID(C302,13,1)</f>
        <v/>
      </c>
      <c r="L302" s="2" t="str">
        <f aca="false">MID(C302,14,1)</f>
        <v/>
      </c>
      <c r="M302" s="2" t="str">
        <f aca="false">MID(C302,15,1)</f>
        <v/>
      </c>
      <c r="N302" s="2" t="str">
        <f aca="false">MID(C302,19,1)</f>
        <v/>
      </c>
      <c r="O302" s="2" t="str">
        <f aca="false">MID(C302,20,1)</f>
        <v/>
      </c>
      <c r="P302" s="2" t="str">
        <f aca="false">MID(C302,21,1)</f>
        <v/>
      </c>
      <c r="Q302" s="2" t="str">
        <f aca="false">MID(C302,25,1)</f>
        <v/>
      </c>
    </row>
    <row r="303" customFormat="false" ht="15" hidden="false" customHeight="false" outlineLevel="0" collapsed="false">
      <c r="E303" s="2" t="str">
        <f aca="false">MID(C303,1,1)</f>
        <v/>
      </c>
      <c r="F303" s="2" t="str">
        <f aca="false">MID(C303,2,1)</f>
        <v/>
      </c>
      <c r="G303" s="2" t="str">
        <f aca="false">MID(C303,3,1)</f>
        <v/>
      </c>
      <c r="H303" s="2" t="str">
        <f aca="false">MID(C303,7,1)</f>
        <v/>
      </c>
      <c r="I303" s="2" t="str">
        <f aca="false">MID(C303,8,1)</f>
        <v/>
      </c>
      <c r="J303" s="2" t="str">
        <f aca="false">MID(C303,9,1)</f>
        <v/>
      </c>
      <c r="K303" s="2" t="str">
        <f aca="false">MID(C303,13,1)</f>
        <v/>
      </c>
      <c r="L303" s="2" t="str">
        <f aca="false">MID(C303,14,1)</f>
        <v/>
      </c>
      <c r="M303" s="2" t="str">
        <f aca="false">MID(C303,15,1)</f>
        <v/>
      </c>
      <c r="N303" s="2" t="str">
        <f aca="false">MID(C303,19,1)</f>
        <v/>
      </c>
      <c r="O303" s="2" t="str">
        <f aca="false">MID(C303,20,1)</f>
        <v/>
      </c>
      <c r="P303" s="2" t="str">
        <f aca="false">MID(C303,21,1)</f>
        <v/>
      </c>
      <c r="Q303" s="2" t="str">
        <f aca="false">MID(C303,25,1)</f>
        <v/>
      </c>
    </row>
    <row r="304" customFormat="false" ht="15" hidden="false" customHeight="false" outlineLevel="0" collapsed="false">
      <c r="E304" s="2" t="str">
        <f aca="false">MID(C304,1,1)</f>
        <v/>
      </c>
      <c r="F304" s="2" t="str">
        <f aca="false">MID(C304,2,1)</f>
        <v/>
      </c>
      <c r="G304" s="2" t="str">
        <f aca="false">MID(C304,3,1)</f>
        <v/>
      </c>
      <c r="H304" s="2" t="str">
        <f aca="false">MID(C304,7,1)</f>
        <v/>
      </c>
      <c r="I304" s="2" t="str">
        <f aca="false">MID(C304,8,1)</f>
        <v/>
      </c>
      <c r="J304" s="2" t="str">
        <f aca="false">MID(C304,9,1)</f>
        <v/>
      </c>
      <c r="K304" s="2" t="str">
        <f aca="false">MID(C304,13,1)</f>
        <v/>
      </c>
      <c r="L304" s="2" t="str">
        <f aca="false">MID(C304,14,1)</f>
        <v/>
      </c>
      <c r="M304" s="2" t="str">
        <f aca="false">MID(C304,15,1)</f>
        <v/>
      </c>
      <c r="N304" s="2" t="str">
        <f aca="false">MID(C304,19,1)</f>
        <v/>
      </c>
      <c r="O304" s="2" t="str">
        <f aca="false">MID(C304,20,1)</f>
        <v/>
      </c>
      <c r="P304" s="2" t="str">
        <f aca="false">MID(C304,21,1)</f>
        <v/>
      </c>
      <c r="Q304" s="2" t="str">
        <f aca="false">MID(C304,25,1)</f>
        <v/>
      </c>
    </row>
    <row r="305" customFormat="false" ht="15" hidden="false" customHeight="false" outlineLevel="0" collapsed="false">
      <c r="E305" s="2" t="str">
        <f aca="false">MID(C305,1,1)</f>
        <v/>
      </c>
      <c r="F305" s="2" t="str">
        <f aca="false">MID(C305,2,1)</f>
        <v/>
      </c>
      <c r="G305" s="2" t="str">
        <f aca="false">MID(C305,3,1)</f>
        <v/>
      </c>
      <c r="H305" s="2" t="str">
        <f aca="false">MID(C305,7,1)</f>
        <v/>
      </c>
      <c r="I305" s="2" t="str">
        <f aca="false">MID(C305,8,1)</f>
        <v/>
      </c>
      <c r="J305" s="2" t="str">
        <f aca="false">MID(C305,9,1)</f>
        <v/>
      </c>
      <c r="K305" s="2" t="str">
        <f aca="false">MID(C305,13,1)</f>
        <v/>
      </c>
      <c r="L305" s="2" t="str">
        <f aca="false">MID(C305,14,1)</f>
        <v/>
      </c>
      <c r="M305" s="2" t="str">
        <f aca="false">MID(C305,15,1)</f>
        <v/>
      </c>
      <c r="N305" s="2" t="str">
        <f aca="false">MID(C305,19,1)</f>
        <v/>
      </c>
      <c r="O305" s="2" t="str">
        <f aca="false">MID(C305,20,1)</f>
        <v/>
      </c>
      <c r="P305" s="2" t="str">
        <f aca="false">MID(C305,21,1)</f>
        <v/>
      </c>
      <c r="Q305" s="2" t="str">
        <f aca="false">MID(C305,25,1)</f>
        <v/>
      </c>
    </row>
  </sheetData>
  <printOptions headings="false" gridLines="false" gridLinesSet="true" horizontalCentered="false" verticalCentered="false"/>
  <pageMargins left="1.25" right="1.25" top="1" bottom="0.74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2" activeCellId="0" sqref="D532"/>
    </sheetView>
  </sheetViews>
  <sheetFormatPr defaultColWidth="9.1015625" defaultRowHeight="15" zeroHeight="false" outlineLevelRow="0" outlineLevelCol="0"/>
  <cols>
    <col collapsed="false" customWidth="false" hidden="false" outlineLevel="0" max="257" min="1" style="7" width="9.1"/>
  </cols>
  <sheetData>
    <row r="1" s="8" customFormat="true" ht="15.6" hidden="false" customHeight="false" outlineLevel="0" collapsed="false">
      <c r="A1" s="8" t="s">
        <v>216</v>
      </c>
    </row>
    <row r="2" s="9" customFormat="true" ht="15" hidden="false" customHeight="false" outlineLevel="0" collapsed="false">
      <c r="A2" s="9" t="s">
        <v>217</v>
      </c>
    </row>
    <row r="4" s="10" customFormat="true" ht="15" hidden="false" customHeight="false" outlineLevel="0" collapsed="false">
      <c r="A4" s="10" t="n">
        <v>1999</v>
      </c>
      <c r="B4" s="7" t="n">
        <v>1</v>
      </c>
      <c r="C4" s="7"/>
      <c r="D4" s="7"/>
      <c r="E4" s="7" t="n">
        <v>1</v>
      </c>
      <c r="F4" s="7" t="n">
        <v>2</v>
      </c>
      <c r="G4" s="7" t="s">
        <v>218</v>
      </c>
      <c r="H4" s="7" t="n">
        <v>2</v>
      </c>
      <c r="I4" s="7" t="s">
        <v>218</v>
      </c>
      <c r="J4" s="7" t="n">
        <v>1</v>
      </c>
      <c r="K4" s="7" t="n">
        <v>1</v>
      </c>
      <c r="L4" s="7" t="n">
        <v>2</v>
      </c>
      <c r="M4" s="7" t="s">
        <v>218</v>
      </c>
      <c r="N4" s="7" t="s">
        <v>218</v>
      </c>
      <c r="O4" s="7" t="s">
        <v>218</v>
      </c>
      <c r="P4" s="7" t="n">
        <v>1</v>
      </c>
      <c r="Q4" s="7" t="n">
        <v>1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10" customFormat="true" ht="15" hidden="false" customHeight="false" outlineLevel="0" collapsed="false">
      <c r="A5" s="10" t="n">
        <v>1999</v>
      </c>
      <c r="B5" s="7" t="n">
        <v>2</v>
      </c>
      <c r="C5" s="7"/>
      <c r="D5" s="7"/>
      <c r="E5" s="7" t="s">
        <v>218</v>
      </c>
      <c r="F5" s="7" t="n">
        <v>1</v>
      </c>
      <c r="G5" s="7" t="n">
        <v>2</v>
      </c>
      <c r="H5" s="7" t="n">
        <v>2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s">
        <v>218</v>
      </c>
      <c r="P5" s="7" t="n">
        <v>2</v>
      </c>
      <c r="Q5" s="7" t="n">
        <v>1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0" customFormat="true" ht="15" hidden="false" customHeight="false" outlineLevel="0" collapsed="false">
      <c r="A6" s="10" t="n">
        <v>1999</v>
      </c>
      <c r="B6" s="7" t="n">
        <v>3</v>
      </c>
      <c r="C6" s="7"/>
      <c r="D6" s="7"/>
      <c r="E6" s="7" t="n">
        <v>2</v>
      </c>
      <c r="F6" s="7" t="s">
        <v>218</v>
      </c>
      <c r="G6" s="7" t="n">
        <v>1</v>
      </c>
      <c r="H6" s="7" t="n">
        <v>1</v>
      </c>
      <c r="I6" s="7" t="s">
        <v>218</v>
      </c>
      <c r="J6" s="7" t="n">
        <v>1</v>
      </c>
      <c r="K6" s="7" t="n">
        <v>2</v>
      </c>
      <c r="L6" s="7" t="n">
        <v>1</v>
      </c>
      <c r="M6" s="7" t="n">
        <v>1</v>
      </c>
      <c r="N6" s="7" t="n">
        <v>1</v>
      </c>
      <c r="O6" s="7" t="n">
        <v>1</v>
      </c>
      <c r="P6" s="7" t="s">
        <v>218</v>
      </c>
      <c r="Q6" s="7" t="n">
        <v>1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10" customFormat="true" ht="15" hidden="false" customHeight="false" outlineLevel="0" collapsed="false">
      <c r="A7" s="10" t="n">
        <v>1999</v>
      </c>
      <c r="B7" s="7" t="n">
        <v>4</v>
      </c>
      <c r="C7" s="7"/>
      <c r="D7" s="7"/>
      <c r="E7" s="7" t="n">
        <v>1</v>
      </c>
      <c r="F7" s="7" t="s">
        <v>218</v>
      </c>
      <c r="G7" s="7" t="n">
        <v>2</v>
      </c>
      <c r="H7" s="7" t="n">
        <v>1</v>
      </c>
      <c r="I7" s="7" t="n">
        <v>1</v>
      </c>
      <c r="J7" s="7" t="n">
        <v>1</v>
      </c>
      <c r="K7" s="7" t="n">
        <v>1</v>
      </c>
      <c r="L7" s="7" t="s">
        <v>218</v>
      </c>
      <c r="M7" s="7" t="n">
        <v>2</v>
      </c>
      <c r="N7" s="7" t="n">
        <v>2</v>
      </c>
      <c r="O7" s="7" t="n">
        <v>1</v>
      </c>
      <c r="P7" s="7" t="n">
        <v>2</v>
      </c>
      <c r="Q7" s="7" t="n">
        <v>1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10" customFormat="true" ht="15" hidden="false" customHeight="false" outlineLevel="0" collapsed="false">
      <c r="A8" s="10" t="n">
        <v>1999</v>
      </c>
      <c r="B8" s="7" t="n">
        <v>5</v>
      </c>
      <c r="C8" s="7"/>
      <c r="D8" s="7"/>
      <c r="E8" s="7" t="s">
        <v>218</v>
      </c>
      <c r="F8" s="7" t="n">
        <v>2</v>
      </c>
      <c r="G8" s="7" t="s">
        <v>218</v>
      </c>
      <c r="H8" s="7" t="n">
        <v>1</v>
      </c>
      <c r="I8" s="7" t="n">
        <v>1</v>
      </c>
      <c r="J8" s="7" t="n">
        <v>2</v>
      </c>
      <c r="K8" s="7" t="n">
        <v>1</v>
      </c>
      <c r="L8" s="7" t="n">
        <v>2</v>
      </c>
      <c r="M8" s="7" t="s">
        <v>218</v>
      </c>
      <c r="N8" s="7" t="n">
        <v>1</v>
      </c>
      <c r="O8" s="7" t="s">
        <v>218</v>
      </c>
      <c r="P8" s="7" t="s">
        <v>218</v>
      </c>
      <c r="Q8" s="7" t="n">
        <v>1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10" customFormat="true" ht="15" hidden="false" customHeight="false" outlineLevel="0" collapsed="false">
      <c r="A9" s="10" t="n">
        <v>1999</v>
      </c>
      <c r="B9" s="7" t="n">
        <v>6</v>
      </c>
      <c r="C9" s="7"/>
      <c r="D9" s="7"/>
      <c r="E9" s="7" t="s">
        <v>218</v>
      </c>
      <c r="F9" s="7" t="s">
        <v>218</v>
      </c>
      <c r="G9" s="7" t="n">
        <v>2</v>
      </c>
      <c r="H9" s="7" t="n">
        <v>1</v>
      </c>
      <c r="I9" s="7" t="s">
        <v>218</v>
      </c>
      <c r="J9" s="7" t="n">
        <v>1</v>
      </c>
      <c r="K9" s="7" t="n">
        <v>2</v>
      </c>
      <c r="L9" s="7" t="n">
        <v>1</v>
      </c>
      <c r="M9" s="7" t="n">
        <v>1</v>
      </c>
      <c r="N9" s="7" t="n">
        <v>1</v>
      </c>
      <c r="O9" s="7" t="n">
        <v>2</v>
      </c>
      <c r="P9" s="7" t="s">
        <v>218</v>
      </c>
      <c r="Q9" s="7" t="n">
        <v>1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10" customFormat="true" ht="15" hidden="false" customHeight="false" outlineLevel="0" collapsed="false">
      <c r="A10" s="10" t="n">
        <v>1999</v>
      </c>
      <c r="B10" s="7" t="n">
        <v>7</v>
      </c>
      <c r="C10" s="7"/>
      <c r="D10" s="7"/>
      <c r="E10" s="7" t="n">
        <v>2</v>
      </c>
      <c r="F10" s="7" t="n">
        <v>1</v>
      </c>
      <c r="G10" s="7" t="s">
        <v>218</v>
      </c>
      <c r="H10" s="7" t="n">
        <v>1</v>
      </c>
      <c r="I10" s="7" t="s">
        <v>218</v>
      </c>
      <c r="J10" s="7" t="s">
        <v>218</v>
      </c>
      <c r="K10" s="7" t="s">
        <v>218</v>
      </c>
      <c r="L10" s="7" t="s">
        <v>218</v>
      </c>
      <c r="M10" s="7" t="n">
        <v>1</v>
      </c>
      <c r="N10" s="7" t="n">
        <v>1</v>
      </c>
      <c r="O10" s="7" t="n">
        <v>1</v>
      </c>
      <c r="P10" s="7" t="s">
        <v>218</v>
      </c>
      <c r="Q10" s="7" t="n">
        <v>2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10" customFormat="true" ht="15" hidden="false" customHeight="false" outlineLevel="0" collapsed="false">
      <c r="A11" s="10" t="n">
        <v>1999</v>
      </c>
      <c r="B11" s="7" t="n">
        <v>8</v>
      </c>
      <c r="C11" s="7"/>
      <c r="D11" s="7"/>
      <c r="E11" s="7" t="n">
        <v>2</v>
      </c>
      <c r="F11" s="7" t="n">
        <v>1</v>
      </c>
      <c r="G11" s="7" t="n">
        <v>2</v>
      </c>
      <c r="H11" s="7" t="n">
        <v>1</v>
      </c>
      <c r="I11" s="7" t="s">
        <v>218</v>
      </c>
      <c r="J11" s="7" t="n">
        <v>2</v>
      </c>
      <c r="K11" s="7" t="n">
        <v>1</v>
      </c>
      <c r="L11" s="7" t="s">
        <v>218</v>
      </c>
      <c r="M11" s="7" t="s">
        <v>218</v>
      </c>
      <c r="N11" s="7" t="n">
        <v>2</v>
      </c>
      <c r="O11" s="7" t="n">
        <v>1</v>
      </c>
      <c r="P11" s="7" t="n">
        <v>1</v>
      </c>
      <c r="Q11" s="7" t="n">
        <v>1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10" customFormat="true" ht="15" hidden="false" customHeight="false" outlineLevel="0" collapsed="false">
      <c r="A12" s="10" t="n">
        <v>1999</v>
      </c>
      <c r="B12" s="7" t="n">
        <v>9</v>
      </c>
      <c r="C12" s="7"/>
      <c r="D12" s="7"/>
      <c r="E12" s="7" t="n">
        <v>1</v>
      </c>
      <c r="F12" s="7" t="n">
        <v>1</v>
      </c>
      <c r="G12" s="7" t="n">
        <v>1</v>
      </c>
      <c r="H12" s="7" t="n">
        <v>1</v>
      </c>
      <c r="I12" s="7" t="n">
        <v>2</v>
      </c>
      <c r="J12" s="7" t="s">
        <v>218</v>
      </c>
      <c r="K12" s="7" t="n">
        <v>2</v>
      </c>
      <c r="L12" s="7" t="n">
        <v>1</v>
      </c>
      <c r="M12" s="7" t="n">
        <v>2</v>
      </c>
      <c r="N12" s="7" t="s">
        <v>218</v>
      </c>
      <c r="O12" s="7" t="n">
        <v>1</v>
      </c>
      <c r="P12" s="7" t="n">
        <v>1</v>
      </c>
      <c r="Q12" s="7" t="n">
        <v>1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10" customFormat="true" ht="15" hidden="false" customHeight="false" outlineLevel="0" collapsed="false">
      <c r="A13" s="10" t="n">
        <v>1999</v>
      </c>
      <c r="B13" s="7" t="n">
        <v>10</v>
      </c>
      <c r="C13" s="7"/>
      <c r="D13" s="7"/>
      <c r="E13" s="7" t="n">
        <v>2</v>
      </c>
      <c r="F13" s="7" t="n">
        <v>1</v>
      </c>
      <c r="G13" s="7" t="n">
        <v>1</v>
      </c>
      <c r="H13" s="7" t="n">
        <v>2</v>
      </c>
      <c r="I13" s="7" t="n">
        <v>1</v>
      </c>
      <c r="J13" s="7" t="s">
        <v>218</v>
      </c>
      <c r="K13" s="7" t="n">
        <v>2</v>
      </c>
      <c r="L13" s="7" t="n">
        <v>1</v>
      </c>
      <c r="M13" s="7" t="s">
        <v>218</v>
      </c>
      <c r="N13" s="7" t="n">
        <v>1</v>
      </c>
      <c r="O13" s="7" t="n">
        <v>1</v>
      </c>
      <c r="P13" s="7" t="n">
        <v>2</v>
      </c>
      <c r="Q13" s="7" t="s">
        <v>218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10" customFormat="true" ht="15" hidden="false" customHeight="false" outlineLevel="0" collapsed="false">
      <c r="A14" s="10" t="n">
        <v>1999</v>
      </c>
      <c r="B14" s="7" t="n">
        <v>11</v>
      </c>
      <c r="C14" s="7"/>
      <c r="D14" s="7"/>
      <c r="E14" s="7" t="n">
        <v>1</v>
      </c>
      <c r="F14" s="7" t="n">
        <v>2</v>
      </c>
      <c r="G14" s="7" t="n">
        <v>1</v>
      </c>
      <c r="H14" s="7" t="n">
        <v>2</v>
      </c>
      <c r="I14" s="7" t="n">
        <v>1</v>
      </c>
      <c r="J14" s="7" t="n">
        <v>1</v>
      </c>
      <c r="K14" s="7" t="n">
        <v>2</v>
      </c>
      <c r="L14" s="7" t="n">
        <v>2</v>
      </c>
      <c r="M14" s="7" t="n">
        <v>1</v>
      </c>
      <c r="N14" s="7" t="n">
        <v>2</v>
      </c>
      <c r="O14" s="7" t="n">
        <v>1</v>
      </c>
      <c r="P14" s="7" t="s">
        <v>218</v>
      </c>
      <c r="Q14" s="7" t="n">
        <v>1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10" customFormat="true" ht="15" hidden="false" customHeight="false" outlineLevel="0" collapsed="false">
      <c r="A15" s="10" t="n">
        <v>1999</v>
      </c>
      <c r="B15" s="7" t="n">
        <v>12</v>
      </c>
      <c r="C15" s="7"/>
      <c r="D15" s="7"/>
      <c r="E15" s="7" t="n">
        <v>2</v>
      </c>
      <c r="F15" s="7" t="n">
        <v>2</v>
      </c>
      <c r="G15" s="7" t="n">
        <v>2</v>
      </c>
      <c r="H15" s="7" t="s">
        <v>218</v>
      </c>
      <c r="I15" s="7" t="n">
        <v>1</v>
      </c>
      <c r="J15" s="7" t="n">
        <v>1</v>
      </c>
      <c r="K15" s="7" t="n">
        <v>2</v>
      </c>
      <c r="L15" s="7" t="n">
        <v>1</v>
      </c>
      <c r="M15" s="7" t="s">
        <v>218</v>
      </c>
      <c r="N15" s="7" t="s">
        <v>218</v>
      </c>
      <c r="O15" s="7" t="n">
        <v>1</v>
      </c>
      <c r="P15" s="7" t="n">
        <v>1</v>
      </c>
      <c r="Q15" s="7" t="n">
        <v>1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10" customFormat="true" ht="15" hidden="false" customHeight="false" outlineLevel="0" collapsed="false">
      <c r="A16" s="10" t="n">
        <v>1999</v>
      </c>
      <c r="B16" s="7" t="n">
        <v>13</v>
      </c>
      <c r="C16" s="7"/>
      <c r="D16" s="7"/>
      <c r="E16" s="7" t="n">
        <v>1</v>
      </c>
      <c r="F16" s="7" t="n">
        <v>1</v>
      </c>
      <c r="G16" s="7" t="s">
        <v>218</v>
      </c>
      <c r="H16" s="7" t="s">
        <v>218</v>
      </c>
      <c r="I16" s="7" t="n">
        <v>2</v>
      </c>
      <c r="J16" s="7" t="n">
        <v>1</v>
      </c>
      <c r="K16" s="7" t="s">
        <v>218</v>
      </c>
      <c r="L16" s="7" t="n">
        <v>1</v>
      </c>
      <c r="M16" s="7" t="n">
        <v>1</v>
      </c>
      <c r="N16" s="7" t="s">
        <v>218</v>
      </c>
      <c r="O16" s="7" t="s">
        <v>218</v>
      </c>
      <c r="P16" s="7" t="n">
        <v>2</v>
      </c>
      <c r="Q16" s="7" t="n">
        <v>2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10" customFormat="true" ht="15" hidden="false" customHeight="false" outlineLevel="0" collapsed="false">
      <c r="A17" s="10" t="n">
        <v>1999</v>
      </c>
      <c r="B17" s="7" t="n">
        <v>14</v>
      </c>
      <c r="C17" s="7"/>
      <c r="D17" s="7"/>
      <c r="E17" s="7" t="n">
        <v>2</v>
      </c>
      <c r="F17" s="7" t="n">
        <v>1</v>
      </c>
      <c r="G17" s="7" t="s">
        <v>218</v>
      </c>
      <c r="H17" s="7" t="s">
        <v>218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1</v>
      </c>
      <c r="O17" s="7" t="n">
        <v>1</v>
      </c>
      <c r="P17" s="7" t="n">
        <v>1</v>
      </c>
      <c r="Q17" s="7" t="n">
        <v>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10" customFormat="true" ht="15" hidden="false" customHeight="false" outlineLevel="0" collapsed="false">
      <c r="A18" s="10" t="n">
        <v>1999</v>
      </c>
      <c r="B18" s="7" t="n">
        <v>15</v>
      </c>
      <c r="C18" s="7"/>
      <c r="D18" s="7"/>
      <c r="E18" s="7" t="s">
        <v>218</v>
      </c>
      <c r="F18" s="7" t="n">
        <v>2</v>
      </c>
      <c r="G18" s="7" t="n">
        <v>1</v>
      </c>
      <c r="H18" s="7" t="s">
        <v>218</v>
      </c>
      <c r="I18" s="7" t="n">
        <v>2</v>
      </c>
      <c r="J18" s="7" t="n">
        <v>1</v>
      </c>
      <c r="K18" s="7" t="s">
        <v>218</v>
      </c>
      <c r="L18" s="7" t="n">
        <v>1</v>
      </c>
      <c r="M18" s="7" t="n">
        <v>2</v>
      </c>
      <c r="N18" s="7" t="n">
        <v>2</v>
      </c>
      <c r="O18" s="7" t="n">
        <v>2</v>
      </c>
      <c r="P18" s="7" t="n">
        <v>1</v>
      </c>
      <c r="Q18" s="7" t="s">
        <v>218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10" customFormat="true" ht="15" hidden="false" customHeight="false" outlineLevel="0" collapsed="false">
      <c r="A19" s="10" t="n">
        <v>1999</v>
      </c>
      <c r="B19" s="7" t="n">
        <v>16</v>
      </c>
      <c r="C19" s="7"/>
      <c r="D19" s="7"/>
      <c r="E19" s="7" t="n">
        <v>2</v>
      </c>
      <c r="F19" s="7" t="n">
        <v>2</v>
      </c>
      <c r="G19" s="7" t="n">
        <v>2</v>
      </c>
      <c r="H19" s="7" t="s">
        <v>218</v>
      </c>
      <c r="I19" s="7" t="n">
        <v>2</v>
      </c>
      <c r="J19" s="7" t="n">
        <v>1</v>
      </c>
      <c r="K19" s="7" t="n">
        <v>2</v>
      </c>
      <c r="L19" s="7" t="n">
        <v>2</v>
      </c>
      <c r="M19" s="7" t="n">
        <v>2</v>
      </c>
      <c r="N19" s="7" t="s">
        <v>218</v>
      </c>
      <c r="O19" s="7" t="n">
        <v>1</v>
      </c>
      <c r="P19" s="7" t="n">
        <v>1</v>
      </c>
      <c r="Q19" s="7" t="n">
        <v>2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10" customFormat="true" ht="15" hidden="false" customHeight="false" outlineLevel="0" collapsed="false">
      <c r="A20" s="10" t="n">
        <v>1999</v>
      </c>
      <c r="B20" s="7" t="n">
        <v>17</v>
      </c>
      <c r="C20" s="7"/>
      <c r="D20" s="7"/>
      <c r="E20" s="7" t="n">
        <v>1</v>
      </c>
      <c r="F20" s="7" t="n">
        <v>1</v>
      </c>
      <c r="G20" s="7" t="n">
        <v>2</v>
      </c>
      <c r="H20" s="7" t="n">
        <v>1</v>
      </c>
      <c r="I20" s="7" t="n">
        <v>1</v>
      </c>
      <c r="J20" s="7" t="n">
        <v>1</v>
      </c>
      <c r="K20" s="7" t="n">
        <v>2</v>
      </c>
      <c r="L20" s="7" t="n">
        <v>2</v>
      </c>
      <c r="M20" s="7" t="s">
        <v>218</v>
      </c>
      <c r="N20" s="7" t="n">
        <v>1</v>
      </c>
      <c r="O20" s="7" t="n">
        <v>1</v>
      </c>
      <c r="P20" s="7" t="n">
        <v>1</v>
      </c>
      <c r="Q20" s="7" t="n">
        <v>2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10" customFormat="true" ht="15" hidden="false" customHeight="false" outlineLevel="0" collapsed="false">
      <c r="A21" s="10" t="n">
        <v>1999</v>
      </c>
      <c r="B21" s="7" t="n">
        <v>18</v>
      </c>
      <c r="C21" s="7"/>
      <c r="D21" s="7"/>
      <c r="E21" s="7" t="n">
        <v>1</v>
      </c>
      <c r="F21" s="7" t="n">
        <v>1</v>
      </c>
      <c r="G21" s="7" t="s">
        <v>218</v>
      </c>
      <c r="H21" s="7" t="n">
        <v>1</v>
      </c>
      <c r="I21" s="7" t="n">
        <v>1</v>
      </c>
      <c r="J21" s="7" t="n">
        <v>2</v>
      </c>
      <c r="K21" s="7" t="s">
        <v>218</v>
      </c>
      <c r="L21" s="7" t="n">
        <v>1</v>
      </c>
      <c r="M21" s="7" t="n">
        <v>1</v>
      </c>
      <c r="N21" s="7" t="n">
        <v>2</v>
      </c>
      <c r="O21" s="7" t="n">
        <v>2</v>
      </c>
      <c r="P21" s="7" t="n">
        <v>1</v>
      </c>
      <c r="Q21" s="7" t="n">
        <v>1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10" customFormat="true" ht="15" hidden="false" customHeight="false" outlineLevel="0" collapsed="false">
      <c r="A22" s="10" t="n">
        <v>1999</v>
      </c>
      <c r="B22" s="7" t="n">
        <v>19</v>
      </c>
      <c r="C22" s="7"/>
      <c r="D22" s="7"/>
      <c r="E22" s="7" t="n">
        <v>1</v>
      </c>
      <c r="F22" s="7" t="s">
        <v>218</v>
      </c>
      <c r="G22" s="7" t="n">
        <v>1</v>
      </c>
      <c r="H22" s="7" t="s">
        <v>218</v>
      </c>
      <c r="I22" s="7" t="n">
        <v>1</v>
      </c>
      <c r="J22" s="7" t="n">
        <v>2</v>
      </c>
      <c r="K22" s="7" t="n">
        <v>1</v>
      </c>
      <c r="L22" s="7" t="s">
        <v>218</v>
      </c>
      <c r="M22" s="7" t="n">
        <v>2</v>
      </c>
      <c r="N22" s="7" t="n">
        <v>1</v>
      </c>
      <c r="O22" s="7" t="n">
        <v>1</v>
      </c>
      <c r="P22" s="7" t="s">
        <v>218</v>
      </c>
      <c r="Q22" s="7" t="n">
        <v>2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10" customFormat="true" ht="15" hidden="false" customHeight="false" outlineLevel="0" collapsed="false">
      <c r="A23" s="10" t="n">
        <v>1999</v>
      </c>
      <c r="B23" s="7" t="n">
        <v>20</v>
      </c>
      <c r="C23" s="7"/>
      <c r="D23" s="7"/>
      <c r="E23" s="7" t="s">
        <v>218</v>
      </c>
      <c r="F23" s="7" t="n">
        <v>2</v>
      </c>
      <c r="G23" s="7" t="n">
        <v>1</v>
      </c>
      <c r="H23" s="7" t="s">
        <v>218</v>
      </c>
      <c r="I23" s="7" t="n">
        <v>1</v>
      </c>
      <c r="J23" s="7" t="n">
        <v>2</v>
      </c>
      <c r="K23" s="7" t="n">
        <v>1</v>
      </c>
      <c r="L23" s="7" t="n">
        <v>2</v>
      </c>
      <c r="M23" s="7" t="n">
        <v>1</v>
      </c>
      <c r="N23" s="7" t="n">
        <v>1</v>
      </c>
      <c r="O23" s="7" t="s">
        <v>218</v>
      </c>
      <c r="P23" s="7" t="n">
        <v>1</v>
      </c>
      <c r="Q23" s="7" t="n">
        <v>2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10" customFormat="true" ht="15" hidden="false" customHeight="false" outlineLevel="0" collapsed="false">
      <c r="A24" s="10" t="n">
        <v>1999</v>
      </c>
      <c r="B24" s="7" t="n">
        <v>21</v>
      </c>
      <c r="C24" s="7"/>
      <c r="D24" s="7"/>
      <c r="E24" s="7" t="n">
        <v>2</v>
      </c>
      <c r="F24" s="7" t="s">
        <v>218</v>
      </c>
      <c r="G24" s="7" t="n">
        <v>1</v>
      </c>
      <c r="H24" s="7" t="n">
        <v>2</v>
      </c>
      <c r="I24" s="7" t="n">
        <v>2</v>
      </c>
      <c r="J24" s="7" t="n">
        <v>1</v>
      </c>
      <c r="K24" s="7" t="n">
        <v>2</v>
      </c>
      <c r="L24" s="7" t="n">
        <v>1</v>
      </c>
      <c r="M24" s="7" t="n">
        <v>2</v>
      </c>
      <c r="N24" s="7" t="n">
        <v>2</v>
      </c>
      <c r="O24" s="7" t="n">
        <v>2</v>
      </c>
      <c r="P24" s="7" t="n">
        <v>1</v>
      </c>
      <c r="Q24" s="7" t="n">
        <v>1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10" customFormat="true" ht="15" hidden="false" customHeight="false" outlineLevel="0" collapsed="false">
      <c r="A25" s="10" t="n">
        <v>1999</v>
      </c>
      <c r="B25" s="7" t="n">
        <v>22</v>
      </c>
      <c r="C25" s="7"/>
      <c r="D25" s="7"/>
      <c r="E25" s="7" t="n">
        <v>1</v>
      </c>
      <c r="F25" s="7" t="n">
        <v>1</v>
      </c>
      <c r="G25" s="7" t="n">
        <v>1</v>
      </c>
      <c r="H25" s="7" t="n">
        <v>1</v>
      </c>
      <c r="I25" s="7" t="n">
        <v>1</v>
      </c>
      <c r="J25" s="7" t="n">
        <v>2</v>
      </c>
      <c r="K25" s="7" t="s">
        <v>218</v>
      </c>
      <c r="L25" s="7" t="n">
        <v>2</v>
      </c>
      <c r="M25" s="7" t="n">
        <v>2</v>
      </c>
      <c r="N25" s="7" t="s">
        <v>218</v>
      </c>
      <c r="O25" s="7" t="n">
        <v>1</v>
      </c>
      <c r="P25" s="7" t="s">
        <v>218</v>
      </c>
      <c r="Q25" s="7" t="s">
        <v>218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10" customFormat="true" ht="15" hidden="false" customHeight="false" outlineLevel="0" collapsed="false">
      <c r="A26" s="10" t="n">
        <v>1999</v>
      </c>
      <c r="B26" s="7" t="n">
        <v>23</v>
      </c>
      <c r="C26" s="7"/>
      <c r="D26" s="7"/>
      <c r="E26" s="7" t="n">
        <v>2</v>
      </c>
      <c r="F26" s="7" t="s">
        <v>218</v>
      </c>
      <c r="G26" s="7" t="n">
        <v>1</v>
      </c>
      <c r="H26" s="7" t="n">
        <v>1</v>
      </c>
      <c r="I26" s="7" t="s">
        <v>218</v>
      </c>
      <c r="J26" s="7" t="n">
        <v>1</v>
      </c>
      <c r="K26" s="7" t="s">
        <v>218</v>
      </c>
      <c r="L26" s="7" t="n">
        <v>1</v>
      </c>
      <c r="M26" s="7" t="n">
        <v>1</v>
      </c>
      <c r="N26" s="7" t="n">
        <v>1</v>
      </c>
      <c r="O26" s="7" t="n">
        <v>1</v>
      </c>
      <c r="P26" s="7" t="n">
        <v>2</v>
      </c>
      <c r="Q26" s="7" t="n">
        <v>1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10" customFormat="true" ht="15" hidden="false" customHeight="false" outlineLevel="0" collapsed="false">
      <c r="A27" s="10" t="n">
        <v>1999</v>
      </c>
      <c r="B27" s="7" t="n">
        <v>24</v>
      </c>
      <c r="C27" s="7"/>
      <c r="D27" s="7"/>
      <c r="E27" s="7" t="n">
        <v>1</v>
      </c>
      <c r="F27" s="7" t="n">
        <v>2</v>
      </c>
      <c r="G27" s="7" t="n">
        <v>2</v>
      </c>
      <c r="H27" s="7" t="n">
        <v>1</v>
      </c>
      <c r="I27" s="7" t="s">
        <v>218</v>
      </c>
      <c r="J27" s="7" t="n">
        <v>2</v>
      </c>
      <c r="K27" s="7" t="n">
        <v>1</v>
      </c>
      <c r="L27" s="7" t="n">
        <v>2</v>
      </c>
      <c r="M27" s="7" t="n">
        <v>1</v>
      </c>
      <c r="N27" s="7" t="n">
        <v>1</v>
      </c>
      <c r="O27" s="7" t="s">
        <v>218</v>
      </c>
      <c r="P27" s="7" t="s">
        <v>218</v>
      </c>
      <c r="Q27" s="7" t="n">
        <v>1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s="10" customFormat="true" ht="15" hidden="false" customHeight="false" outlineLevel="0" collapsed="false">
      <c r="A28" s="10" t="n">
        <v>1999</v>
      </c>
      <c r="B28" s="7" t="n">
        <v>25</v>
      </c>
      <c r="C28" s="7"/>
      <c r="D28" s="7"/>
      <c r="E28" s="7" t="n">
        <v>1</v>
      </c>
      <c r="F28" s="7" t="n">
        <v>1</v>
      </c>
      <c r="G28" s="7" t="n">
        <v>1</v>
      </c>
      <c r="H28" s="7" t="n">
        <v>1</v>
      </c>
      <c r="I28" s="7" t="s">
        <v>218</v>
      </c>
      <c r="J28" s="7" t="n">
        <v>1</v>
      </c>
      <c r="K28" s="7" t="n">
        <v>2</v>
      </c>
      <c r="L28" s="7" t="n">
        <v>2</v>
      </c>
      <c r="M28" s="7" t="n">
        <v>2</v>
      </c>
      <c r="N28" s="7" t="n">
        <v>1</v>
      </c>
      <c r="O28" s="7" t="n">
        <v>1</v>
      </c>
      <c r="P28" s="7" t="s">
        <v>218</v>
      </c>
      <c r="Q28" s="7" t="s">
        <v>218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s="10" customFormat="true" ht="15" hidden="false" customHeight="false" outlineLevel="0" collapsed="false">
      <c r="A29" s="10" t="n">
        <v>1999</v>
      </c>
      <c r="B29" s="7" t="n">
        <v>26</v>
      </c>
      <c r="C29" s="7"/>
      <c r="D29" s="7"/>
      <c r="E29" s="7" t="s">
        <v>218</v>
      </c>
      <c r="F29" s="7" t="n">
        <v>2</v>
      </c>
      <c r="G29" s="7" t="n">
        <v>1</v>
      </c>
      <c r="H29" s="7" t="n">
        <v>2</v>
      </c>
      <c r="I29" s="7" t="n">
        <v>1</v>
      </c>
      <c r="J29" s="7" t="n">
        <v>1</v>
      </c>
      <c r="K29" s="7" t="n">
        <v>1</v>
      </c>
      <c r="L29" s="7" t="s">
        <v>218</v>
      </c>
      <c r="M29" s="7" t="n">
        <v>2</v>
      </c>
      <c r="N29" s="7" t="n">
        <v>2</v>
      </c>
      <c r="O29" s="7" t="n">
        <v>2</v>
      </c>
      <c r="P29" s="7" t="n">
        <v>2</v>
      </c>
      <c r="Q29" s="7" t="n">
        <v>2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s="10" customFormat="true" ht="15" hidden="false" customHeight="false" outlineLevel="0" collapsed="false">
      <c r="A30" s="10" t="n">
        <v>1999</v>
      </c>
      <c r="B30" s="7" t="n">
        <v>27</v>
      </c>
      <c r="C30" s="7"/>
      <c r="D30" s="7"/>
      <c r="E30" s="7" t="n">
        <v>1</v>
      </c>
      <c r="F30" s="7" t="n">
        <v>2</v>
      </c>
      <c r="G30" s="7" t="n">
        <v>1</v>
      </c>
      <c r="H30" s="7" t="n">
        <v>2</v>
      </c>
      <c r="I30" s="7" t="s">
        <v>218</v>
      </c>
      <c r="J30" s="7" t="n">
        <v>1</v>
      </c>
      <c r="K30" s="7" t="n">
        <v>2</v>
      </c>
      <c r="L30" s="7" t="n">
        <v>2</v>
      </c>
      <c r="M30" s="7" t="n">
        <v>1</v>
      </c>
      <c r="N30" s="7" t="n">
        <v>1</v>
      </c>
      <c r="O30" s="7" t="n">
        <v>1</v>
      </c>
      <c r="P30" s="7" t="n">
        <v>2</v>
      </c>
      <c r="Q30" s="7" t="n">
        <v>2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s="10" customFormat="true" ht="15" hidden="false" customHeight="false" outlineLevel="0" collapsed="false">
      <c r="A31" s="10" t="n">
        <v>1999</v>
      </c>
      <c r="B31" s="7" t="n">
        <v>28</v>
      </c>
      <c r="C31" s="7"/>
      <c r="D31" s="7"/>
      <c r="E31" s="7" t="s">
        <v>218</v>
      </c>
      <c r="F31" s="7" t="n">
        <v>1</v>
      </c>
      <c r="G31" s="7" t="n">
        <v>1</v>
      </c>
      <c r="H31" s="7" t="n">
        <v>1</v>
      </c>
      <c r="I31" s="7" t="s">
        <v>218</v>
      </c>
      <c r="J31" s="7" t="n">
        <v>1</v>
      </c>
      <c r="K31" s="7" t="s">
        <v>218</v>
      </c>
      <c r="L31" s="7" t="s">
        <v>218</v>
      </c>
      <c r="M31" s="7" t="s">
        <v>218</v>
      </c>
      <c r="N31" s="7" t="n">
        <v>1</v>
      </c>
      <c r="O31" s="7" t="n">
        <v>2</v>
      </c>
      <c r="P31" s="7" t="n">
        <v>2</v>
      </c>
      <c r="Q31" s="7" t="s">
        <v>218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s="10" customFormat="true" ht="15" hidden="false" customHeight="false" outlineLevel="0" collapsed="false">
      <c r="A32" s="10" t="n">
        <v>1999</v>
      </c>
      <c r="B32" s="7" t="n">
        <v>29</v>
      </c>
      <c r="C32" s="7"/>
      <c r="D32" s="7"/>
      <c r="E32" s="7" t="n">
        <v>1</v>
      </c>
      <c r="F32" s="7" t="n">
        <v>1</v>
      </c>
      <c r="G32" s="7" t="n">
        <v>1</v>
      </c>
      <c r="H32" s="7" t="n">
        <v>1</v>
      </c>
      <c r="I32" s="7" t="n">
        <v>1</v>
      </c>
      <c r="J32" s="7" t="n">
        <v>1</v>
      </c>
      <c r="K32" s="7" t="n">
        <v>1</v>
      </c>
      <c r="L32" s="7" t="n">
        <v>1</v>
      </c>
      <c r="M32" s="7" t="n">
        <v>1</v>
      </c>
      <c r="N32" s="7" t="s">
        <v>218</v>
      </c>
      <c r="O32" s="7" t="n">
        <v>1</v>
      </c>
      <c r="P32" s="7" t="n">
        <v>1</v>
      </c>
      <c r="Q32" s="7" t="n">
        <v>2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s="10" customFormat="true" ht="15" hidden="false" customHeight="false" outlineLevel="0" collapsed="false">
      <c r="A33" s="10" t="n">
        <v>1999</v>
      </c>
      <c r="B33" s="7" t="n">
        <v>30</v>
      </c>
      <c r="C33" s="7"/>
      <c r="D33" s="7"/>
      <c r="E33" s="7" t="n">
        <v>1</v>
      </c>
      <c r="F33" s="7" t="n">
        <v>1</v>
      </c>
      <c r="G33" s="7" t="s">
        <v>218</v>
      </c>
      <c r="H33" s="7" t="s">
        <v>218</v>
      </c>
      <c r="I33" s="7" t="n">
        <v>1</v>
      </c>
      <c r="J33" s="7" t="s">
        <v>218</v>
      </c>
      <c r="K33" s="7" t="s">
        <v>218</v>
      </c>
      <c r="L33" s="7" t="s">
        <v>218</v>
      </c>
      <c r="M33" s="7" t="n">
        <v>1</v>
      </c>
      <c r="N33" s="7" t="n">
        <v>1</v>
      </c>
      <c r="O33" s="7" t="s">
        <v>218</v>
      </c>
      <c r="P33" s="7" t="n">
        <v>2</v>
      </c>
      <c r="Q33" s="7" t="n">
        <v>2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s="10" customFormat="true" ht="15" hidden="false" customHeight="false" outlineLevel="0" collapsed="false">
      <c r="A34" s="10" t="n">
        <v>1999</v>
      </c>
      <c r="B34" s="7" t="n">
        <v>31</v>
      </c>
      <c r="C34" s="7"/>
      <c r="D34" s="7"/>
      <c r="E34" s="7" t="s">
        <v>218</v>
      </c>
      <c r="F34" s="7" t="n">
        <v>1</v>
      </c>
      <c r="G34" s="7" t="n">
        <v>1</v>
      </c>
      <c r="H34" s="7" t="n">
        <v>1</v>
      </c>
      <c r="I34" s="7" t="n">
        <v>1</v>
      </c>
      <c r="J34" s="7" t="s">
        <v>218</v>
      </c>
      <c r="K34" s="7" t="n">
        <v>1</v>
      </c>
      <c r="L34" s="7" t="n">
        <v>2</v>
      </c>
      <c r="M34" s="7" t="n">
        <v>1</v>
      </c>
      <c r="N34" s="7" t="n">
        <v>2</v>
      </c>
      <c r="O34" s="7" t="n">
        <v>1</v>
      </c>
      <c r="P34" s="7" t="s">
        <v>218</v>
      </c>
      <c r="Q34" s="7" t="n">
        <v>2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s="10" customFormat="true" ht="15" hidden="false" customHeight="false" outlineLevel="0" collapsed="false">
      <c r="A35" s="10" t="n">
        <v>1999</v>
      </c>
      <c r="B35" s="7" t="n">
        <v>32</v>
      </c>
      <c r="C35" s="7"/>
      <c r="D35" s="7"/>
      <c r="E35" s="7" t="n">
        <v>2</v>
      </c>
      <c r="F35" s="7" t="n">
        <v>1</v>
      </c>
      <c r="G35" s="7" t="s">
        <v>218</v>
      </c>
      <c r="H35" s="7" t="s">
        <v>218</v>
      </c>
      <c r="I35" s="7" t="n">
        <v>1</v>
      </c>
      <c r="J35" s="7" t="n">
        <v>1</v>
      </c>
      <c r="K35" s="7" t="s">
        <v>218</v>
      </c>
      <c r="L35" s="7" t="n">
        <v>1</v>
      </c>
      <c r="M35" s="7" t="s">
        <v>218</v>
      </c>
      <c r="N35" s="7" t="n">
        <v>1</v>
      </c>
      <c r="O35" s="7" t="s">
        <v>218</v>
      </c>
      <c r="P35" s="7" t="n">
        <v>1</v>
      </c>
      <c r="Q35" s="7" t="n">
        <v>2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s="10" customFormat="true" ht="15" hidden="false" customHeight="false" outlineLevel="0" collapsed="false">
      <c r="A36" s="10" t="n">
        <v>1999</v>
      </c>
      <c r="B36" s="7" t="n">
        <v>33</v>
      </c>
      <c r="C36" s="7"/>
      <c r="D36" s="7"/>
      <c r="E36" s="7" t="n">
        <v>1</v>
      </c>
      <c r="F36" s="7" t="n">
        <v>1</v>
      </c>
      <c r="G36" s="7" t="s">
        <v>218</v>
      </c>
      <c r="H36" s="7" t="n">
        <v>1</v>
      </c>
      <c r="I36" s="7" t="n">
        <v>2</v>
      </c>
      <c r="J36" s="7" t="n">
        <v>1</v>
      </c>
      <c r="K36" s="7" t="n">
        <v>2</v>
      </c>
      <c r="L36" s="7" t="n">
        <v>1</v>
      </c>
      <c r="M36" s="7" t="n">
        <v>1</v>
      </c>
      <c r="N36" s="7" t="n">
        <v>2</v>
      </c>
      <c r="O36" s="7" t="n">
        <v>1</v>
      </c>
      <c r="P36" s="7" t="n">
        <v>2</v>
      </c>
      <c r="Q36" s="7" t="n">
        <v>1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s="10" customFormat="true" ht="15" hidden="false" customHeight="false" outlineLevel="0" collapsed="false">
      <c r="A37" s="10" t="n">
        <v>1999</v>
      </c>
      <c r="B37" s="7" t="n">
        <v>34</v>
      </c>
      <c r="C37" s="7"/>
      <c r="D37" s="7"/>
      <c r="E37" s="7" t="s">
        <v>218</v>
      </c>
      <c r="F37" s="7" t="n">
        <v>1</v>
      </c>
      <c r="G37" s="7" t="n">
        <v>1</v>
      </c>
      <c r="H37" s="7" t="n">
        <v>2</v>
      </c>
      <c r="I37" s="7" t="n">
        <v>1</v>
      </c>
      <c r="J37" s="7" t="n">
        <v>1</v>
      </c>
      <c r="K37" s="7" t="s">
        <v>218</v>
      </c>
      <c r="L37" s="7" t="s">
        <v>218</v>
      </c>
      <c r="M37" s="7" t="s">
        <v>218</v>
      </c>
      <c r="N37" s="7" t="s">
        <v>218</v>
      </c>
      <c r="O37" s="7" t="n">
        <v>2</v>
      </c>
      <c r="P37" s="7" t="s">
        <v>218</v>
      </c>
      <c r="Q37" s="7" t="n">
        <v>1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</row>
    <row r="38" s="10" customFormat="true" ht="15" hidden="false" customHeight="false" outlineLevel="0" collapsed="false">
      <c r="A38" s="10" t="n">
        <v>1999</v>
      </c>
      <c r="B38" s="7" t="n">
        <v>35</v>
      </c>
      <c r="C38" s="7"/>
      <c r="D38" s="7"/>
      <c r="E38" s="7" t="n">
        <v>1</v>
      </c>
      <c r="F38" s="7" t="n">
        <v>2</v>
      </c>
      <c r="G38" s="7" t="n">
        <v>2</v>
      </c>
      <c r="H38" s="7" t="n">
        <v>1</v>
      </c>
      <c r="I38" s="7" t="n">
        <v>2</v>
      </c>
      <c r="J38" s="7" t="s">
        <v>218</v>
      </c>
      <c r="K38" s="7" t="n">
        <v>2</v>
      </c>
      <c r="L38" s="7" t="n">
        <v>2</v>
      </c>
      <c r="M38" s="7" t="n">
        <v>1</v>
      </c>
      <c r="N38" s="7" t="n">
        <v>1</v>
      </c>
      <c r="O38" s="7" t="s">
        <v>218</v>
      </c>
      <c r="P38" s="7" t="s">
        <v>218</v>
      </c>
      <c r="Q38" s="7" t="n">
        <v>1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</row>
    <row r="39" s="10" customFormat="true" ht="15" hidden="false" customHeight="false" outlineLevel="0" collapsed="false">
      <c r="A39" s="10" t="n">
        <v>1999</v>
      </c>
      <c r="B39" s="7" t="n">
        <v>36</v>
      </c>
      <c r="C39" s="7"/>
      <c r="D39" s="7"/>
      <c r="E39" s="7" t="n">
        <v>2</v>
      </c>
      <c r="F39" s="7" t="n">
        <v>1</v>
      </c>
      <c r="G39" s="7" t="s">
        <v>218</v>
      </c>
      <c r="H39" s="7" t="n">
        <v>1</v>
      </c>
      <c r="I39" s="7" t="n">
        <v>1</v>
      </c>
      <c r="J39" s="7" t="n">
        <v>1</v>
      </c>
      <c r="K39" s="7" t="n">
        <v>1</v>
      </c>
      <c r="L39" s="7" t="s">
        <v>218</v>
      </c>
      <c r="M39" s="7" t="n">
        <v>1</v>
      </c>
      <c r="N39" s="7" t="n">
        <v>1</v>
      </c>
      <c r="O39" s="7" t="s">
        <v>218</v>
      </c>
      <c r="P39" s="7" t="n">
        <v>1</v>
      </c>
      <c r="Q39" s="7" t="s">
        <v>218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</row>
    <row r="40" s="10" customFormat="true" ht="15" hidden="false" customHeight="false" outlineLevel="0" collapsed="false">
      <c r="A40" s="10" t="n">
        <v>1999</v>
      </c>
      <c r="B40" s="7" t="n">
        <v>37</v>
      </c>
      <c r="C40" s="7"/>
      <c r="D40" s="7"/>
      <c r="E40" s="7" t="n">
        <v>1</v>
      </c>
      <c r="F40" s="7" t="n">
        <v>1</v>
      </c>
      <c r="G40" s="7" t="s">
        <v>218</v>
      </c>
      <c r="H40" s="7" t="s">
        <v>218</v>
      </c>
      <c r="I40" s="7" t="n">
        <v>1</v>
      </c>
      <c r="J40" s="7" t="s">
        <v>218</v>
      </c>
      <c r="K40" s="7" t="n">
        <v>2</v>
      </c>
      <c r="L40" s="7" t="n">
        <v>1</v>
      </c>
      <c r="M40" s="7" t="s">
        <v>218</v>
      </c>
      <c r="N40" s="7" t="n">
        <v>1</v>
      </c>
      <c r="O40" s="7" t="n">
        <v>1</v>
      </c>
      <c r="P40" s="7" t="n">
        <v>1</v>
      </c>
      <c r="Q40" s="7" t="n">
        <v>2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</row>
    <row r="41" s="10" customFormat="true" ht="15" hidden="false" customHeight="false" outlineLevel="0" collapsed="false">
      <c r="A41" s="10" t="n">
        <v>1999</v>
      </c>
      <c r="B41" s="7" t="n">
        <v>38</v>
      </c>
      <c r="C41" s="7"/>
      <c r="D41" s="7"/>
      <c r="E41" s="7" t="n">
        <v>2</v>
      </c>
      <c r="F41" s="7" t="n">
        <v>1</v>
      </c>
      <c r="G41" s="7" t="n">
        <v>1</v>
      </c>
      <c r="H41" s="7" t="s">
        <v>218</v>
      </c>
      <c r="I41" s="7" t="s">
        <v>218</v>
      </c>
      <c r="J41" s="7" t="n">
        <v>1</v>
      </c>
      <c r="K41" s="7" t="n">
        <v>2</v>
      </c>
      <c r="L41" s="7" t="s">
        <v>218</v>
      </c>
      <c r="M41" s="7" t="n">
        <v>2</v>
      </c>
      <c r="N41" s="7" t="s">
        <v>218</v>
      </c>
      <c r="O41" s="7" t="s">
        <v>218</v>
      </c>
      <c r="P41" s="7" t="n">
        <v>1</v>
      </c>
      <c r="Q41" s="7" t="n">
        <v>1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</row>
    <row r="42" s="10" customFormat="true" ht="15" hidden="false" customHeight="false" outlineLevel="0" collapsed="false">
      <c r="A42" s="10" t="n">
        <v>1999</v>
      </c>
      <c r="B42" s="7" t="n">
        <v>39</v>
      </c>
      <c r="C42" s="7"/>
      <c r="D42" s="7"/>
      <c r="E42" s="7" t="n">
        <v>1</v>
      </c>
      <c r="F42" s="7" t="n">
        <v>2</v>
      </c>
      <c r="G42" s="7" t="s">
        <v>218</v>
      </c>
      <c r="H42" s="7" t="n">
        <v>2</v>
      </c>
      <c r="I42" s="7" t="n">
        <v>2</v>
      </c>
      <c r="J42" s="7" t="s">
        <v>218</v>
      </c>
      <c r="K42" s="7" t="s">
        <v>218</v>
      </c>
      <c r="L42" s="7" t="n">
        <v>2</v>
      </c>
      <c r="M42" s="7" t="n">
        <v>1</v>
      </c>
      <c r="N42" s="7" t="n">
        <v>1</v>
      </c>
      <c r="O42" s="7" t="s">
        <v>218</v>
      </c>
      <c r="P42" s="7" t="n">
        <v>1</v>
      </c>
      <c r="Q42" s="7" t="n">
        <v>1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</row>
    <row r="43" s="10" customFormat="true" ht="15" hidden="false" customHeight="false" outlineLevel="0" collapsed="false">
      <c r="A43" s="10" t="n">
        <v>1999</v>
      </c>
      <c r="B43" s="7" t="n">
        <v>40</v>
      </c>
      <c r="C43" s="7"/>
      <c r="D43" s="7"/>
      <c r="E43" s="7" t="n">
        <v>2</v>
      </c>
      <c r="F43" s="7" t="s">
        <v>218</v>
      </c>
      <c r="G43" s="7" t="s">
        <v>218</v>
      </c>
      <c r="H43" s="7" t="n">
        <v>1</v>
      </c>
      <c r="I43" s="7" t="s">
        <v>218</v>
      </c>
      <c r="J43" s="7" t="n">
        <v>1</v>
      </c>
      <c r="K43" s="7" t="n">
        <v>2</v>
      </c>
      <c r="L43" s="7" t="s">
        <v>218</v>
      </c>
      <c r="M43" s="7" t="s">
        <v>218</v>
      </c>
      <c r="N43" s="7" t="n">
        <v>2</v>
      </c>
      <c r="O43" s="7" t="s">
        <v>218</v>
      </c>
      <c r="P43" s="7" t="n">
        <v>1</v>
      </c>
      <c r="Q43" s="7" t="n">
        <v>1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</row>
    <row r="44" s="10" customFormat="true" ht="15" hidden="false" customHeight="false" outlineLevel="0" collapsed="false">
      <c r="A44" s="10" t="n">
        <v>1999</v>
      </c>
      <c r="B44" s="7" t="n">
        <v>41</v>
      </c>
      <c r="C44" s="7"/>
      <c r="D44" s="7"/>
      <c r="E44" s="7" t="s">
        <v>218</v>
      </c>
      <c r="F44" s="7" t="s">
        <v>218</v>
      </c>
      <c r="G44" s="7" t="n">
        <v>1</v>
      </c>
      <c r="H44" s="7" t="n">
        <v>2</v>
      </c>
      <c r="I44" s="7" t="n">
        <v>1</v>
      </c>
      <c r="J44" s="7" t="s">
        <v>218</v>
      </c>
      <c r="K44" s="7" t="n">
        <v>1</v>
      </c>
      <c r="L44" s="7" t="n">
        <v>2</v>
      </c>
      <c r="M44" s="7" t="n">
        <v>2</v>
      </c>
      <c r="N44" s="7" t="n">
        <v>2</v>
      </c>
      <c r="O44" s="7" t="n">
        <v>2</v>
      </c>
      <c r="P44" s="7" t="n">
        <v>1</v>
      </c>
      <c r="Q44" s="7" t="n">
        <v>1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</row>
    <row r="45" s="10" customFormat="true" ht="15" hidden="false" customHeight="false" outlineLevel="0" collapsed="false">
      <c r="A45" s="10" t="n">
        <v>1999</v>
      </c>
      <c r="B45" s="7" t="n">
        <v>42</v>
      </c>
      <c r="C45" s="7"/>
      <c r="D45" s="7"/>
      <c r="E45" s="7" t="n">
        <v>1</v>
      </c>
      <c r="F45" s="7" t="n">
        <v>1</v>
      </c>
      <c r="G45" s="7" t="n">
        <v>1</v>
      </c>
      <c r="H45" s="7" t="s">
        <v>218</v>
      </c>
      <c r="I45" s="7" t="n">
        <v>2</v>
      </c>
      <c r="J45" s="7" t="n">
        <v>1</v>
      </c>
      <c r="K45" s="7" t="s">
        <v>218</v>
      </c>
      <c r="L45" s="7" t="n">
        <v>2</v>
      </c>
      <c r="M45" s="7" t="n">
        <v>1</v>
      </c>
      <c r="N45" s="7" t="n">
        <v>2</v>
      </c>
      <c r="O45" s="7" t="s">
        <v>218</v>
      </c>
      <c r="P45" s="7" t="n">
        <v>2</v>
      </c>
      <c r="Q45" s="7" t="s">
        <v>218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</row>
    <row r="46" s="10" customFormat="true" ht="15" hidden="false" customHeight="false" outlineLevel="0" collapsed="false">
      <c r="A46" s="10" t="n">
        <v>1999</v>
      </c>
      <c r="B46" s="7" t="n">
        <v>43</v>
      </c>
      <c r="C46" s="7"/>
      <c r="D46" s="7"/>
      <c r="E46" s="7" t="s">
        <v>218</v>
      </c>
      <c r="F46" s="7" t="s">
        <v>218</v>
      </c>
      <c r="G46" s="7" t="n">
        <v>1</v>
      </c>
      <c r="H46" s="7" t="n">
        <v>2</v>
      </c>
      <c r="I46" s="7" t="s">
        <v>218</v>
      </c>
      <c r="J46" s="7" t="n">
        <v>1</v>
      </c>
      <c r="K46" s="7" t="s">
        <v>218</v>
      </c>
      <c r="L46" s="7" t="n">
        <v>2</v>
      </c>
      <c r="M46" s="7" t="s">
        <v>218</v>
      </c>
      <c r="N46" s="7" t="n">
        <v>1</v>
      </c>
      <c r="O46" s="7" t="n">
        <v>2</v>
      </c>
      <c r="P46" s="7" t="s">
        <v>218</v>
      </c>
      <c r="Q46" s="7" t="s">
        <v>218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</row>
    <row r="47" s="10" customFormat="true" ht="15" hidden="false" customHeight="false" outlineLevel="0" collapsed="false">
      <c r="A47" s="10" t="n">
        <v>1999</v>
      </c>
      <c r="B47" s="7" t="n">
        <v>44</v>
      </c>
      <c r="C47" s="7"/>
      <c r="D47" s="7"/>
      <c r="E47" s="7" t="n">
        <v>1</v>
      </c>
      <c r="F47" s="7" t="s">
        <v>218</v>
      </c>
      <c r="G47" s="7" t="n">
        <v>2</v>
      </c>
      <c r="H47" s="7" t="n">
        <v>1</v>
      </c>
      <c r="I47" s="7" t="n">
        <v>2</v>
      </c>
      <c r="J47" s="7" t="s">
        <v>218</v>
      </c>
      <c r="K47" s="7" t="n">
        <v>1</v>
      </c>
      <c r="L47" s="7" t="s">
        <v>218</v>
      </c>
      <c r="M47" s="7" t="n">
        <v>1</v>
      </c>
      <c r="N47" s="7" t="n">
        <v>1</v>
      </c>
      <c r="O47" s="7" t="n">
        <v>1</v>
      </c>
      <c r="P47" s="7" t="n">
        <v>2</v>
      </c>
      <c r="Q47" s="7" t="s">
        <v>218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</row>
    <row r="48" s="10" customFormat="true" ht="15" hidden="false" customHeight="false" outlineLevel="0" collapsed="false">
      <c r="A48" s="10" t="n">
        <v>1999</v>
      </c>
      <c r="B48" s="7" t="n">
        <v>45</v>
      </c>
      <c r="C48" s="7"/>
      <c r="D48" s="7"/>
      <c r="E48" s="7" t="n">
        <v>2</v>
      </c>
      <c r="F48" s="7" t="n">
        <v>2</v>
      </c>
      <c r="G48" s="7" t="s">
        <v>218</v>
      </c>
      <c r="H48" s="7" t="n">
        <v>1</v>
      </c>
      <c r="I48" s="7" t="s">
        <v>218</v>
      </c>
      <c r="J48" s="7" t="s">
        <v>218</v>
      </c>
      <c r="K48" s="7" t="n">
        <v>2</v>
      </c>
      <c r="L48" s="7" t="n">
        <v>1</v>
      </c>
      <c r="M48" s="7" t="n">
        <v>2</v>
      </c>
      <c r="N48" s="7" t="n">
        <v>1</v>
      </c>
      <c r="O48" s="7" t="n">
        <v>1</v>
      </c>
      <c r="P48" s="7" t="n">
        <v>2</v>
      </c>
      <c r="Q48" s="7" t="n">
        <v>2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</row>
    <row r="49" s="10" customFormat="true" ht="15" hidden="false" customHeight="false" outlineLevel="0" collapsed="false">
      <c r="A49" s="10" t="n">
        <v>1999</v>
      </c>
      <c r="B49" s="7" t="n">
        <v>46</v>
      </c>
      <c r="C49" s="7"/>
      <c r="D49" s="7"/>
      <c r="E49" s="7" t="n">
        <v>2</v>
      </c>
      <c r="F49" s="7" t="n">
        <v>1</v>
      </c>
      <c r="G49" s="7" t="n">
        <v>1</v>
      </c>
      <c r="H49" s="7" t="n">
        <v>2</v>
      </c>
      <c r="I49" s="7" t="n">
        <v>1</v>
      </c>
      <c r="J49" s="7" t="n">
        <v>1</v>
      </c>
      <c r="K49" s="7" t="n">
        <v>2</v>
      </c>
      <c r="L49" s="7" t="n">
        <v>1</v>
      </c>
      <c r="M49" s="7" t="s">
        <v>218</v>
      </c>
      <c r="N49" s="7" t="n">
        <v>1</v>
      </c>
      <c r="O49" s="7" t="n">
        <v>1</v>
      </c>
      <c r="P49" s="7" t="n">
        <v>1</v>
      </c>
      <c r="Q49" s="7" t="n">
        <v>1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</row>
    <row r="50" s="10" customFormat="true" ht="15" hidden="false" customHeight="false" outlineLevel="0" collapsed="false">
      <c r="A50" s="10" t="n">
        <v>1999</v>
      </c>
      <c r="B50" s="7" t="n">
        <v>47</v>
      </c>
      <c r="C50" s="7"/>
      <c r="D50" s="7"/>
      <c r="E50" s="7" t="s">
        <v>218</v>
      </c>
      <c r="F50" s="7" t="s">
        <v>218</v>
      </c>
      <c r="G50" s="7" t="n">
        <v>1</v>
      </c>
      <c r="H50" s="7" t="s">
        <v>218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2</v>
      </c>
      <c r="N50" s="7" t="n">
        <v>2</v>
      </c>
      <c r="O50" s="7" t="s">
        <v>218</v>
      </c>
      <c r="P50" s="7" t="n">
        <v>1</v>
      </c>
      <c r="Q50" s="7" t="n">
        <v>2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</row>
    <row r="51" s="10" customFormat="true" ht="15" hidden="false" customHeight="false" outlineLevel="0" collapsed="false">
      <c r="A51" s="10" t="n">
        <v>1999</v>
      </c>
      <c r="B51" s="7" t="n">
        <v>48</v>
      </c>
      <c r="C51" s="7"/>
      <c r="D51" s="7"/>
      <c r="E51" s="7" t="n">
        <v>2</v>
      </c>
      <c r="F51" s="7" t="n">
        <v>2</v>
      </c>
      <c r="G51" s="7" t="n">
        <v>2</v>
      </c>
      <c r="H51" s="7" t="n">
        <v>1</v>
      </c>
      <c r="I51" s="7" t="n">
        <v>1</v>
      </c>
      <c r="J51" s="7" t="n">
        <v>2</v>
      </c>
      <c r="K51" s="7" t="n">
        <v>1</v>
      </c>
      <c r="L51" s="7" t="n">
        <v>1</v>
      </c>
      <c r="M51" s="7" t="n">
        <v>1</v>
      </c>
      <c r="N51" s="7" t="n">
        <v>2</v>
      </c>
      <c r="O51" s="7" t="s">
        <v>218</v>
      </c>
      <c r="P51" s="7" t="n">
        <v>1</v>
      </c>
      <c r="Q51" s="7" t="s">
        <v>218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</row>
    <row r="52" s="10" customFormat="true" ht="15" hidden="false" customHeight="false" outlineLevel="0" collapsed="false">
      <c r="A52" s="10" t="n">
        <v>1999</v>
      </c>
      <c r="B52" s="7" t="n">
        <v>49</v>
      </c>
      <c r="C52" s="7"/>
      <c r="D52" s="7"/>
      <c r="E52" s="7" t="n">
        <v>1</v>
      </c>
      <c r="F52" s="7" t="n">
        <v>1</v>
      </c>
      <c r="G52" s="7" t="n">
        <v>2</v>
      </c>
      <c r="H52" s="7" t="s">
        <v>218</v>
      </c>
      <c r="I52" s="7" t="n">
        <v>1</v>
      </c>
      <c r="J52" s="7" t="s">
        <v>218</v>
      </c>
      <c r="K52" s="7" t="s">
        <v>218</v>
      </c>
      <c r="L52" s="7" t="n">
        <v>2</v>
      </c>
      <c r="M52" s="7" t="s">
        <v>218</v>
      </c>
      <c r="N52" s="7" t="s">
        <v>218</v>
      </c>
      <c r="O52" s="7" t="n">
        <v>1</v>
      </c>
      <c r="P52" s="7" t="n">
        <v>1</v>
      </c>
      <c r="Q52" s="7" t="n">
        <v>1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</row>
    <row r="53" s="10" customFormat="true" ht="15" hidden="false" customHeight="false" outlineLevel="0" collapsed="false">
      <c r="A53" s="10" t="n">
        <v>1999</v>
      </c>
      <c r="B53" s="7" t="n">
        <v>50</v>
      </c>
      <c r="C53" s="7"/>
      <c r="D53" s="7"/>
      <c r="E53" s="7" t="n">
        <v>1</v>
      </c>
      <c r="F53" s="7" t="s">
        <v>218</v>
      </c>
      <c r="G53" s="7" t="n">
        <v>1</v>
      </c>
      <c r="H53" s="7" t="n">
        <v>1</v>
      </c>
      <c r="I53" s="7" t="n">
        <v>2</v>
      </c>
      <c r="J53" s="7" t="n">
        <v>1</v>
      </c>
      <c r="K53" s="7" t="n">
        <v>1</v>
      </c>
      <c r="L53" s="7" t="n">
        <v>1</v>
      </c>
      <c r="M53" s="7" t="n">
        <v>1</v>
      </c>
      <c r="N53" s="7" t="s">
        <v>218</v>
      </c>
      <c r="O53" s="7" t="n">
        <v>1</v>
      </c>
      <c r="P53" s="7" t="n">
        <v>2</v>
      </c>
      <c r="Q53" s="7" t="n">
        <v>2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</row>
    <row r="54" s="10" customFormat="true" ht="15" hidden="false" customHeight="false" outlineLevel="0" collapsed="false">
      <c r="A54" s="10" t="n">
        <v>1999</v>
      </c>
      <c r="B54" s="7" t="n">
        <v>51</v>
      </c>
      <c r="C54" s="7"/>
      <c r="D54" s="7"/>
      <c r="E54" s="7" t="n">
        <v>1</v>
      </c>
      <c r="F54" s="7" t="n">
        <v>2</v>
      </c>
      <c r="G54" s="7" t="n">
        <v>1</v>
      </c>
      <c r="H54" s="7" t="n">
        <v>1</v>
      </c>
      <c r="I54" s="7" t="n">
        <v>1</v>
      </c>
      <c r="J54" s="7" t="s">
        <v>218</v>
      </c>
      <c r="K54" s="7" t="n">
        <v>1</v>
      </c>
      <c r="L54" s="7" t="n">
        <v>2</v>
      </c>
      <c r="M54" s="7" t="n">
        <v>1</v>
      </c>
      <c r="N54" s="7" t="s">
        <v>218</v>
      </c>
      <c r="O54" s="7" t="n">
        <v>2</v>
      </c>
      <c r="P54" s="7" t="n">
        <v>1</v>
      </c>
      <c r="Q54" s="7" t="n">
        <v>1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s="10" customFormat="true" ht="15" hidden="false" customHeight="false" outlineLevel="0" collapsed="false">
      <c r="A55" s="10" t="n">
        <v>1999</v>
      </c>
      <c r="B55" s="7" t="n">
        <v>52</v>
      </c>
      <c r="C55" s="7"/>
      <c r="D55" s="7"/>
      <c r="E55" s="7" t="n">
        <v>2</v>
      </c>
      <c r="F55" s="7" t="n">
        <v>1</v>
      </c>
      <c r="G55" s="7" t="s">
        <v>218</v>
      </c>
      <c r="H55" s="7" t="s">
        <v>218</v>
      </c>
      <c r="I55" s="7" t="n">
        <v>1</v>
      </c>
      <c r="J55" s="7" t="n">
        <v>1</v>
      </c>
      <c r="K55" s="7" t="n">
        <v>1</v>
      </c>
      <c r="L55" s="7" t="n">
        <v>1</v>
      </c>
      <c r="M55" s="7" t="s">
        <v>218</v>
      </c>
      <c r="N55" s="7" t="s">
        <v>218</v>
      </c>
      <c r="O55" s="7" t="n">
        <v>2</v>
      </c>
      <c r="P55" s="7" t="n">
        <v>2</v>
      </c>
      <c r="Q55" s="7" t="n">
        <v>2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</row>
    <row r="56" s="10" customFormat="true" ht="15" hidden="false" customHeight="false" outlineLevel="0" collapsed="false">
      <c r="A56" s="10" t="n">
        <v>2000</v>
      </c>
      <c r="B56" s="7" t="n">
        <v>1</v>
      </c>
      <c r="C56" s="7"/>
      <c r="D56" s="7"/>
      <c r="E56" s="7" t="n">
        <v>1</v>
      </c>
      <c r="F56" s="7" t="s">
        <v>218</v>
      </c>
      <c r="G56" s="7" t="n">
        <v>2</v>
      </c>
      <c r="H56" s="7" t="s">
        <v>218</v>
      </c>
      <c r="I56" s="7" t="n">
        <v>2</v>
      </c>
      <c r="J56" s="7" t="n">
        <v>1</v>
      </c>
      <c r="K56" s="7" t="n">
        <v>2</v>
      </c>
      <c r="L56" s="7" t="n">
        <v>1</v>
      </c>
      <c r="M56" s="7" t="n">
        <v>1</v>
      </c>
      <c r="N56" s="7" t="n">
        <v>1</v>
      </c>
      <c r="O56" s="7" t="s">
        <v>218</v>
      </c>
      <c r="P56" s="7" t="s">
        <v>218</v>
      </c>
      <c r="Q56" s="7" t="n">
        <v>1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</row>
    <row r="57" s="10" customFormat="true" ht="15" hidden="false" customHeight="false" outlineLevel="0" collapsed="false">
      <c r="A57" s="10" t="n">
        <v>2000</v>
      </c>
      <c r="B57" s="7" t="n">
        <v>2</v>
      </c>
      <c r="C57" s="7"/>
      <c r="D57" s="7"/>
      <c r="E57" s="7" t="n">
        <v>2</v>
      </c>
      <c r="F57" s="7" t="n">
        <v>1</v>
      </c>
      <c r="G57" s="7" t="n">
        <v>1</v>
      </c>
      <c r="H57" s="7" t="s">
        <v>218</v>
      </c>
      <c r="I57" s="7" t="n">
        <v>1</v>
      </c>
      <c r="J57" s="7" t="n">
        <v>1</v>
      </c>
      <c r="K57" s="7" t="n">
        <v>1</v>
      </c>
      <c r="L57" s="7" t="n">
        <v>2</v>
      </c>
      <c r="M57" s="7" t="n">
        <v>1</v>
      </c>
      <c r="N57" s="7" t="n">
        <v>2</v>
      </c>
      <c r="O57" s="7" t="n">
        <v>1</v>
      </c>
      <c r="P57" s="7" t="n">
        <v>2</v>
      </c>
      <c r="Q57" s="7" t="s">
        <v>218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</row>
    <row r="58" s="10" customFormat="true" ht="15" hidden="false" customHeight="false" outlineLevel="0" collapsed="false">
      <c r="A58" s="10" t="n">
        <v>2000</v>
      </c>
      <c r="B58" s="7" t="n">
        <v>3</v>
      </c>
      <c r="C58" s="7"/>
      <c r="D58" s="7"/>
      <c r="E58" s="7" t="n">
        <v>1</v>
      </c>
      <c r="F58" s="7" t="n">
        <v>1</v>
      </c>
      <c r="G58" s="7" t="n">
        <v>1</v>
      </c>
      <c r="H58" s="7" t="n">
        <v>2</v>
      </c>
      <c r="I58" s="7" t="s">
        <v>218</v>
      </c>
      <c r="J58" s="7" t="n">
        <v>1</v>
      </c>
      <c r="K58" s="7" t="s">
        <v>218</v>
      </c>
      <c r="L58" s="7" t="n">
        <v>1</v>
      </c>
      <c r="M58" s="7" t="s">
        <v>218</v>
      </c>
      <c r="N58" s="7" t="n">
        <v>1</v>
      </c>
      <c r="O58" s="7" t="n">
        <v>2</v>
      </c>
      <c r="P58" s="7" t="n">
        <v>1</v>
      </c>
      <c r="Q58" s="7" t="n">
        <v>2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</row>
    <row r="59" s="10" customFormat="true" ht="15" hidden="false" customHeight="false" outlineLevel="0" collapsed="false">
      <c r="A59" s="10" t="n">
        <v>2000</v>
      </c>
      <c r="B59" s="7" t="n">
        <v>4</v>
      </c>
      <c r="C59" s="7"/>
      <c r="D59" s="7"/>
      <c r="E59" s="7" t="n">
        <v>1</v>
      </c>
      <c r="F59" s="7" t="n">
        <v>1</v>
      </c>
      <c r="G59" s="7" t="n">
        <v>1</v>
      </c>
      <c r="H59" s="7" t="s">
        <v>218</v>
      </c>
      <c r="I59" s="7" t="n">
        <v>1</v>
      </c>
      <c r="J59" s="7" t="n">
        <v>1</v>
      </c>
      <c r="K59" s="7" t="n">
        <v>2</v>
      </c>
      <c r="L59" s="7" t="n">
        <v>2</v>
      </c>
      <c r="M59" s="7" t="s">
        <v>218</v>
      </c>
      <c r="N59" s="7" t="s">
        <v>218</v>
      </c>
      <c r="O59" s="7" t="n">
        <v>1</v>
      </c>
      <c r="P59" s="7" t="n">
        <v>2</v>
      </c>
      <c r="Q59" s="7" t="n">
        <v>1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</row>
    <row r="60" s="10" customFormat="true" ht="15" hidden="false" customHeight="false" outlineLevel="0" collapsed="false">
      <c r="A60" s="10" t="n">
        <v>2000</v>
      </c>
      <c r="B60" s="7" t="n">
        <v>5</v>
      </c>
      <c r="C60" s="7"/>
      <c r="D60" s="7"/>
      <c r="E60" s="7" t="n">
        <v>2</v>
      </c>
      <c r="F60" s="7" t="n">
        <v>1</v>
      </c>
      <c r="G60" s="7" t="n">
        <v>2</v>
      </c>
      <c r="H60" s="7" t="n">
        <v>1</v>
      </c>
      <c r="I60" s="7" t="n">
        <v>1</v>
      </c>
      <c r="J60" s="7" t="n">
        <v>1</v>
      </c>
      <c r="K60" s="7" t="s">
        <v>218</v>
      </c>
      <c r="L60" s="7" t="s">
        <v>218</v>
      </c>
      <c r="M60" s="7" t="n">
        <v>2</v>
      </c>
      <c r="N60" s="7" t="s">
        <v>218</v>
      </c>
      <c r="O60" s="7" t="n">
        <v>1</v>
      </c>
      <c r="P60" s="7" t="n">
        <v>1</v>
      </c>
      <c r="Q60" s="7" t="n">
        <v>2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</row>
    <row r="61" s="10" customFormat="true" ht="15" hidden="false" customHeight="false" outlineLevel="0" collapsed="false">
      <c r="A61" s="10" t="n">
        <v>2000</v>
      </c>
      <c r="B61" s="7" t="n">
        <v>6</v>
      </c>
      <c r="C61" s="7"/>
      <c r="D61" s="7"/>
      <c r="E61" s="7" t="n">
        <v>1</v>
      </c>
      <c r="F61" s="7" t="n">
        <v>1</v>
      </c>
      <c r="G61" s="7" t="n">
        <v>2</v>
      </c>
      <c r="H61" s="7" t="n">
        <v>1</v>
      </c>
      <c r="I61" s="7" t="n">
        <v>2</v>
      </c>
      <c r="J61" s="7" t="s">
        <v>218</v>
      </c>
      <c r="K61" s="7" t="s">
        <v>218</v>
      </c>
      <c r="L61" s="7" t="s">
        <v>218</v>
      </c>
      <c r="M61" s="7" t="s">
        <v>218</v>
      </c>
      <c r="N61" s="7" t="n">
        <v>1</v>
      </c>
      <c r="O61" s="7" t="n">
        <v>1</v>
      </c>
      <c r="P61" s="7" t="n">
        <v>1</v>
      </c>
      <c r="Q61" s="7" t="n">
        <v>2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</row>
    <row r="62" s="10" customFormat="true" ht="15" hidden="false" customHeight="false" outlineLevel="0" collapsed="false">
      <c r="A62" s="10" t="n">
        <v>2000</v>
      </c>
      <c r="B62" s="7" t="n">
        <v>7</v>
      </c>
      <c r="C62" s="7"/>
      <c r="D62" s="7"/>
      <c r="E62" s="7" t="n">
        <v>1</v>
      </c>
      <c r="F62" s="7" t="n">
        <v>1</v>
      </c>
      <c r="G62" s="7" t="n">
        <v>2</v>
      </c>
      <c r="H62" s="7" t="s">
        <v>218</v>
      </c>
      <c r="I62" s="7" t="n">
        <v>2</v>
      </c>
      <c r="J62" s="7" t="n">
        <v>1</v>
      </c>
      <c r="K62" s="7" t="s">
        <v>218</v>
      </c>
      <c r="L62" s="7" t="s">
        <v>218</v>
      </c>
      <c r="M62" s="7" t="n">
        <v>1</v>
      </c>
      <c r="N62" s="7" t="n">
        <v>1</v>
      </c>
      <c r="O62" s="7" t="n">
        <v>1</v>
      </c>
      <c r="P62" s="7" t="n">
        <v>1</v>
      </c>
      <c r="Q62" s="7" t="s">
        <v>218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</row>
    <row r="63" s="10" customFormat="true" ht="15" hidden="false" customHeight="false" outlineLevel="0" collapsed="false">
      <c r="A63" s="10" t="n">
        <v>2000</v>
      </c>
      <c r="B63" s="7" t="n">
        <v>8</v>
      </c>
      <c r="C63" s="7"/>
      <c r="D63" s="7"/>
      <c r="E63" s="7" t="s">
        <v>218</v>
      </c>
      <c r="F63" s="7" t="n">
        <v>1</v>
      </c>
      <c r="G63" s="7" t="n">
        <v>1</v>
      </c>
      <c r="H63" s="7" t="s">
        <v>218</v>
      </c>
      <c r="I63" s="7" t="n">
        <v>1</v>
      </c>
      <c r="J63" s="7" t="n">
        <v>1</v>
      </c>
      <c r="K63" s="7" t="n">
        <v>2</v>
      </c>
      <c r="L63" s="7" t="n">
        <v>1</v>
      </c>
      <c r="M63" s="7" t="s">
        <v>218</v>
      </c>
      <c r="N63" s="7" t="n">
        <v>1</v>
      </c>
      <c r="O63" s="7" t="n">
        <v>1</v>
      </c>
      <c r="P63" s="7" t="n">
        <v>1</v>
      </c>
      <c r="Q63" s="7" t="n">
        <v>1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</row>
    <row r="64" s="10" customFormat="true" ht="15" hidden="false" customHeight="false" outlineLevel="0" collapsed="false">
      <c r="A64" s="10" t="n">
        <v>2000</v>
      </c>
      <c r="B64" s="7" t="n">
        <v>9</v>
      </c>
      <c r="C64" s="7"/>
      <c r="D64" s="7"/>
      <c r="E64" s="7" t="s">
        <v>218</v>
      </c>
      <c r="F64" s="7" t="s">
        <v>218</v>
      </c>
      <c r="G64" s="7" t="n">
        <v>2</v>
      </c>
      <c r="H64" s="7" t="n">
        <v>2</v>
      </c>
      <c r="I64" s="7" t="n">
        <v>2</v>
      </c>
      <c r="J64" s="7" t="n">
        <v>2</v>
      </c>
      <c r="K64" s="7" t="n">
        <v>1</v>
      </c>
      <c r="L64" s="7" t="n">
        <v>2</v>
      </c>
      <c r="M64" s="7" t="n">
        <v>1</v>
      </c>
      <c r="N64" s="7" t="n">
        <v>1</v>
      </c>
      <c r="O64" s="7" t="n">
        <v>2</v>
      </c>
      <c r="P64" s="7" t="n">
        <v>1</v>
      </c>
      <c r="Q64" s="7" t="n">
        <v>1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</row>
    <row r="65" s="10" customFormat="true" ht="15" hidden="false" customHeight="false" outlineLevel="0" collapsed="false">
      <c r="A65" s="10" t="n">
        <v>2000</v>
      </c>
      <c r="B65" s="7" t="n">
        <v>10</v>
      </c>
      <c r="C65" s="7"/>
      <c r="D65" s="7"/>
      <c r="E65" s="7" t="s">
        <v>218</v>
      </c>
      <c r="F65" s="7" t="n">
        <v>2</v>
      </c>
      <c r="G65" s="7" t="n">
        <v>1</v>
      </c>
      <c r="H65" s="7" t="s">
        <v>218</v>
      </c>
      <c r="I65" s="7" t="n">
        <v>1</v>
      </c>
      <c r="J65" s="7" t="n">
        <v>2</v>
      </c>
      <c r="K65" s="7" t="n">
        <v>1</v>
      </c>
      <c r="L65" s="7" t="n">
        <v>1</v>
      </c>
      <c r="M65" s="7" t="n">
        <v>1</v>
      </c>
      <c r="N65" s="7" t="n">
        <v>1</v>
      </c>
      <c r="O65" s="7" t="n">
        <v>1</v>
      </c>
      <c r="P65" s="7" t="s">
        <v>218</v>
      </c>
      <c r="Q65" s="7" t="n">
        <v>2</v>
      </c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</row>
    <row r="66" s="10" customFormat="true" ht="15" hidden="false" customHeight="false" outlineLevel="0" collapsed="false">
      <c r="A66" s="10" t="n">
        <v>2000</v>
      </c>
      <c r="B66" s="7" t="n">
        <v>11</v>
      </c>
      <c r="C66" s="7"/>
      <c r="D66" s="7"/>
      <c r="E66" s="7" t="s">
        <v>218</v>
      </c>
      <c r="F66" s="7" t="s">
        <v>218</v>
      </c>
      <c r="G66" s="7" t="n">
        <v>2</v>
      </c>
      <c r="H66" s="7" t="n">
        <v>2</v>
      </c>
      <c r="I66" s="7" t="n">
        <v>1</v>
      </c>
      <c r="J66" s="7" t="n">
        <v>1</v>
      </c>
      <c r="K66" s="7" t="n">
        <v>1</v>
      </c>
      <c r="L66" s="7" t="n">
        <v>1</v>
      </c>
      <c r="M66" s="7" t="n">
        <v>2</v>
      </c>
      <c r="N66" s="7" t="n">
        <v>2</v>
      </c>
      <c r="O66" s="7" t="s">
        <v>218</v>
      </c>
      <c r="P66" s="7" t="s">
        <v>218</v>
      </c>
      <c r="Q66" s="7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</row>
    <row r="67" s="10" customFormat="true" ht="15" hidden="false" customHeight="false" outlineLevel="0" collapsed="false">
      <c r="A67" s="10" t="n">
        <v>2000</v>
      </c>
      <c r="B67" s="7" t="n">
        <v>12</v>
      </c>
      <c r="C67" s="7"/>
      <c r="D67" s="7"/>
      <c r="E67" s="7" t="n">
        <v>1</v>
      </c>
      <c r="F67" s="7" t="n">
        <v>1</v>
      </c>
      <c r="G67" s="7" t="n">
        <v>1</v>
      </c>
      <c r="H67" s="7" t="n">
        <v>2</v>
      </c>
      <c r="I67" s="7" t="n">
        <v>1</v>
      </c>
      <c r="J67" s="7" t="s">
        <v>218</v>
      </c>
      <c r="K67" s="7" t="n">
        <v>1</v>
      </c>
      <c r="L67" s="7" t="n">
        <v>2</v>
      </c>
      <c r="M67" s="7" t="s">
        <v>218</v>
      </c>
      <c r="N67" s="7" t="n">
        <v>1</v>
      </c>
      <c r="O67" s="7" t="n">
        <v>1</v>
      </c>
      <c r="P67" s="7" t="n">
        <v>1</v>
      </c>
      <c r="Q67" s="7" t="n">
        <v>1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</row>
    <row r="68" s="10" customFormat="true" ht="15" hidden="false" customHeight="false" outlineLevel="0" collapsed="false">
      <c r="A68" s="10" t="n">
        <v>2000</v>
      </c>
      <c r="B68" s="7" t="n">
        <v>13</v>
      </c>
      <c r="C68" s="7"/>
      <c r="D68" s="7"/>
      <c r="E68" s="7" t="n">
        <v>1</v>
      </c>
      <c r="F68" s="7" t="n">
        <v>2</v>
      </c>
      <c r="G68" s="7" t="n">
        <v>1</v>
      </c>
      <c r="H68" s="7" t="n">
        <v>1</v>
      </c>
      <c r="I68" s="7" t="s">
        <v>218</v>
      </c>
      <c r="J68" s="7" t="n">
        <v>1</v>
      </c>
      <c r="K68" s="7" t="n">
        <v>1</v>
      </c>
      <c r="L68" s="7" t="n">
        <v>2</v>
      </c>
      <c r="M68" s="7" t="n">
        <v>2</v>
      </c>
      <c r="N68" s="7" t="s">
        <v>218</v>
      </c>
      <c r="O68" s="7" t="n">
        <v>2</v>
      </c>
      <c r="P68" s="7" t="n">
        <v>2</v>
      </c>
      <c r="Q68" s="7" t="n">
        <v>1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</row>
    <row r="69" s="10" customFormat="true" ht="15" hidden="false" customHeight="false" outlineLevel="0" collapsed="false">
      <c r="A69" s="10" t="n">
        <v>2000</v>
      </c>
      <c r="B69" s="7" t="n">
        <v>14</v>
      </c>
      <c r="C69" s="7"/>
      <c r="D69" s="7"/>
      <c r="E69" s="7" t="s">
        <v>218</v>
      </c>
      <c r="F69" s="7" t="n">
        <v>1</v>
      </c>
      <c r="G69" s="7" t="n">
        <v>1</v>
      </c>
      <c r="H69" s="7" t="n">
        <v>2</v>
      </c>
      <c r="I69" s="7" t="s">
        <v>218</v>
      </c>
      <c r="J69" s="7" t="n">
        <v>1</v>
      </c>
      <c r="K69" s="7" t="s">
        <v>218</v>
      </c>
      <c r="L69" s="7" t="n">
        <v>2</v>
      </c>
      <c r="M69" s="7" t="s">
        <v>218</v>
      </c>
      <c r="N69" s="7" t="n">
        <v>1</v>
      </c>
      <c r="O69" s="7" t="n">
        <v>2</v>
      </c>
      <c r="P69" s="7" t="n">
        <v>2</v>
      </c>
      <c r="Q69" s="7" t="n">
        <v>1</v>
      </c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</row>
    <row r="70" s="10" customFormat="true" ht="15" hidden="false" customHeight="false" outlineLevel="0" collapsed="false">
      <c r="A70" s="10" t="n">
        <v>2000</v>
      </c>
      <c r="B70" s="7" t="n">
        <v>15</v>
      </c>
      <c r="C70" s="7"/>
      <c r="D70" s="7"/>
      <c r="E70" s="7" t="n">
        <v>1</v>
      </c>
      <c r="F70" s="7" t="n">
        <v>1</v>
      </c>
      <c r="G70" s="7" t="n">
        <v>2</v>
      </c>
      <c r="H70" s="7" t="n">
        <v>2</v>
      </c>
      <c r="I70" s="7" t="n">
        <v>1</v>
      </c>
      <c r="J70" s="7" t="n">
        <v>2</v>
      </c>
      <c r="K70" s="7" t="n">
        <v>1</v>
      </c>
      <c r="L70" s="7" t="n">
        <v>2</v>
      </c>
      <c r="M70" s="7" t="s">
        <v>218</v>
      </c>
      <c r="N70" s="7" t="n">
        <v>2</v>
      </c>
      <c r="O70" s="7" t="n">
        <v>1</v>
      </c>
      <c r="P70" s="7" t="s">
        <v>218</v>
      </c>
      <c r="Q70" s="7" t="s">
        <v>218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</row>
    <row r="71" s="10" customFormat="true" ht="15" hidden="false" customHeight="false" outlineLevel="0" collapsed="false">
      <c r="A71" s="10" t="n">
        <v>2000</v>
      </c>
      <c r="B71" s="7" t="n">
        <v>16</v>
      </c>
      <c r="C71" s="7"/>
      <c r="D71" s="7"/>
      <c r="E71" s="7" t="s">
        <v>218</v>
      </c>
      <c r="F71" s="7" t="n">
        <v>2</v>
      </c>
      <c r="G71" s="7" t="n">
        <v>1</v>
      </c>
      <c r="H71" s="7" t="n">
        <v>2</v>
      </c>
      <c r="I71" s="7" t="n">
        <v>1</v>
      </c>
      <c r="J71" s="7" t="s">
        <v>218</v>
      </c>
      <c r="K71" s="7" t="n">
        <v>1</v>
      </c>
      <c r="L71" s="7" t="s">
        <v>218</v>
      </c>
      <c r="M71" s="7" t="n">
        <v>2</v>
      </c>
      <c r="N71" s="7" t="s">
        <v>218</v>
      </c>
      <c r="O71" s="7" t="n">
        <v>1</v>
      </c>
      <c r="P71" s="7" t="n">
        <v>1</v>
      </c>
      <c r="Q71" s="7" t="n">
        <v>2</v>
      </c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</row>
    <row r="72" s="10" customFormat="true" ht="15" hidden="false" customHeight="false" outlineLevel="0" collapsed="false">
      <c r="A72" s="10" t="n">
        <v>2000</v>
      </c>
      <c r="B72" s="7" t="n">
        <v>17</v>
      </c>
      <c r="C72" s="7"/>
      <c r="D72" s="7"/>
      <c r="E72" s="7" t="n">
        <v>1</v>
      </c>
      <c r="F72" s="7" t="n">
        <v>2</v>
      </c>
      <c r="G72" s="7" t="n">
        <v>2</v>
      </c>
      <c r="H72" s="7" t="n">
        <v>1</v>
      </c>
      <c r="I72" s="7" t="n">
        <v>2</v>
      </c>
      <c r="J72" s="7" t="n">
        <v>1</v>
      </c>
      <c r="K72" s="7" t="n">
        <v>2</v>
      </c>
      <c r="L72" s="7" t="s">
        <v>218</v>
      </c>
      <c r="M72" s="7" t="n">
        <v>2</v>
      </c>
      <c r="N72" s="7" t="n">
        <v>1</v>
      </c>
      <c r="O72" s="7" t="s">
        <v>218</v>
      </c>
      <c r="P72" s="7" t="n">
        <v>2</v>
      </c>
      <c r="Q72" s="7" t="n">
        <v>1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</row>
    <row r="73" s="10" customFormat="true" ht="15" hidden="false" customHeight="false" outlineLevel="0" collapsed="false">
      <c r="A73" s="10" t="n">
        <v>2000</v>
      </c>
      <c r="B73" s="7" t="n">
        <v>18</v>
      </c>
      <c r="C73" s="7"/>
      <c r="D73" s="7"/>
      <c r="E73" s="7" t="n">
        <v>2</v>
      </c>
      <c r="F73" s="7" t="n">
        <v>2</v>
      </c>
      <c r="G73" s="7" t="n">
        <v>1</v>
      </c>
      <c r="H73" s="7" t="n">
        <v>2</v>
      </c>
      <c r="I73" s="7" t="n">
        <v>2</v>
      </c>
      <c r="J73" s="7" t="n">
        <v>1</v>
      </c>
      <c r="K73" s="7" t="n">
        <v>1</v>
      </c>
      <c r="L73" s="7" t="n">
        <v>1</v>
      </c>
      <c r="M73" s="7" t="n">
        <v>2</v>
      </c>
      <c r="N73" s="7" t="n">
        <v>2</v>
      </c>
      <c r="O73" s="7" t="n">
        <v>2</v>
      </c>
      <c r="P73" s="7" t="n">
        <v>1</v>
      </c>
      <c r="Q73" s="7" t="s">
        <v>218</v>
      </c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</row>
    <row r="74" s="10" customFormat="true" ht="15" hidden="false" customHeight="false" outlineLevel="0" collapsed="false">
      <c r="A74" s="10" t="n">
        <v>2000</v>
      </c>
      <c r="B74" s="7" t="n">
        <v>19</v>
      </c>
      <c r="C74" s="7"/>
      <c r="D74" s="7"/>
      <c r="E74" s="7" t="n">
        <v>1</v>
      </c>
      <c r="F74" s="7" t="s">
        <v>218</v>
      </c>
      <c r="G74" s="7" t="n">
        <v>1</v>
      </c>
      <c r="H74" s="7" t="s">
        <v>218</v>
      </c>
      <c r="I74" s="7" t="n">
        <v>2</v>
      </c>
      <c r="J74" s="7" t="n">
        <v>1</v>
      </c>
      <c r="K74" s="7" t="s">
        <v>218</v>
      </c>
      <c r="L74" s="7" t="n">
        <v>2</v>
      </c>
      <c r="M74" s="7" t="s">
        <v>218</v>
      </c>
      <c r="N74" s="7" t="n">
        <v>1</v>
      </c>
      <c r="O74" s="7" t="n">
        <v>1</v>
      </c>
      <c r="P74" s="7" t="n">
        <v>2</v>
      </c>
      <c r="Q74" s="7" t="n">
        <v>1</v>
      </c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</row>
    <row r="75" s="10" customFormat="true" ht="15" hidden="false" customHeight="false" outlineLevel="0" collapsed="false">
      <c r="A75" s="10" t="n">
        <v>2000</v>
      </c>
      <c r="B75" s="7" t="n">
        <v>20</v>
      </c>
      <c r="C75" s="7"/>
      <c r="D75" s="7"/>
      <c r="E75" s="7" t="n">
        <v>2</v>
      </c>
      <c r="F75" s="7" t="n">
        <v>1</v>
      </c>
      <c r="G75" s="7" t="s">
        <v>218</v>
      </c>
      <c r="H75" s="7" t="s">
        <v>218</v>
      </c>
      <c r="I75" s="7" t="n">
        <v>1</v>
      </c>
      <c r="J75" s="7" t="s">
        <v>218</v>
      </c>
      <c r="K75" s="7" t="n">
        <v>2</v>
      </c>
      <c r="L75" s="7" t="n">
        <v>1</v>
      </c>
      <c r="M75" s="7" t="n">
        <v>1</v>
      </c>
      <c r="N75" s="7" t="n">
        <v>2</v>
      </c>
      <c r="O75" s="7" t="s">
        <v>218</v>
      </c>
      <c r="P75" s="7" t="n">
        <v>1</v>
      </c>
      <c r="Q75" s="7" t="n">
        <v>1</v>
      </c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</row>
    <row r="76" s="10" customFormat="true" ht="15" hidden="false" customHeight="false" outlineLevel="0" collapsed="false">
      <c r="A76" s="10" t="n">
        <v>2000</v>
      </c>
      <c r="B76" s="7" t="n">
        <v>21</v>
      </c>
      <c r="C76" s="7"/>
      <c r="D76" s="7"/>
      <c r="E76" s="7" t="s">
        <v>218</v>
      </c>
      <c r="F76" s="7" t="s">
        <v>218</v>
      </c>
      <c r="G76" s="7" t="s">
        <v>218</v>
      </c>
      <c r="H76" s="7" t="n">
        <v>2</v>
      </c>
      <c r="I76" s="7" t="s">
        <v>218</v>
      </c>
      <c r="J76" s="7" t="n">
        <v>1</v>
      </c>
      <c r="K76" s="7" t="s">
        <v>218</v>
      </c>
      <c r="L76" s="7" t="n">
        <v>2</v>
      </c>
      <c r="M76" s="7" t="n">
        <v>2</v>
      </c>
      <c r="N76" s="7" t="n">
        <v>1</v>
      </c>
      <c r="O76" s="7" t="n">
        <v>1</v>
      </c>
      <c r="P76" s="7" t="n">
        <v>1</v>
      </c>
      <c r="Q76" s="7" t="n">
        <v>1</v>
      </c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</row>
    <row r="77" s="10" customFormat="true" ht="15" hidden="false" customHeight="false" outlineLevel="0" collapsed="false">
      <c r="A77" s="10" t="n">
        <v>2000</v>
      </c>
      <c r="B77" s="7" t="n">
        <v>22</v>
      </c>
      <c r="C77" s="7"/>
      <c r="D77" s="7"/>
      <c r="E77" s="7" t="n">
        <v>1</v>
      </c>
      <c r="F77" s="7" t="s">
        <v>218</v>
      </c>
      <c r="G77" s="7" t="n">
        <v>1</v>
      </c>
      <c r="H77" s="7" t="s">
        <v>218</v>
      </c>
      <c r="I77" s="7" t="n">
        <v>1</v>
      </c>
      <c r="J77" s="7" t="n">
        <v>2</v>
      </c>
      <c r="K77" s="7" t="n">
        <v>2</v>
      </c>
      <c r="L77" s="7" t="s">
        <v>218</v>
      </c>
      <c r="M77" s="7" t="s">
        <v>218</v>
      </c>
      <c r="N77" s="7" t="n">
        <v>1</v>
      </c>
      <c r="O77" s="7" t="n">
        <v>1</v>
      </c>
      <c r="P77" s="7" t="n">
        <v>1</v>
      </c>
      <c r="Q77" s="7" t="n">
        <v>2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</row>
    <row r="78" s="10" customFormat="true" ht="15" hidden="false" customHeight="false" outlineLevel="0" collapsed="false">
      <c r="A78" s="10" t="n">
        <v>2000</v>
      </c>
      <c r="B78" s="7" t="n">
        <v>23</v>
      </c>
      <c r="C78" s="7"/>
      <c r="D78" s="7"/>
      <c r="E78" s="7" t="n">
        <v>1</v>
      </c>
      <c r="F78" s="7" t="n">
        <v>1</v>
      </c>
      <c r="G78" s="7" t="n">
        <v>1</v>
      </c>
      <c r="H78" s="7" t="n">
        <v>2</v>
      </c>
      <c r="I78" s="7" t="n">
        <v>1</v>
      </c>
      <c r="J78" s="7" t="s">
        <v>218</v>
      </c>
      <c r="K78" s="7" t="s">
        <v>218</v>
      </c>
      <c r="L78" s="7" t="s">
        <v>218</v>
      </c>
      <c r="M78" s="7" t="n">
        <v>2</v>
      </c>
      <c r="N78" s="7" t="s">
        <v>218</v>
      </c>
      <c r="O78" s="7" t="n">
        <v>2</v>
      </c>
      <c r="P78" s="7" t="n">
        <v>1</v>
      </c>
      <c r="Q78" s="7" t="n">
        <v>1</v>
      </c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</row>
    <row r="79" s="10" customFormat="true" ht="15" hidden="false" customHeight="false" outlineLevel="0" collapsed="false">
      <c r="A79" s="10" t="n">
        <v>2000</v>
      </c>
      <c r="B79" s="7" t="n">
        <v>24</v>
      </c>
      <c r="C79" s="7"/>
      <c r="D79" s="7"/>
      <c r="E79" s="7" t="n">
        <v>1</v>
      </c>
      <c r="F79" s="7" t="n">
        <v>2</v>
      </c>
      <c r="G79" s="7" t="n">
        <v>2</v>
      </c>
      <c r="H79" s="7" t="n">
        <v>2</v>
      </c>
      <c r="I79" s="7" t="n">
        <v>2</v>
      </c>
      <c r="J79" s="7" t="s">
        <v>218</v>
      </c>
      <c r="K79" s="7" t="n">
        <v>1</v>
      </c>
      <c r="L79" s="7" t="s">
        <v>218</v>
      </c>
      <c r="M79" s="7" t="n">
        <v>1</v>
      </c>
      <c r="N79" s="7" t="s">
        <v>218</v>
      </c>
      <c r="O79" s="7" t="n">
        <v>1</v>
      </c>
      <c r="P79" s="7" t="n">
        <v>2</v>
      </c>
      <c r="Q79" s="7" t="s">
        <v>218</v>
      </c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</row>
    <row r="80" s="10" customFormat="true" ht="15" hidden="false" customHeight="false" outlineLevel="0" collapsed="false">
      <c r="A80" s="10" t="n">
        <v>2000</v>
      </c>
      <c r="B80" s="7" t="n">
        <v>25</v>
      </c>
      <c r="C80" s="7"/>
      <c r="D80" s="7"/>
      <c r="E80" s="7" t="n">
        <v>2</v>
      </c>
      <c r="F80" s="7" t="n">
        <v>1</v>
      </c>
      <c r="G80" s="7" t="n">
        <v>2</v>
      </c>
      <c r="H80" s="7" t="n">
        <v>2</v>
      </c>
      <c r="I80" s="7" t="s">
        <v>218</v>
      </c>
      <c r="J80" s="7" t="s">
        <v>218</v>
      </c>
      <c r="K80" s="7" t="s">
        <v>218</v>
      </c>
      <c r="L80" s="7" t="n">
        <v>2</v>
      </c>
      <c r="M80" s="7" t="n">
        <v>2</v>
      </c>
      <c r="N80" s="7" t="s">
        <v>218</v>
      </c>
      <c r="O80" s="7" t="n">
        <v>2</v>
      </c>
      <c r="P80" s="7" t="n">
        <v>1</v>
      </c>
      <c r="Q80" s="7" t="s">
        <v>218</v>
      </c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</row>
    <row r="81" s="10" customFormat="true" ht="15" hidden="false" customHeight="false" outlineLevel="0" collapsed="false">
      <c r="A81" s="10" t="n">
        <v>2000</v>
      </c>
      <c r="B81" s="7" t="n">
        <v>26</v>
      </c>
      <c r="C81" s="7"/>
      <c r="D81" s="7"/>
      <c r="E81" s="7" t="s">
        <v>218</v>
      </c>
      <c r="F81" s="7" t="n">
        <v>2</v>
      </c>
      <c r="G81" s="7" t="n">
        <v>1</v>
      </c>
      <c r="H81" s="7" t="n">
        <v>1</v>
      </c>
      <c r="I81" s="7" t="n">
        <v>2</v>
      </c>
      <c r="J81" s="7" t="n">
        <v>1</v>
      </c>
      <c r="K81" s="7" t="n">
        <v>2</v>
      </c>
      <c r="L81" s="7" t="s">
        <v>218</v>
      </c>
      <c r="M81" s="7" t="n">
        <v>2</v>
      </c>
      <c r="N81" s="7" t="n">
        <v>2</v>
      </c>
      <c r="O81" s="7" t="n">
        <v>1</v>
      </c>
      <c r="P81" s="7" t="n">
        <v>1</v>
      </c>
      <c r="Q81" s="7" t="s">
        <v>218</v>
      </c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</row>
    <row r="82" s="10" customFormat="true" ht="15" hidden="false" customHeight="false" outlineLevel="0" collapsed="false">
      <c r="A82" s="10" t="n">
        <v>2000</v>
      </c>
      <c r="B82" s="7" t="n">
        <v>27</v>
      </c>
      <c r="C82" s="7"/>
      <c r="D82" s="7"/>
      <c r="E82" s="7" t="n">
        <v>1</v>
      </c>
      <c r="F82" s="7" t="s">
        <v>218</v>
      </c>
      <c r="G82" s="7" t="n">
        <v>1</v>
      </c>
      <c r="H82" s="7" t="n">
        <v>1</v>
      </c>
      <c r="I82" s="7" t="n">
        <v>2</v>
      </c>
      <c r="J82" s="7" t="s">
        <v>218</v>
      </c>
      <c r="K82" s="7" t="n">
        <v>1</v>
      </c>
      <c r="L82" s="7" t="n">
        <v>1</v>
      </c>
      <c r="M82" s="7" t="n">
        <v>2</v>
      </c>
      <c r="N82" s="7" t="n">
        <v>2</v>
      </c>
      <c r="O82" s="7" t="n">
        <v>1</v>
      </c>
      <c r="P82" s="7" t="s">
        <v>218</v>
      </c>
      <c r="Q82" s="7" t="n">
        <v>1</v>
      </c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</row>
    <row r="83" s="10" customFormat="true" ht="15" hidden="false" customHeight="false" outlineLevel="0" collapsed="false">
      <c r="A83" s="10" t="n">
        <v>2000</v>
      </c>
      <c r="B83" s="7" t="n">
        <v>28</v>
      </c>
      <c r="C83" s="7"/>
      <c r="D83" s="7"/>
      <c r="E83" s="7" t="n">
        <v>1</v>
      </c>
      <c r="F83" s="7" t="n">
        <v>1</v>
      </c>
      <c r="G83" s="7" t="n">
        <v>1</v>
      </c>
      <c r="H83" s="7" t="n">
        <v>1</v>
      </c>
      <c r="I83" s="7" t="n">
        <v>1</v>
      </c>
      <c r="J83" s="7" t="s">
        <v>218</v>
      </c>
      <c r="K83" s="7" t="n">
        <v>1</v>
      </c>
      <c r="L83" s="7" t="s">
        <v>218</v>
      </c>
      <c r="M83" s="7" t="n">
        <v>1</v>
      </c>
      <c r="N83" s="7" t="n">
        <v>1</v>
      </c>
      <c r="O83" s="7" t="n">
        <v>1</v>
      </c>
      <c r="P83" s="7" t="n">
        <v>1</v>
      </c>
      <c r="Q83" s="7" t="n">
        <v>1</v>
      </c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</row>
    <row r="84" s="10" customFormat="true" ht="15" hidden="false" customHeight="false" outlineLevel="0" collapsed="false">
      <c r="A84" s="10" t="n">
        <v>2000</v>
      </c>
      <c r="B84" s="7" t="n">
        <v>29</v>
      </c>
      <c r="C84" s="7"/>
      <c r="D84" s="7"/>
      <c r="E84" s="7" t="n">
        <v>1</v>
      </c>
      <c r="F84" s="7" t="n">
        <v>1</v>
      </c>
      <c r="G84" s="7" t="n">
        <v>1</v>
      </c>
      <c r="H84" s="7" t="n">
        <v>2</v>
      </c>
      <c r="I84" s="7" t="n">
        <v>1</v>
      </c>
      <c r="J84" s="7" t="n">
        <v>2</v>
      </c>
      <c r="K84" s="7" t="n">
        <v>1</v>
      </c>
      <c r="L84" s="7" t="s">
        <v>218</v>
      </c>
      <c r="M84" s="7" t="n">
        <v>2</v>
      </c>
      <c r="N84" s="7" t="s">
        <v>218</v>
      </c>
      <c r="O84" s="7" t="s">
        <v>218</v>
      </c>
      <c r="P84" s="7" t="s">
        <v>218</v>
      </c>
      <c r="Q84" s="7" t="n">
        <v>2</v>
      </c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</row>
    <row r="85" s="10" customFormat="true" ht="15" hidden="false" customHeight="false" outlineLevel="0" collapsed="false">
      <c r="A85" s="10" t="n">
        <v>2000</v>
      </c>
      <c r="B85" s="7" t="n">
        <v>30</v>
      </c>
      <c r="C85" s="7"/>
      <c r="D85" s="7"/>
      <c r="E85" s="7" t="n">
        <v>1</v>
      </c>
      <c r="F85" s="7" t="n">
        <v>1</v>
      </c>
      <c r="G85" s="7" t="s">
        <v>218</v>
      </c>
      <c r="H85" s="7" t="s">
        <v>218</v>
      </c>
      <c r="I85" s="7" t="n">
        <v>1</v>
      </c>
      <c r="J85" s="7" t="s">
        <v>218</v>
      </c>
      <c r="K85" s="7" t="n">
        <v>1</v>
      </c>
      <c r="L85" s="7" t="n">
        <v>1</v>
      </c>
      <c r="M85" s="7" t="n">
        <v>1</v>
      </c>
      <c r="N85" s="7" t="n">
        <v>1</v>
      </c>
      <c r="O85" s="7" t="s">
        <v>218</v>
      </c>
      <c r="P85" s="7" t="n">
        <v>1</v>
      </c>
      <c r="Q85" s="7" t="n">
        <v>1</v>
      </c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</row>
    <row r="86" s="10" customFormat="true" ht="15" hidden="false" customHeight="false" outlineLevel="0" collapsed="false">
      <c r="A86" s="10" t="n">
        <v>2000</v>
      </c>
      <c r="B86" s="7" t="n">
        <v>31</v>
      </c>
      <c r="C86" s="7"/>
      <c r="D86" s="7"/>
      <c r="E86" s="7" t="n">
        <v>1</v>
      </c>
      <c r="F86" s="7" t="n">
        <v>1</v>
      </c>
      <c r="G86" s="7" t="s">
        <v>218</v>
      </c>
      <c r="H86" s="7" t="n">
        <v>1</v>
      </c>
      <c r="I86" s="7" t="n">
        <v>2</v>
      </c>
      <c r="J86" s="7" t="n">
        <v>2</v>
      </c>
      <c r="K86" s="7" t="n">
        <v>1</v>
      </c>
      <c r="L86" s="7" t="n">
        <v>2</v>
      </c>
      <c r="M86" s="7" t="n">
        <v>1</v>
      </c>
      <c r="N86" s="7" t="n">
        <v>1</v>
      </c>
      <c r="O86" s="7" t="n">
        <v>2</v>
      </c>
      <c r="P86" s="7" t="n">
        <v>2</v>
      </c>
      <c r="Q86" s="7" t="n">
        <v>1</v>
      </c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</row>
    <row r="87" s="10" customFormat="true" ht="15" hidden="false" customHeight="false" outlineLevel="0" collapsed="false">
      <c r="A87" s="10" t="n">
        <v>2000</v>
      </c>
      <c r="B87" s="7" t="n">
        <v>32</v>
      </c>
      <c r="C87" s="7"/>
      <c r="D87" s="7"/>
      <c r="E87" s="7" t="n">
        <v>2</v>
      </c>
      <c r="F87" s="7" t="s">
        <v>218</v>
      </c>
      <c r="G87" s="7" t="n">
        <v>1</v>
      </c>
      <c r="H87" s="7" t="n">
        <v>1</v>
      </c>
      <c r="I87" s="7" t="n">
        <v>1</v>
      </c>
      <c r="J87" s="7" t="n">
        <v>2</v>
      </c>
      <c r="K87" s="7" t="n">
        <v>1</v>
      </c>
      <c r="L87" s="7" t="n">
        <v>2</v>
      </c>
      <c r="M87" s="7" t="n">
        <v>1</v>
      </c>
      <c r="N87" s="7" t="n">
        <v>1</v>
      </c>
      <c r="O87" s="7" t="n">
        <v>1</v>
      </c>
      <c r="P87" s="7" t="n">
        <v>1</v>
      </c>
      <c r="Q87" s="7" t="s">
        <v>218</v>
      </c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</row>
    <row r="88" s="10" customFormat="true" ht="15" hidden="false" customHeight="false" outlineLevel="0" collapsed="false">
      <c r="A88" s="10" t="n">
        <v>2000</v>
      </c>
      <c r="B88" s="7" t="n">
        <v>33</v>
      </c>
      <c r="C88" s="7"/>
      <c r="D88" s="7"/>
      <c r="E88" s="7" t="n">
        <v>2</v>
      </c>
      <c r="F88" s="7" t="n">
        <v>1</v>
      </c>
      <c r="G88" s="7" t="s">
        <v>218</v>
      </c>
      <c r="H88" s="7" t="n">
        <v>2</v>
      </c>
      <c r="I88" s="7" t="n">
        <v>1</v>
      </c>
      <c r="J88" s="7" t="n">
        <v>1</v>
      </c>
      <c r="K88" s="7" t="n">
        <v>2</v>
      </c>
      <c r="L88" s="7" t="n">
        <v>1</v>
      </c>
      <c r="M88" s="7" t="s">
        <v>218</v>
      </c>
      <c r="N88" s="7" t="n">
        <v>1</v>
      </c>
      <c r="O88" s="7" t="n">
        <v>1</v>
      </c>
      <c r="P88" s="7" t="n">
        <v>2</v>
      </c>
      <c r="Q88" s="7" t="n">
        <v>1</v>
      </c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</row>
    <row r="89" s="10" customFormat="true" ht="15" hidden="false" customHeight="false" outlineLevel="0" collapsed="false">
      <c r="A89" s="10" t="n">
        <v>2000</v>
      </c>
      <c r="B89" s="7" t="n">
        <v>34</v>
      </c>
      <c r="C89" s="7"/>
      <c r="D89" s="7"/>
      <c r="E89" s="7" t="s">
        <v>218</v>
      </c>
      <c r="F89" s="7" t="n">
        <v>2</v>
      </c>
      <c r="G89" s="7" t="n">
        <v>1</v>
      </c>
      <c r="H89" s="7" t="n">
        <v>2</v>
      </c>
      <c r="I89" s="7" t="s">
        <v>218</v>
      </c>
      <c r="J89" s="7" t="n">
        <v>1</v>
      </c>
      <c r="K89" s="7" t="n">
        <v>1</v>
      </c>
      <c r="L89" s="7" t="s">
        <v>218</v>
      </c>
      <c r="M89" s="7" t="s">
        <v>218</v>
      </c>
      <c r="N89" s="7" t="s">
        <v>218</v>
      </c>
      <c r="O89" s="7" t="n">
        <v>2</v>
      </c>
      <c r="P89" s="7" t="n">
        <v>1</v>
      </c>
      <c r="Q89" s="7" t="s">
        <v>218</v>
      </c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</row>
    <row r="90" s="10" customFormat="true" ht="15" hidden="false" customHeight="false" outlineLevel="0" collapsed="false">
      <c r="A90" s="10" t="n">
        <v>2000</v>
      </c>
      <c r="B90" s="7" t="n">
        <v>35</v>
      </c>
      <c r="C90" s="7"/>
      <c r="D90" s="7"/>
      <c r="E90" s="7" t="n">
        <v>2</v>
      </c>
      <c r="F90" s="7" t="n">
        <v>1</v>
      </c>
      <c r="G90" s="7" t="s">
        <v>218</v>
      </c>
      <c r="H90" s="7" t="n">
        <v>2</v>
      </c>
      <c r="I90" s="7" t="n">
        <v>2</v>
      </c>
      <c r="J90" s="7" t="s">
        <v>218</v>
      </c>
      <c r="K90" s="7" t="n">
        <v>2</v>
      </c>
      <c r="L90" s="7" t="n">
        <v>1</v>
      </c>
      <c r="M90" s="7" t="n">
        <v>1</v>
      </c>
      <c r="N90" s="7" t="n">
        <v>2</v>
      </c>
      <c r="O90" s="7" t="n">
        <v>2</v>
      </c>
      <c r="P90" s="7" t="s">
        <v>218</v>
      </c>
      <c r="Q90" s="7" t="n">
        <v>1</v>
      </c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</row>
    <row r="91" s="10" customFormat="true" ht="15" hidden="false" customHeight="false" outlineLevel="0" collapsed="false">
      <c r="A91" s="10" t="n">
        <v>2000</v>
      </c>
      <c r="B91" s="7" t="n">
        <v>36</v>
      </c>
      <c r="C91" s="7"/>
      <c r="D91" s="7"/>
      <c r="E91" s="7" t="n">
        <v>1</v>
      </c>
      <c r="F91" s="7" t="n">
        <v>1</v>
      </c>
      <c r="G91" s="7" t="n">
        <v>2</v>
      </c>
      <c r="H91" s="7" t="n">
        <v>1</v>
      </c>
      <c r="I91" s="7" t="s">
        <v>219</v>
      </c>
      <c r="J91" s="7" t="n">
        <v>1</v>
      </c>
      <c r="K91" s="7" t="s">
        <v>219</v>
      </c>
      <c r="L91" s="7" t="n">
        <v>2</v>
      </c>
      <c r="M91" s="7" t="s">
        <v>219</v>
      </c>
      <c r="N91" s="7" t="n">
        <v>1</v>
      </c>
      <c r="O91" s="7" t="n">
        <v>1</v>
      </c>
      <c r="P91" s="7" t="s">
        <v>219</v>
      </c>
      <c r="Q91" s="7" t="n">
        <v>1</v>
      </c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</row>
    <row r="92" s="10" customFormat="true" ht="15" hidden="false" customHeight="false" outlineLevel="0" collapsed="false">
      <c r="A92" s="10" t="n">
        <v>2000</v>
      </c>
      <c r="B92" s="7" t="n">
        <v>37</v>
      </c>
      <c r="C92" s="7"/>
      <c r="D92" s="7"/>
      <c r="E92" s="7" t="n">
        <v>1</v>
      </c>
      <c r="F92" s="7" t="n">
        <v>1</v>
      </c>
      <c r="G92" s="7" t="n">
        <v>1</v>
      </c>
      <c r="H92" s="7" t="n">
        <v>1</v>
      </c>
      <c r="I92" s="7" t="s">
        <v>218</v>
      </c>
      <c r="J92" s="7" t="n">
        <v>2</v>
      </c>
      <c r="K92" s="7" t="n">
        <v>1</v>
      </c>
      <c r="L92" s="7" t="n">
        <v>1</v>
      </c>
      <c r="M92" s="7" t="n">
        <v>2</v>
      </c>
      <c r="N92" s="7" t="s">
        <v>218</v>
      </c>
      <c r="O92" s="7" t="n">
        <v>2</v>
      </c>
      <c r="P92" s="7" t="n">
        <v>1</v>
      </c>
      <c r="Q92" s="7" t="s">
        <v>218</v>
      </c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</row>
    <row r="93" s="10" customFormat="true" ht="15" hidden="false" customHeight="false" outlineLevel="0" collapsed="false">
      <c r="A93" s="10" t="n">
        <v>2000</v>
      </c>
      <c r="B93" s="7" t="n">
        <v>38</v>
      </c>
      <c r="C93" s="7"/>
      <c r="D93" s="7"/>
      <c r="E93" s="7" t="n">
        <v>2</v>
      </c>
      <c r="F93" s="7" t="n">
        <v>2</v>
      </c>
      <c r="G93" s="7" t="s">
        <v>218</v>
      </c>
      <c r="H93" s="7" t="s">
        <v>218</v>
      </c>
      <c r="I93" s="7" t="s">
        <v>218</v>
      </c>
      <c r="J93" s="7" t="n">
        <v>1</v>
      </c>
      <c r="K93" s="7" t="s">
        <v>218</v>
      </c>
      <c r="L93" s="7" t="s">
        <v>218</v>
      </c>
      <c r="M93" s="7" t="n">
        <v>2</v>
      </c>
      <c r="N93" s="7" t="s">
        <v>218</v>
      </c>
      <c r="O93" s="7" t="n">
        <v>2</v>
      </c>
      <c r="P93" s="7" t="s">
        <v>218</v>
      </c>
      <c r="Q93" s="7" t="n">
        <v>1</v>
      </c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</row>
    <row r="94" s="10" customFormat="true" ht="15" hidden="false" customHeight="false" outlineLevel="0" collapsed="false">
      <c r="A94" s="10" t="n">
        <v>2000</v>
      </c>
      <c r="B94" s="7" t="n">
        <v>39</v>
      </c>
      <c r="C94" s="7"/>
      <c r="D94" s="7"/>
      <c r="E94" s="7" t="n">
        <v>1</v>
      </c>
      <c r="F94" s="7" t="n">
        <v>1</v>
      </c>
      <c r="G94" s="7" t="n">
        <v>2</v>
      </c>
      <c r="H94" s="7" t="s">
        <v>218</v>
      </c>
      <c r="I94" s="7" t="n">
        <v>1</v>
      </c>
      <c r="J94" s="7" t="n">
        <v>1</v>
      </c>
      <c r="K94" s="7" t="n">
        <v>1</v>
      </c>
      <c r="L94" s="7" t="s">
        <v>218</v>
      </c>
      <c r="M94" s="7" t="n">
        <v>2</v>
      </c>
      <c r="N94" s="7" t="s">
        <v>218</v>
      </c>
      <c r="O94" s="7" t="n">
        <v>2</v>
      </c>
      <c r="P94" s="7" t="n">
        <v>1</v>
      </c>
      <c r="Q94" s="7" t="n">
        <v>1</v>
      </c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</row>
    <row r="95" s="10" customFormat="true" ht="15" hidden="false" customHeight="false" outlineLevel="0" collapsed="false">
      <c r="A95" s="10" t="n">
        <v>2000</v>
      </c>
      <c r="B95" s="7" t="n">
        <v>40</v>
      </c>
      <c r="C95" s="7"/>
      <c r="D95" s="7"/>
      <c r="E95" s="7" t="n">
        <v>1</v>
      </c>
      <c r="F95" s="7" t="n">
        <v>2</v>
      </c>
      <c r="G95" s="7" t="s">
        <v>218</v>
      </c>
      <c r="H95" s="7" t="n">
        <v>1</v>
      </c>
      <c r="I95" s="7" t="s">
        <v>218</v>
      </c>
      <c r="J95" s="7" t="n">
        <v>2</v>
      </c>
      <c r="K95" s="7" t="s">
        <v>218</v>
      </c>
      <c r="L95" s="7" t="n">
        <v>1</v>
      </c>
      <c r="M95" s="7" t="s">
        <v>218</v>
      </c>
      <c r="N95" s="7" t="n">
        <v>1</v>
      </c>
      <c r="O95" s="7" t="n">
        <v>1</v>
      </c>
      <c r="P95" s="7" t="n">
        <v>1</v>
      </c>
      <c r="Q95" s="7" t="n">
        <v>2</v>
      </c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</row>
    <row r="96" s="10" customFormat="true" ht="15" hidden="false" customHeight="false" outlineLevel="0" collapsed="false">
      <c r="A96" s="10" t="n">
        <v>2000</v>
      </c>
      <c r="B96" s="7" t="n">
        <v>41</v>
      </c>
      <c r="C96" s="7"/>
      <c r="D96" s="7"/>
      <c r="E96" s="7" t="s">
        <v>218</v>
      </c>
      <c r="F96" s="7" t="s">
        <v>218</v>
      </c>
      <c r="G96" s="7" t="n">
        <v>2</v>
      </c>
      <c r="H96" s="7" t="n">
        <v>2</v>
      </c>
      <c r="I96" s="7" t="n">
        <v>1</v>
      </c>
      <c r="J96" s="7" t="n">
        <v>2</v>
      </c>
      <c r="K96" s="7" t="n">
        <v>2</v>
      </c>
      <c r="L96" s="7" t="s">
        <v>218</v>
      </c>
      <c r="M96" s="7" t="s">
        <v>218</v>
      </c>
      <c r="N96" s="7" t="n">
        <v>1</v>
      </c>
      <c r="O96" s="7" t="s">
        <v>218</v>
      </c>
      <c r="P96" s="7" t="n">
        <v>1</v>
      </c>
      <c r="Q96" s="7" t="s">
        <v>218</v>
      </c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</row>
    <row r="97" s="10" customFormat="true" ht="15" hidden="false" customHeight="false" outlineLevel="0" collapsed="false">
      <c r="A97" s="10" t="n">
        <v>2000</v>
      </c>
      <c r="B97" s="7" t="n">
        <v>42</v>
      </c>
      <c r="C97" s="7"/>
      <c r="D97" s="7"/>
      <c r="E97" s="7" t="s">
        <v>218</v>
      </c>
      <c r="F97" s="7" t="n">
        <v>2</v>
      </c>
      <c r="G97" s="7" t="s">
        <v>218</v>
      </c>
      <c r="H97" s="7" t="n">
        <v>2</v>
      </c>
      <c r="I97" s="7" t="n">
        <v>1</v>
      </c>
      <c r="J97" s="7" t="n">
        <v>1</v>
      </c>
      <c r="K97" s="7" t="n">
        <v>1</v>
      </c>
      <c r="L97" s="7" t="n">
        <v>1</v>
      </c>
      <c r="M97" s="7" t="n">
        <v>1</v>
      </c>
      <c r="N97" s="7" t="s">
        <v>218</v>
      </c>
      <c r="O97" s="7" t="s">
        <v>218</v>
      </c>
      <c r="P97" s="7" t="n">
        <v>2</v>
      </c>
      <c r="Q97" s="7" t="n">
        <v>1</v>
      </c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</row>
    <row r="98" s="10" customFormat="true" ht="15" hidden="false" customHeight="false" outlineLevel="0" collapsed="false">
      <c r="A98" s="10" t="n">
        <v>2000</v>
      </c>
      <c r="B98" s="7" t="n">
        <v>43</v>
      </c>
      <c r="C98" s="7"/>
      <c r="D98" s="7"/>
      <c r="E98" s="7" t="n">
        <v>1</v>
      </c>
      <c r="F98" s="7" t="n">
        <v>2</v>
      </c>
      <c r="G98" s="7" t="n">
        <v>2</v>
      </c>
      <c r="H98" s="7" t="n">
        <v>1</v>
      </c>
      <c r="I98" s="7" t="n">
        <v>1</v>
      </c>
      <c r="J98" s="7" t="n">
        <v>1</v>
      </c>
      <c r="K98" s="7" t="n">
        <v>1</v>
      </c>
      <c r="L98" s="7" t="n">
        <v>1</v>
      </c>
      <c r="M98" s="7" t="n">
        <v>2</v>
      </c>
      <c r="N98" s="7" t="s">
        <v>218</v>
      </c>
      <c r="O98" s="7" t="s">
        <v>218</v>
      </c>
      <c r="P98" s="7" t="n">
        <v>2</v>
      </c>
      <c r="Q98" s="7" t="n">
        <v>1</v>
      </c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</row>
    <row r="99" s="10" customFormat="true" ht="15" hidden="false" customHeight="false" outlineLevel="0" collapsed="false">
      <c r="A99" s="10" t="n">
        <v>2000</v>
      </c>
      <c r="B99" s="7" t="n">
        <v>44</v>
      </c>
      <c r="C99" s="7"/>
      <c r="D99" s="7"/>
      <c r="E99" s="7" t="n">
        <v>1</v>
      </c>
      <c r="F99" s="7" t="n">
        <v>1</v>
      </c>
      <c r="G99" s="7" t="n">
        <v>2</v>
      </c>
      <c r="H99" s="7" t="n">
        <v>2</v>
      </c>
      <c r="I99" s="7" t="n">
        <v>1</v>
      </c>
      <c r="J99" s="7" t="n">
        <v>1</v>
      </c>
      <c r="K99" s="7" t="n">
        <v>2</v>
      </c>
      <c r="L99" s="7" t="n">
        <v>2</v>
      </c>
      <c r="M99" s="7" t="n">
        <v>2</v>
      </c>
      <c r="N99" s="7" t="n">
        <v>1</v>
      </c>
      <c r="O99" s="7" t="n">
        <v>2</v>
      </c>
      <c r="P99" s="7" t="n">
        <v>1</v>
      </c>
      <c r="Q99" s="7" t="s">
        <v>218</v>
      </c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</row>
    <row r="100" s="10" customFormat="true" ht="15" hidden="false" customHeight="false" outlineLevel="0" collapsed="false">
      <c r="A100" s="10" t="n">
        <v>2000</v>
      </c>
      <c r="B100" s="7" t="n">
        <v>45</v>
      </c>
      <c r="C100" s="7"/>
      <c r="D100" s="7"/>
      <c r="E100" s="7" t="n">
        <v>1</v>
      </c>
      <c r="F100" s="7" t="n">
        <v>1</v>
      </c>
      <c r="G100" s="7" t="n">
        <v>1</v>
      </c>
      <c r="H100" s="7" t="n">
        <v>1</v>
      </c>
      <c r="I100" s="7" t="n">
        <v>1</v>
      </c>
      <c r="J100" s="7" t="n">
        <v>1</v>
      </c>
      <c r="K100" s="7" t="n">
        <v>2</v>
      </c>
      <c r="L100" s="7" t="n">
        <v>1</v>
      </c>
      <c r="M100" s="7" t="s">
        <v>218</v>
      </c>
      <c r="N100" s="7" t="n">
        <v>1</v>
      </c>
      <c r="O100" s="7" t="s">
        <v>218</v>
      </c>
      <c r="P100" s="7" t="s">
        <v>218</v>
      </c>
      <c r="Q100" s="7" t="n">
        <v>1</v>
      </c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</row>
    <row r="101" s="10" customFormat="true" ht="15" hidden="false" customHeight="false" outlineLevel="0" collapsed="false">
      <c r="A101" s="10" t="n">
        <v>2000</v>
      </c>
      <c r="B101" s="7" t="n">
        <v>46</v>
      </c>
      <c r="C101" s="7"/>
      <c r="D101" s="7"/>
      <c r="E101" s="7" t="n">
        <v>1</v>
      </c>
      <c r="F101" s="7" t="n">
        <v>2</v>
      </c>
      <c r="G101" s="7" t="n">
        <v>1</v>
      </c>
      <c r="H101" s="7" t="n">
        <v>1</v>
      </c>
      <c r="I101" s="7" t="n">
        <v>1</v>
      </c>
      <c r="J101" s="7" t="n">
        <v>2</v>
      </c>
      <c r="K101" s="7" t="s">
        <v>218</v>
      </c>
      <c r="L101" s="7" t="n">
        <v>2</v>
      </c>
      <c r="M101" s="7" t="n">
        <v>2</v>
      </c>
      <c r="N101" s="7" t="n">
        <v>2</v>
      </c>
      <c r="O101" s="7" t="s">
        <v>218</v>
      </c>
      <c r="P101" s="7" t="s">
        <v>218</v>
      </c>
      <c r="Q101" s="7" t="n">
        <v>1</v>
      </c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</row>
    <row r="102" s="10" customFormat="true" ht="15" hidden="false" customHeight="false" outlineLevel="0" collapsed="false">
      <c r="A102" s="10" t="n">
        <v>2000</v>
      </c>
      <c r="B102" s="7" t="n">
        <v>47</v>
      </c>
      <c r="C102" s="7"/>
      <c r="D102" s="7"/>
      <c r="E102" s="7" t="n">
        <v>1</v>
      </c>
      <c r="F102" s="7" t="s">
        <v>218</v>
      </c>
      <c r="G102" s="7" t="n">
        <v>2</v>
      </c>
      <c r="H102" s="7" t="n">
        <v>1</v>
      </c>
      <c r="I102" s="7" t="n">
        <v>2</v>
      </c>
      <c r="J102" s="7" t="s">
        <v>218</v>
      </c>
      <c r="K102" s="7" t="n">
        <v>1</v>
      </c>
      <c r="L102" s="7" t="s">
        <v>218</v>
      </c>
      <c r="M102" s="7" t="n">
        <v>1</v>
      </c>
      <c r="N102" s="7" t="n">
        <v>2</v>
      </c>
      <c r="O102" s="7" t="n">
        <v>1</v>
      </c>
      <c r="P102" s="7" t="n">
        <v>2</v>
      </c>
      <c r="Q102" s="7" t="n">
        <v>1</v>
      </c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</row>
    <row r="103" s="10" customFormat="true" ht="15" hidden="false" customHeight="false" outlineLevel="0" collapsed="false">
      <c r="A103" s="10" t="n">
        <v>2000</v>
      </c>
      <c r="B103" s="7" t="n">
        <v>48</v>
      </c>
      <c r="C103" s="7"/>
      <c r="D103" s="7"/>
      <c r="E103" s="7" t="n">
        <v>2</v>
      </c>
      <c r="F103" s="7" t="n">
        <v>1</v>
      </c>
      <c r="G103" s="7" t="n">
        <v>1</v>
      </c>
      <c r="H103" s="7" t="n">
        <v>1</v>
      </c>
      <c r="I103" s="7" t="n">
        <v>1</v>
      </c>
      <c r="J103" s="7" t="n">
        <v>1</v>
      </c>
      <c r="K103" s="7" t="n">
        <v>1</v>
      </c>
      <c r="L103" s="7" t="n">
        <v>2</v>
      </c>
      <c r="M103" s="7" t="n">
        <v>1</v>
      </c>
      <c r="N103" s="7" t="n">
        <v>1</v>
      </c>
      <c r="O103" s="7" t="n">
        <v>1</v>
      </c>
      <c r="P103" s="7" t="n">
        <v>2</v>
      </c>
      <c r="Q103" s="7" t="n">
        <v>1</v>
      </c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</row>
    <row r="104" s="10" customFormat="true" ht="15" hidden="false" customHeight="false" outlineLevel="0" collapsed="false">
      <c r="A104" s="10" t="n">
        <v>2000</v>
      </c>
      <c r="B104" s="7" t="n">
        <v>49</v>
      </c>
      <c r="C104" s="7"/>
      <c r="D104" s="7"/>
      <c r="E104" s="7" t="n">
        <v>2</v>
      </c>
      <c r="F104" s="7" t="n">
        <v>2</v>
      </c>
      <c r="G104" s="7" t="s">
        <v>218</v>
      </c>
      <c r="H104" s="7" t="n">
        <v>1</v>
      </c>
      <c r="I104" s="7" t="n">
        <v>1</v>
      </c>
      <c r="J104" s="7" t="s">
        <v>218</v>
      </c>
      <c r="K104" s="7" t="s">
        <v>218</v>
      </c>
      <c r="L104" s="7" t="n">
        <v>1</v>
      </c>
      <c r="M104" s="7" t="n">
        <v>1</v>
      </c>
      <c r="N104" s="7" t="n">
        <v>2</v>
      </c>
      <c r="O104" s="7" t="n">
        <v>1</v>
      </c>
      <c r="P104" s="7" t="s">
        <v>218</v>
      </c>
      <c r="Q104" s="7" t="n">
        <v>1</v>
      </c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</row>
    <row r="105" s="10" customFormat="true" ht="15" hidden="false" customHeight="false" outlineLevel="0" collapsed="false">
      <c r="A105" s="10" t="n">
        <v>2000</v>
      </c>
      <c r="B105" s="7" t="n">
        <v>50</v>
      </c>
      <c r="C105" s="7"/>
      <c r="D105" s="7"/>
      <c r="E105" s="7" t="n">
        <v>2</v>
      </c>
      <c r="F105" s="7" t="s">
        <v>218</v>
      </c>
      <c r="G105" s="7" t="s">
        <v>218</v>
      </c>
      <c r="H105" s="7" t="n">
        <v>1</v>
      </c>
      <c r="I105" s="7" t="n">
        <v>2</v>
      </c>
      <c r="J105" s="7" t="n">
        <v>1</v>
      </c>
      <c r="K105" s="7" t="n">
        <v>2</v>
      </c>
      <c r="L105" s="7" t="n">
        <v>2</v>
      </c>
      <c r="M105" s="7" t="s">
        <v>218</v>
      </c>
      <c r="N105" s="7" t="n">
        <v>1</v>
      </c>
      <c r="O105" s="7" t="n">
        <v>1</v>
      </c>
      <c r="P105" s="7" t="n">
        <v>1</v>
      </c>
      <c r="Q105" s="7" t="n">
        <v>2</v>
      </c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</row>
    <row r="106" s="10" customFormat="true" ht="15" hidden="false" customHeight="false" outlineLevel="0" collapsed="false">
      <c r="A106" s="10" t="n">
        <v>2000</v>
      </c>
      <c r="B106" s="7" t="n">
        <v>51</v>
      </c>
      <c r="C106" s="7"/>
      <c r="D106" s="7"/>
      <c r="E106" s="7" t="n">
        <v>2</v>
      </c>
      <c r="F106" s="7" t="s">
        <v>218</v>
      </c>
      <c r="G106" s="7" t="n">
        <v>1</v>
      </c>
      <c r="H106" s="7" t="n">
        <v>2</v>
      </c>
      <c r="I106" s="7" t="s">
        <v>218</v>
      </c>
      <c r="J106" s="7" t="n">
        <v>1</v>
      </c>
      <c r="K106" s="7" t="n">
        <v>1</v>
      </c>
      <c r="L106" s="7" t="n">
        <v>2</v>
      </c>
      <c r="M106" s="7" t="n">
        <v>1</v>
      </c>
      <c r="N106" s="7" t="n">
        <v>1</v>
      </c>
      <c r="O106" s="7" t="n">
        <v>1</v>
      </c>
      <c r="P106" s="7" t="n">
        <v>1</v>
      </c>
      <c r="Q106" s="7" t="n">
        <v>1</v>
      </c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</row>
    <row r="107" s="10" customFormat="true" ht="15" hidden="false" customHeight="false" outlineLevel="0" collapsed="false">
      <c r="A107" s="10" t="n">
        <v>2000</v>
      </c>
      <c r="B107" s="7" t="n">
        <v>52</v>
      </c>
      <c r="C107" s="7"/>
      <c r="D107" s="7"/>
      <c r="E107" s="7" t="s">
        <v>218</v>
      </c>
      <c r="F107" s="7" t="n">
        <v>1</v>
      </c>
      <c r="G107" s="7" t="n">
        <v>2</v>
      </c>
      <c r="H107" s="7" t="n">
        <v>1</v>
      </c>
      <c r="I107" s="7" t="n">
        <v>2</v>
      </c>
      <c r="J107" s="7" t="s">
        <v>218</v>
      </c>
      <c r="K107" s="7" t="s">
        <v>218</v>
      </c>
      <c r="L107" s="7" t="n">
        <v>1</v>
      </c>
      <c r="M107" s="7" t="n">
        <v>1</v>
      </c>
      <c r="N107" s="7" t="s">
        <v>218</v>
      </c>
      <c r="O107" s="7" t="n">
        <v>2</v>
      </c>
      <c r="P107" s="7" t="s">
        <v>218</v>
      </c>
      <c r="Q107" s="7" t="s">
        <v>218</v>
      </c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</row>
    <row r="108" s="10" customFormat="true" ht="15" hidden="false" customHeight="false" outlineLevel="0" collapsed="false">
      <c r="A108" s="10" t="n">
        <v>2001</v>
      </c>
      <c r="B108" s="7" t="n">
        <v>1</v>
      </c>
      <c r="C108" s="7"/>
      <c r="D108" s="7"/>
      <c r="E108" s="7" t="n">
        <v>1</v>
      </c>
      <c r="F108" s="7" t="n">
        <v>1</v>
      </c>
      <c r="G108" s="7" t="n">
        <v>1</v>
      </c>
      <c r="H108" s="7" t="n">
        <v>2</v>
      </c>
      <c r="I108" s="7" t="s">
        <v>218</v>
      </c>
      <c r="J108" s="7" t="n">
        <v>2</v>
      </c>
      <c r="K108" s="7" t="s">
        <v>218</v>
      </c>
      <c r="L108" s="7" t="n">
        <v>1</v>
      </c>
      <c r="M108" s="7" t="s">
        <v>218</v>
      </c>
      <c r="N108" s="7" t="n">
        <v>1</v>
      </c>
      <c r="O108" s="7" t="n">
        <v>2</v>
      </c>
      <c r="P108" s="7" t="s">
        <v>218</v>
      </c>
      <c r="Q108" s="7" t="n">
        <v>2</v>
      </c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</row>
    <row r="109" s="10" customFormat="true" ht="15" hidden="false" customHeight="false" outlineLevel="0" collapsed="false">
      <c r="A109" s="10" t="n">
        <v>2001</v>
      </c>
      <c r="B109" s="7" t="n">
        <v>2</v>
      </c>
      <c r="C109" s="7"/>
      <c r="D109" s="7"/>
      <c r="E109" s="7" t="s">
        <v>218</v>
      </c>
      <c r="F109" s="7" t="n">
        <v>1</v>
      </c>
      <c r="G109" s="7" t="n">
        <v>1</v>
      </c>
      <c r="H109" s="7" t="n">
        <v>1</v>
      </c>
      <c r="I109" s="7" t="n">
        <v>1</v>
      </c>
      <c r="J109" s="7" t="n">
        <v>1</v>
      </c>
      <c r="K109" s="7" t="n">
        <v>1</v>
      </c>
      <c r="L109" s="7" t="n">
        <v>1</v>
      </c>
      <c r="M109" s="7" t="n">
        <v>2</v>
      </c>
      <c r="N109" s="7" t="s">
        <v>218</v>
      </c>
      <c r="O109" s="7" t="n">
        <v>2</v>
      </c>
      <c r="P109" s="7" t="s">
        <v>218</v>
      </c>
      <c r="Q109" s="7" t="s">
        <v>218</v>
      </c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</row>
    <row r="110" s="10" customFormat="true" ht="15" hidden="false" customHeight="false" outlineLevel="0" collapsed="false">
      <c r="A110" s="10" t="n">
        <v>2001</v>
      </c>
      <c r="B110" s="7" t="n">
        <v>3</v>
      </c>
      <c r="C110" s="7"/>
      <c r="D110" s="7"/>
      <c r="E110" s="7" t="n">
        <v>1</v>
      </c>
      <c r="F110" s="7" t="n">
        <v>1</v>
      </c>
      <c r="G110" s="7" t="n">
        <v>1</v>
      </c>
      <c r="H110" s="7" t="s">
        <v>218</v>
      </c>
      <c r="I110" s="7" t="n">
        <v>1</v>
      </c>
      <c r="J110" s="7" t="n">
        <v>1</v>
      </c>
      <c r="K110" s="7" t="n">
        <v>2</v>
      </c>
      <c r="L110" s="7" t="s">
        <v>218</v>
      </c>
      <c r="M110" s="7" t="s">
        <v>218</v>
      </c>
      <c r="N110" s="7" t="n">
        <v>1</v>
      </c>
      <c r="O110" s="7" t="n">
        <v>1</v>
      </c>
      <c r="P110" s="7" t="n">
        <v>2</v>
      </c>
      <c r="Q110" s="7" t="n">
        <v>2</v>
      </c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</row>
    <row r="111" s="10" customFormat="true" ht="15" hidden="false" customHeight="false" outlineLevel="0" collapsed="false">
      <c r="A111" s="10" t="n">
        <v>2001</v>
      </c>
      <c r="B111" s="7" t="n">
        <v>4</v>
      </c>
      <c r="C111" s="7"/>
      <c r="D111" s="7"/>
      <c r="E111" s="7" t="n">
        <v>2</v>
      </c>
      <c r="F111" s="7" t="n">
        <v>1</v>
      </c>
      <c r="G111" s="7" t="s">
        <v>218</v>
      </c>
      <c r="H111" s="7" t="n">
        <v>2</v>
      </c>
      <c r="I111" s="7" t="n">
        <v>1</v>
      </c>
      <c r="J111" s="7" t="n">
        <v>2</v>
      </c>
      <c r="K111" s="7" t="n">
        <v>1</v>
      </c>
      <c r="L111" s="7" t="n">
        <v>2</v>
      </c>
      <c r="M111" s="7" t="n">
        <v>1</v>
      </c>
      <c r="N111" s="7" t="n">
        <v>2</v>
      </c>
      <c r="O111" s="7" t="s">
        <v>218</v>
      </c>
      <c r="P111" s="7" t="s">
        <v>218</v>
      </c>
      <c r="Q111" s="7" t="n">
        <v>1</v>
      </c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</row>
    <row r="112" s="10" customFormat="true" ht="15" hidden="false" customHeight="false" outlineLevel="0" collapsed="false">
      <c r="A112" s="10" t="n">
        <v>2001</v>
      </c>
      <c r="B112" s="7" t="n">
        <v>5</v>
      </c>
      <c r="C112" s="7"/>
      <c r="D112" s="7"/>
      <c r="E112" s="7" t="n">
        <v>1</v>
      </c>
      <c r="F112" s="7" t="n">
        <v>1</v>
      </c>
      <c r="G112" s="7" t="n">
        <v>1</v>
      </c>
      <c r="H112" s="7" t="n">
        <v>2</v>
      </c>
      <c r="I112" s="7" t="s">
        <v>218</v>
      </c>
      <c r="J112" s="7" t="n">
        <v>1</v>
      </c>
      <c r="K112" s="7" t="n">
        <v>2</v>
      </c>
      <c r="L112" s="7" t="n">
        <v>2</v>
      </c>
      <c r="M112" s="7" t="n">
        <v>2</v>
      </c>
      <c r="N112" s="7" t="n">
        <v>2</v>
      </c>
      <c r="O112" s="7" t="n">
        <v>1</v>
      </c>
      <c r="P112" s="7" t="n">
        <v>1</v>
      </c>
      <c r="Q112" s="7" t="n">
        <v>2</v>
      </c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</row>
    <row r="113" s="10" customFormat="true" ht="15" hidden="false" customHeight="false" outlineLevel="0" collapsed="false">
      <c r="A113" s="10" t="n">
        <v>2001</v>
      </c>
      <c r="B113" s="7" t="n">
        <v>6</v>
      </c>
      <c r="C113" s="7"/>
      <c r="D113" s="7"/>
      <c r="E113" s="7" t="s">
        <v>218</v>
      </c>
      <c r="F113" s="7" t="n">
        <v>2</v>
      </c>
      <c r="G113" s="7" t="n">
        <v>2</v>
      </c>
      <c r="H113" s="7" t="n">
        <v>1</v>
      </c>
      <c r="I113" s="7" t="s">
        <v>218</v>
      </c>
      <c r="J113" s="7" t="n">
        <v>1</v>
      </c>
      <c r="K113" s="7" t="n">
        <v>1</v>
      </c>
      <c r="L113" s="7" t="n">
        <v>2</v>
      </c>
      <c r="M113" s="7" t="s">
        <v>218</v>
      </c>
      <c r="N113" s="7" t="s">
        <v>218</v>
      </c>
      <c r="O113" s="7" t="n">
        <v>1</v>
      </c>
      <c r="P113" s="7" t="s">
        <v>218</v>
      </c>
      <c r="Q113" s="7" t="n">
        <v>1</v>
      </c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</row>
    <row r="114" s="10" customFormat="true" ht="15" hidden="false" customHeight="false" outlineLevel="0" collapsed="false">
      <c r="A114" s="10" t="n">
        <v>2001</v>
      </c>
      <c r="B114" s="7" t="n">
        <v>7</v>
      </c>
      <c r="C114" s="7"/>
      <c r="D114" s="7"/>
      <c r="E114" s="7" t="s">
        <v>218</v>
      </c>
      <c r="F114" s="7" t="n">
        <v>1</v>
      </c>
      <c r="G114" s="7" t="s">
        <v>218</v>
      </c>
      <c r="H114" s="7" t="n">
        <v>2</v>
      </c>
      <c r="I114" s="7" t="n">
        <v>1</v>
      </c>
      <c r="J114" s="7" t="n">
        <v>1</v>
      </c>
      <c r="K114" s="7" t="n">
        <v>1</v>
      </c>
      <c r="L114" s="7" t="n">
        <v>1</v>
      </c>
      <c r="M114" s="7" t="n">
        <v>2</v>
      </c>
      <c r="N114" s="7" t="n">
        <v>2</v>
      </c>
      <c r="O114" s="7" t="s">
        <v>218</v>
      </c>
      <c r="P114" s="7" t="n">
        <v>2</v>
      </c>
      <c r="Q114" s="7" t="s">
        <v>218</v>
      </c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</row>
    <row r="115" s="10" customFormat="true" ht="15" hidden="false" customHeight="false" outlineLevel="0" collapsed="false">
      <c r="A115" s="10" t="n">
        <v>2001</v>
      </c>
      <c r="B115" s="7" t="n">
        <v>8</v>
      </c>
      <c r="C115" s="7"/>
      <c r="D115" s="7"/>
      <c r="E115" s="7" t="s">
        <v>218</v>
      </c>
      <c r="F115" s="7" t="s">
        <v>218</v>
      </c>
      <c r="G115" s="7" t="n">
        <v>1</v>
      </c>
      <c r="H115" s="7" t="n">
        <v>2</v>
      </c>
      <c r="I115" s="7" t="s">
        <v>218</v>
      </c>
      <c r="J115" s="7" t="s">
        <v>218</v>
      </c>
      <c r="K115" s="7" t="n">
        <v>2</v>
      </c>
      <c r="L115" s="7" t="n">
        <v>2</v>
      </c>
      <c r="M115" s="7" t="s">
        <v>218</v>
      </c>
      <c r="N115" s="7" t="n">
        <v>2</v>
      </c>
      <c r="O115" s="7" t="n">
        <v>1</v>
      </c>
      <c r="P115" s="7" t="n">
        <v>1</v>
      </c>
      <c r="Q115" s="7" t="n">
        <v>1</v>
      </c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</row>
    <row r="116" s="10" customFormat="true" ht="15" hidden="false" customHeight="false" outlineLevel="0" collapsed="false">
      <c r="A116" s="10" t="n">
        <v>2001</v>
      </c>
      <c r="B116" s="7" t="n">
        <v>9</v>
      </c>
      <c r="C116" s="7"/>
      <c r="D116" s="7"/>
      <c r="E116" s="7" t="n">
        <v>2</v>
      </c>
      <c r="F116" s="7" t="n">
        <v>1</v>
      </c>
      <c r="G116" s="7" t="n">
        <v>1</v>
      </c>
      <c r="H116" s="7" t="s">
        <v>218</v>
      </c>
      <c r="I116" s="7" t="n">
        <v>1</v>
      </c>
      <c r="J116" s="7" t="n">
        <v>2</v>
      </c>
      <c r="K116" s="7" t="s">
        <v>218</v>
      </c>
      <c r="L116" s="7" t="n">
        <v>1</v>
      </c>
      <c r="M116" s="7" t="n">
        <v>2</v>
      </c>
      <c r="N116" s="7" t="n">
        <v>1</v>
      </c>
      <c r="O116" s="7" t="n">
        <v>1</v>
      </c>
      <c r="P116" s="7" t="n">
        <v>2</v>
      </c>
      <c r="Q116" s="7" t="n">
        <v>1</v>
      </c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</row>
    <row r="117" s="10" customFormat="true" ht="15" hidden="false" customHeight="false" outlineLevel="0" collapsed="false">
      <c r="A117" s="10" t="n">
        <v>2001</v>
      </c>
      <c r="B117" s="7" t="n">
        <v>10</v>
      </c>
      <c r="C117" s="7"/>
      <c r="D117" s="7"/>
      <c r="E117" s="7" t="s">
        <v>218</v>
      </c>
      <c r="F117" s="7" t="n">
        <v>1</v>
      </c>
      <c r="G117" s="7" t="n">
        <v>2</v>
      </c>
      <c r="H117" s="7" t="n">
        <v>1</v>
      </c>
      <c r="I117" s="7" t="s">
        <v>218</v>
      </c>
      <c r="J117" s="7" t="s">
        <v>218</v>
      </c>
      <c r="K117" s="7" t="s">
        <v>218</v>
      </c>
      <c r="L117" s="7" t="n">
        <v>1</v>
      </c>
      <c r="M117" s="7" t="s">
        <v>218</v>
      </c>
      <c r="N117" s="7" t="n">
        <v>1</v>
      </c>
      <c r="O117" s="7" t="s">
        <v>218</v>
      </c>
      <c r="P117" s="7" t="s">
        <v>218</v>
      </c>
      <c r="Q117" s="7" t="n">
        <v>1</v>
      </c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</row>
    <row r="118" s="10" customFormat="true" ht="15" hidden="false" customHeight="false" outlineLevel="0" collapsed="false">
      <c r="A118" s="10" t="n">
        <v>2001</v>
      </c>
      <c r="B118" s="7" t="n">
        <v>11</v>
      </c>
      <c r="C118" s="7"/>
      <c r="D118" s="7"/>
      <c r="E118" s="7" t="n">
        <v>1</v>
      </c>
      <c r="F118" s="7" t="n">
        <v>1</v>
      </c>
      <c r="G118" s="7" t="n">
        <v>1</v>
      </c>
      <c r="H118" s="7" t="n">
        <v>2</v>
      </c>
      <c r="I118" s="7" t="s">
        <v>218</v>
      </c>
      <c r="J118" s="7" t="n">
        <v>1</v>
      </c>
      <c r="K118" s="7" t="s">
        <v>218</v>
      </c>
      <c r="L118" s="7" t="s">
        <v>218</v>
      </c>
      <c r="M118" s="7" t="n">
        <v>2</v>
      </c>
      <c r="N118" s="7" t="s">
        <v>218</v>
      </c>
      <c r="O118" s="7" t="n">
        <v>2</v>
      </c>
      <c r="P118" s="7" t="n">
        <v>1</v>
      </c>
      <c r="Q118" s="7" t="n">
        <v>2</v>
      </c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</row>
    <row r="119" s="10" customFormat="true" ht="15" hidden="false" customHeight="false" outlineLevel="0" collapsed="false">
      <c r="A119" s="10" t="n">
        <v>2001</v>
      </c>
      <c r="B119" s="7" t="n">
        <v>12</v>
      </c>
      <c r="C119" s="7"/>
      <c r="D119" s="7"/>
      <c r="E119" s="7" t="s">
        <v>218</v>
      </c>
      <c r="F119" s="7" t="s">
        <v>218</v>
      </c>
      <c r="G119" s="7" t="n">
        <v>2</v>
      </c>
      <c r="H119" s="7" t="n">
        <v>1</v>
      </c>
      <c r="I119" s="7" t="n">
        <v>1</v>
      </c>
      <c r="J119" s="7" t="s">
        <v>218</v>
      </c>
      <c r="K119" s="7" t="s">
        <v>218</v>
      </c>
      <c r="L119" s="7" t="n">
        <v>2</v>
      </c>
      <c r="M119" s="7" t="s">
        <v>218</v>
      </c>
      <c r="N119" s="7" t="s">
        <v>218</v>
      </c>
      <c r="O119" s="7" t="n">
        <v>1</v>
      </c>
      <c r="P119" s="7" t="n">
        <v>2</v>
      </c>
      <c r="Q119" s="7" t="n">
        <v>2</v>
      </c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</row>
    <row r="120" s="10" customFormat="true" ht="15" hidden="false" customHeight="false" outlineLevel="0" collapsed="false">
      <c r="A120" s="10" t="n">
        <v>2001</v>
      </c>
      <c r="B120" s="7" t="n">
        <v>13</v>
      </c>
      <c r="C120" s="7"/>
      <c r="D120" s="7"/>
      <c r="E120" s="7" t="n">
        <v>1</v>
      </c>
      <c r="F120" s="7" t="s">
        <v>218</v>
      </c>
      <c r="G120" s="7" t="n">
        <v>1</v>
      </c>
      <c r="H120" s="7" t="s">
        <v>218</v>
      </c>
      <c r="I120" s="7" t="n">
        <v>1</v>
      </c>
      <c r="J120" s="7" t="n">
        <v>2</v>
      </c>
      <c r="K120" s="7" t="n">
        <v>2</v>
      </c>
      <c r="L120" s="7" t="n">
        <v>1</v>
      </c>
      <c r="M120" s="7" t="n">
        <v>2</v>
      </c>
      <c r="N120" s="7" t="n">
        <v>2</v>
      </c>
      <c r="O120" s="7" t="n">
        <v>2</v>
      </c>
      <c r="P120" s="7" t="n">
        <v>1</v>
      </c>
      <c r="Q120" s="7" t="n">
        <v>1</v>
      </c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</row>
    <row r="121" s="10" customFormat="true" ht="15" hidden="false" customHeight="false" outlineLevel="0" collapsed="false">
      <c r="A121" s="10" t="n">
        <v>2001</v>
      </c>
      <c r="B121" s="7" t="n">
        <v>14</v>
      </c>
      <c r="C121" s="7"/>
      <c r="D121" s="7"/>
      <c r="E121" s="7" t="n">
        <v>1</v>
      </c>
      <c r="F121" s="7" t="n">
        <v>2</v>
      </c>
      <c r="G121" s="7" t="n">
        <v>1</v>
      </c>
      <c r="H121" s="7" t="n">
        <v>1</v>
      </c>
      <c r="I121" s="7" t="s">
        <v>218</v>
      </c>
      <c r="J121" s="7" t="s">
        <v>218</v>
      </c>
      <c r="K121" s="7" t="n">
        <v>2</v>
      </c>
      <c r="L121" s="7" t="n">
        <v>2</v>
      </c>
      <c r="M121" s="7" t="s">
        <v>218</v>
      </c>
      <c r="N121" s="7" t="n">
        <v>2</v>
      </c>
      <c r="O121" s="7" t="n">
        <v>1</v>
      </c>
      <c r="P121" s="7" t="s">
        <v>218</v>
      </c>
      <c r="Q121" s="7" t="n">
        <v>1</v>
      </c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</row>
    <row r="122" s="10" customFormat="true" ht="15" hidden="false" customHeight="false" outlineLevel="0" collapsed="false">
      <c r="A122" s="10" t="n">
        <v>2001</v>
      </c>
      <c r="B122" s="7" t="n">
        <v>15</v>
      </c>
      <c r="C122" s="7"/>
      <c r="D122" s="7"/>
      <c r="E122" s="7" t="s">
        <v>218</v>
      </c>
      <c r="F122" s="7" t="n">
        <v>2</v>
      </c>
      <c r="G122" s="7" t="n">
        <v>1</v>
      </c>
      <c r="H122" s="7" t="n">
        <v>1</v>
      </c>
      <c r="I122" s="7" t="n">
        <v>1</v>
      </c>
      <c r="J122" s="7" t="n">
        <v>1</v>
      </c>
      <c r="K122" s="7" t="n">
        <v>2</v>
      </c>
      <c r="L122" s="7" t="n">
        <v>2</v>
      </c>
      <c r="M122" s="7" t="n">
        <v>1</v>
      </c>
      <c r="N122" s="7" t="n">
        <v>1</v>
      </c>
      <c r="O122" s="7" t="n">
        <v>2</v>
      </c>
      <c r="P122" s="7" t="n">
        <v>1</v>
      </c>
      <c r="Q122" s="7" t="s">
        <v>218</v>
      </c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</row>
    <row r="123" s="10" customFormat="true" ht="15" hidden="false" customHeight="false" outlineLevel="0" collapsed="false">
      <c r="A123" s="10" t="n">
        <v>2001</v>
      </c>
      <c r="B123" s="7" t="n">
        <v>16</v>
      </c>
      <c r="C123" s="7"/>
      <c r="D123" s="7"/>
      <c r="E123" s="7" t="n">
        <v>1</v>
      </c>
      <c r="F123" s="7" t="n">
        <v>1</v>
      </c>
      <c r="G123" s="7" t="s">
        <v>218</v>
      </c>
      <c r="H123" s="7" t="n">
        <v>1</v>
      </c>
      <c r="I123" s="7" t="s">
        <v>218</v>
      </c>
      <c r="J123" s="7" t="n">
        <v>2</v>
      </c>
      <c r="K123" s="7" t="s">
        <v>218</v>
      </c>
      <c r="L123" s="7" t="n">
        <v>1</v>
      </c>
      <c r="M123" s="7" t="n">
        <v>1</v>
      </c>
      <c r="N123" s="7" t="s">
        <v>218</v>
      </c>
      <c r="O123" s="7" t="n">
        <v>1</v>
      </c>
      <c r="P123" s="7" t="n">
        <v>1</v>
      </c>
      <c r="Q123" s="7" t="s">
        <v>218</v>
      </c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</row>
    <row r="124" s="10" customFormat="true" ht="15" hidden="false" customHeight="false" outlineLevel="0" collapsed="false">
      <c r="A124" s="10" t="n">
        <v>2001</v>
      </c>
      <c r="B124" s="7" t="n">
        <v>17</v>
      </c>
      <c r="C124" s="7"/>
      <c r="D124" s="7"/>
      <c r="E124" s="7" t="n">
        <v>2</v>
      </c>
      <c r="F124" s="7" t="n">
        <v>2</v>
      </c>
      <c r="G124" s="7" t="s">
        <v>218</v>
      </c>
      <c r="H124" s="7" t="n">
        <v>2</v>
      </c>
      <c r="I124" s="7" t="n">
        <v>1</v>
      </c>
      <c r="J124" s="7" t="n">
        <v>2</v>
      </c>
      <c r="K124" s="7" t="n">
        <v>2</v>
      </c>
      <c r="L124" s="7" t="n">
        <v>1</v>
      </c>
      <c r="M124" s="7" t="s">
        <v>218</v>
      </c>
      <c r="N124" s="7" t="s">
        <v>218</v>
      </c>
      <c r="O124" s="7" t="n">
        <v>1</v>
      </c>
      <c r="P124" s="7" t="n">
        <v>2</v>
      </c>
      <c r="Q124" s="7" t="n">
        <v>1</v>
      </c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</row>
    <row r="125" s="10" customFormat="true" ht="15" hidden="false" customHeight="false" outlineLevel="0" collapsed="false">
      <c r="A125" s="10" t="n">
        <v>2001</v>
      </c>
      <c r="B125" s="7" t="n">
        <v>18</v>
      </c>
      <c r="C125" s="7"/>
      <c r="D125" s="7"/>
      <c r="E125" s="7" t="n">
        <v>1</v>
      </c>
      <c r="F125" s="7" t="s">
        <v>218</v>
      </c>
      <c r="G125" s="7" t="n">
        <v>1</v>
      </c>
      <c r="H125" s="7" t="n">
        <v>1</v>
      </c>
      <c r="I125" s="7" t="n">
        <v>1</v>
      </c>
      <c r="J125" s="7" t="n">
        <v>2</v>
      </c>
      <c r="K125" s="7" t="n">
        <v>1</v>
      </c>
      <c r="L125" s="7" t="n">
        <v>1</v>
      </c>
      <c r="M125" s="7" t="n">
        <v>2</v>
      </c>
      <c r="N125" s="7" t="s">
        <v>218</v>
      </c>
      <c r="O125" s="7" t="n">
        <v>1</v>
      </c>
      <c r="P125" s="7" t="s">
        <v>218</v>
      </c>
      <c r="Q125" s="7" t="n">
        <v>1</v>
      </c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</row>
    <row r="126" s="10" customFormat="true" ht="15" hidden="false" customHeight="false" outlineLevel="0" collapsed="false">
      <c r="A126" s="10" t="n">
        <v>2001</v>
      </c>
      <c r="B126" s="7" t="n">
        <v>19</v>
      </c>
      <c r="C126" s="7"/>
      <c r="D126" s="7"/>
      <c r="E126" s="7" t="n">
        <v>1</v>
      </c>
      <c r="F126" s="7" t="s">
        <v>218</v>
      </c>
      <c r="G126" s="7" t="s">
        <v>218</v>
      </c>
      <c r="H126" s="7" t="n">
        <v>1</v>
      </c>
      <c r="I126" s="7" t="s">
        <v>218</v>
      </c>
      <c r="J126" s="7" t="s">
        <v>218</v>
      </c>
      <c r="K126" s="7" t="n">
        <v>1</v>
      </c>
      <c r="L126" s="7" t="n">
        <v>1</v>
      </c>
      <c r="M126" s="7" t="s">
        <v>218</v>
      </c>
      <c r="N126" s="7" t="n">
        <v>1</v>
      </c>
      <c r="O126" s="7" t="s">
        <v>218</v>
      </c>
      <c r="P126" s="7" t="n">
        <v>2</v>
      </c>
      <c r="Q126" s="7" t="s">
        <v>218</v>
      </c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</row>
    <row r="127" s="10" customFormat="true" ht="15" hidden="false" customHeight="false" outlineLevel="0" collapsed="false">
      <c r="A127" s="10" t="n">
        <v>2001</v>
      </c>
      <c r="B127" s="7" t="n">
        <v>20</v>
      </c>
      <c r="C127" s="7"/>
      <c r="D127" s="7"/>
      <c r="E127" s="7" t="n">
        <v>1</v>
      </c>
      <c r="F127" s="7" t="s">
        <v>218</v>
      </c>
      <c r="G127" s="7" t="n">
        <v>1</v>
      </c>
      <c r="H127" s="7" t="n">
        <v>1</v>
      </c>
      <c r="I127" s="7" t="n">
        <v>1</v>
      </c>
      <c r="J127" s="7" t="s">
        <v>218</v>
      </c>
      <c r="K127" s="7" t="n">
        <v>1</v>
      </c>
      <c r="L127" s="7" t="n">
        <v>2</v>
      </c>
      <c r="M127" s="7" t="s">
        <v>218</v>
      </c>
      <c r="N127" s="7" t="s">
        <v>218</v>
      </c>
      <c r="O127" s="7" t="n">
        <v>1</v>
      </c>
      <c r="P127" s="7" t="n">
        <v>1</v>
      </c>
      <c r="Q127" s="7" t="n">
        <v>2</v>
      </c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</row>
    <row r="128" s="10" customFormat="true" ht="15" hidden="false" customHeight="false" outlineLevel="0" collapsed="false">
      <c r="A128" s="10" t="n">
        <v>2001</v>
      </c>
      <c r="B128" s="7" t="n">
        <v>21</v>
      </c>
      <c r="C128" s="7"/>
      <c r="D128" s="7"/>
      <c r="E128" s="7" t="s">
        <v>218</v>
      </c>
      <c r="F128" s="7" t="n">
        <v>1</v>
      </c>
      <c r="G128" s="7" t="n">
        <v>2</v>
      </c>
      <c r="H128" s="7" t="n">
        <v>2</v>
      </c>
      <c r="I128" s="7" t="n">
        <v>2</v>
      </c>
      <c r="J128" s="7" t="n">
        <v>2</v>
      </c>
      <c r="K128" s="7" t="n">
        <v>1</v>
      </c>
      <c r="L128" s="7" t="n">
        <v>1</v>
      </c>
      <c r="M128" s="7" t="n">
        <v>1</v>
      </c>
      <c r="N128" s="7" t="s">
        <v>218</v>
      </c>
      <c r="O128" s="7" t="s">
        <v>218</v>
      </c>
      <c r="P128" s="7" t="n">
        <v>1</v>
      </c>
      <c r="Q128" s="7" t="s">
        <v>218</v>
      </c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</row>
    <row r="129" s="10" customFormat="true" ht="15" hidden="false" customHeight="false" outlineLevel="0" collapsed="false">
      <c r="A129" s="10" t="n">
        <v>2001</v>
      </c>
      <c r="B129" s="7" t="n">
        <v>22</v>
      </c>
      <c r="C129" s="7"/>
      <c r="D129" s="7"/>
      <c r="E129" s="7" t="n">
        <v>2</v>
      </c>
      <c r="F129" s="7" t="s">
        <v>218</v>
      </c>
      <c r="G129" s="7" t="s">
        <v>218</v>
      </c>
      <c r="H129" s="7" t="n">
        <v>1</v>
      </c>
      <c r="I129" s="7" t="n">
        <v>1</v>
      </c>
      <c r="J129" s="7" t="n">
        <v>2</v>
      </c>
      <c r="K129" s="7" t="s">
        <v>218</v>
      </c>
      <c r="L129" s="7" t="n">
        <v>1</v>
      </c>
      <c r="M129" s="7" t="n">
        <v>1</v>
      </c>
      <c r="N129" s="7" t="n">
        <v>2</v>
      </c>
      <c r="O129" s="7" t="s">
        <v>218</v>
      </c>
      <c r="P129" s="7" t="n">
        <v>2</v>
      </c>
      <c r="Q129" s="7" t="n">
        <v>2</v>
      </c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</row>
    <row r="130" s="10" customFormat="true" ht="15" hidden="false" customHeight="false" outlineLevel="0" collapsed="false">
      <c r="A130" s="10" t="n">
        <v>2001</v>
      </c>
      <c r="B130" s="7" t="n">
        <v>23</v>
      </c>
      <c r="C130" s="7"/>
      <c r="D130" s="7"/>
      <c r="E130" s="7" t="n">
        <v>1</v>
      </c>
      <c r="F130" s="7" t="n">
        <v>2</v>
      </c>
      <c r="G130" s="7" t="n">
        <v>2</v>
      </c>
      <c r="H130" s="7" t="s">
        <v>218</v>
      </c>
      <c r="I130" s="7" t="n">
        <v>1</v>
      </c>
      <c r="J130" s="7" t="s">
        <v>218</v>
      </c>
      <c r="K130" s="7" t="s">
        <v>218</v>
      </c>
      <c r="L130" s="7" t="n">
        <v>2</v>
      </c>
      <c r="M130" s="7" t="s">
        <v>218</v>
      </c>
      <c r="N130" s="7" t="n">
        <v>2</v>
      </c>
      <c r="O130" s="7" t="n">
        <v>2</v>
      </c>
      <c r="P130" s="7" t="s">
        <v>218</v>
      </c>
      <c r="Q130" s="7" t="s">
        <v>218</v>
      </c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</row>
    <row r="131" s="10" customFormat="true" ht="15" hidden="false" customHeight="false" outlineLevel="0" collapsed="false">
      <c r="A131" s="10" t="n">
        <v>2001</v>
      </c>
      <c r="B131" s="7" t="n">
        <v>24</v>
      </c>
      <c r="C131" s="7"/>
      <c r="D131" s="7"/>
      <c r="E131" s="7" t="n">
        <v>1</v>
      </c>
      <c r="F131" s="7" t="n">
        <v>2</v>
      </c>
      <c r="G131" s="7" t="n">
        <v>1</v>
      </c>
      <c r="H131" s="7" t="n">
        <v>1</v>
      </c>
      <c r="I131" s="7" t="n">
        <v>1</v>
      </c>
      <c r="J131" s="7" t="n">
        <v>1</v>
      </c>
      <c r="K131" s="7" t="n">
        <v>1</v>
      </c>
      <c r="L131" s="7" t="n">
        <v>2</v>
      </c>
      <c r="M131" s="7" t="n">
        <v>1</v>
      </c>
      <c r="N131" s="7" t="n">
        <v>1</v>
      </c>
      <c r="O131" s="7" t="n">
        <v>1</v>
      </c>
      <c r="P131" s="7" t="s">
        <v>218</v>
      </c>
      <c r="Q131" s="7" t="n">
        <v>1</v>
      </c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</row>
    <row r="132" s="10" customFormat="true" ht="15" hidden="false" customHeight="false" outlineLevel="0" collapsed="false">
      <c r="A132" s="10" t="n">
        <v>2001</v>
      </c>
      <c r="B132" s="7" t="n">
        <v>25</v>
      </c>
      <c r="C132" s="7"/>
      <c r="D132" s="7"/>
      <c r="E132" s="7" t="n">
        <v>1</v>
      </c>
      <c r="F132" s="7" t="n">
        <v>1</v>
      </c>
      <c r="G132" s="7" t="n">
        <v>1</v>
      </c>
      <c r="H132" s="7" t="n">
        <v>1</v>
      </c>
      <c r="I132" s="7" t="s">
        <v>218</v>
      </c>
      <c r="J132" s="7" t="n">
        <v>1</v>
      </c>
      <c r="K132" s="7" t="s">
        <v>218</v>
      </c>
      <c r="L132" s="7" t="n">
        <v>1</v>
      </c>
      <c r="M132" s="7" t="n">
        <v>2</v>
      </c>
      <c r="N132" s="7" t="s">
        <v>218</v>
      </c>
      <c r="O132" s="7" t="n">
        <v>2</v>
      </c>
      <c r="P132" s="7" t="n">
        <v>1</v>
      </c>
      <c r="Q132" s="7" t="n">
        <v>1</v>
      </c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</row>
    <row r="133" s="10" customFormat="true" ht="15" hidden="false" customHeight="false" outlineLevel="0" collapsed="false">
      <c r="A133" s="10" t="n">
        <v>2001</v>
      </c>
      <c r="B133" s="7" t="n">
        <v>26</v>
      </c>
      <c r="C133" s="7"/>
      <c r="D133" s="7"/>
      <c r="E133" s="7" t="n">
        <v>1</v>
      </c>
      <c r="F133" s="7" t="n">
        <v>2</v>
      </c>
      <c r="G133" s="7" t="s">
        <v>218</v>
      </c>
      <c r="H133" s="7" t="n">
        <v>1</v>
      </c>
      <c r="I133" s="7" t="n">
        <v>1</v>
      </c>
      <c r="J133" s="7" t="n">
        <v>1</v>
      </c>
      <c r="K133" s="7" t="s">
        <v>218</v>
      </c>
      <c r="L133" s="7" t="n">
        <v>1</v>
      </c>
      <c r="M133" s="7" t="n">
        <v>1</v>
      </c>
      <c r="N133" s="7" t="n">
        <v>1</v>
      </c>
      <c r="O133" s="7" t="s">
        <v>218</v>
      </c>
      <c r="P133" s="7" t="n">
        <v>2</v>
      </c>
      <c r="Q133" s="7" t="n">
        <v>1</v>
      </c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</row>
    <row r="134" s="10" customFormat="true" ht="15" hidden="false" customHeight="false" outlineLevel="0" collapsed="false">
      <c r="A134" s="10" t="n">
        <v>2001</v>
      </c>
      <c r="B134" s="7" t="n">
        <v>27</v>
      </c>
      <c r="C134" s="7"/>
      <c r="D134" s="7"/>
      <c r="E134" s="7" t="n">
        <v>1</v>
      </c>
      <c r="F134" s="7" t="s">
        <v>218</v>
      </c>
      <c r="G134" s="7" t="n">
        <v>2</v>
      </c>
      <c r="H134" s="7" t="s">
        <v>218</v>
      </c>
      <c r="I134" s="7" t="n">
        <v>2</v>
      </c>
      <c r="J134" s="7" t="s">
        <v>218</v>
      </c>
      <c r="K134" s="7" t="n">
        <v>2</v>
      </c>
      <c r="L134" s="7" t="n">
        <v>2</v>
      </c>
      <c r="M134" s="7" t="n">
        <v>2</v>
      </c>
      <c r="N134" s="7" t="n">
        <v>1</v>
      </c>
      <c r="O134" s="7" t="n">
        <v>1</v>
      </c>
      <c r="P134" s="7" t="n">
        <v>1</v>
      </c>
      <c r="Q134" s="7" t="n">
        <v>1</v>
      </c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</row>
    <row r="135" s="10" customFormat="true" ht="15" hidden="false" customHeight="false" outlineLevel="0" collapsed="false">
      <c r="A135" s="10" t="n">
        <v>2001</v>
      </c>
      <c r="B135" s="7" t="n">
        <v>28</v>
      </c>
      <c r="C135" s="7"/>
      <c r="D135" s="7"/>
      <c r="E135" s="7" t="n">
        <v>1</v>
      </c>
      <c r="F135" s="7" t="n">
        <v>1</v>
      </c>
      <c r="G135" s="7" t="n">
        <v>1</v>
      </c>
      <c r="H135" s="7" t="s">
        <v>219</v>
      </c>
      <c r="I135" s="7" t="s">
        <v>219</v>
      </c>
      <c r="J135" s="7" t="n">
        <v>2</v>
      </c>
      <c r="K135" s="7" t="s">
        <v>219</v>
      </c>
      <c r="L135" s="7" t="n">
        <v>1</v>
      </c>
      <c r="M135" s="7" t="n">
        <v>1</v>
      </c>
      <c r="N135" s="7" t="n">
        <v>1</v>
      </c>
      <c r="O135" s="7" t="n">
        <v>1</v>
      </c>
      <c r="P135" s="7" t="n">
        <v>2</v>
      </c>
      <c r="Q135" s="7" t="s">
        <v>219</v>
      </c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</row>
    <row r="136" s="10" customFormat="true" ht="15" hidden="false" customHeight="false" outlineLevel="0" collapsed="false">
      <c r="A136" s="10" t="n">
        <v>2001</v>
      </c>
      <c r="B136" s="7" t="n">
        <v>29</v>
      </c>
      <c r="C136" s="7"/>
      <c r="D136" s="7"/>
      <c r="E136" s="7" t="s">
        <v>218</v>
      </c>
      <c r="F136" s="7" t="n">
        <v>1</v>
      </c>
      <c r="G136" s="7" t="n">
        <v>1</v>
      </c>
      <c r="H136" s="7" t="s">
        <v>218</v>
      </c>
      <c r="I136" s="7" t="n">
        <v>2</v>
      </c>
      <c r="J136" s="7" t="n">
        <v>2</v>
      </c>
      <c r="K136" s="7" t="s">
        <v>218</v>
      </c>
      <c r="L136" s="7" t="n">
        <v>2</v>
      </c>
      <c r="M136" s="7" t="n">
        <v>2</v>
      </c>
      <c r="N136" s="7" t="s">
        <v>218</v>
      </c>
      <c r="O136" s="7" t="n">
        <v>2</v>
      </c>
      <c r="P136" s="7" t="s">
        <v>218</v>
      </c>
      <c r="Q136" s="7" t="n">
        <v>2</v>
      </c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</row>
    <row r="137" s="10" customFormat="true" ht="15" hidden="false" customHeight="false" outlineLevel="0" collapsed="false">
      <c r="A137" s="10" t="n">
        <v>2001</v>
      </c>
      <c r="B137" s="7" t="n">
        <v>30</v>
      </c>
      <c r="C137" s="7"/>
      <c r="D137" s="7"/>
      <c r="E137" s="7" t="n">
        <v>1</v>
      </c>
      <c r="F137" s="7" t="n">
        <v>1</v>
      </c>
      <c r="G137" s="7" t="s">
        <v>218</v>
      </c>
      <c r="H137" s="7" t="n">
        <v>1</v>
      </c>
      <c r="I137" s="7" t="s">
        <v>218</v>
      </c>
      <c r="J137" s="7" t="n">
        <v>1</v>
      </c>
      <c r="K137" s="7" t="n">
        <v>1</v>
      </c>
      <c r="L137" s="7" t="n">
        <v>1</v>
      </c>
      <c r="M137" s="7" t="n">
        <v>1</v>
      </c>
      <c r="N137" s="7" t="s">
        <v>218</v>
      </c>
      <c r="O137" s="7" t="n">
        <v>1</v>
      </c>
      <c r="P137" s="7" t="n">
        <v>1</v>
      </c>
      <c r="Q137" s="7" t="n">
        <v>2</v>
      </c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</row>
    <row r="138" s="10" customFormat="true" ht="15" hidden="false" customHeight="false" outlineLevel="0" collapsed="false">
      <c r="A138" s="10" t="n">
        <v>2001</v>
      </c>
      <c r="B138" s="7" t="n">
        <v>31</v>
      </c>
      <c r="C138" s="7"/>
      <c r="D138" s="7"/>
      <c r="E138" s="7" t="n">
        <v>2</v>
      </c>
      <c r="F138" s="7" t="n">
        <v>1</v>
      </c>
      <c r="G138" s="7" t="n">
        <v>1</v>
      </c>
      <c r="H138" s="7" t="s">
        <v>218</v>
      </c>
      <c r="I138" s="7" t="n">
        <v>1</v>
      </c>
      <c r="J138" s="7" t="n">
        <v>1</v>
      </c>
      <c r="K138" s="7" t="n">
        <v>1</v>
      </c>
      <c r="L138" s="7" t="n">
        <v>2</v>
      </c>
      <c r="M138" s="7" t="n">
        <v>1</v>
      </c>
      <c r="N138" s="7" t="n">
        <v>1</v>
      </c>
      <c r="O138" s="7" t="n">
        <v>2</v>
      </c>
      <c r="P138" s="7" t="n">
        <v>1</v>
      </c>
      <c r="Q138" s="7" t="n">
        <v>1</v>
      </c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</row>
    <row r="139" s="10" customFormat="true" ht="15" hidden="false" customHeight="false" outlineLevel="0" collapsed="false">
      <c r="A139" s="10" t="n">
        <v>2001</v>
      </c>
      <c r="B139" s="7" t="n">
        <v>32</v>
      </c>
      <c r="C139" s="7"/>
      <c r="D139" s="7"/>
      <c r="E139" s="7" t="n">
        <v>1</v>
      </c>
      <c r="F139" s="7" t="n">
        <v>2</v>
      </c>
      <c r="G139" s="7" t="s">
        <v>218</v>
      </c>
      <c r="H139" s="7" t="n">
        <v>1</v>
      </c>
      <c r="I139" s="7" t="n">
        <v>2</v>
      </c>
      <c r="J139" s="7" t="s">
        <v>218</v>
      </c>
      <c r="K139" s="7" t="n">
        <v>1</v>
      </c>
      <c r="L139" s="7" t="s">
        <v>218</v>
      </c>
      <c r="M139" s="7" t="n">
        <v>1</v>
      </c>
      <c r="N139" s="7" t="s">
        <v>218</v>
      </c>
      <c r="O139" s="7" t="n">
        <v>2</v>
      </c>
      <c r="P139" s="7" t="s">
        <v>218</v>
      </c>
      <c r="Q139" s="7" t="s">
        <v>218</v>
      </c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</row>
    <row r="140" s="10" customFormat="true" ht="15" hidden="false" customHeight="false" outlineLevel="0" collapsed="false">
      <c r="A140" s="10" t="n">
        <v>2001</v>
      </c>
      <c r="B140" s="7" t="n">
        <v>33</v>
      </c>
      <c r="C140" s="7"/>
      <c r="D140" s="7"/>
      <c r="E140" s="7" t="s">
        <v>218</v>
      </c>
      <c r="F140" s="7" t="n">
        <v>2</v>
      </c>
      <c r="G140" s="7" t="n">
        <v>1</v>
      </c>
      <c r="H140" s="7" t="n">
        <v>2</v>
      </c>
      <c r="I140" s="7" t="n">
        <v>2</v>
      </c>
      <c r="J140" s="7" t="s">
        <v>218</v>
      </c>
      <c r="K140" s="7" t="n">
        <v>1</v>
      </c>
      <c r="L140" s="7" t="n">
        <v>1</v>
      </c>
      <c r="M140" s="7" t="n">
        <v>1</v>
      </c>
      <c r="N140" s="7" t="n">
        <v>2</v>
      </c>
      <c r="O140" s="7" t="n">
        <v>2</v>
      </c>
      <c r="P140" s="7" t="s">
        <v>218</v>
      </c>
      <c r="Q140" s="7" t="n">
        <v>2</v>
      </c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</row>
    <row r="141" s="10" customFormat="true" ht="15" hidden="false" customHeight="false" outlineLevel="0" collapsed="false">
      <c r="A141" s="10" t="n">
        <v>2001</v>
      </c>
      <c r="B141" s="7" t="n">
        <v>34</v>
      </c>
      <c r="C141" s="7"/>
      <c r="D141" s="7"/>
      <c r="E141" s="7" t="n">
        <v>1</v>
      </c>
      <c r="F141" s="7" t="n">
        <v>1</v>
      </c>
      <c r="G141" s="7" t="s">
        <v>218</v>
      </c>
      <c r="H141" s="7" t="n">
        <v>1</v>
      </c>
      <c r="I141" s="7" t="n">
        <v>2</v>
      </c>
      <c r="J141" s="7" t="n">
        <v>2</v>
      </c>
      <c r="K141" s="7" t="n">
        <v>1</v>
      </c>
      <c r="L141" s="7" t="s">
        <v>218</v>
      </c>
      <c r="M141" s="7" t="n">
        <v>2</v>
      </c>
      <c r="N141" s="7" t="s">
        <v>218</v>
      </c>
      <c r="O141" s="7" t="n">
        <v>1</v>
      </c>
      <c r="P141" s="7" t="n">
        <v>1</v>
      </c>
      <c r="Q141" s="7" t="s">
        <v>218</v>
      </c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</row>
    <row r="142" s="10" customFormat="true" ht="15" hidden="false" customHeight="false" outlineLevel="0" collapsed="false">
      <c r="A142" s="10" t="n">
        <v>2001</v>
      </c>
      <c r="B142" s="7" t="n">
        <v>35</v>
      </c>
      <c r="C142" s="7"/>
      <c r="D142" s="7"/>
      <c r="E142" s="7" t="n">
        <v>2</v>
      </c>
      <c r="F142" s="7" t="n">
        <v>1</v>
      </c>
      <c r="G142" s="7" t="n">
        <v>1</v>
      </c>
      <c r="H142" s="7" t="n">
        <v>2</v>
      </c>
      <c r="I142" s="7" t="n">
        <v>1</v>
      </c>
      <c r="J142" s="7" t="s">
        <v>218</v>
      </c>
      <c r="K142" s="7" t="n">
        <v>1</v>
      </c>
      <c r="L142" s="7" t="s">
        <v>218</v>
      </c>
      <c r="M142" s="7" t="n">
        <v>1</v>
      </c>
      <c r="N142" s="7" t="n">
        <v>2</v>
      </c>
      <c r="O142" s="7" t="n">
        <v>2</v>
      </c>
      <c r="P142" s="7" t="n">
        <v>1</v>
      </c>
      <c r="Q142" s="7" t="s">
        <v>218</v>
      </c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</row>
    <row r="143" s="10" customFormat="true" ht="15" hidden="false" customHeight="false" outlineLevel="0" collapsed="false">
      <c r="A143" s="10" t="n">
        <v>2001</v>
      </c>
      <c r="B143" s="7" t="n">
        <v>36</v>
      </c>
      <c r="C143" s="7"/>
      <c r="D143" s="7"/>
      <c r="E143" s="7" t="n">
        <v>1</v>
      </c>
      <c r="F143" s="7" t="n">
        <v>1</v>
      </c>
      <c r="G143" s="7" t="n">
        <v>2</v>
      </c>
      <c r="H143" s="7" t="n">
        <v>1</v>
      </c>
      <c r="I143" s="7" t="n">
        <v>1</v>
      </c>
      <c r="J143" s="7" t="s">
        <v>218</v>
      </c>
      <c r="K143" s="7" t="n">
        <v>2</v>
      </c>
      <c r="L143" s="7" t="n">
        <v>2</v>
      </c>
      <c r="M143" s="7" t="n">
        <v>1</v>
      </c>
      <c r="N143" s="7" t="n">
        <v>2</v>
      </c>
      <c r="O143" s="7" t="s">
        <v>218</v>
      </c>
      <c r="P143" s="7" t="s">
        <v>218</v>
      </c>
      <c r="Q143" s="7" t="s">
        <v>218</v>
      </c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</row>
    <row r="144" s="10" customFormat="true" ht="15" hidden="false" customHeight="false" outlineLevel="0" collapsed="false">
      <c r="A144" s="10" t="n">
        <v>2001</v>
      </c>
      <c r="B144" s="7" t="n">
        <v>37</v>
      </c>
      <c r="C144" s="7"/>
      <c r="D144" s="7"/>
      <c r="E144" s="7" t="n">
        <v>1</v>
      </c>
      <c r="F144" s="7" t="n">
        <v>1</v>
      </c>
      <c r="G144" s="7" t="n">
        <v>2</v>
      </c>
      <c r="H144" s="7" t="s">
        <v>218</v>
      </c>
      <c r="I144" s="7" t="n">
        <v>1</v>
      </c>
      <c r="J144" s="7" t="n">
        <v>1</v>
      </c>
      <c r="K144" s="7" t="s">
        <v>218</v>
      </c>
      <c r="L144" s="7" t="n">
        <v>1</v>
      </c>
      <c r="M144" s="7" t="n">
        <v>1</v>
      </c>
      <c r="N144" s="7" t="n">
        <v>1</v>
      </c>
      <c r="O144" s="7" t="s">
        <v>218</v>
      </c>
      <c r="P144" s="7" t="s">
        <v>218</v>
      </c>
      <c r="Q144" s="7" t="n">
        <v>1</v>
      </c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</row>
    <row r="145" s="10" customFormat="true" ht="15" hidden="false" customHeight="false" outlineLevel="0" collapsed="false">
      <c r="A145" s="10" t="n">
        <v>2001</v>
      </c>
      <c r="B145" s="7" t="n">
        <v>38</v>
      </c>
      <c r="C145" s="7"/>
      <c r="D145" s="7"/>
      <c r="E145" s="7" t="n">
        <v>1</v>
      </c>
      <c r="F145" s="7" t="n">
        <v>1</v>
      </c>
      <c r="G145" s="7" t="s">
        <v>218</v>
      </c>
      <c r="H145" s="7" t="s">
        <v>218</v>
      </c>
      <c r="I145" s="7" t="n">
        <v>1</v>
      </c>
      <c r="J145" s="7" t="n">
        <v>2</v>
      </c>
      <c r="K145" s="7" t="n">
        <v>2</v>
      </c>
      <c r="L145" s="7" t="n">
        <v>1</v>
      </c>
      <c r="M145" s="7" t="s">
        <v>218</v>
      </c>
      <c r="N145" s="7" t="n">
        <v>1</v>
      </c>
      <c r="O145" s="7" t="s">
        <v>218</v>
      </c>
      <c r="P145" s="7" t="n">
        <v>2</v>
      </c>
      <c r="Q145" s="7" t="n">
        <v>1</v>
      </c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</row>
    <row r="146" s="10" customFormat="true" ht="15" hidden="false" customHeight="false" outlineLevel="0" collapsed="false">
      <c r="A146" s="10" t="n">
        <v>2001</v>
      </c>
      <c r="B146" s="7" t="n">
        <v>39</v>
      </c>
      <c r="C146" s="7"/>
      <c r="D146" s="7"/>
      <c r="E146" s="7" t="n">
        <v>1</v>
      </c>
      <c r="F146" s="7" t="n">
        <v>2</v>
      </c>
      <c r="G146" s="7" t="n">
        <v>2</v>
      </c>
      <c r="H146" s="7" t="s">
        <v>218</v>
      </c>
      <c r="I146" s="7" t="n">
        <v>1</v>
      </c>
      <c r="J146" s="7" t="n">
        <v>1</v>
      </c>
      <c r="K146" s="7" t="n">
        <v>1</v>
      </c>
      <c r="L146" s="7" t="n">
        <v>1</v>
      </c>
      <c r="M146" s="7" t="n">
        <v>1</v>
      </c>
      <c r="N146" s="7" t="n">
        <v>2</v>
      </c>
      <c r="O146" s="7" t="s">
        <v>218</v>
      </c>
      <c r="P146" s="7" t="n">
        <v>1</v>
      </c>
      <c r="Q146" s="7" t="n">
        <v>1</v>
      </c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</row>
    <row r="147" s="10" customFormat="true" ht="15" hidden="false" customHeight="false" outlineLevel="0" collapsed="false">
      <c r="A147" s="10" t="n">
        <v>2001</v>
      </c>
      <c r="B147" s="7" t="n">
        <v>40</v>
      </c>
      <c r="C147" s="7"/>
      <c r="D147" s="7"/>
      <c r="E147" s="7" t="n">
        <v>1</v>
      </c>
      <c r="F147" s="7" t="s">
        <v>218</v>
      </c>
      <c r="G147" s="7" t="s">
        <v>218</v>
      </c>
      <c r="H147" s="7" t="n">
        <v>1</v>
      </c>
      <c r="I147" s="7" t="n">
        <v>1</v>
      </c>
      <c r="J147" s="7" t="n">
        <v>1</v>
      </c>
      <c r="K147" s="7" t="n">
        <v>1</v>
      </c>
      <c r="L147" s="7" t="n">
        <v>1</v>
      </c>
      <c r="M147" s="7" t="n">
        <v>1</v>
      </c>
      <c r="N147" s="7" t="n">
        <v>2</v>
      </c>
      <c r="O147" s="7" t="s">
        <v>218</v>
      </c>
      <c r="P147" s="7" t="n">
        <v>1</v>
      </c>
      <c r="Q147" s="7" t="n">
        <v>1</v>
      </c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</row>
    <row r="148" s="10" customFormat="true" ht="15" hidden="false" customHeight="false" outlineLevel="0" collapsed="false">
      <c r="A148" s="10" t="n">
        <v>2001</v>
      </c>
      <c r="B148" s="7" t="n">
        <v>41</v>
      </c>
      <c r="C148" s="7"/>
      <c r="D148" s="7"/>
      <c r="E148" s="7" t="n">
        <v>2</v>
      </c>
      <c r="F148" s="7" t="n">
        <v>1</v>
      </c>
      <c r="G148" s="7" t="s">
        <v>218</v>
      </c>
      <c r="H148" s="7" t="n">
        <v>1</v>
      </c>
      <c r="I148" s="7" t="n">
        <v>1</v>
      </c>
      <c r="J148" s="7" t="s">
        <v>218</v>
      </c>
      <c r="K148" s="7" t="n">
        <v>2</v>
      </c>
      <c r="L148" s="7" t="n">
        <v>1</v>
      </c>
      <c r="M148" s="7" t="n">
        <v>1</v>
      </c>
      <c r="N148" s="7" t="n">
        <v>2</v>
      </c>
      <c r="O148" s="7" t="s">
        <v>218</v>
      </c>
      <c r="P148" s="7" t="s">
        <v>218</v>
      </c>
      <c r="Q148" s="7" t="s">
        <v>218</v>
      </c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</row>
    <row r="149" s="10" customFormat="true" ht="15" hidden="false" customHeight="false" outlineLevel="0" collapsed="false">
      <c r="A149" s="10" t="n">
        <v>2001</v>
      </c>
      <c r="B149" s="7" t="n">
        <v>42</v>
      </c>
      <c r="C149" s="7"/>
      <c r="D149" s="7"/>
      <c r="E149" s="7" t="n">
        <v>2</v>
      </c>
      <c r="F149" s="7" t="n">
        <v>1</v>
      </c>
      <c r="G149" s="7" t="n">
        <v>2</v>
      </c>
      <c r="H149" s="7" t="s">
        <v>218</v>
      </c>
      <c r="I149" s="7" t="n">
        <v>1</v>
      </c>
      <c r="J149" s="7" t="n">
        <v>1</v>
      </c>
      <c r="K149" s="7" t="n">
        <v>1</v>
      </c>
      <c r="L149" s="7" t="n">
        <v>1</v>
      </c>
      <c r="M149" s="7" t="n">
        <v>1</v>
      </c>
      <c r="N149" s="7" t="n">
        <v>1</v>
      </c>
      <c r="O149" s="7" t="n">
        <v>2</v>
      </c>
      <c r="P149" s="7" t="s">
        <v>218</v>
      </c>
      <c r="Q149" s="7" t="n">
        <v>1</v>
      </c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</row>
    <row r="150" s="10" customFormat="true" ht="15" hidden="false" customHeight="false" outlineLevel="0" collapsed="false">
      <c r="A150" s="10" t="n">
        <v>2001</v>
      </c>
      <c r="B150" s="7" t="n">
        <v>43</v>
      </c>
      <c r="C150" s="7"/>
      <c r="D150" s="7"/>
      <c r="E150" s="7" t="n">
        <v>1</v>
      </c>
      <c r="F150" s="7" t="n">
        <v>2</v>
      </c>
      <c r="G150" s="7" t="n">
        <v>1</v>
      </c>
      <c r="H150" s="7" t="n">
        <v>1</v>
      </c>
      <c r="I150" s="7" t="n">
        <v>1</v>
      </c>
      <c r="J150" s="7" t="s">
        <v>218</v>
      </c>
      <c r="K150" s="7" t="s">
        <v>218</v>
      </c>
      <c r="L150" s="7" t="n">
        <v>1</v>
      </c>
      <c r="M150" s="7" t="n">
        <v>2</v>
      </c>
      <c r="N150" s="7" t="n">
        <v>2</v>
      </c>
      <c r="O150" s="7" t="n">
        <v>2</v>
      </c>
      <c r="P150" s="7" t="s">
        <v>218</v>
      </c>
      <c r="Q150" s="7" t="s">
        <v>218</v>
      </c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</row>
    <row r="151" s="10" customFormat="true" ht="15" hidden="false" customHeight="false" outlineLevel="0" collapsed="false">
      <c r="A151" s="10" t="n">
        <v>2001</v>
      </c>
      <c r="B151" s="7" t="n">
        <v>44</v>
      </c>
      <c r="C151" s="7"/>
      <c r="D151" s="7"/>
      <c r="E151" s="7" t="n">
        <v>1</v>
      </c>
      <c r="F151" s="7" t="n">
        <v>1</v>
      </c>
      <c r="G151" s="7" t="s">
        <v>218</v>
      </c>
      <c r="H151" s="7" t="n">
        <v>2</v>
      </c>
      <c r="I151" s="7" t="s">
        <v>218</v>
      </c>
      <c r="J151" s="7" t="s">
        <v>218</v>
      </c>
      <c r="K151" s="7" t="s">
        <v>218</v>
      </c>
      <c r="L151" s="7" t="n">
        <v>1</v>
      </c>
      <c r="M151" s="7" t="s">
        <v>218</v>
      </c>
      <c r="N151" s="7" t="n">
        <v>1</v>
      </c>
      <c r="O151" s="7" t="n">
        <v>1</v>
      </c>
      <c r="P151" s="7" t="n">
        <v>1</v>
      </c>
      <c r="Q151" s="7" t="n">
        <v>1</v>
      </c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</row>
    <row r="152" s="10" customFormat="true" ht="15" hidden="false" customHeight="false" outlineLevel="0" collapsed="false">
      <c r="A152" s="10" t="n">
        <v>2001</v>
      </c>
      <c r="B152" s="7" t="n">
        <v>45</v>
      </c>
      <c r="C152" s="7"/>
      <c r="D152" s="7"/>
      <c r="E152" s="7" t="n">
        <v>1</v>
      </c>
      <c r="F152" s="7" t="s">
        <v>218</v>
      </c>
      <c r="G152" s="7" t="n">
        <v>1</v>
      </c>
      <c r="H152" s="7" t="n">
        <v>2</v>
      </c>
      <c r="I152" s="7" t="n">
        <v>1</v>
      </c>
      <c r="J152" s="7" t="s">
        <v>218</v>
      </c>
      <c r="K152" s="7" t="n">
        <v>2</v>
      </c>
      <c r="L152" s="7" t="n">
        <v>2</v>
      </c>
      <c r="M152" s="7" t="n">
        <v>1</v>
      </c>
      <c r="N152" s="7" t="n">
        <v>1</v>
      </c>
      <c r="O152" s="7" t="n">
        <v>1</v>
      </c>
      <c r="P152" s="7" t="n">
        <v>1</v>
      </c>
      <c r="Q152" s="7" t="n">
        <v>1</v>
      </c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</row>
    <row r="153" s="10" customFormat="true" ht="15" hidden="false" customHeight="false" outlineLevel="0" collapsed="false">
      <c r="A153" s="10" t="n">
        <v>2001</v>
      </c>
      <c r="B153" s="7" t="n">
        <v>46</v>
      </c>
      <c r="C153" s="7"/>
      <c r="D153" s="7"/>
      <c r="E153" s="7" t="n">
        <v>1</v>
      </c>
      <c r="F153" s="7" t="n">
        <v>2</v>
      </c>
      <c r="G153" s="7" t="n">
        <v>2</v>
      </c>
      <c r="H153" s="7" t="s">
        <v>218</v>
      </c>
      <c r="I153" s="7" t="s">
        <v>218</v>
      </c>
      <c r="J153" s="7" t="n">
        <v>2</v>
      </c>
      <c r="K153" s="7" t="n">
        <v>1</v>
      </c>
      <c r="L153" s="7" t="s">
        <v>218</v>
      </c>
      <c r="M153" s="7" t="s">
        <v>218</v>
      </c>
      <c r="N153" s="7" t="n">
        <v>2</v>
      </c>
      <c r="O153" s="7" t="n">
        <v>1</v>
      </c>
      <c r="P153" s="7" t="n">
        <v>1</v>
      </c>
      <c r="Q153" s="7" t="s">
        <v>218</v>
      </c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</row>
    <row r="154" s="10" customFormat="true" ht="15" hidden="false" customHeight="false" outlineLevel="0" collapsed="false">
      <c r="A154" s="10" t="n">
        <v>2001</v>
      </c>
      <c r="B154" s="7" t="n">
        <v>47</v>
      </c>
      <c r="C154" s="7"/>
      <c r="D154" s="7"/>
      <c r="E154" s="7" t="n">
        <v>2</v>
      </c>
      <c r="F154" s="7" t="s">
        <v>218</v>
      </c>
      <c r="G154" s="7" t="n">
        <v>2</v>
      </c>
      <c r="H154" s="7" t="n">
        <v>2</v>
      </c>
      <c r="I154" s="7" t="n">
        <v>2</v>
      </c>
      <c r="J154" s="7" t="n">
        <v>2</v>
      </c>
      <c r="K154" s="7" t="n">
        <v>2</v>
      </c>
      <c r="L154" s="7" t="n">
        <v>1</v>
      </c>
      <c r="M154" s="7" t="n">
        <v>1</v>
      </c>
      <c r="N154" s="7" t="n">
        <v>2</v>
      </c>
      <c r="O154" s="7" t="n">
        <v>2</v>
      </c>
      <c r="P154" s="7" t="n">
        <v>1</v>
      </c>
      <c r="Q154" s="7" t="n">
        <v>2</v>
      </c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</row>
    <row r="155" s="10" customFormat="true" ht="15" hidden="false" customHeight="false" outlineLevel="0" collapsed="false">
      <c r="A155" s="10" t="n">
        <v>2001</v>
      </c>
      <c r="B155" s="7" t="n">
        <v>48</v>
      </c>
      <c r="C155" s="7"/>
      <c r="D155" s="7"/>
      <c r="E155" s="7" t="n">
        <v>1</v>
      </c>
      <c r="F155" s="7" t="n">
        <v>2</v>
      </c>
      <c r="G155" s="7" t="n">
        <v>1</v>
      </c>
      <c r="H155" s="7" t="n">
        <v>2</v>
      </c>
      <c r="I155" s="7" t="s">
        <v>218</v>
      </c>
      <c r="J155" s="7" t="s">
        <v>218</v>
      </c>
      <c r="K155" s="7" t="n">
        <v>2</v>
      </c>
      <c r="L155" s="7" t="n">
        <v>1</v>
      </c>
      <c r="M155" s="7" t="n">
        <v>2</v>
      </c>
      <c r="N155" s="7" t="n">
        <v>1</v>
      </c>
      <c r="O155" s="7" t="n">
        <v>1</v>
      </c>
      <c r="P155" s="7" t="n">
        <v>2</v>
      </c>
      <c r="Q155" s="7" t="n">
        <v>1</v>
      </c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</row>
    <row r="156" s="10" customFormat="true" ht="15" hidden="false" customHeight="false" outlineLevel="0" collapsed="false">
      <c r="A156" s="10" t="n">
        <v>2001</v>
      </c>
      <c r="B156" s="7" t="n">
        <v>49</v>
      </c>
      <c r="C156" s="7"/>
      <c r="D156" s="7"/>
      <c r="E156" s="7" t="n">
        <v>1</v>
      </c>
      <c r="F156" s="7" t="n">
        <v>1</v>
      </c>
      <c r="G156" s="7" t="n">
        <v>2</v>
      </c>
      <c r="H156" s="7" t="s">
        <v>218</v>
      </c>
      <c r="I156" s="7" t="n">
        <v>2</v>
      </c>
      <c r="J156" s="7" t="n">
        <v>1</v>
      </c>
      <c r="K156" s="7" t="n">
        <v>2</v>
      </c>
      <c r="L156" s="7" t="n">
        <v>1</v>
      </c>
      <c r="M156" s="7" t="n">
        <v>2</v>
      </c>
      <c r="N156" s="7" t="s">
        <v>218</v>
      </c>
      <c r="O156" s="7" t="n">
        <v>2</v>
      </c>
      <c r="P156" s="7" t="s">
        <v>218</v>
      </c>
      <c r="Q156" s="7" t="n">
        <v>2</v>
      </c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</row>
    <row r="157" s="10" customFormat="true" ht="15" hidden="false" customHeight="false" outlineLevel="0" collapsed="false">
      <c r="A157" s="10" t="n">
        <v>2001</v>
      </c>
      <c r="B157" s="7" t="n">
        <v>50</v>
      </c>
      <c r="C157" s="7"/>
      <c r="D157" s="7"/>
      <c r="E157" s="7" t="s">
        <v>218</v>
      </c>
      <c r="F157" s="7" t="n">
        <v>2</v>
      </c>
      <c r="G157" s="7" t="n">
        <v>2</v>
      </c>
      <c r="H157" s="7" t="s">
        <v>218</v>
      </c>
      <c r="I157" s="7" t="s">
        <v>218</v>
      </c>
      <c r="J157" s="7" t="s">
        <v>218</v>
      </c>
      <c r="K157" s="7" t="n">
        <v>1</v>
      </c>
      <c r="L157" s="7" t="s">
        <v>218</v>
      </c>
      <c r="M157" s="7" t="n">
        <v>1</v>
      </c>
      <c r="N157" s="7" t="n">
        <v>2</v>
      </c>
      <c r="O157" s="7" t="n">
        <v>1</v>
      </c>
      <c r="P157" s="7" t="n">
        <v>1</v>
      </c>
      <c r="Q157" s="7" t="n">
        <v>1</v>
      </c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</row>
    <row r="158" s="10" customFormat="true" ht="15" hidden="false" customHeight="false" outlineLevel="0" collapsed="false">
      <c r="A158" s="10" t="n">
        <v>2001</v>
      </c>
      <c r="B158" s="7" t="n">
        <v>51</v>
      </c>
      <c r="C158" s="7"/>
      <c r="D158" s="7"/>
      <c r="E158" s="7" t="n">
        <v>1</v>
      </c>
      <c r="F158" s="7" t="n">
        <v>2</v>
      </c>
      <c r="G158" s="7" t="n">
        <v>1</v>
      </c>
      <c r="H158" s="7" t="n">
        <v>2</v>
      </c>
      <c r="I158" s="7" t="n">
        <v>1</v>
      </c>
      <c r="J158" s="7" t="n">
        <v>2</v>
      </c>
      <c r="K158" s="7" t="n">
        <v>2</v>
      </c>
      <c r="L158" s="7" t="s">
        <v>218</v>
      </c>
      <c r="M158" s="7" t="n">
        <v>1</v>
      </c>
      <c r="N158" s="7" t="n">
        <v>2</v>
      </c>
      <c r="O158" s="7" t="n">
        <v>1</v>
      </c>
      <c r="P158" s="7" t="n">
        <v>1</v>
      </c>
      <c r="Q158" s="7" t="n">
        <v>2</v>
      </c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</row>
    <row r="159" s="10" customFormat="true" ht="15" hidden="false" customHeight="false" outlineLevel="0" collapsed="false">
      <c r="A159" s="10" t="n">
        <v>2001</v>
      </c>
      <c r="B159" s="7" t="n">
        <v>52</v>
      </c>
      <c r="C159" s="7"/>
      <c r="D159" s="7"/>
      <c r="E159" s="7" t="n">
        <v>1</v>
      </c>
      <c r="F159" s="7" t="s">
        <v>218</v>
      </c>
      <c r="G159" s="7" t="n">
        <v>2</v>
      </c>
      <c r="H159" s="7" t="s">
        <v>218</v>
      </c>
      <c r="I159" s="7" t="n">
        <v>2</v>
      </c>
      <c r="J159" s="7" t="n">
        <v>1</v>
      </c>
      <c r="K159" s="7" t="n">
        <v>2</v>
      </c>
      <c r="L159" s="7" t="n">
        <v>2</v>
      </c>
      <c r="M159" s="7" t="s">
        <v>218</v>
      </c>
      <c r="N159" s="7" t="s">
        <v>218</v>
      </c>
      <c r="O159" s="7" t="n">
        <v>2</v>
      </c>
      <c r="P159" s="7" t="n">
        <v>2</v>
      </c>
      <c r="Q159" s="7" t="n">
        <v>1</v>
      </c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</row>
    <row r="160" s="10" customFormat="true" ht="15" hidden="false" customHeight="false" outlineLevel="0" collapsed="false">
      <c r="A160" s="10" t="n">
        <v>2002</v>
      </c>
      <c r="B160" s="7" t="n">
        <v>1</v>
      </c>
      <c r="C160" s="7"/>
      <c r="D160" s="7"/>
      <c r="E160" s="7" t="n">
        <v>1</v>
      </c>
      <c r="F160" s="7" t="n">
        <v>1</v>
      </c>
      <c r="G160" s="7" t="s">
        <v>218</v>
      </c>
      <c r="H160" s="7" t="n">
        <v>1</v>
      </c>
      <c r="I160" s="7" t="n">
        <v>2</v>
      </c>
      <c r="J160" s="7" t="n">
        <v>1</v>
      </c>
      <c r="K160" s="7" t="n">
        <v>1</v>
      </c>
      <c r="L160" s="7" t="n">
        <v>2</v>
      </c>
      <c r="M160" s="7" t="n">
        <v>2</v>
      </c>
      <c r="N160" s="7" t="n">
        <v>1</v>
      </c>
      <c r="O160" s="7" t="n">
        <v>1</v>
      </c>
      <c r="P160" s="7" t="n">
        <v>2</v>
      </c>
      <c r="Q160" s="7" t="n">
        <v>1</v>
      </c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</row>
    <row r="161" s="10" customFormat="true" ht="15" hidden="false" customHeight="false" outlineLevel="0" collapsed="false">
      <c r="A161" s="10" t="n">
        <v>2002</v>
      </c>
      <c r="B161" s="7" t="n">
        <v>2</v>
      </c>
      <c r="C161" s="7"/>
      <c r="D161" s="7"/>
      <c r="E161" s="7" t="n">
        <v>1</v>
      </c>
      <c r="F161" s="7" t="n">
        <v>2</v>
      </c>
      <c r="G161" s="7" t="n">
        <v>1</v>
      </c>
      <c r="H161" s="7" t="s">
        <v>218</v>
      </c>
      <c r="I161" s="7" t="n">
        <v>1</v>
      </c>
      <c r="J161" s="7" t="s">
        <v>218</v>
      </c>
      <c r="K161" s="7" t="s">
        <v>218</v>
      </c>
      <c r="L161" s="7" t="n">
        <v>1</v>
      </c>
      <c r="M161" s="7" t="n">
        <v>2</v>
      </c>
      <c r="N161" s="7" t="n">
        <v>1</v>
      </c>
      <c r="O161" s="7" t="n">
        <v>1</v>
      </c>
      <c r="P161" s="7" t="n">
        <v>1</v>
      </c>
      <c r="Q161" s="7" t="s">
        <v>218</v>
      </c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</row>
    <row r="162" s="10" customFormat="true" ht="15" hidden="false" customHeight="false" outlineLevel="0" collapsed="false">
      <c r="A162" s="10" t="n">
        <v>2002</v>
      </c>
      <c r="B162" s="7" t="n">
        <v>3</v>
      </c>
      <c r="C162" s="7"/>
      <c r="D162" s="7"/>
      <c r="E162" s="7" t="n">
        <v>2</v>
      </c>
      <c r="F162" s="7" t="n">
        <v>2</v>
      </c>
      <c r="G162" s="7" t="n">
        <v>1</v>
      </c>
      <c r="H162" s="7" t="n">
        <v>1</v>
      </c>
      <c r="I162" s="7" t="n">
        <v>1</v>
      </c>
      <c r="J162" s="7" t="n">
        <v>2</v>
      </c>
      <c r="K162" s="7" t="n">
        <v>1</v>
      </c>
      <c r="L162" s="7" t="n">
        <v>1</v>
      </c>
      <c r="M162" s="7" t="n">
        <v>1</v>
      </c>
      <c r="N162" s="7" t="s">
        <v>218</v>
      </c>
      <c r="O162" s="7" t="s">
        <v>218</v>
      </c>
      <c r="P162" s="7" t="s">
        <v>218</v>
      </c>
      <c r="Q162" s="7" t="n">
        <v>1</v>
      </c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</row>
    <row r="163" s="10" customFormat="true" ht="15" hidden="false" customHeight="false" outlineLevel="0" collapsed="false">
      <c r="A163" s="10" t="n">
        <v>2002</v>
      </c>
      <c r="B163" s="7" t="n">
        <v>4</v>
      </c>
      <c r="C163" s="7"/>
      <c r="D163" s="7"/>
      <c r="E163" s="7" t="n">
        <v>2</v>
      </c>
      <c r="F163" s="7" t="n">
        <v>1</v>
      </c>
      <c r="G163" s="7" t="n">
        <v>1</v>
      </c>
      <c r="H163" s="7" t="n">
        <v>2</v>
      </c>
      <c r="I163" s="7" t="s">
        <v>218</v>
      </c>
      <c r="J163" s="7" t="s">
        <v>218</v>
      </c>
      <c r="K163" s="7" t="n">
        <v>2</v>
      </c>
      <c r="L163" s="7" t="n">
        <v>1</v>
      </c>
      <c r="M163" s="7" t="n">
        <v>1</v>
      </c>
      <c r="N163" s="7" t="s">
        <v>218</v>
      </c>
      <c r="O163" s="7" t="n">
        <v>1</v>
      </c>
      <c r="P163" s="7" t="n">
        <v>2</v>
      </c>
      <c r="Q163" s="7" t="n">
        <v>1</v>
      </c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</row>
    <row r="164" s="10" customFormat="true" ht="15" hidden="false" customHeight="false" outlineLevel="0" collapsed="false">
      <c r="A164" s="10" t="n">
        <v>2002</v>
      </c>
      <c r="B164" s="7" t="n">
        <v>5</v>
      </c>
      <c r="C164" s="7"/>
      <c r="D164" s="7"/>
      <c r="E164" s="7" t="n">
        <v>1</v>
      </c>
      <c r="F164" s="7" t="n">
        <v>1</v>
      </c>
      <c r="G164" s="7" t="n">
        <v>2</v>
      </c>
      <c r="H164" s="7" t="s">
        <v>218</v>
      </c>
      <c r="I164" s="7" t="n">
        <v>2</v>
      </c>
      <c r="J164" s="7" t="s">
        <v>218</v>
      </c>
      <c r="K164" s="7" t="s">
        <v>218</v>
      </c>
      <c r="L164" s="7" t="s">
        <v>218</v>
      </c>
      <c r="M164" s="7" t="n">
        <v>1</v>
      </c>
      <c r="N164" s="7" t="s">
        <v>218</v>
      </c>
      <c r="O164" s="7" t="s">
        <v>218</v>
      </c>
      <c r="P164" s="7" t="n">
        <v>2</v>
      </c>
      <c r="Q164" s="7" t="n">
        <v>1</v>
      </c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</row>
    <row r="165" s="10" customFormat="true" ht="15" hidden="false" customHeight="false" outlineLevel="0" collapsed="false">
      <c r="A165" s="10" t="n">
        <v>2002</v>
      </c>
      <c r="B165" s="7" t="n">
        <v>6</v>
      </c>
      <c r="C165" s="7"/>
      <c r="D165" s="7"/>
      <c r="E165" s="7" t="s">
        <v>218</v>
      </c>
      <c r="F165" s="7" t="n">
        <v>1</v>
      </c>
      <c r="G165" s="7" t="n">
        <v>1</v>
      </c>
      <c r="H165" s="7" t="n">
        <v>1</v>
      </c>
      <c r="I165" s="7" t="n">
        <v>1</v>
      </c>
      <c r="J165" s="7" t="s">
        <v>218</v>
      </c>
      <c r="K165" s="7" t="n">
        <v>2</v>
      </c>
      <c r="L165" s="7" t="n">
        <v>1</v>
      </c>
      <c r="M165" s="7" t="s">
        <v>218</v>
      </c>
      <c r="N165" s="7" t="n">
        <v>2</v>
      </c>
      <c r="O165" s="7" t="n">
        <v>2</v>
      </c>
      <c r="P165" s="7" t="s">
        <v>218</v>
      </c>
      <c r="Q165" s="7" t="n">
        <v>2</v>
      </c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</row>
    <row r="166" s="10" customFormat="true" ht="15" hidden="false" customHeight="false" outlineLevel="0" collapsed="false">
      <c r="A166" s="10" t="n">
        <v>2002</v>
      </c>
      <c r="B166" s="7" t="n">
        <v>7</v>
      </c>
      <c r="C166" s="7"/>
      <c r="D166" s="7"/>
      <c r="E166" s="7" t="s">
        <v>218</v>
      </c>
      <c r="F166" s="7" t="n">
        <v>2</v>
      </c>
      <c r="G166" s="7" t="n">
        <v>1</v>
      </c>
      <c r="H166" s="7" t="s">
        <v>218</v>
      </c>
      <c r="I166" s="7" t="n">
        <v>2</v>
      </c>
      <c r="J166" s="7" t="s">
        <v>218</v>
      </c>
      <c r="K166" s="7" t="s">
        <v>218</v>
      </c>
      <c r="L166" s="7" t="n">
        <v>2</v>
      </c>
      <c r="M166" s="7" t="n">
        <v>2</v>
      </c>
      <c r="N166" s="7" t="n">
        <v>2</v>
      </c>
      <c r="O166" s="7" t="n">
        <v>2</v>
      </c>
      <c r="P166" s="7" t="n">
        <v>1</v>
      </c>
      <c r="Q166" s="7" t="s">
        <v>218</v>
      </c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</row>
    <row r="167" s="10" customFormat="true" ht="15" hidden="false" customHeight="false" outlineLevel="0" collapsed="false">
      <c r="A167" s="10" t="n">
        <v>2002</v>
      </c>
      <c r="B167" s="7" t="n">
        <v>8</v>
      </c>
      <c r="C167" s="7"/>
      <c r="D167" s="7"/>
      <c r="E167" s="7" t="n">
        <v>2</v>
      </c>
      <c r="F167" s="7" t="s">
        <v>218</v>
      </c>
      <c r="G167" s="7" t="n">
        <v>1</v>
      </c>
      <c r="H167" s="7" t="n">
        <v>2</v>
      </c>
      <c r="I167" s="7" t="n">
        <v>1</v>
      </c>
      <c r="J167" s="7" t="n">
        <v>2</v>
      </c>
      <c r="K167" s="7" t="n">
        <v>1</v>
      </c>
      <c r="L167" s="7" t="n">
        <v>2</v>
      </c>
      <c r="M167" s="7" t="n">
        <v>1</v>
      </c>
      <c r="N167" s="7" t="n">
        <v>1</v>
      </c>
      <c r="O167" s="7" t="n">
        <v>1</v>
      </c>
      <c r="P167" s="7" t="n">
        <v>1</v>
      </c>
      <c r="Q167" s="7" t="n">
        <v>2</v>
      </c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</row>
    <row r="168" s="10" customFormat="true" ht="15" hidden="false" customHeight="false" outlineLevel="0" collapsed="false">
      <c r="A168" s="10" t="n">
        <v>2002</v>
      </c>
      <c r="B168" s="7" t="n">
        <v>9</v>
      </c>
      <c r="C168" s="7"/>
      <c r="D168" s="7"/>
      <c r="E168" s="7" t="n">
        <v>1</v>
      </c>
      <c r="F168" s="7" t="s">
        <v>218</v>
      </c>
      <c r="G168" s="7" t="n">
        <v>1</v>
      </c>
      <c r="H168" s="7" t="n">
        <v>2</v>
      </c>
      <c r="I168" s="7" t="n">
        <v>1</v>
      </c>
      <c r="J168" s="7" t="s">
        <v>218</v>
      </c>
      <c r="K168" s="7" t="n">
        <v>1</v>
      </c>
      <c r="L168" s="7" t="n">
        <v>1</v>
      </c>
      <c r="M168" s="7" t="n">
        <v>2</v>
      </c>
      <c r="N168" s="7" t="n">
        <v>1</v>
      </c>
      <c r="O168" s="7" t="s">
        <v>218</v>
      </c>
      <c r="P168" s="7" t="s">
        <v>218</v>
      </c>
      <c r="Q168" s="7" t="n">
        <v>2</v>
      </c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</row>
    <row r="169" s="10" customFormat="true" ht="15" hidden="false" customHeight="false" outlineLevel="0" collapsed="false">
      <c r="A169" s="10" t="n">
        <v>2002</v>
      </c>
      <c r="B169" s="7" t="n">
        <v>10</v>
      </c>
      <c r="C169" s="7"/>
      <c r="D169" s="7"/>
      <c r="E169" s="7" t="n">
        <v>1</v>
      </c>
      <c r="F169" s="7" t="n">
        <v>1</v>
      </c>
      <c r="G169" s="7" t="s">
        <v>218</v>
      </c>
      <c r="H169" s="7" t="s">
        <v>218</v>
      </c>
      <c r="I169" s="7" t="n">
        <v>1</v>
      </c>
      <c r="J169" s="7" t="n">
        <v>1</v>
      </c>
      <c r="K169" s="7" t="s">
        <v>218</v>
      </c>
      <c r="L169" s="7" t="s">
        <v>218</v>
      </c>
      <c r="M169" s="7" t="s">
        <v>218</v>
      </c>
      <c r="N169" s="7" t="n">
        <v>1</v>
      </c>
      <c r="O169" s="7" t="n">
        <v>1</v>
      </c>
      <c r="P169" s="7" t="n">
        <v>1</v>
      </c>
      <c r="Q169" s="7" t="n">
        <v>1</v>
      </c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</row>
    <row r="170" s="10" customFormat="true" ht="15" hidden="false" customHeight="false" outlineLevel="0" collapsed="false">
      <c r="A170" s="10" t="n">
        <v>2002</v>
      </c>
      <c r="B170" s="7" t="n">
        <v>11</v>
      </c>
      <c r="C170" s="7"/>
      <c r="D170" s="7"/>
      <c r="E170" s="7" t="n">
        <v>1</v>
      </c>
      <c r="F170" s="7" t="n">
        <v>1</v>
      </c>
      <c r="G170" s="7" t="n">
        <v>1</v>
      </c>
      <c r="H170" s="7" t="s">
        <v>218</v>
      </c>
      <c r="I170" s="7" t="n">
        <v>1</v>
      </c>
      <c r="J170" s="7" t="s">
        <v>218</v>
      </c>
      <c r="K170" s="7" t="s">
        <v>218</v>
      </c>
      <c r="L170" s="7" t="s">
        <v>218</v>
      </c>
      <c r="M170" s="7" t="s">
        <v>218</v>
      </c>
      <c r="N170" s="7" t="s">
        <v>218</v>
      </c>
      <c r="O170" s="7" t="s">
        <v>218</v>
      </c>
      <c r="P170" s="7" t="n">
        <v>2</v>
      </c>
      <c r="Q170" s="7" t="n">
        <v>2</v>
      </c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</row>
    <row r="171" s="10" customFormat="true" ht="15" hidden="false" customHeight="false" outlineLevel="0" collapsed="false">
      <c r="A171" s="10" t="n">
        <v>2002</v>
      </c>
      <c r="B171" s="7" t="n">
        <v>12</v>
      </c>
      <c r="C171" s="7"/>
      <c r="D171" s="7"/>
      <c r="E171" s="7" t="n">
        <v>1</v>
      </c>
      <c r="F171" s="7" t="s">
        <v>218</v>
      </c>
      <c r="G171" s="7" t="n">
        <v>2</v>
      </c>
      <c r="H171" s="7" t="n">
        <v>1</v>
      </c>
      <c r="I171" s="7" t="n">
        <v>2</v>
      </c>
      <c r="J171" s="7" t="s">
        <v>218</v>
      </c>
      <c r="K171" s="7" t="n">
        <v>1</v>
      </c>
      <c r="L171" s="7" t="n">
        <v>1</v>
      </c>
      <c r="M171" s="7" t="n">
        <v>1</v>
      </c>
      <c r="N171" s="7" t="n">
        <v>1</v>
      </c>
      <c r="O171" s="7" t="n">
        <v>1</v>
      </c>
      <c r="P171" s="7" t="n">
        <v>1</v>
      </c>
      <c r="Q171" s="7" t="n">
        <v>1</v>
      </c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</row>
    <row r="172" s="10" customFormat="true" ht="15" hidden="false" customHeight="false" outlineLevel="0" collapsed="false">
      <c r="A172" s="10" t="n">
        <v>2002</v>
      </c>
      <c r="B172" s="7" t="n">
        <v>13</v>
      </c>
      <c r="C172" s="7"/>
      <c r="D172" s="7"/>
      <c r="E172" s="7" t="n">
        <v>1</v>
      </c>
      <c r="F172" s="7" t="n">
        <v>1</v>
      </c>
      <c r="G172" s="7" t="n">
        <v>2</v>
      </c>
      <c r="H172" s="7" t="n">
        <v>1</v>
      </c>
      <c r="I172" s="7" t="n">
        <v>2</v>
      </c>
      <c r="J172" s="7" t="n">
        <v>2</v>
      </c>
      <c r="K172" s="7" t="n">
        <v>1</v>
      </c>
      <c r="L172" s="7" t="n">
        <v>1</v>
      </c>
      <c r="M172" s="7" t="s">
        <v>218</v>
      </c>
      <c r="N172" s="7" t="n">
        <v>1</v>
      </c>
      <c r="O172" s="7" t="n">
        <v>2</v>
      </c>
      <c r="P172" s="7" t="s">
        <v>218</v>
      </c>
      <c r="Q172" s="7" t="n">
        <v>1</v>
      </c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</row>
    <row r="173" s="10" customFormat="true" ht="15" hidden="false" customHeight="false" outlineLevel="0" collapsed="false">
      <c r="A173" s="10" t="n">
        <v>2002</v>
      </c>
      <c r="B173" s="7" t="n">
        <v>14</v>
      </c>
      <c r="C173" s="7"/>
      <c r="D173" s="7"/>
      <c r="E173" s="7" t="n">
        <v>1</v>
      </c>
      <c r="F173" s="7" t="n">
        <v>1</v>
      </c>
      <c r="G173" s="7" t="n">
        <v>2</v>
      </c>
      <c r="H173" s="7" t="n">
        <v>2</v>
      </c>
      <c r="I173" s="7" t="n">
        <v>2</v>
      </c>
      <c r="J173" s="7" t="n">
        <v>1</v>
      </c>
      <c r="K173" s="7" t="n">
        <v>2</v>
      </c>
      <c r="L173" s="7" t="n">
        <v>1</v>
      </c>
      <c r="M173" s="7" t="s">
        <v>218</v>
      </c>
      <c r="N173" s="7" t="n">
        <v>1</v>
      </c>
      <c r="O173" s="7" t="n">
        <v>1</v>
      </c>
      <c r="P173" s="7" t="s">
        <v>218</v>
      </c>
      <c r="Q173" s="7" t="n">
        <v>2</v>
      </c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</row>
    <row r="174" s="10" customFormat="true" ht="15" hidden="false" customHeight="false" outlineLevel="0" collapsed="false">
      <c r="A174" s="10" t="n">
        <v>2002</v>
      </c>
      <c r="B174" s="7" t="n">
        <v>15</v>
      </c>
      <c r="C174" s="7"/>
      <c r="D174" s="7"/>
      <c r="E174" s="7" t="n">
        <v>1</v>
      </c>
      <c r="F174" s="7" t="n">
        <v>1</v>
      </c>
      <c r="G174" s="7" t="n">
        <v>1</v>
      </c>
      <c r="H174" s="7" t="n">
        <v>1</v>
      </c>
      <c r="I174" s="7" t="n">
        <v>1</v>
      </c>
      <c r="J174" s="7" t="n">
        <v>2</v>
      </c>
      <c r="K174" s="7" t="s">
        <v>218</v>
      </c>
      <c r="L174" s="7" t="s">
        <v>218</v>
      </c>
      <c r="M174" s="7" t="s">
        <v>218</v>
      </c>
      <c r="N174" s="7" t="n">
        <v>1</v>
      </c>
      <c r="O174" s="7" t="n">
        <v>1</v>
      </c>
      <c r="P174" s="7" t="n">
        <v>1</v>
      </c>
      <c r="Q174" s="7" t="n">
        <v>1</v>
      </c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</row>
    <row r="175" s="10" customFormat="true" ht="15" hidden="false" customHeight="false" outlineLevel="0" collapsed="false">
      <c r="A175" s="10" t="n">
        <v>2002</v>
      </c>
      <c r="B175" s="7" t="n">
        <v>16</v>
      </c>
      <c r="C175" s="7"/>
      <c r="D175" s="7"/>
      <c r="E175" s="7" t="n">
        <v>2</v>
      </c>
      <c r="F175" s="7" t="n">
        <v>2</v>
      </c>
      <c r="G175" s="7" t="s">
        <v>218</v>
      </c>
      <c r="H175" s="7" t="n">
        <v>2</v>
      </c>
      <c r="I175" s="7" t="n">
        <v>1</v>
      </c>
      <c r="J175" s="7" t="n">
        <v>1</v>
      </c>
      <c r="K175" s="7" t="n">
        <v>1</v>
      </c>
      <c r="L175" s="7" t="s">
        <v>218</v>
      </c>
      <c r="M175" s="7" t="s">
        <v>218</v>
      </c>
      <c r="N175" s="7" t="n">
        <v>2</v>
      </c>
      <c r="O175" s="7" t="n">
        <v>1</v>
      </c>
      <c r="P175" s="7" t="n">
        <v>2</v>
      </c>
      <c r="Q175" s="7" t="s">
        <v>218</v>
      </c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</row>
    <row r="176" s="10" customFormat="true" ht="15" hidden="false" customHeight="false" outlineLevel="0" collapsed="false">
      <c r="A176" s="10" t="n">
        <v>2002</v>
      </c>
      <c r="B176" s="7" t="n">
        <v>17</v>
      </c>
      <c r="C176" s="7"/>
      <c r="D176" s="7"/>
      <c r="E176" s="7" t="n">
        <v>2</v>
      </c>
      <c r="F176" s="7" t="n">
        <v>1</v>
      </c>
      <c r="G176" s="7" t="s">
        <v>218</v>
      </c>
      <c r="H176" s="7" t="s">
        <v>218</v>
      </c>
      <c r="I176" s="7" t="n">
        <v>1</v>
      </c>
      <c r="J176" s="7" t="n">
        <v>1</v>
      </c>
      <c r="K176" s="7" t="n">
        <v>1</v>
      </c>
      <c r="L176" s="7" t="n">
        <v>1</v>
      </c>
      <c r="M176" s="7" t="n">
        <v>2</v>
      </c>
      <c r="N176" s="7" t="n">
        <v>2</v>
      </c>
      <c r="O176" s="7" t="n">
        <v>1</v>
      </c>
      <c r="P176" s="7" t="n">
        <v>1</v>
      </c>
      <c r="Q176" s="7" t="n">
        <v>2</v>
      </c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</row>
    <row r="177" s="10" customFormat="true" ht="15" hidden="false" customHeight="false" outlineLevel="0" collapsed="false">
      <c r="A177" s="10" t="n">
        <v>2002</v>
      </c>
      <c r="B177" s="7" t="n">
        <v>18</v>
      </c>
      <c r="C177" s="7"/>
      <c r="D177" s="7"/>
      <c r="E177" s="7" t="n">
        <v>2</v>
      </c>
      <c r="F177" s="7" t="n">
        <v>1</v>
      </c>
      <c r="G177" s="7" t="n">
        <v>2</v>
      </c>
      <c r="H177" s="7" t="n">
        <v>1</v>
      </c>
      <c r="I177" s="7" t="n">
        <v>1</v>
      </c>
      <c r="J177" s="7" t="n">
        <v>2</v>
      </c>
      <c r="K177" s="7" t="n">
        <v>1</v>
      </c>
      <c r="L177" s="7" t="n">
        <v>1</v>
      </c>
      <c r="M177" s="7" t="n">
        <v>1</v>
      </c>
      <c r="N177" s="7" t="n">
        <v>1</v>
      </c>
      <c r="O177" s="7" t="n">
        <v>1</v>
      </c>
      <c r="P177" s="7" t="n">
        <v>2</v>
      </c>
      <c r="Q177" s="7" t="n">
        <v>2</v>
      </c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</row>
    <row r="178" s="10" customFormat="true" ht="15" hidden="false" customHeight="false" outlineLevel="0" collapsed="false">
      <c r="A178" s="10" t="n">
        <v>2002</v>
      </c>
      <c r="B178" s="7" t="n">
        <v>19</v>
      </c>
      <c r="C178" s="7"/>
      <c r="D178" s="7"/>
      <c r="E178" s="7" t="s">
        <v>218</v>
      </c>
      <c r="F178" s="7" t="n">
        <v>1</v>
      </c>
      <c r="G178" s="7" t="n">
        <v>1</v>
      </c>
      <c r="H178" s="7" t="n">
        <v>1</v>
      </c>
      <c r="I178" s="7" t="n">
        <v>2</v>
      </c>
      <c r="J178" s="7" t="n">
        <v>1</v>
      </c>
      <c r="K178" s="7" t="s">
        <v>218</v>
      </c>
      <c r="L178" s="7" t="n">
        <v>1</v>
      </c>
      <c r="M178" s="7" t="n">
        <v>1</v>
      </c>
      <c r="N178" s="7" t="n">
        <v>1</v>
      </c>
      <c r="O178" s="7" t="n">
        <v>1</v>
      </c>
      <c r="P178" s="7" t="n">
        <v>1</v>
      </c>
      <c r="Q178" s="7" t="n">
        <v>1</v>
      </c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</row>
    <row r="179" s="10" customFormat="true" ht="15" hidden="false" customHeight="false" outlineLevel="0" collapsed="false">
      <c r="A179" s="10" t="n">
        <v>2002</v>
      </c>
      <c r="B179" s="7" t="n">
        <v>20</v>
      </c>
      <c r="C179" s="7"/>
      <c r="D179" s="7"/>
      <c r="E179" s="7" t="n">
        <v>1</v>
      </c>
      <c r="F179" s="7" t="n">
        <v>2</v>
      </c>
      <c r="G179" s="7" t="n">
        <v>1</v>
      </c>
      <c r="H179" s="7" t="n">
        <v>1</v>
      </c>
      <c r="I179" s="7" t="n">
        <v>1</v>
      </c>
      <c r="J179" s="7" t="n">
        <v>1</v>
      </c>
      <c r="K179" s="7" t="s">
        <v>218</v>
      </c>
      <c r="L179" s="7" t="n">
        <v>2</v>
      </c>
      <c r="M179" s="7" t="n">
        <v>1</v>
      </c>
      <c r="N179" s="7" t="s">
        <v>218</v>
      </c>
      <c r="O179" s="7" t="s">
        <v>218</v>
      </c>
      <c r="P179" s="7" t="n">
        <v>1</v>
      </c>
      <c r="Q179" s="7" t="n">
        <v>1</v>
      </c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</row>
    <row r="180" s="10" customFormat="true" ht="15" hidden="false" customHeight="false" outlineLevel="0" collapsed="false">
      <c r="A180" s="10" t="n">
        <v>2002</v>
      </c>
      <c r="B180" s="7" t="n">
        <v>21</v>
      </c>
      <c r="C180" s="7"/>
      <c r="D180" s="7"/>
      <c r="E180" s="7" t="n">
        <v>1</v>
      </c>
      <c r="F180" s="7" t="n">
        <v>1</v>
      </c>
      <c r="G180" s="7" t="n">
        <v>1</v>
      </c>
      <c r="H180" s="7" t="s">
        <v>218</v>
      </c>
      <c r="I180" s="7" t="n">
        <v>1</v>
      </c>
      <c r="J180" s="7" t="n">
        <v>1</v>
      </c>
      <c r="K180" s="7" t="n">
        <v>2</v>
      </c>
      <c r="L180" s="7" t="n">
        <v>1</v>
      </c>
      <c r="M180" s="7" t="n">
        <v>1</v>
      </c>
      <c r="N180" s="7" t="n">
        <v>2</v>
      </c>
      <c r="O180" s="7" t="n">
        <v>1</v>
      </c>
      <c r="P180" s="7" t="s">
        <v>218</v>
      </c>
      <c r="Q180" s="7" t="n">
        <v>2</v>
      </c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</row>
    <row r="181" s="10" customFormat="true" ht="15" hidden="false" customHeight="false" outlineLevel="0" collapsed="false">
      <c r="A181" s="10" t="n">
        <v>2002</v>
      </c>
      <c r="B181" s="7" t="n">
        <v>22</v>
      </c>
      <c r="C181" s="7"/>
      <c r="D181" s="7"/>
      <c r="E181" s="7" t="n">
        <v>1</v>
      </c>
      <c r="F181" s="7" t="s">
        <v>218</v>
      </c>
      <c r="G181" s="7" t="s">
        <v>218</v>
      </c>
      <c r="H181" s="7" t="n">
        <v>1</v>
      </c>
      <c r="I181" s="7" t="n">
        <v>2</v>
      </c>
      <c r="J181" s="7" t="n">
        <v>1</v>
      </c>
      <c r="K181" s="7" t="n">
        <v>1</v>
      </c>
      <c r="L181" s="7" t="n">
        <v>2</v>
      </c>
      <c r="M181" s="7" t="n">
        <v>1</v>
      </c>
      <c r="N181" s="7" t="n">
        <v>1</v>
      </c>
      <c r="O181" s="7" t="n">
        <v>1</v>
      </c>
      <c r="P181" s="7" t="n">
        <v>1</v>
      </c>
      <c r="Q181" s="7" t="n">
        <v>1</v>
      </c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</row>
    <row r="182" s="10" customFormat="true" ht="15" hidden="false" customHeight="false" outlineLevel="0" collapsed="false">
      <c r="A182" s="10" t="n">
        <v>2002</v>
      </c>
      <c r="B182" s="7" t="n">
        <v>23</v>
      </c>
      <c r="C182" s="7"/>
      <c r="D182" s="7"/>
      <c r="E182" s="7" t="n">
        <v>1</v>
      </c>
      <c r="F182" s="7" t="s">
        <v>218</v>
      </c>
      <c r="G182" s="7" t="n">
        <v>1</v>
      </c>
      <c r="H182" s="7" t="n">
        <v>2</v>
      </c>
      <c r="I182" s="7" t="s">
        <v>218</v>
      </c>
      <c r="J182" s="7" t="n">
        <v>1</v>
      </c>
      <c r="K182" s="7" t="n">
        <v>1</v>
      </c>
      <c r="L182" s="7" t="n">
        <v>1</v>
      </c>
      <c r="M182" s="7" t="s">
        <v>218</v>
      </c>
      <c r="N182" s="7" t="s">
        <v>218</v>
      </c>
      <c r="O182" s="7" t="n">
        <v>1</v>
      </c>
      <c r="P182" s="7" t="n">
        <v>1</v>
      </c>
      <c r="Q182" s="7" t="n">
        <v>1</v>
      </c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</row>
    <row r="183" s="10" customFormat="true" ht="15" hidden="false" customHeight="false" outlineLevel="0" collapsed="false">
      <c r="A183" s="10" t="n">
        <v>2002</v>
      </c>
      <c r="B183" s="7" t="n">
        <v>24</v>
      </c>
      <c r="C183" s="7"/>
      <c r="D183" s="7"/>
      <c r="E183" s="7" t="s">
        <v>218</v>
      </c>
      <c r="F183" s="7" t="s">
        <v>218</v>
      </c>
      <c r="G183" s="7" t="s">
        <v>218</v>
      </c>
      <c r="H183" s="7" t="n">
        <v>1</v>
      </c>
      <c r="I183" s="7" t="n">
        <v>1</v>
      </c>
      <c r="J183" s="7" t="n">
        <v>1</v>
      </c>
      <c r="K183" s="7" t="n">
        <v>1</v>
      </c>
      <c r="L183" s="7" t="n">
        <v>2</v>
      </c>
      <c r="M183" s="7" t="n">
        <v>1</v>
      </c>
      <c r="N183" s="7" t="n">
        <v>1</v>
      </c>
      <c r="O183" s="7" t="n">
        <v>2</v>
      </c>
      <c r="P183" s="7" t="n">
        <v>1</v>
      </c>
      <c r="Q183" s="7" t="s">
        <v>218</v>
      </c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</row>
    <row r="184" s="10" customFormat="true" ht="15" hidden="false" customHeight="false" outlineLevel="0" collapsed="false">
      <c r="A184" s="10" t="n">
        <v>2002</v>
      </c>
      <c r="B184" s="7" t="n">
        <v>25</v>
      </c>
      <c r="C184" s="7"/>
      <c r="D184" s="7"/>
      <c r="E184" s="7" t="n">
        <v>1</v>
      </c>
      <c r="F184" s="7" t="n">
        <v>1</v>
      </c>
      <c r="G184" s="7" t="n">
        <v>1</v>
      </c>
      <c r="H184" s="7" t="n">
        <v>1</v>
      </c>
      <c r="I184" s="7" t="n">
        <v>1</v>
      </c>
      <c r="J184" s="7" t="n">
        <v>2</v>
      </c>
      <c r="K184" s="7" t="n">
        <v>1</v>
      </c>
      <c r="L184" s="7" t="n">
        <v>1</v>
      </c>
      <c r="M184" s="7" t="n">
        <v>2</v>
      </c>
      <c r="N184" s="7" t="n">
        <v>2</v>
      </c>
      <c r="O184" s="7" t="s">
        <v>218</v>
      </c>
      <c r="P184" s="7" t="s">
        <v>218</v>
      </c>
      <c r="Q184" s="7" t="s">
        <v>218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</row>
    <row r="185" s="10" customFormat="true" ht="15" hidden="false" customHeight="false" outlineLevel="0" collapsed="false">
      <c r="A185" s="10" t="n">
        <v>2002</v>
      </c>
      <c r="B185" s="7" t="n">
        <v>26</v>
      </c>
      <c r="C185" s="7"/>
      <c r="D185" s="7"/>
      <c r="E185" s="7" t="n">
        <v>2</v>
      </c>
      <c r="F185" s="7" t="s">
        <v>218</v>
      </c>
      <c r="G185" s="7" t="n">
        <v>1</v>
      </c>
      <c r="H185" s="7" t="n">
        <v>1</v>
      </c>
      <c r="I185" s="7" t="n">
        <v>2</v>
      </c>
      <c r="J185" s="7" t="n">
        <v>2</v>
      </c>
      <c r="K185" s="7" t="n">
        <v>1</v>
      </c>
      <c r="L185" s="7" t="n">
        <v>1</v>
      </c>
      <c r="M185" s="7" t="n">
        <v>2</v>
      </c>
      <c r="N185" s="7" t="n">
        <v>1</v>
      </c>
      <c r="O185" s="7" t="n">
        <v>1</v>
      </c>
      <c r="P185" s="7" t="n">
        <v>1</v>
      </c>
      <c r="Q185" s="7" t="n">
        <v>1</v>
      </c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</row>
    <row r="186" s="10" customFormat="true" ht="15" hidden="false" customHeight="false" outlineLevel="0" collapsed="false">
      <c r="A186" s="10" t="n">
        <v>2002</v>
      </c>
      <c r="B186" s="7" t="n">
        <v>27</v>
      </c>
      <c r="C186" s="7"/>
      <c r="D186" s="7"/>
      <c r="E186" s="7" t="n">
        <v>2</v>
      </c>
      <c r="F186" s="7" t="n">
        <v>1</v>
      </c>
      <c r="G186" s="7" t="n">
        <v>1</v>
      </c>
      <c r="H186" s="7" t="n">
        <v>1</v>
      </c>
      <c r="I186" s="7" t="s">
        <v>218</v>
      </c>
      <c r="J186" s="7" t="s">
        <v>218</v>
      </c>
      <c r="K186" s="7" t="s">
        <v>218</v>
      </c>
      <c r="L186" s="7" t="n">
        <v>1</v>
      </c>
      <c r="M186" s="7" t="n">
        <v>1</v>
      </c>
      <c r="N186" s="7" t="n">
        <v>2</v>
      </c>
      <c r="O186" s="7" t="n">
        <v>1</v>
      </c>
      <c r="P186" s="7" t="n">
        <v>1</v>
      </c>
      <c r="Q186" s="7" t="n">
        <v>1</v>
      </c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</row>
    <row r="187" s="10" customFormat="true" ht="15" hidden="false" customHeight="false" outlineLevel="0" collapsed="false">
      <c r="A187" s="10" t="n">
        <v>2002</v>
      </c>
      <c r="B187" s="7" t="n">
        <v>28</v>
      </c>
      <c r="C187" s="7"/>
      <c r="D187" s="7"/>
      <c r="E187" s="7" t="s">
        <v>218</v>
      </c>
      <c r="F187" s="7" t="n">
        <v>2</v>
      </c>
      <c r="G187" s="7" t="n">
        <v>1</v>
      </c>
      <c r="H187" s="7" t="n">
        <v>2</v>
      </c>
      <c r="I187" s="7" t="s">
        <v>218</v>
      </c>
      <c r="J187" s="7" t="n">
        <v>1</v>
      </c>
      <c r="K187" s="7" t="s">
        <v>218</v>
      </c>
      <c r="L187" s="7" t="n">
        <v>1</v>
      </c>
      <c r="M187" s="7" t="n">
        <v>1</v>
      </c>
      <c r="N187" s="7" t="s">
        <v>218</v>
      </c>
      <c r="O187" s="7" t="s">
        <v>218</v>
      </c>
      <c r="P187" s="7" t="n">
        <v>2</v>
      </c>
      <c r="Q187" s="7" t="n">
        <v>1</v>
      </c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</row>
    <row r="188" s="10" customFormat="true" ht="15" hidden="false" customHeight="false" outlineLevel="0" collapsed="false">
      <c r="A188" s="10" t="n">
        <v>2002</v>
      </c>
      <c r="B188" s="7" t="n">
        <v>29</v>
      </c>
      <c r="C188" s="7"/>
      <c r="D188" s="7"/>
      <c r="E188" s="7" t="n">
        <v>1</v>
      </c>
      <c r="F188" s="7" t="n">
        <v>1</v>
      </c>
      <c r="G188" s="7" t="n">
        <v>1</v>
      </c>
      <c r="H188" s="7" t="n">
        <v>1</v>
      </c>
      <c r="I188" s="7" t="s">
        <v>218</v>
      </c>
      <c r="J188" s="7" t="n">
        <v>1</v>
      </c>
      <c r="K188" s="7" t="n">
        <v>1</v>
      </c>
      <c r="L188" s="7" t="s">
        <v>218</v>
      </c>
      <c r="M188" s="7" t="s">
        <v>218</v>
      </c>
      <c r="N188" s="7" t="n">
        <v>2</v>
      </c>
      <c r="O188" s="7" t="n">
        <v>1</v>
      </c>
      <c r="P188" s="7" t="n">
        <v>1</v>
      </c>
      <c r="Q188" s="7" t="n">
        <v>1</v>
      </c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</row>
    <row r="189" s="10" customFormat="true" ht="15" hidden="false" customHeight="false" outlineLevel="0" collapsed="false">
      <c r="A189" s="10" t="n">
        <v>2002</v>
      </c>
      <c r="B189" s="7" t="n">
        <v>30</v>
      </c>
      <c r="C189" s="7"/>
      <c r="D189" s="7"/>
      <c r="E189" s="7" t="n">
        <v>2</v>
      </c>
      <c r="F189" s="7" t="n">
        <v>1</v>
      </c>
      <c r="G189" s="7" t="s">
        <v>218</v>
      </c>
      <c r="H189" s="7" t="n">
        <v>2</v>
      </c>
      <c r="I189" s="7" t="n">
        <v>1</v>
      </c>
      <c r="J189" s="7" t="n">
        <v>1</v>
      </c>
      <c r="K189" s="7" t="n">
        <v>1</v>
      </c>
      <c r="L189" s="7" t="n">
        <v>2</v>
      </c>
      <c r="M189" s="7" t="n">
        <v>1</v>
      </c>
      <c r="N189" s="7" t="n">
        <v>1</v>
      </c>
      <c r="O189" s="7" t="n">
        <v>1</v>
      </c>
      <c r="P189" s="7" t="n">
        <v>1</v>
      </c>
      <c r="Q189" s="7" t="n">
        <v>1</v>
      </c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</row>
    <row r="190" s="10" customFormat="true" ht="15" hidden="false" customHeight="false" outlineLevel="0" collapsed="false">
      <c r="A190" s="10" t="n">
        <v>2002</v>
      </c>
      <c r="B190" s="7" t="n">
        <v>31</v>
      </c>
      <c r="C190" s="7"/>
      <c r="D190" s="7"/>
      <c r="E190" s="7" t="s">
        <v>218</v>
      </c>
      <c r="F190" s="7" t="n">
        <v>1</v>
      </c>
      <c r="G190" s="7" t="n">
        <v>1</v>
      </c>
      <c r="H190" s="7" t="n">
        <v>2</v>
      </c>
      <c r="I190" s="7" t="n">
        <v>1</v>
      </c>
      <c r="J190" s="7" t="n">
        <v>2</v>
      </c>
      <c r="K190" s="7" t="n">
        <v>1</v>
      </c>
      <c r="L190" s="7" t="n">
        <v>1</v>
      </c>
      <c r="M190" s="7" t="n">
        <v>1</v>
      </c>
      <c r="N190" s="7" t="n">
        <v>1</v>
      </c>
      <c r="O190" s="7" t="n">
        <v>1</v>
      </c>
      <c r="P190" s="7" t="n">
        <v>2</v>
      </c>
      <c r="Q190" s="7" t="n">
        <v>1</v>
      </c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</row>
    <row r="191" s="10" customFormat="true" ht="15" hidden="false" customHeight="false" outlineLevel="0" collapsed="false">
      <c r="A191" s="10" t="n">
        <v>2002</v>
      </c>
      <c r="B191" s="7" t="n">
        <v>32</v>
      </c>
      <c r="C191" s="7"/>
      <c r="D191" s="7"/>
      <c r="E191" s="7" t="n">
        <v>1</v>
      </c>
      <c r="F191" s="7" t="n">
        <v>1</v>
      </c>
      <c r="G191" s="7" t="n">
        <v>1</v>
      </c>
      <c r="H191" s="7" t="s">
        <v>218</v>
      </c>
      <c r="I191" s="7" t="s">
        <v>218</v>
      </c>
      <c r="J191" s="7" t="n">
        <v>2</v>
      </c>
      <c r="K191" s="7" t="s">
        <v>218</v>
      </c>
      <c r="L191" s="7" t="s">
        <v>218</v>
      </c>
      <c r="M191" s="7" t="n">
        <v>1</v>
      </c>
      <c r="N191" s="7" t="n">
        <v>1</v>
      </c>
      <c r="O191" s="7" t="s">
        <v>218</v>
      </c>
      <c r="P191" s="7" t="n">
        <v>2</v>
      </c>
      <c r="Q191" s="7" t="n">
        <v>1</v>
      </c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</row>
    <row r="192" s="10" customFormat="true" ht="15" hidden="false" customHeight="false" outlineLevel="0" collapsed="false">
      <c r="A192" s="10" t="n">
        <v>2002</v>
      </c>
      <c r="B192" s="7" t="n">
        <v>33</v>
      </c>
      <c r="C192" s="7"/>
      <c r="D192" s="7"/>
      <c r="E192" s="7" t="n">
        <v>1</v>
      </c>
      <c r="F192" s="7" t="n">
        <v>2</v>
      </c>
      <c r="G192" s="7" t="n">
        <v>1</v>
      </c>
      <c r="H192" s="7" t="s">
        <v>218</v>
      </c>
      <c r="I192" s="7" t="n">
        <v>1</v>
      </c>
      <c r="J192" s="7" t="n">
        <v>1</v>
      </c>
      <c r="K192" s="7" t="s">
        <v>218</v>
      </c>
      <c r="L192" s="7" t="n">
        <v>2</v>
      </c>
      <c r="M192" s="7" t="s">
        <v>218</v>
      </c>
      <c r="N192" s="7" t="n">
        <v>1</v>
      </c>
      <c r="O192" s="7" t="n">
        <v>2</v>
      </c>
      <c r="P192" s="7" t="n">
        <v>1</v>
      </c>
      <c r="Q192" s="7" t="s">
        <v>218</v>
      </c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</row>
    <row r="193" s="10" customFormat="true" ht="15" hidden="false" customHeight="false" outlineLevel="0" collapsed="false">
      <c r="A193" s="10" t="n">
        <v>2002</v>
      </c>
      <c r="B193" s="7" t="n">
        <v>34</v>
      </c>
      <c r="C193" s="7"/>
      <c r="D193" s="7"/>
      <c r="E193" s="7" t="n">
        <v>2</v>
      </c>
      <c r="F193" s="7" t="s">
        <v>218</v>
      </c>
      <c r="G193" s="7" t="n">
        <v>1</v>
      </c>
      <c r="H193" s="7" t="n">
        <v>1</v>
      </c>
      <c r="I193" s="7" t="n">
        <v>1</v>
      </c>
      <c r="J193" s="7" t="n">
        <v>1</v>
      </c>
      <c r="K193" s="7" t="n">
        <v>1</v>
      </c>
      <c r="L193" s="7" t="n">
        <v>2</v>
      </c>
      <c r="M193" s="7" t="n">
        <v>1</v>
      </c>
      <c r="N193" s="7" t="n">
        <v>1</v>
      </c>
      <c r="O193" s="7" t="n">
        <v>1</v>
      </c>
      <c r="P193" s="7" t="n">
        <v>2</v>
      </c>
      <c r="Q193" s="7" t="s">
        <v>218</v>
      </c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</row>
    <row r="194" s="10" customFormat="true" ht="15" hidden="false" customHeight="false" outlineLevel="0" collapsed="false">
      <c r="A194" s="10" t="n">
        <v>2002</v>
      </c>
      <c r="B194" s="7" t="n">
        <v>35</v>
      </c>
      <c r="C194" s="7"/>
      <c r="D194" s="7"/>
      <c r="E194" s="7" t="n">
        <v>2</v>
      </c>
      <c r="F194" s="7" t="n">
        <v>1</v>
      </c>
      <c r="G194" s="7" t="n">
        <v>2</v>
      </c>
      <c r="H194" s="7" t="n">
        <v>1</v>
      </c>
      <c r="I194" s="7" t="n">
        <v>2</v>
      </c>
      <c r="J194" s="7" t="n">
        <v>1</v>
      </c>
      <c r="K194" s="7" t="n">
        <v>1</v>
      </c>
      <c r="L194" s="7" t="s">
        <v>218</v>
      </c>
      <c r="M194" s="7" t="s">
        <v>218</v>
      </c>
      <c r="N194" s="7" t="n">
        <v>1</v>
      </c>
      <c r="O194" s="7" t="n">
        <v>1</v>
      </c>
      <c r="P194" s="7" t="s">
        <v>218</v>
      </c>
      <c r="Q194" s="7" t="s">
        <v>218</v>
      </c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</row>
    <row r="195" s="10" customFormat="true" ht="15" hidden="false" customHeight="false" outlineLevel="0" collapsed="false">
      <c r="A195" s="10" t="n">
        <v>2002</v>
      </c>
      <c r="B195" s="7" t="n">
        <v>36</v>
      </c>
      <c r="C195" s="7"/>
      <c r="D195" s="7"/>
      <c r="E195" s="7" t="n">
        <v>1</v>
      </c>
      <c r="F195" s="7" t="n">
        <v>1</v>
      </c>
      <c r="G195" s="7" t="n">
        <v>2</v>
      </c>
      <c r="H195" s="7" t="n">
        <v>2</v>
      </c>
      <c r="I195" s="7" t="s">
        <v>218</v>
      </c>
      <c r="J195" s="7" t="n">
        <v>2</v>
      </c>
      <c r="K195" s="7" t="n">
        <v>1</v>
      </c>
      <c r="L195" s="7" t="s">
        <v>218</v>
      </c>
      <c r="M195" s="7" t="s">
        <v>218</v>
      </c>
      <c r="N195" s="7" t="n">
        <v>1</v>
      </c>
      <c r="O195" s="7" t="n">
        <v>2</v>
      </c>
      <c r="P195" s="7" t="n">
        <v>2</v>
      </c>
      <c r="Q195" s="7" t="s">
        <v>218</v>
      </c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</row>
    <row r="196" s="10" customFormat="true" ht="15" hidden="false" customHeight="false" outlineLevel="0" collapsed="false">
      <c r="A196" s="10" t="n">
        <v>2002</v>
      </c>
      <c r="B196" s="7" t="n">
        <v>37</v>
      </c>
      <c r="C196" s="7"/>
      <c r="D196" s="7"/>
      <c r="E196" s="7" t="n">
        <v>1</v>
      </c>
      <c r="F196" s="7" t="s">
        <v>218</v>
      </c>
      <c r="G196" s="7" t="n">
        <v>1</v>
      </c>
      <c r="H196" s="7" t="s">
        <v>218</v>
      </c>
      <c r="I196" s="7" t="s">
        <v>218</v>
      </c>
      <c r="J196" s="7" t="n">
        <v>1</v>
      </c>
      <c r="K196" s="7" t="n">
        <v>2</v>
      </c>
      <c r="L196" s="7" t="n">
        <v>2</v>
      </c>
      <c r="M196" s="7" t="s">
        <v>218</v>
      </c>
      <c r="N196" s="7" t="s">
        <v>218</v>
      </c>
      <c r="O196" s="7" t="n">
        <v>1</v>
      </c>
      <c r="P196" s="7" t="n">
        <v>2</v>
      </c>
      <c r="Q196" s="7" t="n">
        <v>1</v>
      </c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</row>
    <row r="197" s="10" customFormat="true" ht="15" hidden="false" customHeight="false" outlineLevel="0" collapsed="false">
      <c r="A197" s="10" t="n">
        <v>2002</v>
      </c>
      <c r="B197" s="7" t="n">
        <v>38</v>
      </c>
      <c r="C197" s="7"/>
      <c r="D197" s="7"/>
      <c r="E197" s="7" t="s">
        <v>218</v>
      </c>
      <c r="F197" s="7" t="s">
        <v>218</v>
      </c>
      <c r="G197" s="7" t="s">
        <v>218</v>
      </c>
      <c r="H197" s="7" t="s">
        <v>218</v>
      </c>
      <c r="I197" s="7" t="s">
        <v>218</v>
      </c>
      <c r="J197" s="7" t="n">
        <v>1</v>
      </c>
      <c r="K197" s="7" t="n">
        <v>1</v>
      </c>
      <c r="L197" s="7" t="n">
        <v>1</v>
      </c>
      <c r="M197" s="7" t="n">
        <v>2</v>
      </c>
      <c r="N197" s="7" t="s">
        <v>218</v>
      </c>
      <c r="O197" s="7" t="n">
        <v>1</v>
      </c>
      <c r="P197" s="7" t="s">
        <v>218</v>
      </c>
      <c r="Q197" s="7" t="n">
        <v>1</v>
      </c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</row>
    <row r="198" s="10" customFormat="true" ht="15" hidden="false" customHeight="false" outlineLevel="0" collapsed="false">
      <c r="A198" s="10" t="n">
        <v>2002</v>
      </c>
      <c r="B198" s="7" t="n">
        <v>39</v>
      </c>
      <c r="C198" s="7"/>
      <c r="D198" s="7"/>
      <c r="E198" s="7" t="n">
        <v>1</v>
      </c>
      <c r="F198" s="7" t="n">
        <v>1</v>
      </c>
      <c r="G198" s="7" t="n">
        <v>1</v>
      </c>
      <c r="H198" s="7" t="n">
        <v>2</v>
      </c>
      <c r="I198" s="7" t="n">
        <v>1</v>
      </c>
      <c r="J198" s="7" t="n">
        <v>1</v>
      </c>
      <c r="K198" s="7" t="n">
        <v>2</v>
      </c>
      <c r="L198" s="7" t="n">
        <v>1</v>
      </c>
      <c r="M198" s="7" t="n">
        <v>1</v>
      </c>
      <c r="N198" s="7" t="n">
        <v>1</v>
      </c>
      <c r="O198" s="7" t="n">
        <v>2</v>
      </c>
      <c r="P198" s="7" t="s">
        <v>218</v>
      </c>
      <c r="Q198" s="7" t="s">
        <v>218</v>
      </c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</row>
    <row r="199" s="10" customFormat="true" ht="15" hidden="false" customHeight="false" outlineLevel="0" collapsed="false">
      <c r="A199" s="10" t="n">
        <v>2002</v>
      </c>
      <c r="B199" s="7" t="n">
        <v>40</v>
      </c>
      <c r="C199" s="7"/>
      <c r="D199" s="7"/>
      <c r="E199" s="7" t="n">
        <v>2</v>
      </c>
      <c r="F199" s="7" t="n">
        <v>1</v>
      </c>
      <c r="G199" s="7" t="s">
        <v>218</v>
      </c>
      <c r="H199" s="7" t="n">
        <v>1</v>
      </c>
      <c r="I199" s="7" t="n">
        <v>1</v>
      </c>
      <c r="J199" s="7" t="s">
        <v>218</v>
      </c>
      <c r="K199" s="7" t="n">
        <v>1</v>
      </c>
      <c r="L199" s="7" t="s">
        <v>218</v>
      </c>
      <c r="M199" s="7" t="n">
        <v>1</v>
      </c>
      <c r="N199" s="7" t="n">
        <v>2</v>
      </c>
      <c r="O199" s="7" t="n">
        <v>1</v>
      </c>
      <c r="P199" s="7" t="n">
        <v>1</v>
      </c>
      <c r="Q199" s="7" t="n">
        <v>1</v>
      </c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</row>
    <row r="200" s="10" customFormat="true" ht="15" hidden="false" customHeight="false" outlineLevel="0" collapsed="false">
      <c r="A200" s="10" t="n">
        <v>2002</v>
      </c>
      <c r="B200" s="7" t="n">
        <v>41</v>
      </c>
      <c r="C200" s="7"/>
      <c r="D200" s="7"/>
      <c r="E200" s="7" t="s">
        <v>218</v>
      </c>
      <c r="F200" s="7" t="s">
        <v>218</v>
      </c>
      <c r="G200" s="7" t="n">
        <v>1</v>
      </c>
      <c r="H200" s="7" t="n">
        <v>1</v>
      </c>
      <c r="I200" s="7" t="n">
        <v>2</v>
      </c>
      <c r="J200" s="7" t="n">
        <v>2</v>
      </c>
      <c r="K200" s="7" t="n">
        <v>1</v>
      </c>
      <c r="L200" s="7" t="n">
        <v>2</v>
      </c>
      <c r="M200" s="7" t="n">
        <v>2</v>
      </c>
      <c r="N200" s="7" t="n">
        <v>1</v>
      </c>
      <c r="O200" s="7" t="n">
        <v>2</v>
      </c>
      <c r="P200" s="7" t="s">
        <v>218</v>
      </c>
      <c r="Q200" s="7" t="n">
        <v>2</v>
      </c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</row>
    <row r="201" s="10" customFormat="true" ht="15" hidden="false" customHeight="false" outlineLevel="0" collapsed="false">
      <c r="A201" s="10" t="n">
        <v>2002</v>
      </c>
      <c r="B201" s="7" t="n">
        <v>42</v>
      </c>
      <c r="C201" s="7"/>
      <c r="D201" s="7"/>
      <c r="E201" s="7" t="s">
        <v>218</v>
      </c>
      <c r="F201" s="7" t="n">
        <v>1</v>
      </c>
      <c r="G201" s="7" t="n">
        <v>1</v>
      </c>
      <c r="H201" s="7" t="n">
        <v>1</v>
      </c>
      <c r="I201" s="7" t="s">
        <v>218</v>
      </c>
      <c r="J201" s="7" t="n">
        <v>1</v>
      </c>
      <c r="K201" s="7" t="n">
        <v>2</v>
      </c>
      <c r="L201" s="7" t="s">
        <v>218</v>
      </c>
      <c r="M201" s="7" t="n">
        <v>2</v>
      </c>
      <c r="N201" s="7" t="n">
        <v>1</v>
      </c>
      <c r="O201" s="7" t="n">
        <v>1</v>
      </c>
      <c r="P201" s="7" t="n">
        <v>1</v>
      </c>
      <c r="Q201" s="7" t="n">
        <v>1</v>
      </c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</row>
    <row r="202" s="10" customFormat="true" ht="15" hidden="false" customHeight="false" outlineLevel="0" collapsed="false">
      <c r="A202" s="10" t="n">
        <v>2002</v>
      </c>
      <c r="B202" s="7" t="n">
        <v>43</v>
      </c>
      <c r="C202" s="7"/>
      <c r="D202" s="7"/>
      <c r="E202" s="7" t="n">
        <v>1</v>
      </c>
      <c r="F202" s="7" t="n">
        <v>2</v>
      </c>
      <c r="G202" s="7" t="n">
        <v>1</v>
      </c>
      <c r="H202" s="7" t="n">
        <v>2</v>
      </c>
      <c r="I202" s="7" t="n">
        <v>2</v>
      </c>
      <c r="J202" s="7" t="n">
        <v>1</v>
      </c>
      <c r="K202" s="7" t="n">
        <v>1</v>
      </c>
      <c r="L202" s="7" t="n">
        <v>1</v>
      </c>
      <c r="M202" s="7" t="n">
        <v>1</v>
      </c>
      <c r="N202" s="7" t="s">
        <v>218</v>
      </c>
      <c r="O202" s="7" t="n">
        <v>2</v>
      </c>
      <c r="P202" s="7" t="n">
        <v>2</v>
      </c>
      <c r="Q202" s="7" t="s">
        <v>218</v>
      </c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</row>
    <row r="203" s="10" customFormat="true" ht="15" hidden="false" customHeight="false" outlineLevel="0" collapsed="false">
      <c r="A203" s="10" t="n">
        <v>2002</v>
      </c>
      <c r="B203" s="7" t="n">
        <v>44</v>
      </c>
      <c r="C203" s="7"/>
      <c r="D203" s="7"/>
      <c r="E203" s="7" t="n">
        <v>1</v>
      </c>
      <c r="F203" s="7" t="n">
        <v>1</v>
      </c>
      <c r="G203" s="7" t="n">
        <v>1</v>
      </c>
      <c r="H203" s="7" t="n">
        <v>1</v>
      </c>
      <c r="I203" s="7" t="n">
        <v>1</v>
      </c>
      <c r="J203" s="7" t="n">
        <v>1</v>
      </c>
      <c r="K203" s="7" t="n">
        <v>2</v>
      </c>
      <c r="L203" s="7" t="s">
        <v>218</v>
      </c>
      <c r="M203" s="7" t="n">
        <v>1</v>
      </c>
      <c r="N203" s="7" t="n">
        <v>1</v>
      </c>
      <c r="O203" s="7" t="n">
        <v>2</v>
      </c>
      <c r="P203" s="7" t="n">
        <v>2</v>
      </c>
      <c r="Q203" s="7" t="s">
        <v>218</v>
      </c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</row>
    <row r="204" s="10" customFormat="true" ht="15" hidden="false" customHeight="false" outlineLevel="0" collapsed="false">
      <c r="A204" s="10" t="n">
        <v>2002</v>
      </c>
      <c r="B204" s="7" t="n">
        <v>45</v>
      </c>
      <c r="C204" s="7"/>
      <c r="D204" s="7"/>
      <c r="E204" s="7" t="n">
        <v>1</v>
      </c>
      <c r="F204" s="7" t="n">
        <v>1</v>
      </c>
      <c r="G204" s="7" t="n">
        <v>2</v>
      </c>
      <c r="H204" s="7" t="n">
        <v>1</v>
      </c>
      <c r="I204" s="7" t="n">
        <v>2</v>
      </c>
      <c r="J204" s="7" t="s">
        <v>218</v>
      </c>
      <c r="K204" s="7" t="s">
        <v>218</v>
      </c>
      <c r="L204" s="7" t="n">
        <v>1</v>
      </c>
      <c r="M204" s="7" t="n">
        <v>2</v>
      </c>
      <c r="N204" s="7" t="n">
        <v>1</v>
      </c>
      <c r="O204" s="7" t="s">
        <v>218</v>
      </c>
      <c r="P204" s="7" t="n">
        <v>2</v>
      </c>
      <c r="Q204" s="7" t="s">
        <v>218</v>
      </c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</row>
    <row r="205" s="10" customFormat="true" ht="15" hidden="false" customHeight="false" outlineLevel="0" collapsed="false">
      <c r="A205" s="10" t="n">
        <v>2002</v>
      </c>
      <c r="B205" s="7" t="n">
        <v>46</v>
      </c>
      <c r="C205" s="7"/>
      <c r="D205" s="7"/>
      <c r="E205" s="7" t="n">
        <v>2</v>
      </c>
      <c r="F205" s="7" t="s">
        <v>218</v>
      </c>
      <c r="G205" s="7" t="s">
        <v>218</v>
      </c>
      <c r="H205" s="7" t="n">
        <v>2</v>
      </c>
      <c r="I205" s="7" t="s">
        <v>218</v>
      </c>
      <c r="J205" s="7" t="n">
        <v>2</v>
      </c>
      <c r="K205" s="7" t="n">
        <v>2</v>
      </c>
      <c r="L205" s="7" t="n">
        <v>1</v>
      </c>
      <c r="M205" s="7" t="s">
        <v>218</v>
      </c>
      <c r="N205" s="7" t="n">
        <v>1</v>
      </c>
      <c r="O205" s="7" t="s">
        <v>218</v>
      </c>
      <c r="P205" s="7" t="n">
        <v>1</v>
      </c>
      <c r="Q205" s="7" t="n">
        <v>2</v>
      </c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</row>
    <row r="206" s="10" customFormat="true" ht="15" hidden="false" customHeight="false" outlineLevel="0" collapsed="false">
      <c r="A206" s="10" t="n">
        <v>2002</v>
      </c>
      <c r="B206" s="7" t="n">
        <v>47</v>
      </c>
      <c r="C206" s="7"/>
      <c r="D206" s="7"/>
      <c r="E206" s="7" t="n">
        <v>2</v>
      </c>
      <c r="F206" s="7" t="n">
        <v>1</v>
      </c>
      <c r="G206" s="7" t="n">
        <v>1</v>
      </c>
      <c r="H206" s="7" t="s">
        <v>218</v>
      </c>
      <c r="I206" s="7" t="n">
        <v>1</v>
      </c>
      <c r="J206" s="7" t="n">
        <v>2</v>
      </c>
      <c r="K206" s="7" t="n">
        <v>2</v>
      </c>
      <c r="L206" s="7" t="n">
        <v>1</v>
      </c>
      <c r="M206" s="7" t="s">
        <v>218</v>
      </c>
      <c r="N206" s="7" t="n">
        <v>2</v>
      </c>
      <c r="O206" s="7" t="s">
        <v>218</v>
      </c>
      <c r="P206" s="7" t="n">
        <v>1</v>
      </c>
      <c r="Q206" s="7" t="n">
        <v>1</v>
      </c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</row>
    <row r="207" s="10" customFormat="true" ht="15" hidden="false" customHeight="false" outlineLevel="0" collapsed="false">
      <c r="A207" s="10" t="n">
        <v>2002</v>
      </c>
      <c r="B207" s="7" t="n">
        <v>48</v>
      </c>
      <c r="C207" s="7"/>
      <c r="D207" s="7"/>
      <c r="E207" s="7" t="n">
        <v>2</v>
      </c>
      <c r="F207" s="7" t="n">
        <v>1</v>
      </c>
      <c r="G207" s="7" t="s">
        <v>218</v>
      </c>
      <c r="H207" s="7" t="n">
        <v>1</v>
      </c>
      <c r="I207" s="7" t="n">
        <v>1</v>
      </c>
      <c r="J207" s="7" t="n">
        <v>1</v>
      </c>
      <c r="K207" s="7" t="s">
        <v>218</v>
      </c>
      <c r="L207" s="7" t="n">
        <v>1</v>
      </c>
      <c r="M207" s="7" t="s">
        <v>218</v>
      </c>
      <c r="N207" s="7" t="n">
        <v>1</v>
      </c>
      <c r="O207" s="7" t="n">
        <v>1</v>
      </c>
      <c r="P207" s="7" t="n">
        <v>2</v>
      </c>
      <c r="Q207" s="7" t="n">
        <v>2</v>
      </c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</row>
    <row r="208" s="10" customFormat="true" ht="15" hidden="false" customHeight="false" outlineLevel="0" collapsed="false">
      <c r="A208" s="10" t="n">
        <v>2002</v>
      </c>
      <c r="B208" s="7" t="n">
        <v>49</v>
      </c>
      <c r="C208" s="7"/>
      <c r="D208" s="7"/>
      <c r="E208" s="7" t="n">
        <v>1</v>
      </c>
      <c r="F208" s="7" t="s">
        <v>218</v>
      </c>
      <c r="G208" s="7" t="s">
        <v>218</v>
      </c>
      <c r="H208" s="7" t="n">
        <v>1</v>
      </c>
      <c r="I208" s="7" t="n">
        <v>2</v>
      </c>
      <c r="J208" s="7" t="s">
        <v>218</v>
      </c>
      <c r="K208" s="7" t="n">
        <v>2</v>
      </c>
      <c r="L208" s="7" t="s">
        <v>218</v>
      </c>
      <c r="M208" s="7" t="n">
        <v>2</v>
      </c>
      <c r="N208" s="7" t="n">
        <v>1</v>
      </c>
      <c r="O208" s="7" t="n">
        <v>1</v>
      </c>
      <c r="P208" s="7" t="s">
        <v>218</v>
      </c>
      <c r="Q208" s="7" t="n">
        <v>1</v>
      </c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</row>
    <row r="209" s="10" customFormat="true" ht="15" hidden="false" customHeight="false" outlineLevel="0" collapsed="false">
      <c r="A209" s="10" t="n">
        <v>2002</v>
      </c>
      <c r="B209" s="7" t="n">
        <v>50</v>
      </c>
      <c r="C209" s="7"/>
      <c r="D209" s="7"/>
      <c r="E209" s="7" t="s">
        <v>218</v>
      </c>
      <c r="F209" s="7" t="n">
        <v>1</v>
      </c>
      <c r="G209" s="7" t="s">
        <v>218</v>
      </c>
      <c r="H209" s="7" t="n">
        <v>2</v>
      </c>
      <c r="I209" s="7" t="n">
        <v>1</v>
      </c>
      <c r="J209" s="7" t="n">
        <v>2</v>
      </c>
      <c r="K209" s="7" t="n">
        <v>1</v>
      </c>
      <c r="L209" s="7" t="n">
        <v>1</v>
      </c>
      <c r="M209" s="7" t="n">
        <v>1</v>
      </c>
      <c r="N209" s="7" t="n">
        <v>1</v>
      </c>
      <c r="O209" s="7" t="s">
        <v>218</v>
      </c>
      <c r="P209" s="7" t="n">
        <v>1</v>
      </c>
      <c r="Q209" s="7" t="s">
        <v>218</v>
      </c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</row>
    <row r="210" s="10" customFormat="true" ht="15" hidden="false" customHeight="false" outlineLevel="0" collapsed="false">
      <c r="A210" s="10" t="n">
        <v>2002</v>
      </c>
      <c r="B210" s="7" t="n">
        <v>51</v>
      </c>
      <c r="C210" s="7"/>
      <c r="D210" s="7"/>
      <c r="E210" s="7" t="s">
        <v>218</v>
      </c>
      <c r="F210" s="7" t="n">
        <v>1</v>
      </c>
      <c r="G210" s="7" t="n">
        <v>1</v>
      </c>
      <c r="H210" s="7" t="n">
        <v>1</v>
      </c>
      <c r="I210" s="7" t="s">
        <v>218</v>
      </c>
      <c r="J210" s="7" t="n">
        <v>2</v>
      </c>
      <c r="K210" s="7" t="s">
        <v>218</v>
      </c>
      <c r="L210" s="7" t="s">
        <v>218</v>
      </c>
      <c r="M210" s="7" t="n">
        <v>2</v>
      </c>
      <c r="N210" s="7" t="s">
        <v>218</v>
      </c>
      <c r="O210" s="7" t="s">
        <v>218</v>
      </c>
      <c r="P210" s="7" t="n">
        <v>1</v>
      </c>
      <c r="Q210" s="7" t="n">
        <v>1</v>
      </c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</row>
    <row r="211" s="10" customFormat="true" ht="15" hidden="false" customHeight="false" outlineLevel="0" collapsed="false">
      <c r="A211" s="10" t="n">
        <v>2002</v>
      </c>
      <c r="B211" s="7" t="n">
        <v>52</v>
      </c>
      <c r="C211" s="7"/>
      <c r="D211" s="7"/>
      <c r="E211" s="7" t="s">
        <v>218</v>
      </c>
      <c r="F211" s="7" t="n">
        <v>1</v>
      </c>
      <c r="G211" s="7" t="s">
        <v>218</v>
      </c>
      <c r="H211" s="7" t="n">
        <v>1</v>
      </c>
      <c r="I211" s="7" t="s">
        <v>218</v>
      </c>
      <c r="J211" s="7" t="n">
        <v>2</v>
      </c>
      <c r="K211" s="7" t="n">
        <v>1</v>
      </c>
      <c r="L211" s="7" t="n">
        <v>1</v>
      </c>
      <c r="M211" s="7" t="n">
        <v>1</v>
      </c>
      <c r="N211" s="7" t="n">
        <v>1</v>
      </c>
      <c r="O211" s="7" t="n">
        <v>1</v>
      </c>
      <c r="P211" s="7" t="n">
        <v>2</v>
      </c>
      <c r="Q211" s="7" t="n">
        <v>2</v>
      </c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</row>
    <row r="212" s="10" customFormat="true" ht="15" hidden="false" customHeight="false" outlineLevel="0" collapsed="false">
      <c r="A212" s="10" t="n">
        <v>2003</v>
      </c>
      <c r="B212" s="7" t="n">
        <v>1</v>
      </c>
      <c r="C212" s="7"/>
      <c r="D212" s="7"/>
      <c r="E212" s="7" t="n">
        <v>1</v>
      </c>
      <c r="F212" s="7" t="n">
        <v>1</v>
      </c>
      <c r="G212" s="7" t="s">
        <v>218</v>
      </c>
      <c r="H212" s="7" t="n">
        <v>1</v>
      </c>
      <c r="I212" s="7" t="n">
        <v>1</v>
      </c>
      <c r="J212" s="7" t="n">
        <v>1</v>
      </c>
      <c r="K212" s="7" t="n">
        <v>1</v>
      </c>
      <c r="L212" s="7" t="n">
        <v>2</v>
      </c>
      <c r="M212" s="7" t="s">
        <v>218</v>
      </c>
      <c r="N212" s="7" t="n">
        <v>1</v>
      </c>
      <c r="O212" s="7" t="n">
        <v>1</v>
      </c>
      <c r="P212" s="7" t="n">
        <v>1</v>
      </c>
      <c r="Q212" s="7" t="n">
        <v>1</v>
      </c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</row>
    <row r="213" s="10" customFormat="true" ht="15" hidden="false" customHeight="false" outlineLevel="0" collapsed="false">
      <c r="A213" s="10" t="n">
        <v>2003</v>
      </c>
      <c r="B213" s="7" t="n">
        <v>2</v>
      </c>
      <c r="C213" s="7"/>
      <c r="D213" s="7"/>
      <c r="E213" s="7" t="n">
        <v>1</v>
      </c>
      <c r="F213" s="7" t="n">
        <v>1</v>
      </c>
      <c r="G213" s="7" t="n">
        <v>1</v>
      </c>
      <c r="H213" s="7" t="n">
        <v>1</v>
      </c>
      <c r="I213" s="7" t="s">
        <v>218</v>
      </c>
      <c r="J213" s="7" t="n">
        <v>2</v>
      </c>
      <c r="K213" s="7" t="s">
        <v>218</v>
      </c>
      <c r="L213" s="7" t="s">
        <v>218</v>
      </c>
      <c r="M213" s="7" t="n">
        <v>2</v>
      </c>
      <c r="N213" s="7" t="n">
        <v>2</v>
      </c>
      <c r="O213" s="7" t="n">
        <v>1</v>
      </c>
      <c r="P213" s="7" t="n">
        <v>2</v>
      </c>
      <c r="Q213" s="7" t="s">
        <v>218</v>
      </c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</row>
    <row r="214" s="10" customFormat="true" ht="15" hidden="false" customHeight="false" outlineLevel="0" collapsed="false">
      <c r="A214" s="10" t="n">
        <v>2003</v>
      </c>
      <c r="B214" s="7" t="n">
        <v>3</v>
      </c>
      <c r="C214" s="7"/>
      <c r="D214" s="7"/>
      <c r="E214" s="7" t="n">
        <v>2</v>
      </c>
      <c r="F214" s="7" t="n">
        <v>1</v>
      </c>
      <c r="G214" s="7" t="n">
        <v>1</v>
      </c>
      <c r="H214" s="7" t="n">
        <v>1</v>
      </c>
      <c r="I214" s="7" t="n">
        <v>1</v>
      </c>
      <c r="J214" s="7" t="n">
        <v>2</v>
      </c>
      <c r="K214" s="7" t="n">
        <v>1</v>
      </c>
      <c r="L214" s="7" t="n">
        <v>1</v>
      </c>
      <c r="M214" s="7" t="n">
        <v>1</v>
      </c>
      <c r="N214" s="7" t="n">
        <v>1</v>
      </c>
      <c r="O214" s="7" t="n">
        <v>1</v>
      </c>
      <c r="P214" s="7" t="n">
        <v>2</v>
      </c>
      <c r="Q214" s="7" t="n">
        <v>1</v>
      </c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</row>
    <row r="215" s="10" customFormat="true" ht="15" hidden="false" customHeight="false" outlineLevel="0" collapsed="false">
      <c r="A215" s="10" t="n">
        <v>2003</v>
      </c>
      <c r="B215" s="7" t="n">
        <v>4</v>
      </c>
      <c r="C215" s="7"/>
      <c r="D215" s="7"/>
      <c r="E215" s="7" t="n">
        <v>2</v>
      </c>
      <c r="F215" s="7" t="n">
        <v>2</v>
      </c>
      <c r="G215" s="7" t="n">
        <v>1</v>
      </c>
      <c r="H215" s="7" t="n">
        <v>1</v>
      </c>
      <c r="I215" s="7" t="n">
        <v>2</v>
      </c>
      <c r="J215" s="7" t="s">
        <v>218</v>
      </c>
      <c r="K215" s="7" t="s">
        <v>218</v>
      </c>
      <c r="L215" s="7" t="n">
        <v>1</v>
      </c>
      <c r="M215" s="7" t="n">
        <v>2</v>
      </c>
      <c r="N215" s="7" t="n">
        <v>1</v>
      </c>
      <c r="O215" s="7" t="n">
        <v>1</v>
      </c>
      <c r="P215" s="7" t="n">
        <v>1</v>
      </c>
      <c r="Q215" s="7" t="n">
        <v>1</v>
      </c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</row>
    <row r="216" s="10" customFormat="true" ht="15" hidden="false" customHeight="false" outlineLevel="0" collapsed="false">
      <c r="A216" s="10" t="n">
        <v>2003</v>
      </c>
      <c r="B216" s="7" t="n">
        <v>5</v>
      </c>
      <c r="C216" s="7"/>
      <c r="D216" s="7"/>
      <c r="E216" s="7" t="n">
        <v>1</v>
      </c>
      <c r="F216" s="7" t="n">
        <v>1</v>
      </c>
      <c r="G216" s="7" t="n">
        <v>1</v>
      </c>
      <c r="H216" s="7" t="s">
        <v>218</v>
      </c>
      <c r="I216" s="7" t="s">
        <v>218</v>
      </c>
      <c r="J216" s="7" t="n">
        <v>1</v>
      </c>
      <c r="K216" s="7" t="s">
        <v>218</v>
      </c>
      <c r="L216" s="7" t="n">
        <v>1</v>
      </c>
      <c r="M216" s="7" t="n">
        <v>1</v>
      </c>
      <c r="N216" s="7" t="n">
        <v>1</v>
      </c>
      <c r="O216" s="7" t="s">
        <v>218</v>
      </c>
      <c r="P216" s="7" t="s">
        <v>218</v>
      </c>
      <c r="Q216" s="7" t="n">
        <v>1</v>
      </c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</row>
    <row r="217" s="10" customFormat="true" ht="15" hidden="false" customHeight="false" outlineLevel="0" collapsed="false">
      <c r="A217" s="10" t="n">
        <v>2003</v>
      </c>
      <c r="B217" s="7" t="n">
        <v>6</v>
      </c>
      <c r="C217" s="7"/>
      <c r="D217" s="7"/>
      <c r="E217" s="7" t="s">
        <v>218</v>
      </c>
      <c r="F217" s="7" t="n">
        <v>1</v>
      </c>
      <c r="G217" s="7" t="n">
        <v>1</v>
      </c>
      <c r="H217" s="7" t="n">
        <v>1</v>
      </c>
      <c r="I217" s="7" t="n">
        <v>1</v>
      </c>
      <c r="J217" s="7" t="n">
        <v>2</v>
      </c>
      <c r="K217" s="7" t="s">
        <v>218</v>
      </c>
      <c r="L217" s="7" t="n">
        <v>1</v>
      </c>
      <c r="M217" s="7" t="n">
        <v>1</v>
      </c>
      <c r="N217" s="7" t="n">
        <v>1</v>
      </c>
      <c r="O217" s="7" t="s">
        <v>218</v>
      </c>
      <c r="P217" s="7" t="s">
        <v>218</v>
      </c>
      <c r="Q217" s="7" t="s">
        <v>218</v>
      </c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</row>
    <row r="218" s="10" customFormat="true" ht="15" hidden="false" customHeight="false" outlineLevel="0" collapsed="false">
      <c r="A218" s="10" t="n">
        <v>2003</v>
      </c>
      <c r="B218" s="7" t="n">
        <v>7</v>
      </c>
      <c r="C218" s="7"/>
      <c r="D218" s="7"/>
      <c r="E218" s="7" t="n">
        <v>1</v>
      </c>
      <c r="F218" s="7" t="n">
        <v>1</v>
      </c>
      <c r="G218" s="7" t="n">
        <v>1</v>
      </c>
      <c r="H218" s="7" t="n">
        <v>2</v>
      </c>
      <c r="I218" s="7" t="n">
        <v>1</v>
      </c>
      <c r="J218" s="7" t="n">
        <v>2</v>
      </c>
      <c r="K218" s="7" t="n">
        <v>2</v>
      </c>
      <c r="L218" s="7" t="n">
        <v>2</v>
      </c>
      <c r="M218" s="7" t="n">
        <v>1</v>
      </c>
      <c r="N218" s="7" t="s">
        <v>218</v>
      </c>
      <c r="O218" s="7" t="n">
        <v>1</v>
      </c>
      <c r="P218" s="7" t="n">
        <v>2</v>
      </c>
      <c r="Q218" s="7" t="s">
        <v>218</v>
      </c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</row>
    <row r="219" s="10" customFormat="true" ht="15" hidden="false" customHeight="false" outlineLevel="0" collapsed="false">
      <c r="A219" s="10" t="n">
        <v>2003</v>
      </c>
      <c r="B219" s="7" t="n">
        <v>8</v>
      </c>
      <c r="C219" s="7"/>
      <c r="D219" s="7"/>
      <c r="E219" s="7" t="s">
        <v>218</v>
      </c>
      <c r="F219" s="7" t="n">
        <v>1</v>
      </c>
      <c r="G219" s="7" t="n">
        <v>2</v>
      </c>
      <c r="H219" s="7" t="n">
        <v>1</v>
      </c>
      <c r="I219" s="7" t="n">
        <v>1</v>
      </c>
      <c r="J219" s="7" t="n">
        <v>1</v>
      </c>
      <c r="K219" s="7" t="s">
        <v>218</v>
      </c>
      <c r="L219" s="7" t="n">
        <v>1</v>
      </c>
      <c r="M219" s="7" t="n">
        <v>1</v>
      </c>
      <c r="N219" s="7" t="n">
        <v>2</v>
      </c>
      <c r="O219" s="7" t="n">
        <v>2</v>
      </c>
      <c r="P219" s="7" t="n">
        <v>2</v>
      </c>
      <c r="Q219" s="7" t="n">
        <v>1</v>
      </c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</row>
    <row r="220" s="10" customFormat="true" ht="15" hidden="false" customHeight="false" outlineLevel="0" collapsed="false">
      <c r="A220" s="10" t="n">
        <v>2003</v>
      </c>
      <c r="B220" s="7" t="n">
        <v>9</v>
      </c>
      <c r="C220" s="7"/>
      <c r="D220" s="7"/>
      <c r="E220" s="7" t="n">
        <v>1</v>
      </c>
      <c r="F220" s="7" t="s">
        <v>218</v>
      </c>
      <c r="G220" s="7" t="n">
        <v>1</v>
      </c>
      <c r="H220" s="7" t="s">
        <v>218</v>
      </c>
      <c r="I220" s="7" t="n">
        <v>1</v>
      </c>
      <c r="J220" s="7" t="s">
        <v>218</v>
      </c>
      <c r="K220" s="7" t="n">
        <v>1</v>
      </c>
      <c r="L220" s="7" t="n">
        <v>2</v>
      </c>
      <c r="M220" s="7" t="n">
        <v>1</v>
      </c>
      <c r="N220" s="7" t="s">
        <v>218</v>
      </c>
      <c r="O220" s="7" t="n">
        <v>1</v>
      </c>
      <c r="P220" s="7" t="s">
        <v>218</v>
      </c>
      <c r="Q220" s="7" t="s">
        <v>218</v>
      </c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</row>
    <row r="221" s="10" customFormat="true" ht="15" hidden="false" customHeight="false" outlineLevel="0" collapsed="false">
      <c r="A221" s="10" t="n">
        <v>2003</v>
      </c>
      <c r="B221" s="7" t="n">
        <v>10</v>
      </c>
      <c r="C221" s="7"/>
      <c r="D221" s="7"/>
      <c r="E221" s="7" t="n">
        <v>2</v>
      </c>
      <c r="F221" s="7" t="n">
        <v>1</v>
      </c>
      <c r="G221" s="7" t="s">
        <v>218</v>
      </c>
      <c r="H221" s="7" t="n">
        <v>1</v>
      </c>
      <c r="I221" s="7" t="n">
        <v>2</v>
      </c>
      <c r="J221" s="7" t="s">
        <v>218</v>
      </c>
      <c r="K221" s="7" t="s">
        <v>218</v>
      </c>
      <c r="L221" s="7" t="n">
        <v>2</v>
      </c>
      <c r="M221" s="7" t="s">
        <v>218</v>
      </c>
      <c r="N221" s="7" t="n">
        <v>2</v>
      </c>
      <c r="O221" s="7" t="s">
        <v>218</v>
      </c>
      <c r="P221" s="7" t="n">
        <v>1</v>
      </c>
      <c r="Q221" s="7" t="n">
        <v>1</v>
      </c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</row>
    <row r="222" s="10" customFormat="true" ht="15" hidden="false" customHeight="false" outlineLevel="0" collapsed="false">
      <c r="A222" s="10" t="n">
        <v>2003</v>
      </c>
      <c r="B222" s="7" t="n">
        <v>11</v>
      </c>
      <c r="C222" s="7"/>
      <c r="D222" s="7"/>
      <c r="E222" s="7" t="n">
        <v>1</v>
      </c>
      <c r="F222" s="7" t="s">
        <v>218</v>
      </c>
      <c r="G222" s="7" t="n">
        <v>2</v>
      </c>
      <c r="H222" s="7" t="n">
        <v>1</v>
      </c>
      <c r="I222" s="7" t="n">
        <v>1</v>
      </c>
      <c r="J222" s="7" t="n">
        <v>1</v>
      </c>
      <c r="K222" s="7" t="s">
        <v>218</v>
      </c>
      <c r="L222" s="7" t="n">
        <v>1</v>
      </c>
      <c r="M222" s="7" t="n">
        <v>1</v>
      </c>
      <c r="N222" s="7" t="s">
        <v>218</v>
      </c>
      <c r="O222" s="7" t="s">
        <v>218</v>
      </c>
      <c r="P222" s="7" t="n">
        <v>2</v>
      </c>
      <c r="Q222" s="7" t="n">
        <v>1</v>
      </c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</row>
    <row r="223" s="10" customFormat="true" ht="15" hidden="false" customHeight="false" outlineLevel="0" collapsed="false">
      <c r="A223" s="10" t="n">
        <v>2003</v>
      </c>
      <c r="B223" s="7" t="n">
        <v>12</v>
      </c>
      <c r="C223" s="7"/>
      <c r="D223" s="7"/>
      <c r="E223" s="7" t="s">
        <v>218</v>
      </c>
      <c r="F223" s="7" t="s">
        <v>218</v>
      </c>
      <c r="G223" s="7" t="n">
        <v>1</v>
      </c>
      <c r="H223" s="7" t="s">
        <v>218</v>
      </c>
      <c r="I223" s="7" t="n">
        <v>1</v>
      </c>
      <c r="J223" s="7" t="n">
        <v>1</v>
      </c>
      <c r="K223" s="7" t="s">
        <v>218</v>
      </c>
      <c r="L223" s="7" t="s">
        <v>218</v>
      </c>
      <c r="M223" s="7" t="n">
        <v>1</v>
      </c>
      <c r="N223" s="7" t="n">
        <v>1</v>
      </c>
      <c r="O223" s="7" t="n">
        <v>1</v>
      </c>
      <c r="P223" s="7" t="n">
        <v>1</v>
      </c>
      <c r="Q223" s="7" t="n">
        <v>1</v>
      </c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</row>
    <row r="224" s="10" customFormat="true" ht="15" hidden="false" customHeight="false" outlineLevel="0" collapsed="false">
      <c r="A224" s="10" t="n">
        <v>2003</v>
      </c>
      <c r="B224" s="7" t="n">
        <v>13</v>
      </c>
      <c r="C224" s="7"/>
      <c r="D224" s="7"/>
      <c r="E224" s="7" t="n">
        <v>1</v>
      </c>
      <c r="F224" s="7" t="s">
        <v>218</v>
      </c>
      <c r="G224" s="7" t="s">
        <v>218</v>
      </c>
      <c r="H224" s="7" t="n">
        <v>1</v>
      </c>
      <c r="I224" s="7" t="n">
        <v>2</v>
      </c>
      <c r="J224" s="7" t="s">
        <v>218</v>
      </c>
      <c r="K224" s="7" t="n">
        <v>1</v>
      </c>
      <c r="L224" s="7" t="n">
        <v>1</v>
      </c>
      <c r="M224" s="7" t="n">
        <v>1</v>
      </c>
      <c r="N224" s="7" t="n">
        <v>1</v>
      </c>
      <c r="O224" s="7" t="s">
        <v>218</v>
      </c>
      <c r="P224" s="7" t="n">
        <v>1</v>
      </c>
      <c r="Q224" s="7" t="n">
        <v>2</v>
      </c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</row>
    <row r="225" s="10" customFormat="true" ht="15" hidden="false" customHeight="false" outlineLevel="0" collapsed="false">
      <c r="A225" s="10" t="n">
        <v>2003</v>
      </c>
      <c r="B225" s="7" t="n">
        <v>14</v>
      </c>
      <c r="C225" s="7"/>
      <c r="D225" s="7"/>
      <c r="E225" s="7" t="s">
        <v>218</v>
      </c>
      <c r="F225" s="7" t="n">
        <v>2</v>
      </c>
      <c r="G225" s="7" t="n">
        <v>2</v>
      </c>
      <c r="H225" s="7" t="n">
        <v>2</v>
      </c>
      <c r="I225" s="7" t="n">
        <v>1</v>
      </c>
      <c r="J225" s="7" t="n">
        <v>2</v>
      </c>
      <c r="K225" s="7" t="s">
        <v>218</v>
      </c>
      <c r="L225" s="7" t="n">
        <v>1</v>
      </c>
      <c r="M225" s="7" t="n">
        <v>2</v>
      </c>
      <c r="N225" s="7" t="s">
        <v>218</v>
      </c>
      <c r="O225" s="7" t="s">
        <v>218</v>
      </c>
      <c r="P225" s="7" t="n">
        <v>1</v>
      </c>
      <c r="Q225" s="7" t="n">
        <v>1</v>
      </c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</row>
    <row r="226" s="10" customFormat="true" ht="15" hidden="false" customHeight="false" outlineLevel="0" collapsed="false">
      <c r="A226" s="10" t="n">
        <v>2003</v>
      </c>
      <c r="B226" s="7" t="n">
        <v>15</v>
      </c>
      <c r="C226" s="7"/>
      <c r="D226" s="7"/>
      <c r="E226" s="7" t="n">
        <v>1</v>
      </c>
      <c r="F226" s="7" t="s">
        <v>218</v>
      </c>
      <c r="G226" s="7" t="n">
        <v>1</v>
      </c>
      <c r="H226" s="7" t="n">
        <v>1</v>
      </c>
      <c r="I226" s="7" t="n">
        <v>2</v>
      </c>
      <c r="J226" s="7" t="n">
        <v>2</v>
      </c>
      <c r="K226" s="7" t="n">
        <v>1</v>
      </c>
      <c r="L226" s="7" t="n">
        <v>1</v>
      </c>
      <c r="M226" s="7" t="n">
        <v>1</v>
      </c>
      <c r="N226" s="7" t="n">
        <v>1</v>
      </c>
      <c r="O226" s="7" t="s">
        <v>218</v>
      </c>
      <c r="P226" s="7" t="n">
        <v>2</v>
      </c>
      <c r="Q226" s="7" t="n">
        <v>1</v>
      </c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</row>
    <row r="227" s="10" customFormat="true" ht="15" hidden="false" customHeight="false" outlineLevel="0" collapsed="false">
      <c r="A227" s="10" t="n">
        <v>2003</v>
      </c>
      <c r="B227" s="7" t="n">
        <v>16</v>
      </c>
      <c r="C227" s="7"/>
      <c r="D227" s="7"/>
      <c r="E227" s="7" t="n">
        <v>1</v>
      </c>
      <c r="F227" s="7" t="n">
        <v>2</v>
      </c>
      <c r="G227" s="7" t="n">
        <v>2</v>
      </c>
      <c r="H227" s="7" t="n">
        <v>2</v>
      </c>
      <c r="I227" s="7" t="s">
        <v>218</v>
      </c>
      <c r="J227" s="7" t="n">
        <v>1</v>
      </c>
      <c r="K227" s="7" t="s">
        <v>218</v>
      </c>
      <c r="L227" s="7" t="n">
        <v>2</v>
      </c>
      <c r="M227" s="7" t="n">
        <v>1</v>
      </c>
      <c r="N227" s="7" t="n">
        <v>2</v>
      </c>
      <c r="O227" s="7" t="n">
        <v>2</v>
      </c>
      <c r="P227" s="7" t="n">
        <v>1</v>
      </c>
      <c r="Q227" s="7" t="n">
        <v>1</v>
      </c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</row>
    <row r="228" s="10" customFormat="true" ht="15" hidden="false" customHeight="false" outlineLevel="0" collapsed="false">
      <c r="A228" s="10" t="n">
        <v>2003</v>
      </c>
      <c r="B228" s="7" t="n">
        <v>17</v>
      </c>
      <c r="C228" s="7"/>
      <c r="D228" s="7"/>
      <c r="E228" s="7" t="n">
        <v>1</v>
      </c>
      <c r="F228" s="7" t="s">
        <v>218</v>
      </c>
      <c r="G228" s="7" t="n">
        <v>1</v>
      </c>
      <c r="H228" s="7" t="n">
        <v>1</v>
      </c>
      <c r="I228" s="7" t="s">
        <v>218</v>
      </c>
      <c r="J228" s="7" t="n">
        <v>1</v>
      </c>
      <c r="K228" s="7" t="s">
        <v>218</v>
      </c>
      <c r="L228" s="7" t="s">
        <v>218</v>
      </c>
      <c r="M228" s="7" t="n">
        <v>1</v>
      </c>
      <c r="N228" s="7" t="n">
        <v>2</v>
      </c>
      <c r="O228" s="7" t="n">
        <v>1</v>
      </c>
      <c r="P228" s="7" t="n">
        <v>1</v>
      </c>
      <c r="Q228" s="7" t="s">
        <v>218</v>
      </c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</row>
    <row r="229" s="10" customFormat="true" ht="15" hidden="false" customHeight="false" outlineLevel="0" collapsed="false">
      <c r="A229" s="10" t="n">
        <v>2003</v>
      </c>
      <c r="B229" s="7" t="n">
        <v>18</v>
      </c>
      <c r="C229" s="7"/>
      <c r="D229" s="7"/>
      <c r="E229" s="7" t="n">
        <v>2</v>
      </c>
      <c r="F229" s="7" t="n">
        <v>1</v>
      </c>
      <c r="G229" s="7" t="n">
        <v>2</v>
      </c>
      <c r="H229" s="7" t="n">
        <v>1</v>
      </c>
      <c r="I229" s="7" t="n">
        <v>2</v>
      </c>
      <c r="J229" s="7" t="n">
        <v>2</v>
      </c>
      <c r="K229" s="7" t="s">
        <v>218</v>
      </c>
      <c r="L229" s="7" t="n">
        <v>1</v>
      </c>
      <c r="M229" s="7" t="n">
        <v>2</v>
      </c>
      <c r="N229" s="7" t="n">
        <v>1</v>
      </c>
      <c r="O229" s="7" t="s">
        <v>218</v>
      </c>
      <c r="P229" s="7" t="s">
        <v>218</v>
      </c>
      <c r="Q229" s="7" t="n">
        <v>2</v>
      </c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</row>
    <row r="230" s="10" customFormat="true" ht="15" hidden="false" customHeight="false" outlineLevel="0" collapsed="false">
      <c r="A230" s="10" t="n">
        <v>2003</v>
      </c>
      <c r="B230" s="7" t="n">
        <v>19</v>
      </c>
      <c r="C230" s="7"/>
      <c r="D230" s="7"/>
      <c r="E230" s="7" t="n">
        <v>1</v>
      </c>
      <c r="F230" s="7" t="n">
        <v>2</v>
      </c>
      <c r="G230" s="7" t="n">
        <v>1</v>
      </c>
      <c r="H230" s="7" t="s">
        <v>218</v>
      </c>
      <c r="I230" s="7" t="s">
        <v>218</v>
      </c>
      <c r="J230" s="7" t="n">
        <v>2</v>
      </c>
      <c r="K230" s="7" t="n">
        <v>2</v>
      </c>
      <c r="L230" s="7" t="n">
        <v>1</v>
      </c>
      <c r="M230" s="7" t="s">
        <v>218</v>
      </c>
      <c r="N230" s="7" t="n">
        <v>1</v>
      </c>
      <c r="O230" s="7" t="n">
        <v>2</v>
      </c>
      <c r="P230" s="7" t="n">
        <v>1</v>
      </c>
      <c r="Q230" s="7" t="n">
        <v>2</v>
      </c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</row>
    <row r="231" s="10" customFormat="true" ht="15" hidden="false" customHeight="false" outlineLevel="0" collapsed="false">
      <c r="A231" s="10" t="n">
        <v>2003</v>
      </c>
      <c r="B231" s="7" t="n">
        <v>20</v>
      </c>
      <c r="C231" s="7"/>
      <c r="D231" s="7"/>
      <c r="E231" s="7" t="n">
        <v>1</v>
      </c>
      <c r="F231" s="7" t="n">
        <v>1</v>
      </c>
      <c r="G231" s="7" t="n">
        <v>2</v>
      </c>
      <c r="H231" s="7" t="n">
        <v>1</v>
      </c>
      <c r="I231" s="7" t="n">
        <v>1</v>
      </c>
      <c r="J231" s="7" t="s">
        <v>218</v>
      </c>
      <c r="K231" s="7" t="s">
        <v>218</v>
      </c>
      <c r="L231" s="7" t="n">
        <v>1</v>
      </c>
      <c r="M231" s="7" t="n">
        <v>2</v>
      </c>
      <c r="N231" s="7" t="n">
        <v>1</v>
      </c>
      <c r="O231" s="7" t="n">
        <v>1</v>
      </c>
      <c r="P231" s="7" t="n">
        <v>1</v>
      </c>
      <c r="Q231" s="7" t="s">
        <v>218</v>
      </c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</row>
    <row r="232" s="10" customFormat="true" ht="15" hidden="false" customHeight="false" outlineLevel="0" collapsed="false">
      <c r="A232" s="10" t="n">
        <v>2003</v>
      </c>
      <c r="B232" s="7" t="n">
        <v>21</v>
      </c>
      <c r="C232" s="7"/>
      <c r="D232" s="7"/>
      <c r="E232" s="7" t="n">
        <v>1</v>
      </c>
      <c r="F232" s="7" t="n">
        <v>2</v>
      </c>
      <c r="G232" s="7" t="n">
        <v>1</v>
      </c>
      <c r="H232" s="7" t="n">
        <v>1</v>
      </c>
      <c r="I232" s="7" t="n">
        <v>1</v>
      </c>
      <c r="J232" s="7" t="n">
        <v>1</v>
      </c>
      <c r="K232" s="7" t="n">
        <v>1</v>
      </c>
      <c r="L232" s="7" t="s">
        <v>218</v>
      </c>
      <c r="M232" s="7" t="n">
        <v>1</v>
      </c>
      <c r="N232" s="7" t="n">
        <v>1</v>
      </c>
      <c r="O232" s="7" t="n">
        <v>1</v>
      </c>
      <c r="P232" s="7" t="s">
        <v>218</v>
      </c>
      <c r="Q232" s="7" t="n">
        <v>2</v>
      </c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</row>
    <row r="233" s="10" customFormat="true" ht="15" hidden="false" customHeight="false" outlineLevel="0" collapsed="false">
      <c r="A233" s="10" t="n">
        <v>2003</v>
      </c>
      <c r="B233" s="7" t="n">
        <v>22</v>
      </c>
      <c r="C233" s="7"/>
      <c r="D233" s="7"/>
      <c r="E233" s="7" t="n">
        <v>1</v>
      </c>
      <c r="F233" s="7" t="n">
        <v>2</v>
      </c>
      <c r="G233" s="7" t="n">
        <v>1</v>
      </c>
      <c r="H233" s="7" t="s">
        <v>218</v>
      </c>
      <c r="I233" s="7" t="n">
        <v>1</v>
      </c>
      <c r="J233" s="7" t="n">
        <v>2</v>
      </c>
      <c r="K233" s="7" t="n">
        <v>1</v>
      </c>
      <c r="L233" s="7" t="n">
        <v>1</v>
      </c>
      <c r="M233" s="7" t="s">
        <v>218</v>
      </c>
      <c r="N233" s="7" t="s">
        <v>218</v>
      </c>
      <c r="O233" s="7" t="s">
        <v>218</v>
      </c>
      <c r="P233" s="7" t="n">
        <v>1</v>
      </c>
      <c r="Q233" s="7" t="s">
        <v>218</v>
      </c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</row>
    <row r="234" s="10" customFormat="true" ht="15" hidden="false" customHeight="false" outlineLevel="0" collapsed="false">
      <c r="A234" s="10" t="n">
        <v>2003</v>
      </c>
      <c r="B234" s="7" t="n">
        <v>23</v>
      </c>
      <c r="C234" s="7"/>
      <c r="D234" s="7"/>
      <c r="E234" s="7" t="s">
        <v>218</v>
      </c>
      <c r="F234" s="7" t="n">
        <v>1</v>
      </c>
      <c r="G234" s="7" t="n">
        <v>1</v>
      </c>
      <c r="H234" s="7" t="n">
        <v>1</v>
      </c>
      <c r="I234" s="7" t="s">
        <v>218</v>
      </c>
      <c r="J234" s="7" t="n">
        <v>2</v>
      </c>
      <c r="K234" s="7" t="n">
        <v>2</v>
      </c>
      <c r="L234" s="7" t="n">
        <v>1</v>
      </c>
      <c r="M234" s="7" t="s">
        <v>218</v>
      </c>
      <c r="N234" s="7" t="s">
        <v>218</v>
      </c>
      <c r="O234" s="7" t="n">
        <v>2</v>
      </c>
      <c r="P234" s="7" t="n">
        <v>2</v>
      </c>
      <c r="Q234" s="7" t="n">
        <v>1</v>
      </c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</row>
    <row r="235" s="10" customFormat="true" ht="15" hidden="false" customHeight="false" outlineLevel="0" collapsed="false">
      <c r="A235" s="10" t="n">
        <v>2003</v>
      </c>
      <c r="B235" s="7" t="n">
        <v>24</v>
      </c>
      <c r="C235" s="7"/>
      <c r="D235" s="7"/>
      <c r="E235" s="7" t="n">
        <v>1</v>
      </c>
      <c r="F235" s="7" t="n">
        <v>2</v>
      </c>
      <c r="G235" s="7" t="n">
        <v>1</v>
      </c>
      <c r="H235" s="7" t="n">
        <v>1</v>
      </c>
      <c r="I235" s="7" t="n">
        <v>2</v>
      </c>
      <c r="J235" s="7" t="n">
        <v>1</v>
      </c>
      <c r="K235" s="7" t="s">
        <v>218</v>
      </c>
      <c r="L235" s="7" t="n">
        <v>1</v>
      </c>
      <c r="M235" s="7" t="n">
        <v>1</v>
      </c>
      <c r="N235" s="7" t="s">
        <v>218</v>
      </c>
      <c r="O235" s="7" t="n">
        <v>2</v>
      </c>
      <c r="P235" s="7" t="s">
        <v>218</v>
      </c>
      <c r="Q235" s="7" t="n">
        <v>2</v>
      </c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</row>
    <row r="236" s="10" customFormat="true" ht="15" hidden="false" customHeight="false" outlineLevel="0" collapsed="false">
      <c r="A236" s="10" t="n">
        <v>2003</v>
      </c>
      <c r="B236" s="7" t="n">
        <v>25</v>
      </c>
      <c r="C236" s="7"/>
      <c r="D236" s="7"/>
      <c r="E236" s="7" t="n">
        <v>1</v>
      </c>
      <c r="F236" s="7" t="n">
        <v>1</v>
      </c>
      <c r="G236" s="7" t="n">
        <v>1</v>
      </c>
      <c r="H236" s="7" t="s">
        <v>218</v>
      </c>
      <c r="I236" s="7" t="n">
        <v>1</v>
      </c>
      <c r="J236" s="7" t="n">
        <v>2</v>
      </c>
      <c r="K236" s="7" t="n">
        <v>2</v>
      </c>
      <c r="L236" s="7" t="n">
        <v>2</v>
      </c>
      <c r="M236" s="7" t="s">
        <v>218</v>
      </c>
      <c r="N236" s="7" t="n">
        <v>1</v>
      </c>
      <c r="O236" s="7" t="n">
        <v>1</v>
      </c>
      <c r="P236" s="7" t="n">
        <v>1</v>
      </c>
      <c r="Q236" s="7" t="n">
        <v>1</v>
      </c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</row>
    <row r="237" s="10" customFormat="true" ht="15" hidden="false" customHeight="false" outlineLevel="0" collapsed="false">
      <c r="A237" s="10" t="n">
        <v>2003</v>
      </c>
      <c r="B237" s="7" t="n">
        <v>26</v>
      </c>
      <c r="C237" s="7"/>
      <c r="D237" s="7"/>
      <c r="E237" s="7" t="n">
        <v>1</v>
      </c>
      <c r="F237" s="7" t="n">
        <v>1</v>
      </c>
      <c r="G237" s="7" t="n">
        <v>2</v>
      </c>
      <c r="H237" s="7" t="n">
        <v>1</v>
      </c>
      <c r="I237" s="7" t="n">
        <v>1</v>
      </c>
      <c r="J237" s="7" t="n">
        <v>1</v>
      </c>
      <c r="K237" s="7" t="n">
        <v>1</v>
      </c>
      <c r="L237" s="7" t="s">
        <v>218</v>
      </c>
      <c r="M237" s="7" t="n">
        <v>2</v>
      </c>
      <c r="N237" s="7" t="n">
        <v>1</v>
      </c>
      <c r="O237" s="7" t="n">
        <v>1</v>
      </c>
      <c r="P237" s="7" t="n">
        <v>2</v>
      </c>
      <c r="Q237" s="7" t="n">
        <v>1</v>
      </c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</row>
    <row r="238" s="10" customFormat="true" ht="15" hidden="false" customHeight="false" outlineLevel="0" collapsed="false">
      <c r="A238" s="10" t="n">
        <v>2003</v>
      </c>
      <c r="B238" s="7" t="n">
        <v>27</v>
      </c>
      <c r="C238" s="7"/>
      <c r="D238" s="7"/>
      <c r="E238" s="7" t="n">
        <v>2</v>
      </c>
      <c r="F238" s="7" t="n">
        <v>1</v>
      </c>
      <c r="G238" s="7" t="n">
        <v>1</v>
      </c>
      <c r="H238" s="7" t="n">
        <v>1</v>
      </c>
      <c r="I238" s="7" t="n">
        <v>1</v>
      </c>
      <c r="J238" s="7" t="n">
        <v>1</v>
      </c>
      <c r="K238" s="7" t="s">
        <v>218</v>
      </c>
      <c r="L238" s="7" t="n">
        <v>1</v>
      </c>
      <c r="M238" s="7" t="s">
        <v>218</v>
      </c>
      <c r="N238" s="7" t="n">
        <v>2</v>
      </c>
      <c r="O238" s="7" t="n">
        <v>2</v>
      </c>
      <c r="P238" s="7" t="s">
        <v>218</v>
      </c>
      <c r="Q238" s="7" t="s">
        <v>218</v>
      </c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</row>
    <row r="239" s="10" customFormat="true" ht="15" hidden="false" customHeight="false" outlineLevel="0" collapsed="false">
      <c r="A239" s="10" t="n">
        <v>2003</v>
      </c>
      <c r="B239" s="7" t="n">
        <v>28</v>
      </c>
      <c r="C239" s="7"/>
      <c r="D239" s="7"/>
      <c r="E239" s="7" t="n">
        <v>1</v>
      </c>
      <c r="F239" s="7" t="s">
        <v>218</v>
      </c>
      <c r="G239" s="7" t="n">
        <v>1</v>
      </c>
      <c r="H239" s="7" t="n">
        <v>1</v>
      </c>
      <c r="I239" s="7" t="s">
        <v>218</v>
      </c>
      <c r="J239" s="7" t="n">
        <v>1</v>
      </c>
      <c r="K239" s="7" t="n">
        <v>1</v>
      </c>
      <c r="L239" s="7" t="n">
        <v>2</v>
      </c>
      <c r="M239" s="7" t="n">
        <v>1</v>
      </c>
      <c r="N239" s="7" t="s">
        <v>218</v>
      </c>
      <c r="O239" s="7" t="n">
        <v>2</v>
      </c>
      <c r="P239" s="7" t="s">
        <v>218</v>
      </c>
      <c r="Q239" s="7" t="n">
        <v>1</v>
      </c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</row>
    <row r="240" s="10" customFormat="true" ht="15" hidden="false" customHeight="false" outlineLevel="0" collapsed="false">
      <c r="A240" s="10" t="n">
        <v>2003</v>
      </c>
      <c r="B240" s="7" t="n">
        <v>29</v>
      </c>
      <c r="C240" s="7"/>
      <c r="D240" s="7"/>
      <c r="E240" s="7" t="n">
        <v>2</v>
      </c>
      <c r="F240" s="7" t="n">
        <v>1</v>
      </c>
      <c r="G240" s="7" t="n">
        <v>1</v>
      </c>
      <c r="H240" s="7" t="n">
        <v>2</v>
      </c>
      <c r="I240" s="7" t="n">
        <v>1</v>
      </c>
      <c r="J240" s="7" t="n">
        <v>2</v>
      </c>
      <c r="K240" s="7" t="n">
        <v>1</v>
      </c>
      <c r="L240" s="7" t="s">
        <v>218</v>
      </c>
      <c r="M240" s="7" t="n">
        <v>1</v>
      </c>
      <c r="N240" s="7" t="n">
        <v>1</v>
      </c>
      <c r="O240" s="7" t="n">
        <v>2</v>
      </c>
      <c r="P240" s="7" t="n">
        <v>2</v>
      </c>
      <c r="Q240" s="7" t="n">
        <v>2</v>
      </c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</row>
    <row r="241" s="10" customFormat="true" ht="15" hidden="false" customHeight="false" outlineLevel="0" collapsed="false">
      <c r="A241" s="10" t="n">
        <v>2003</v>
      </c>
      <c r="B241" s="7" t="n">
        <v>30</v>
      </c>
      <c r="C241" s="7"/>
      <c r="D241" s="7"/>
      <c r="E241" s="7" t="n">
        <v>1</v>
      </c>
      <c r="F241" s="7" t="n">
        <v>1</v>
      </c>
      <c r="G241" s="7" t="s">
        <v>218</v>
      </c>
      <c r="H241" s="7" t="n">
        <v>1</v>
      </c>
      <c r="I241" s="7" t="n">
        <v>2</v>
      </c>
      <c r="J241" s="7" t="n">
        <v>1</v>
      </c>
      <c r="K241" s="7" t="n">
        <v>2</v>
      </c>
      <c r="L241" s="7" t="s">
        <v>218</v>
      </c>
      <c r="M241" s="7" t="n">
        <v>1</v>
      </c>
      <c r="N241" s="7" t="n">
        <v>1</v>
      </c>
      <c r="O241" s="7" t="s">
        <v>218</v>
      </c>
      <c r="P241" s="7" t="n">
        <v>1</v>
      </c>
      <c r="Q241" s="7" t="n">
        <v>1</v>
      </c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</row>
    <row r="242" s="10" customFormat="true" ht="15" hidden="false" customHeight="false" outlineLevel="0" collapsed="false">
      <c r="A242" s="10" t="n">
        <v>2003</v>
      </c>
      <c r="B242" s="7" t="n">
        <v>31</v>
      </c>
      <c r="C242" s="7"/>
      <c r="D242" s="7"/>
      <c r="E242" s="7" t="s">
        <v>218</v>
      </c>
      <c r="F242" s="7" t="n">
        <v>2</v>
      </c>
      <c r="G242" s="7" t="n">
        <v>2</v>
      </c>
      <c r="H242" s="7" t="n">
        <v>1</v>
      </c>
      <c r="I242" s="7" t="s">
        <v>218</v>
      </c>
      <c r="J242" s="7" t="s">
        <v>218</v>
      </c>
      <c r="K242" s="7" t="n">
        <v>1</v>
      </c>
      <c r="L242" s="7" t="n">
        <v>2</v>
      </c>
      <c r="M242" s="7" t="n">
        <v>2</v>
      </c>
      <c r="N242" s="7" t="n">
        <v>1</v>
      </c>
      <c r="O242" s="7" t="n">
        <v>1</v>
      </c>
      <c r="P242" s="7" t="n">
        <v>2</v>
      </c>
      <c r="Q242" s="7" t="n">
        <v>2</v>
      </c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</row>
    <row r="243" s="10" customFormat="true" ht="15" hidden="false" customHeight="false" outlineLevel="0" collapsed="false">
      <c r="A243" s="10" t="n">
        <v>2003</v>
      </c>
      <c r="B243" s="7" t="n">
        <v>32</v>
      </c>
      <c r="C243" s="7"/>
      <c r="D243" s="7"/>
      <c r="E243" s="7" t="n">
        <v>1</v>
      </c>
      <c r="F243" s="7" t="s">
        <v>218</v>
      </c>
      <c r="G243" s="7" t="n">
        <v>1</v>
      </c>
      <c r="H243" s="7" t="s">
        <v>218</v>
      </c>
      <c r="I243" s="7" t="s">
        <v>218</v>
      </c>
      <c r="J243" s="7" t="s">
        <v>218</v>
      </c>
      <c r="K243" s="7" t="s">
        <v>218</v>
      </c>
      <c r="L243" s="7" t="n">
        <v>2</v>
      </c>
      <c r="M243" s="7" t="s">
        <v>218</v>
      </c>
      <c r="N243" s="7" t="n">
        <v>1</v>
      </c>
      <c r="O243" s="7" t="n">
        <v>1</v>
      </c>
      <c r="P243" s="7" t="n">
        <v>1</v>
      </c>
      <c r="Q243" s="7" t="n">
        <v>1</v>
      </c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</row>
    <row r="244" s="10" customFormat="true" ht="15" hidden="false" customHeight="false" outlineLevel="0" collapsed="false">
      <c r="A244" s="10" t="n">
        <v>2003</v>
      </c>
      <c r="B244" s="7" t="n">
        <v>33</v>
      </c>
      <c r="C244" s="7"/>
      <c r="D244" s="7"/>
      <c r="E244" s="7" t="n">
        <v>1</v>
      </c>
      <c r="F244" s="7" t="n">
        <v>1</v>
      </c>
      <c r="G244" s="7" t="n">
        <v>2</v>
      </c>
      <c r="H244" s="7" t="n">
        <v>2</v>
      </c>
      <c r="I244" s="7" t="s">
        <v>218</v>
      </c>
      <c r="J244" s="7" t="n">
        <v>2</v>
      </c>
      <c r="K244" s="7" t="n">
        <v>2</v>
      </c>
      <c r="L244" s="7" t="n">
        <v>1</v>
      </c>
      <c r="M244" s="7" t="n">
        <v>1</v>
      </c>
      <c r="N244" s="7" t="s">
        <v>218</v>
      </c>
      <c r="O244" s="7" t="n">
        <v>2</v>
      </c>
      <c r="P244" s="7" t="n">
        <v>2</v>
      </c>
      <c r="Q244" s="7" t="n">
        <v>2</v>
      </c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</row>
    <row r="245" s="10" customFormat="true" ht="15" hidden="false" customHeight="false" outlineLevel="0" collapsed="false">
      <c r="A245" s="10" t="n">
        <v>2003</v>
      </c>
      <c r="B245" s="7" t="n">
        <v>34</v>
      </c>
      <c r="C245" s="7"/>
      <c r="D245" s="7"/>
      <c r="E245" s="7" t="n">
        <v>1</v>
      </c>
      <c r="F245" s="7" t="n">
        <v>2</v>
      </c>
      <c r="G245" s="7" t="n">
        <v>1</v>
      </c>
      <c r="H245" s="7" t="n">
        <v>1</v>
      </c>
      <c r="I245" s="7" t="n">
        <v>1</v>
      </c>
      <c r="J245" s="7" t="s">
        <v>218</v>
      </c>
      <c r="K245" s="7" t="s">
        <v>218</v>
      </c>
      <c r="L245" s="7" t="n">
        <v>2</v>
      </c>
      <c r="M245" s="7" t="n">
        <v>1</v>
      </c>
      <c r="N245" s="7" t="n">
        <v>1</v>
      </c>
      <c r="O245" s="7" t="n">
        <v>1</v>
      </c>
      <c r="P245" s="7" t="n">
        <v>1</v>
      </c>
      <c r="Q245" s="7" t="n">
        <v>2</v>
      </c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</row>
    <row r="246" s="10" customFormat="true" ht="15" hidden="false" customHeight="false" outlineLevel="0" collapsed="false">
      <c r="A246" s="10" t="n">
        <v>2003</v>
      </c>
      <c r="B246" s="7" t="n">
        <v>35</v>
      </c>
      <c r="C246" s="7"/>
      <c r="D246" s="7"/>
      <c r="E246" s="7" t="s">
        <v>218</v>
      </c>
      <c r="F246" s="7" t="n">
        <v>1</v>
      </c>
      <c r="G246" s="7" t="n">
        <v>2</v>
      </c>
      <c r="H246" s="7" t="n">
        <v>1</v>
      </c>
      <c r="I246" s="7" t="s">
        <v>218</v>
      </c>
      <c r="J246" s="7" t="n">
        <v>2</v>
      </c>
      <c r="K246" s="7" t="n">
        <v>1</v>
      </c>
      <c r="L246" s="7" t="n">
        <v>2</v>
      </c>
      <c r="M246" s="7" t="s">
        <v>218</v>
      </c>
      <c r="N246" s="7" t="n">
        <v>1</v>
      </c>
      <c r="O246" s="7" t="n">
        <v>1</v>
      </c>
      <c r="P246" s="7" t="n">
        <v>2</v>
      </c>
      <c r="Q246" s="7" t="n">
        <v>1</v>
      </c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</row>
    <row r="247" s="10" customFormat="true" ht="15" hidden="false" customHeight="false" outlineLevel="0" collapsed="false">
      <c r="A247" s="10" t="n">
        <v>2003</v>
      </c>
      <c r="B247" s="7" t="n">
        <v>36</v>
      </c>
      <c r="C247" s="7"/>
      <c r="D247" s="7"/>
      <c r="E247" s="7" t="n">
        <v>1</v>
      </c>
      <c r="F247" s="7" t="n">
        <v>2</v>
      </c>
      <c r="G247" s="7" t="n">
        <v>1</v>
      </c>
      <c r="H247" s="7" t="n">
        <v>2</v>
      </c>
      <c r="I247" s="7" t="n">
        <v>1</v>
      </c>
      <c r="J247" s="7" t="s">
        <v>218</v>
      </c>
      <c r="K247" s="7" t="n">
        <v>1</v>
      </c>
      <c r="L247" s="7" t="n">
        <v>1</v>
      </c>
      <c r="M247" s="7" t="n">
        <v>2</v>
      </c>
      <c r="N247" s="7" t="s">
        <v>218</v>
      </c>
      <c r="O247" s="7" t="n">
        <v>1</v>
      </c>
      <c r="P247" s="7" t="n">
        <v>1</v>
      </c>
      <c r="Q247" s="7" t="n">
        <v>1</v>
      </c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</row>
    <row r="248" s="10" customFormat="true" ht="15" hidden="false" customHeight="false" outlineLevel="0" collapsed="false">
      <c r="A248" s="10" t="n">
        <v>2003</v>
      </c>
      <c r="B248" s="7" t="n">
        <v>37</v>
      </c>
      <c r="C248" s="7"/>
      <c r="D248" s="7"/>
      <c r="E248" s="7" t="n">
        <v>2</v>
      </c>
      <c r="F248" s="7" t="n">
        <v>1</v>
      </c>
      <c r="G248" s="7" t="s">
        <v>218</v>
      </c>
      <c r="H248" s="7" t="s">
        <v>218</v>
      </c>
      <c r="I248" s="7" t="n">
        <v>2</v>
      </c>
      <c r="J248" s="7" t="n">
        <v>1</v>
      </c>
      <c r="K248" s="7" t="n">
        <v>1</v>
      </c>
      <c r="L248" s="7" t="n">
        <v>1</v>
      </c>
      <c r="M248" s="7" t="s">
        <v>218</v>
      </c>
      <c r="N248" s="7" t="n">
        <v>2</v>
      </c>
      <c r="O248" s="7" t="n">
        <v>1</v>
      </c>
      <c r="P248" s="7" t="s">
        <v>218</v>
      </c>
      <c r="Q248" s="7" t="s">
        <v>218</v>
      </c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</row>
    <row r="249" s="10" customFormat="true" ht="15" hidden="false" customHeight="false" outlineLevel="0" collapsed="false">
      <c r="A249" s="10" t="n">
        <v>2003</v>
      </c>
      <c r="B249" s="7" t="n">
        <v>38</v>
      </c>
      <c r="C249" s="7"/>
      <c r="D249" s="7"/>
      <c r="E249" s="7" t="s">
        <v>218</v>
      </c>
      <c r="F249" s="7" t="n">
        <v>1</v>
      </c>
      <c r="G249" s="7" t="n">
        <v>2</v>
      </c>
      <c r="H249" s="7" t="n">
        <v>1</v>
      </c>
      <c r="I249" s="7" t="n">
        <v>1</v>
      </c>
      <c r="J249" s="7" t="s">
        <v>218</v>
      </c>
      <c r="K249" s="7" t="s">
        <v>218</v>
      </c>
      <c r="L249" s="7" t="s">
        <v>218</v>
      </c>
      <c r="M249" s="7" t="n">
        <v>2</v>
      </c>
      <c r="N249" s="7" t="n">
        <v>1</v>
      </c>
      <c r="O249" s="7" t="n">
        <v>2</v>
      </c>
      <c r="P249" s="7" t="n">
        <v>1</v>
      </c>
      <c r="Q249" s="7" t="n">
        <v>1</v>
      </c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</row>
    <row r="250" s="10" customFormat="true" ht="15" hidden="false" customHeight="false" outlineLevel="0" collapsed="false">
      <c r="A250" s="10" t="n">
        <v>2003</v>
      </c>
      <c r="B250" s="7" t="n">
        <v>39</v>
      </c>
      <c r="C250" s="7"/>
      <c r="D250" s="7"/>
      <c r="E250" s="7" t="n">
        <v>1</v>
      </c>
      <c r="F250" s="7" t="n">
        <v>1</v>
      </c>
      <c r="G250" s="7" t="n">
        <v>1</v>
      </c>
      <c r="H250" s="7" t="n">
        <v>2</v>
      </c>
      <c r="I250" s="7" t="n">
        <v>1</v>
      </c>
      <c r="J250" s="7" t="s">
        <v>218</v>
      </c>
      <c r="K250" s="7" t="n">
        <v>1</v>
      </c>
      <c r="L250" s="7" t="n">
        <v>2</v>
      </c>
      <c r="M250" s="7" t="n">
        <v>1</v>
      </c>
      <c r="N250" s="7" t="n">
        <v>2</v>
      </c>
      <c r="O250" s="7" t="n">
        <v>2</v>
      </c>
      <c r="P250" s="7" t="s">
        <v>218</v>
      </c>
      <c r="Q250" s="7" t="n">
        <v>2</v>
      </c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</row>
    <row r="251" s="10" customFormat="true" ht="15" hidden="false" customHeight="false" outlineLevel="0" collapsed="false">
      <c r="A251" s="10" t="n">
        <v>2003</v>
      </c>
      <c r="B251" s="7" t="n">
        <v>40</v>
      </c>
      <c r="C251" s="7"/>
      <c r="D251" s="7"/>
      <c r="E251" s="7" t="n">
        <v>1</v>
      </c>
      <c r="F251" s="7" t="n">
        <v>1</v>
      </c>
      <c r="G251" s="7" t="n">
        <v>1</v>
      </c>
      <c r="H251" s="7" t="n">
        <v>1</v>
      </c>
      <c r="I251" s="7" t="n">
        <v>1</v>
      </c>
      <c r="J251" s="7" t="n">
        <v>2</v>
      </c>
      <c r="K251" s="7" t="n">
        <v>1</v>
      </c>
      <c r="L251" s="7" t="n">
        <v>1</v>
      </c>
      <c r="M251" s="7" t="n">
        <v>1</v>
      </c>
      <c r="N251" s="7" t="n">
        <v>2</v>
      </c>
      <c r="O251" s="7" t="n">
        <v>1</v>
      </c>
      <c r="P251" s="7" t="n">
        <v>1</v>
      </c>
      <c r="Q251" s="7" t="n">
        <v>1</v>
      </c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</row>
    <row r="252" s="10" customFormat="true" ht="15" hidden="false" customHeight="false" outlineLevel="0" collapsed="false">
      <c r="A252" s="10" t="n">
        <v>2003</v>
      </c>
      <c r="B252" s="7" t="n">
        <v>41</v>
      </c>
      <c r="C252" s="7"/>
      <c r="D252" s="7"/>
      <c r="E252" s="7" t="n">
        <v>1</v>
      </c>
      <c r="F252" s="7" t="n">
        <v>1</v>
      </c>
      <c r="G252" s="7" t="n">
        <v>1</v>
      </c>
      <c r="H252" s="7" t="n">
        <v>1</v>
      </c>
      <c r="I252" s="7" t="s">
        <v>218</v>
      </c>
      <c r="J252" s="7" t="n">
        <v>2</v>
      </c>
      <c r="K252" s="7" t="n">
        <v>2</v>
      </c>
      <c r="L252" s="7" t="n">
        <v>1</v>
      </c>
      <c r="M252" s="7" t="s">
        <v>218</v>
      </c>
      <c r="N252" s="7" t="n">
        <v>2</v>
      </c>
      <c r="O252" s="7" t="n">
        <v>2</v>
      </c>
      <c r="P252" s="7" t="n">
        <v>1</v>
      </c>
      <c r="Q252" s="7" t="s">
        <v>218</v>
      </c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</row>
    <row r="253" s="10" customFormat="true" ht="15" hidden="false" customHeight="false" outlineLevel="0" collapsed="false">
      <c r="A253" s="10" t="n">
        <v>2003</v>
      </c>
      <c r="B253" s="7" t="n">
        <v>42</v>
      </c>
      <c r="C253" s="7"/>
      <c r="D253" s="7"/>
      <c r="E253" s="7" t="s">
        <v>218</v>
      </c>
      <c r="F253" s="7" t="n">
        <v>2</v>
      </c>
      <c r="G253" s="7" t="n">
        <v>1</v>
      </c>
      <c r="H253" s="7" t="n">
        <v>1</v>
      </c>
      <c r="I253" s="7" t="n">
        <v>1</v>
      </c>
      <c r="J253" s="7" t="s">
        <v>218</v>
      </c>
      <c r="K253" s="7" t="n">
        <v>2</v>
      </c>
      <c r="L253" s="7" t="n">
        <v>2</v>
      </c>
      <c r="M253" s="7" t="n">
        <v>1</v>
      </c>
      <c r="N253" s="7" t="n">
        <v>2</v>
      </c>
      <c r="O253" s="7" t="n">
        <v>1</v>
      </c>
      <c r="P253" s="7" t="n">
        <v>1</v>
      </c>
      <c r="Q253" s="7" t="s">
        <v>218</v>
      </c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</row>
    <row r="254" s="10" customFormat="true" ht="15" hidden="false" customHeight="false" outlineLevel="0" collapsed="false">
      <c r="A254" s="10" t="n">
        <v>2003</v>
      </c>
      <c r="B254" s="7" t="n">
        <v>43</v>
      </c>
      <c r="C254" s="7"/>
      <c r="D254" s="7"/>
      <c r="E254" s="7" t="s">
        <v>218</v>
      </c>
      <c r="F254" s="7" t="n">
        <v>1</v>
      </c>
      <c r="G254" s="7" t="s">
        <v>218</v>
      </c>
      <c r="H254" s="7" t="n">
        <v>2</v>
      </c>
      <c r="I254" s="7" t="n">
        <v>1</v>
      </c>
      <c r="J254" s="7" t="s">
        <v>218</v>
      </c>
      <c r="K254" s="7" t="n">
        <v>1</v>
      </c>
      <c r="L254" s="7" t="n">
        <v>2</v>
      </c>
      <c r="M254" s="7" t="n">
        <v>1</v>
      </c>
      <c r="N254" s="7" t="n">
        <v>2</v>
      </c>
      <c r="O254" s="7" t="n">
        <v>1</v>
      </c>
      <c r="P254" s="7" t="s">
        <v>218</v>
      </c>
      <c r="Q254" s="7" t="n">
        <v>1</v>
      </c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</row>
    <row r="255" s="10" customFormat="true" ht="15" hidden="false" customHeight="false" outlineLevel="0" collapsed="false">
      <c r="A255" s="10" t="n">
        <v>2003</v>
      </c>
      <c r="B255" s="7" t="n">
        <v>44</v>
      </c>
      <c r="C255" s="7"/>
      <c r="D255" s="7"/>
      <c r="E255" s="7" t="s">
        <v>218</v>
      </c>
      <c r="F255" s="7" t="n">
        <v>1</v>
      </c>
      <c r="G255" s="7" t="n">
        <v>2</v>
      </c>
      <c r="H255" s="7" t="n">
        <v>2</v>
      </c>
      <c r="I255" s="7" t="n">
        <v>1</v>
      </c>
      <c r="J255" s="7" t="n">
        <v>1</v>
      </c>
      <c r="K255" s="7" t="n">
        <v>1</v>
      </c>
      <c r="L255" s="7" t="s">
        <v>218</v>
      </c>
      <c r="M255" s="7" t="n">
        <v>1</v>
      </c>
      <c r="N255" s="7" t="s">
        <v>218</v>
      </c>
      <c r="O255" s="7" t="n">
        <v>2</v>
      </c>
      <c r="P255" s="7" t="n">
        <v>1</v>
      </c>
      <c r="Q255" s="7" t="n">
        <v>2</v>
      </c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</row>
    <row r="256" s="10" customFormat="true" ht="15" hidden="false" customHeight="false" outlineLevel="0" collapsed="false">
      <c r="A256" s="10" t="n">
        <v>2003</v>
      </c>
      <c r="B256" s="7" t="n">
        <v>45</v>
      </c>
      <c r="C256" s="7"/>
      <c r="D256" s="7"/>
      <c r="E256" s="7" t="n">
        <v>1</v>
      </c>
      <c r="F256" s="7" t="s">
        <v>218</v>
      </c>
      <c r="G256" s="7" t="n">
        <v>2</v>
      </c>
      <c r="H256" s="7" t="n">
        <v>2</v>
      </c>
      <c r="I256" s="7" t="n">
        <v>1</v>
      </c>
      <c r="J256" s="7" t="n">
        <v>1</v>
      </c>
      <c r="K256" s="7" t="n">
        <v>1</v>
      </c>
      <c r="L256" s="7" t="n">
        <v>1</v>
      </c>
      <c r="M256" s="7" t="n">
        <v>1</v>
      </c>
      <c r="N256" s="7" t="n">
        <v>1</v>
      </c>
      <c r="O256" s="7" t="n">
        <v>1</v>
      </c>
      <c r="P256" s="7" t="n">
        <v>1</v>
      </c>
      <c r="Q256" s="7" t="s">
        <v>218</v>
      </c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</row>
    <row r="257" s="10" customFormat="true" ht="15" hidden="false" customHeight="false" outlineLevel="0" collapsed="false">
      <c r="A257" s="10" t="n">
        <v>2003</v>
      </c>
      <c r="B257" s="7" t="n">
        <v>46</v>
      </c>
      <c r="C257" s="7"/>
      <c r="D257" s="7"/>
      <c r="E257" s="7" t="n">
        <v>2</v>
      </c>
      <c r="F257" s="7" t="n">
        <v>1</v>
      </c>
      <c r="G257" s="7" t="s">
        <v>218</v>
      </c>
      <c r="H257" s="7" t="s">
        <v>218</v>
      </c>
      <c r="I257" s="7" t="n">
        <v>1</v>
      </c>
      <c r="J257" s="7" t="n">
        <v>1</v>
      </c>
      <c r="K257" s="7" t="n">
        <v>2</v>
      </c>
      <c r="L257" s="7" t="n">
        <v>1</v>
      </c>
      <c r="M257" s="7" t="n">
        <v>1</v>
      </c>
      <c r="N257" s="7" t="n">
        <v>1</v>
      </c>
      <c r="O257" s="7" t="n">
        <v>2</v>
      </c>
      <c r="P257" s="7" t="n">
        <v>2</v>
      </c>
      <c r="Q257" s="7" t="s">
        <v>218</v>
      </c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</row>
    <row r="258" s="10" customFormat="true" ht="15" hidden="false" customHeight="false" outlineLevel="0" collapsed="false">
      <c r="A258" s="10" t="n">
        <v>2003</v>
      </c>
      <c r="B258" s="7" t="n">
        <v>47</v>
      </c>
      <c r="C258" s="7"/>
      <c r="D258" s="7"/>
      <c r="E258" s="7" t="n">
        <v>1</v>
      </c>
      <c r="F258" s="7" t="n">
        <v>1</v>
      </c>
      <c r="G258" s="7" t="n">
        <v>1</v>
      </c>
      <c r="H258" s="7" t="n">
        <v>2</v>
      </c>
      <c r="I258" s="7" t="n">
        <v>1</v>
      </c>
      <c r="J258" s="7" t="n">
        <v>2</v>
      </c>
      <c r="K258" s="7" t="s">
        <v>218</v>
      </c>
      <c r="L258" s="7" t="n">
        <v>2</v>
      </c>
      <c r="M258" s="7" t="n">
        <v>1</v>
      </c>
      <c r="N258" s="7" t="n">
        <v>2</v>
      </c>
      <c r="O258" s="7" t="n">
        <v>1</v>
      </c>
      <c r="P258" s="7" t="n">
        <v>2</v>
      </c>
      <c r="Q258" s="7" t="n">
        <v>1</v>
      </c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</row>
    <row r="259" s="10" customFormat="true" ht="15" hidden="false" customHeight="false" outlineLevel="0" collapsed="false">
      <c r="A259" s="10" t="n">
        <v>2003</v>
      </c>
      <c r="B259" s="7" t="n">
        <v>48</v>
      </c>
      <c r="C259" s="7"/>
      <c r="D259" s="7"/>
      <c r="E259" s="7" t="s">
        <v>218</v>
      </c>
      <c r="F259" s="7" t="s">
        <v>218</v>
      </c>
      <c r="G259" s="7" t="n">
        <v>1</v>
      </c>
      <c r="H259" s="7" t="n">
        <v>2</v>
      </c>
      <c r="I259" s="7" t="n">
        <v>1</v>
      </c>
      <c r="J259" s="7" t="n">
        <v>1</v>
      </c>
      <c r="K259" s="7" t="n">
        <v>1</v>
      </c>
      <c r="L259" s="7" t="s">
        <v>218</v>
      </c>
      <c r="M259" s="7" t="s">
        <v>218</v>
      </c>
      <c r="N259" s="7" t="n">
        <v>2</v>
      </c>
      <c r="O259" s="7" t="n">
        <v>1</v>
      </c>
      <c r="P259" s="7" t="n">
        <v>2</v>
      </c>
      <c r="Q259" s="7" t="n">
        <v>1</v>
      </c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</row>
    <row r="260" s="10" customFormat="true" ht="15" hidden="false" customHeight="false" outlineLevel="0" collapsed="false">
      <c r="A260" s="10" t="n">
        <v>2003</v>
      </c>
      <c r="B260" s="7" t="n">
        <v>49</v>
      </c>
      <c r="C260" s="7"/>
      <c r="D260" s="7"/>
      <c r="E260" s="7" t="n">
        <v>2</v>
      </c>
      <c r="F260" s="7" t="s">
        <v>218</v>
      </c>
      <c r="G260" s="7" t="n">
        <v>2</v>
      </c>
      <c r="H260" s="7" t="n">
        <v>2</v>
      </c>
      <c r="I260" s="7" t="s">
        <v>218</v>
      </c>
      <c r="J260" s="7" t="n">
        <v>1</v>
      </c>
      <c r="K260" s="7" t="s">
        <v>218</v>
      </c>
      <c r="L260" s="7" t="s">
        <v>218</v>
      </c>
      <c r="M260" s="7" t="n">
        <v>2</v>
      </c>
      <c r="N260" s="7" t="n">
        <v>1</v>
      </c>
      <c r="O260" s="7" t="n">
        <v>1</v>
      </c>
      <c r="P260" s="7" t="s">
        <v>218</v>
      </c>
      <c r="Q260" s="7" t="n">
        <v>1</v>
      </c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</row>
    <row r="261" s="10" customFormat="true" ht="15" hidden="false" customHeight="false" outlineLevel="0" collapsed="false">
      <c r="A261" s="10" t="n">
        <v>2003</v>
      </c>
      <c r="B261" s="7" t="n">
        <v>50</v>
      </c>
      <c r="C261" s="7"/>
      <c r="D261" s="7"/>
      <c r="E261" s="7" t="n">
        <v>2</v>
      </c>
      <c r="F261" s="7" t="n">
        <v>1</v>
      </c>
      <c r="G261" s="7" t="n">
        <v>1</v>
      </c>
      <c r="H261" s="7" t="s">
        <v>218</v>
      </c>
      <c r="I261" s="7" t="n">
        <v>1</v>
      </c>
      <c r="J261" s="7" t="n">
        <v>1</v>
      </c>
      <c r="K261" s="7" t="n">
        <v>2</v>
      </c>
      <c r="L261" s="7" t="n">
        <v>2</v>
      </c>
      <c r="M261" s="7" t="n">
        <v>1</v>
      </c>
      <c r="N261" s="7" t="n">
        <v>1</v>
      </c>
      <c r="O261" s="7" t="s">
        <v>218</v>
      </c>
      <c r="P261" s="7" t="n">
        <v>2</v>
      </c>
      <c r="Q261" s="7" t="n">
        <v>1</v>
      </c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</row>
    <row r="262" s="10" customFormat="true" ht="15" hidden="false" customHeight="false" outlineLevel="0" collapsed="false">
      <c r="A262" s="10" t="n">
        <v>2003</v>
      </c>
      <c r="B262" s="7" t="n">
        <v>51</v>
      </c>
      <c r="C262" s="7"/>
      <c r="D262" s="7"/>
      <c r="E262" s="7" t="s">
        <v>218</v>
      </c>
      <c r="F262" s="7" t="n">
        <v>2</v>
      </c>
      <c r="G262" s="7" t="n">
        <v>2</v>
      </c>
      <c r="H262" s="7" t="n">
        <v>1</v>
      </c>
      <c r="I262" s="7" t="n">
        <v>1</v>
      </c>
      <c r="J262" s="7" t="n">
        <v>1</v>
      </c>
      <c r="K262" s="7" t="n">
        <v>1</v>
      </c>
      <c r="L262" s="7" t="n">
        <v>1</v>
      </c>
      <c r="M262" s="7" t="s">
        <v>218</v>
      </c>
      <c r="N262" s="7" t="s">
        <v>218</v>
      </c>
      <c r="O262" s="7" t="n">
        <v>2</v>
      </c>
      <c r="P262" s="7" t="n">
        <v>2</v>
      </c>
      <c r="Q262" s="7" t="n">
        <v>2</v>
      </c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</row>
    <row r="263" s="10" customFormat="true" ht="15" hidden="false" customHeight="false" outlineLevel="0" collapsed="false">
      <c r="A263" s="10" t="n">
        <v>2003</v>
      </c>
      <c r="B263" s="7" t="n">
        <v>52</v>
      </c>
      <c r="C263" s="7"/>
      <c r="D263" s="7"/>
      <c r="E263" s="7" t="n">
        <v>1</v>
      </c>
      <c r="F263" s="7" t="n">
        <v>2</v>
      </c>
      <c r="G263" s="7" t="n">
        <v>1</v>
      </c>
      <c r="H263" s="7" t="s">
        <v>218</v>
      </c>
      <c r="I263" s="7" t="n">
        <v>1</v>
      </c>
      <c r="J263" s="7" t="s">
        <v>218</v>
      </c>
      <c r="K263" s="7" t="n">
        <v>2</v>
      </c>
      <c r="L263" s="7" t="n">
        <v>1</v>
      </c>
      <c r="M263" s="7" t="n">
        <v>2</v>
      </c>
      <c r="N263" s="7" t="n">
        <v>1</v>
      </c>
      <c r="O263" s="7" t="n">
        <v>2</v>
      </c>
      <c r="P263" s="7" t="s">
        <v>218</v>
      </c>
      <c r="Q263" s="7" t="n">
        <v>2</v>
      </c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</row>
    <row r="264" s="10" customFormat="true" ht="15" hidden="false" customHeight="false" outlineLevel="0" collapsed="false">
      <c r="A264" s="10" t="n">
        <v>2004</v>
      </c>
      <c r="B264" s="7" t="n">
        <v>1</v>
      </c>
      <c r="C264" s="7"/>
      <c r="D264" s="7"/>
      <c r="E264" s="7" t="n">
        <v>2</v>
      </c>
      <c r="F264" s="7" t="n">
        <v>1</v>
      </c>
      <c r="G264" s="7" t="n">
        <v>1</v>
      </c>
      <c r="H264" s="7" t="n">
        <v>1</v>
      </c>
      <c r="I264" s="7" t="n">
        <v>1</v>
      </c>
      <c r="J264" s="7" t="n">
        <v>1</v>
      </c>
      <c r="K264" s="7" t="s">
        <v>218</v>
      </c>
      <c r="L264" s="7" t="n">
        <v>2</v>
      </c>
      <c r="M264" s="7" t="n">
        <v>2</v>
      </c>
      <c r="N264" s="7" t="n">
        <v>2</v>
      </c>
      <c r="O264" s="7" t="n">
        <v>1</v>
      </c>
      <c r="P264" s="7" t="s">
        <v>218</v>
      </c>
      <c r="Q264" s="7" t="n">
        <v>2</v>
      </c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</row>
    <row r="265" s="10" customFormat="true" ht="15" hidden="false" customHeight="false" outlineLevel="0" collapsed="false">
      <c r="A265" s="10" t="n">
        <v>2004</v>
      </c>
      <c r="B265" s="7" t="n">
        <v>2</v>
      </c>
      <c r="C265" s="7"/>
      <c r="D265" s="7"/>
      <c r="E265" s="7" t="n">
        <v>1</v>
      </c>
      <c r="F265" s="7" t="n">
        <v>2</v>
      </c>
      <c r="G265" s="7" t="n">
        <v>2</v>
      </c>
      <c r="H265" s="7" t="n">
        <v>1</v>
      </c>
      <c r="I265" s="7" t="s">
        <v>218</v>
      </c>
      <c r="J265" s="7" t="n">
        <v>1</v>
      </c>
      <c r="K265" s="7" t="n">
        <v>1</v>
      </c>
      <c r="L265" s="7" t="n">
        <v>2</v>
      </c>
      <c r="M265" s="7" t="n">
        <v>1</v>
      </c>
      <c r="N265" s="7" t="n">
        <v>1</v>
      </c>
      <c r="O265" s="7" t="n">
        <v>1</v>
      </c>
      <c r="P265" s="7" t="n">
        <v>1</v>
      </c>
      <c r="Q265" s="7" t="s">
        <v>218</v>
      </c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</row>
    <row r="266" s="10" customFormat="true" ht="15" hidden="false" customHeight="false" outlineLevel="0" collapsed="false">
      <c r="A266" s="10" t="n">
        <v>2004</v>
      </c>
      <c r="B266" s="7" t="n">
        <v>3</v>
      </c>
      <c r="C266" s="7"/>
      <c r="D266" s="7"/>
      <c r="E266" s="7" t="n">
        <v>1</v>
      </c>
      <c r="F266" s="7" t="n">
        <v>2</v>
      </c>
      <c r="G266" s="7" t="n">
        <v>1</v>
      </c>
      <c r="H266" s="7" t="n">
        <v>2</v>
      </c>
      <c r="I266" s="7" t="n">
        <v>1</v>
      </c>
      <c r="J266" s="7" t="n">
        <v>1</v>
      </c>
      <c r="K266" s="7" t="s">
        <v>218</v>
      </c>
      <c r="L266" s="7" t="n">
        <v>2</v>
      </c>
      <c r="M266" s="7" t="n">
        <v>1</v>
      </c>
      <c r="N266" s="7" t="s">
        <v>218</v>
      </c>
      <c r="O266" s="7" t="s">
        <v>218</v>
      </c>
      <c r="P266" s="7" t="n">
        <v>2</v>
      </c>
      <c r="Q266" s="7" t="n">
        <v>2</v>
      </c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</row>
    <row r="267" s="10" customFormat="true" ht="15" hidden="false" customHeight="false" outlineLevel="0" collapsed="false">
      <c r="A267" s="10" t="n">
        <v>2004</v>
      </c>
      <c r="B267" s="7" t="n">
        <v>4</v>
      </c>
      <c r="C267" s="7"/>
      <c r="D267" s="7"/>
      <c r="E267" s="7" t="n">
        <v>1</v>
      </c>
      <c r="F267" s="7" t="s">
        <v>218</v>
      </c>
      <c r="G267" s="7" t="s">
        <v>218</v>
      </c>
      <c r="H267" s="7" t="s">
        <v>218</v>
      </c>
      <c r="I267" s="7" t="n">
        <v>2</v>
      </c>
      <c r="J267" s="7" t="n">
        <v>1</v>
      </c>
      <c r="K267" s="7" t="n">
        <v>2</v>
      </c>
      <c r="L267" s="7" t="n">
        <v>1</v>
      </c>
      <c r="M267" s="7" t="n">
        <v>2</v>
      </c>
      <c r="N267" s="7" t="s">
        <v>218</v>
      </c>
      <c r="O267" s="7" t="n">
        <v>1</v>
      </c>
      <c r="P267" s="7" t="s">
        <v>218</v>
      </c>
      <c r="Q267" s="7" t="s">
        <v>218</v>
      </c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</row>
    <row r="268" s="10" customFormat="true" ht="15" hidden="false" customHeight="false" outlineLevel="0" collapsed="false">
      <c r="A268" s="10" t="n">
        <v>2004</v>
      </c>
      <c r="B268" s="7" t="n">
        <v>5</v>
      </c>
      <c r="C268" s="7"/>
      <c r="D268" s="7"/>
      <c r="E268" s="7" t="n">
        <v>1</v>
      </c>
      <c r="F268" s="7" t="n">
        <v>1</v>
      </c>
      <c r="G268" s="7" t="n">
        <v>1</v>
      </c>
      <c r="H268" s="7" t="n">
        <v>1</v>
      </c>
      <c r="I268" s="7" t="n">
        <v>1</v>
      </c>
      <c r="J268" s="7" t="n">
        <v>1</v>
      </c>
      <c r="K268" s="7" t="n">
        <v>2</v>
      </c>
      <c r="L268" s="7" t="n">
        <v>1</v>
      </c>
      <c r="M268" s="7" t="s">
        <v>218</v>
      </c>
      <c r="N268" s="7" t="s">
        <v>218</v>
      </c>
      <c r="O268" s="7" t="n">
        <v>1</v>
      </c>
      <c r="P268" s="7" t="n">
        <v>2</v>
      </c>
      <c r="Q268" s="7" t="s">
        <v>218</v>
      </c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</row>
    <row r="269" s="10" customFormat="true" ht="15" hidden="false" customHeight="false" outlineLevel="0" collapsed="false">
      <c r="A269" s="10" t="n">
        <v>2004</v>
      </c>
      <c r="B269" s="7" t="n">
        <v>6</v>
      </c>
      <c r="C269" s="7"/>
      <c r="D269" s="7"/>
      <c r="E269" s="7" t="n">
        <v>1</v>
      </c>
      <c r="F269" s="7" t="n">
        <v>2</v>
      </c>
      <c r="G269" s="7" t="s">
        <v>218</v>
      </c>
      <c r="H269" s="7" t="n">
        <v>1</v>
      </c>
      <c r="I269" s="7" t="n">
        <v>1</v>
      </c>
      <c r="J269" s="7" t="n">
        <v>2</v>
      </c>
      <c r="K269" s="7" t="n">
        <v>1</v>
      </c>
      <c r="L269" s="7" t="s">
        <v>218</v>
      </c>
      <c r="M269" s="7" t="n">
        <v>1</v>
      </c>
      <c r="N269" s="7" t="n">
        <v>2</v>
      </c>
      <c r="O269" s="7" t="n">
        <v>2</v>
      </c>
      <c r="P269" s="7" t="n">
        <v>1</v>
      </c>
      <c r="Q269" s="7" t="n">
        <v>1</v>
      </c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</row>
    <row r="270" s="10" customFormat="true" ht="15" hidden="false" customHeight="false" outlineLevel="0" collapsed="false">
      <c r="A270" s="10" t="n">
        <v>2004</v>
      </c>
      <c r="B270" s="7" t="n">
        <v>7</v>
      </c>
      <c r="C270" s="7"/>
      <c r="D270" s="7"/>
      <c r="E270" s="7" t="n">
        <v>2</v>
      </c>
      <c r="F270" s="7" t="n">
        <v>1</v>
      </c>
      <c r="G270" s="7" t="n">
        <v>1</v>
      </c>
      <c r="H270" s="7" t="n">
        <v>2</v>
      </c>
      <c r="I270" s="7" t="n">
        <v>2</v>
      </c>
      <c r="J270" s="7" t="n">
        <v>1</v>
      </c>
      <c r="K270" s="7" t="n">
        <v>1</v>
      </c>
      <c r="L270" s="7" t="s">
        <v>218</v>
      </c>
      <c r="M270" s="7" t="n">
        <v>2</v>
      </c>
      <c r="N270" s="7" t="s">
        <v>218</v>
      </c>
      <c r="O270" s="7" t="s">
        <v>218</v>
      </c>
      <c r="P270" s="7" t="n">
        <v>2</v>
      </c>
      <c r="Q270" s="7" t="s">
        <v>218</v>
      </c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</row>
    <row r="271" s="10" customFormat="true" ht="15" hidden="false" customHeight="false" outlineLevel="0" collapsed="false">
      <c r="A271" s="10" t="n">
        <v>2004</v>
      </c>
      <c r="B271" s="7" t="n">
        <v>8</v>
      </c>
      <c r="C271" s="7"/>
      <c r="D271" s="7"/>
      <c r="E271" s="7" t="s">
        <v>218</v>
      </c>
      <c r="F271" s="7" t="n">
        <v>2</v>
      </c>
      <c r="G271" s="7" t="n">
        <v>1</v>
      </c>
      <c r="H271" s="7" t="n">
        <v>2</v>
      </c>
      <c r="I271" s="7" t="n">
        <v>1</v>
      </c>
      <c r="J271" s="7" t="n">
        <v>1</v>
      </c>
      <c r="K271" s="7" t="n">
        <v>2</v>
      </c>
      <c r="L271" s="7" t="s">
        <v>218</v>
      </c>
      <c r="M271" s="7" t="n">
        <v>2</v>
      </c>
      <c r="N271" s="7" t="n">
        <v>2</v>
      </c>
      <c r="O271" s="7" t="n">
        <v>1</v>
      </c>
      <c r="P271" s="7" t="n">
        <v>1</v>
      </c>
      <c r="Q271" s="7" t="n">
        <v>1</v>
      </c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</row>
    <row r="272" s="10" customFormat="true" ht="15" hidden="false" customHeight="false" outlineLevel="0" collapsed="false">
      <c r="A272" s="10" t="n">
        <v>2004</v>
      </c>
      <c r="B272" s="7" t="n">
        <v>9</v>
      </c>
      <c r="C272" s="7"/>
      <c r="D272" s="7"/>
      <c r="E272" s="7" t="n">
        <v>1</v>
      </c>
      <c r="F272" s="7" t="n">
        <v>1</v>
      </c>
      <c r="G272" s="7" t="n">
        <v>1</v>
      </c>
      <c r="H272" s="7" t="s">
        <v>218</v>
      </c>
      <c r="I272" s="7" t="s">
        <v>218</v>
      </c>
      <c r="J272" s="7" t="n">
        <v>2</v>
      </c>
      <c r="K272" s="7" t="n">
        <v>1</v>
      </c>
      <c r="L272" s="7" t="s">
        <v>218</v>
      </c>
      <c r="M272" s="7" t="n">
        <v>1</v>
      </c>
      <c r="N272" s="7" t="n">
        <v>2</v>
      </c>
      <c r="O272" s="7" t="n">
        <v>2</v>
      </c>
      <c r="P272" s="7" t="n">
        <v>2</v>
      </c>
      <c r="Q272" s="7" t="n">
        <v>1</v>
      </c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</row>
    <row r="273" s="10" customFormat="true" ht="15" hidden="false" customHeight="false" outlineLevel="0" collapsed="false">
      <c r="A273" s="10" t="n">
        <v>2004</v>
      </c>
      <c r="B273" s="7" t="n">
        <v>10</v>
      </c>
      <c r="C273" s="7"/>
      <c r="D273" s="7"/>
      <c r="E273" s="7" t="n">
        <v>2</v>
      </c>
      <c r="F273" s="7" t="s">
        <v>218</v>
      </c>
      <c r="G273" s="7" t="n">
        <v>2</v>
      </c>
      <c r="H273" s="7" t="n">
        <v>2</v>
      </c>
      <c r="I273" s="7" t="n">
        <v>1</v>
      </c>
      <c r="J273" s="7" t="n">
        <v>1</v>
      </c>
      <c r="K273" s="7" t="n">
        <v>1</v>
      </c>
      <c r="L273" s="7" t="n">
        <v>2</v>
      </c>
      <c r="M273" s="7" t="s">
        <v>218</v>
      </c>
      <c r="N273" s="7" t="n">
        <v>2</v>
      </c>
      <c r="O273" s="7" t="n">
        <v>2</v>
      </c>
      <c r="P273" s="7" t="n">
        <v>2</v>
      </c>
      <c r="Q273" s="7" t="n">
        <v>1</v>
      </c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</row>
    <row r="274" s="10" customFormat="true" ht="15" hidden="false" customHeight="false" outlineLevel="0" collapsed="false">
      <c r="A274" s="10" t="n">
        <v>2004</v>
      </c>
      <c r="B274" s="7" t="n">
        <v>11</v>
      </c>
      <c r="C274" s="7"/>
      <c r="D274" s="7"/>
      <c r="E274" s="7" t="s">
        <v>218</v>
      </c>
      <c r="F274" s="7" t="n">
        <v>2</v>
      </c>
      <c r="G274" s="7" t="n">
        <v>1</v>
      </c>
      <c r="H274" s="7" t="s">
        <v>218</v>
      </c>
      <c r="I274" s="7" t="s">
        <v>218</v>
      </c>
      <c r="J274" s="7" t="s">
        <v>218</v>
      </c>
      <c r="K274" s="7" t="n">
        <v>2</v>
      </c>
      <c r="L274" s="7" t="s">
        <v>218</v>
      </c>
      <c r="M274" s="7" t="n">
        <v>1</v>
      </c>
      <c r="N274" s="7" t="n">
        <v>1</v>
      </c>
      <c r="O274" s="7" t="s">
        <v>218</v>
      </c>
      <c r="P274" s="7" t="n">
        <v>1</v>
      </c>
      <c r="Q274" s="7" t="n">
        <v>1</v>
      </c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</row>
    <row r="275" s="10" customFormat="true" ht="15" hidden="false" customHeight="false" outlineLevel="0" collapsed="false">
      <c r="A275" s="10" t="n">
        <v>2004</v>
      </c>
      <c r="B275" s="7" t="n">
        <v>12</v>
      </c>
      <c r="C275" s="7"/>
      <c r="D275" s="7"/>
      <c r="E275" s="7" t="n">
        <v>1</v>
      </c>
      <c r="F275" s="7" t="n">
        <v>2</v>
      </c>
      <c r="G275" s="7" t="s">
        <v>218</v>
      </c>
      <c r="H275" s="7" t="n">
        <v>2</v>
      </c>
      <c r="I275" s="7" t="n">
        <v>1</v>
      </c>
      <c r="J275" s="7" t="n">
        <v>2</v>
      </c>
      <c r="K275" s="7" t="s">
        <v>218</v>
      </c>
      <c r="L275" s="7" t="n">
        <v>1</v>
      </c>
      <c r="M275" s="7" t="s">
        <v>218</v>
      </c>
      <c r="N275" s="7" t="n">
        <v>1</v>
      </c>
      <c r="O275" s="7" t="s">
        <v>218</v>
      </c>
      <c r="P275" s="7" t="s">
        <v>218</v>
      </c>
      <c r="Q275" s="7" t="n">
        <v>1</v>
      </c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</row>
    <row r="276" s="10" customFormat="true" ht="15" hidden="false" customHeight="false" outlineLevel="0" collapsed="false">
      <c r="A276" s="10" t="n">
        <v>2004</v>
      </c>
      <c r="B276" s="7" t="n">
        <v>13</v>
      </c>
      <c r="C276" s="7"/>
      <c r="D276" s="7"/>
      <c r="E276" s="7" t="n">
        <v>1</v>
      </c>
      <c r="F276" s="7" t="n">
        <v>1</v>
      </c>
      <c r="G276" s="7" t="s">
        <v>218</v>
      </c>
      <c r="H276" s="7" t="s">
        <v>218</v>
      </c>
      <c r="I276" s="7" t="n">
        <v>1</v>
      </c>
      <c r="J276" s="7" t="s">
        <v>218</v>
      </c>
      <c r="K276" s="7" t="n">
        <v>1</v>
      </c>
      <c r="L276" s="7" t="n">
        <v>1</v>
      </c>
      <c r="M276" s="7" t="s">
        <v>218</v>
      </c>
      <c r="N276" s="7" t="n">
        <v>1</v>
      </c>
      <c r="O276" s="7" t="s">
        <v>218</v>
      </c>
      <c r="P276" s="7" t="n">
        <v>2</v>
      </c>
      <c r="Q276" s="7" t="n">
        <v>2</v>
      </c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</row>
    <row r="277" s="10" customFormat="true" ht="15" hidden="false" customHeight="false" outlineLevel="0" collapsed="false">
      <c r="A277" s="10" t="n">
        <v>2004</v>
      </c>
      <c r="B277" s="7" t="n">
        <v>14</v>
      </c>
      <c r="C277" s="7"/>
      <c r="D277" s="7"/>
      <c r="E277" s="7" t="n">
        <v>2</v>
      </c>
      <c r="F277" s="7" t="n">
        <v>1</v>
      </c>
      <c r="G277" s="7" t="n">
        <v>1</v>
      </c>
      <c r="H277" s="7" t="n">
        <v>1</v>
      </c>
      <c r="I277" s="7" t="n">
        <v>1</v>
      </c>
      <c r="J277" s="7" t="n">
        <v>1</v>
      </c>
      <c r="K277" s="7" t="n">
        <v>2</v>
      </c>
      <c r="L277" s="7" t="n">
        <v>1</v>
      </c>
      <c r="M277" s="7" t="s">
        <v>218</v>
      </c>
      <c r="N277" s="7" t="n">
        <v>1</v>
      </c>
      <c r="O277" s="7" t="s">
        <v>218</v>
      </c>
      <c r="P277" s="7" t="n">
        <v>2</v>
      </c>
      <c r="Q277" s="7" t="n">
        <v>1</v>
      </c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</row>
    <row r="278" s="10" customFormat="true" ht="15" hidden="false" customHeight="false" outlineLevel="0" collapsed="false">
      <c r="A278" s="10" t="n">
        <v>2004</v>
      </c>
      <c r="B278" s="7" t="n">
        <v>15</v>
      </c>
      <c r="C278" s="7"/>
      <c r="D278" s="7"/>
      <c r="E278" s="7" t="n">
        <v>2</v>
      </c>
      <c r="F278" s="7" t="n">
        <v>1</v>
      </c>
      <c r="G278" s="7" t="n">
        <v>2</v>
      </c>
      <c r="H278" s="7" t="n">
        <v>1</v>
      </c>
      <c r="I278" s="7" t="n">
        <v>1</v>
      </c>
      <c r="J278" s="7" t="n">
        <v>1</v>
      </c>
      <c r="K278" s="7" t="n">
        <v>2</v>
      </c>
      <c r="L278" s="7" t="n">
        <v>1</v>
      </c>
      <c r="M278" s="7" t="n">
        <v>2</v>
      </c>
      <c r="N278" s="7" t="n">
        <v>1</v>
      </c>
      <c r="O278" s="7" t="s">
        <v>218</v>
      </c>
      <c r="P278" s="7" t="s">
        <v>218</v>
      </c>
      <c r="Q278" s="7" t="n">
        <v>2</v>
      </c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</row>
    <row r="279" s="10" customFormat="true" ht="15" hidden="false" customHeight="false" outlineLevel="0" collapsed="false">
      <c r="A279" s="10" t="n">
        <v>2004</v>
      </c>
      <c r="B279" s="7" t="n">
        <v>16</v>
      </c>
      <c r="C279" s="7"/>
      <c r="D279" s="7"/>
      <c r="E279" s="7" t="n">
        <v>1</v>
      </c>
      <c r="F279" s="7" t="n">
        <v>2</v>
      </c>
      <c r="G279" s="7" t="n">
        <v>2</v>
      </c>
      <c r="H279" s="7" t="n">
        <v>2</v>
      </c>
      <c r="I279" s="7" t="s">
        <v>218</v>
      </c>
      <c r="J279" s="7" t="n">
        <v>1</v>
      </c>
      <c r="K279" s="7" t="s">
        <v>218</v>
      </c>
      <c r="L279" s="7" t="n">
        <v>2</v>
      </c>
      <c r="M279" s="7" t="n">
        <v>1</v>
      </c>
      <c r="N279" s="7" t="s">
        <v>218</v>
      </c>
      <c r="O279" s="7" t="n">
        <v>2</v>
      </c>
      <c r="P279" s="7" t="n">
        <v>2</v>
      </c>
      <c r="Q279" s="7" t="n">
        <v>1</v>
      </c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</row>
    <row r="280" s="10" customFormat="true" ht="15" hidden="false" customHeight="false" outlineLevel="0" collapsed="false">
      <c r="A280" s="10" t="n">
        <v>2004</v>
      </c>
      <c r="B280" s="7" t="n">
        <v>17</v>
      </c>
      <c r="C280" s="7"/>
      <c r="D280" s="7"/>
      <c r="E280" s="7" t="s">
        <v>218</v>
      </c>
      <c r="F280" s="7" t="n">
        <v>1</v>
      </c>
      <c r="G280" s="7" t="n">
        <v>1</v>
      </c>
      <c r="H280" s="7" t="n">
        <v>1</v>
      </c>
      <c r="I280" s="7" t="n">
        <v>1</v>
      </c>
      <c r="J280" s="7" t="n">
        <v>1</v>
      </c>
      <c r="K280" s="7" t="n">
        <v>1</v>
      </c>
      <c r="L280" s="7" t="n">
        <v>1</v>
      </c>
      <c r="M280" s="7" t="s">
        <v>218</v>
      </c>
      <c r="N280" s="7" t="s">
        <v>218</v>
      </c>
      <c r="O280" s="7" t="s">
        <v>218</v>
      </c>
      <c r="P280" s="7" t="n">
        <v>1</v>
      </c>
      <c r="Q280" s="7" t="s">
        <v>218</v>
      </c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</row>
    <row r="281" s="10" customFormat="true" ht="15" hidden="false" customHeight="false" outlineLevel="0" collapsed="false">
      <c r="A281" s="10" t="n">
        <v>2004</v>
      </c>
      <c r="B281" s="7" t="n">
        <v>18</v>
      </c>
      <c r="C281" s="7"/>
      <c r="D281" s="7"/>
      <c r="E281" s="7" t="n">
        <v>2</v>
      </c>
      <c r="F281" s="7" t="n">
        <v>2</v>
      </c>
      <c r="G281" s="7" t="n">
        <v>2</v>
      </c>
      <c r="H281" s="7" t="n">
        <v>2</v>
      </c>
      <c r="I281" s="7" t="s">
        <v>218</v>
      </c>
      <c r="J281" s="7" t="n">
        <v>1</v>
      </c>
      <c r="K281" s="7" t="n">
        <v>2</v>
      </c>
      <c r="L281" s="7" t="n">
        <v>1</v>
      </c>
      <c r="M281" s="7" t="s">
        <v>218</v>
      </c>
      <c r="N281" s="7" t="s">
        <v>218</v>
      </c>
      <c r="O281" s="7" t="n">
        <v>1</v>
      </c>
      <c r="P281" s="7" t="s">
        <v>218</v>
      </c>
      <c r="Q281" s="7" t="n">
        <v>1</v>
      </c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</row>
    <row r="282" s="10" customFormat="true" ht="15" hidden="false" customHeight="false" outlineLevel="0" collapsed="false">
      <c r="A282" s="10" t="n">
        <v>2004</v>
      </c>
      <c r="B282" s="7" t="n">
        <v>19</v>
      </c>
      <c r="C282" s="7"/>
      <c r="D282" s="7"/>
      <c r="E282" s="7" t="s">
        <v>218</v>
      </c>
      <c r="F282" s="7" t="n">
        <v>2</v>
      </c>
      <c r="G282" s="7" t="s">
        <v>218</v>
      </c>
      <c r="H282" s="7" t="n">
        <v>2</v>
      </c>
      <c r="I282" s="7" t="n">
        <v>1</v>
      </c>
      <c r="J282" s="7" t="n">
        <v>2</v>
      </c>
      <c r="K282" s="7" t="n">
        <v>1</v>
      </c>
      <c r="L282" s="7" t="n">
        <v>1</v>
      </c>
      <c r="M282" s="7" t="n">
        <v>1</v>
      </c>
      <c r="N282" s="7" t="n">
        <v>1</v>
      </c>
      <c r="O282" s="7" t="n">
        <v>2</v>
      </c>
      <c r="P282" s="7" t="n">
        <v>2</v>
      </c>
      <c r="Q282" s="7" t="n">
        <v>1</v>
      </c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</row>
    <row r="283" s="10" customFormat="true" ht="15" hidden="false" customHeight="false" outlineLevel="0" collapsed="false">
      <c r="A283" s="10" t="n">
        <v>2004</v>
      </c>
      <c r="B283" s="7" t="n">
        <v>20</v>
      </c>
      <c r="C283" s="7"/>
      <c r="D283" s="7"/>
      <c r="E283" s="7" t="n">
        <v>2</v>
      </c>
      <c r="F283" s="7" t="n">
        <v>2</v>
      </c>
      <c r="G283" s="7" t="n">
        <v>2</v>
      </c>
      <c r="H283" s="7" t="n">
        <v>1</v>
      </c>
      <c r="I283" s="7" t="n">
        <v>1</v>
      </c>
      <c r="J283" s="7" t="n">
        <v>1</v>
      </c>
      <c r="K283" s="7" t="n">
        <v>1</v>
      </c>
      <c r="L283" s="7" t="n">
        <v>2</v>
      </c>
      <c r="M283" s="7" t="n">
        <v>1</v>
      </c>
      <c r="N283" s="7" t="n">
        <v>1</v>
      </c>
      <c r="O283" s="7" t="n">
        <v>1</v>
      </c>
      <c r="P283" s="7" t="n">
        <v>2</v>
      </c>
      <c r="Q283" s="7" t="n">
        <v>1</v>
      </c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</row>
    <row r="284" s="10" customFormat="true" ht="15" hidden="false" customHeight="false" outlineLevel="0" collapsed="false">
      <c r="A284" s="10" t="n">
        <v>2004</v>
      </c>
      <c r="B284" s="7" t="n">
        <v>21</v>
      </c>
      <c r="C284" s="7"/>
      <c r="D284" s="7"/>
      <c r="E284" s="7" t="n">
        <v>1</v>
      </c>
      <c r="F284" s="7" t="n">
        <v>1</v>
      </c>
      <c r="G284" s="7" t="n">
        <v>1</v>
      </c>
      <c r="H284" s="7" t="n">
        <v>1</v>
      </c>
      <c r="I284" s="7" t="n">
        <v>1</v>
      </c>
      <c r="J284" s="7" t="n">
        <v>1</v>
      </c>
      <c r="K284" s="7" t="n">
        <v>1</v>
      </c>
      <c r="L284" s="7" t="s">
        <v>218</v>
      </c>
      <c r="M284" s="7" t="n">
        <v>2</v>
      </c>
      <c r="N284" s="7" t="s">
        <v>218</v>
      </c>
      <c r="O284" s="7" t="n">
        <v>1</v>
      </c>
      <c r="P284" s="7" t="n">
        <v>1</v>
      </c>
      <c r="Q284" s="7" t="n">
        <v>1</v>
      </c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</row>
    <row r="285" s="10" customFormat="true" ht="15" hidden="false" customHeight="false" outlineLevel="0" collapsed="false">
      <c r="A285" s="10" t="n">
        <v>2004</v>
      </c>
      <c r="B285" s="7" t="n">
        <v>22</v>
      </c>
      <c r="C285" s="7"/>
      <c r="D285" s="7"/>
      <c r="E285" s="7" t="n">
        <v>1</v>
      </c>
      <c r="F285" s="7" t="n">
        <v>1</v>
      </c>
      <c r="G285" s="7" t="n">
        <v>1</v>
      </c>
      <c r="H285" s="7" t="s">
        <v>218</v>
      </c>
      <c r="I285" s="7" t="s">
        <v>218</v>
      </c>
      <c r="J285" s="7" t="n">
        <v>2</v>
      </c>
      <c r="K285" s="7" t="n">
        <v>1</v>
      </c>
      <c r="L285" s="7" t="n">
        <v>2</v>
      </c>
      <c r="M285" s="7" t="s">
        <v>218</v>
      </c>
      <c r="N285" s="7" t="s">
        <v>218</v>
      </c>
      <c r="O285" s="7" t="n">
        <v>1</v>
      </c>
      <c r="P285" s="7" t="n">
        <v>2</v>
      </c>
      <c r="Q285" s="7" t="n">
        <v>2</v>
      </c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</row>
    <row r="286" s="10" customFormat="true" ht="15" hidden="false" customHeight="false" outlineLevel="0" collapsed="false">
      <c r="A286" s="10" t="n">
        <v>2004</v>
      </c>
      <c r="B286" s="7" t="n">
        <v>23</v>
      </c>
      <c r="C286" s="7"/>
      <c r="D286" s="7"/>
      <c r="E286" s="7" t="n">
        <v>1</v>
      </c>
      <c r="F286" s="7" t="n">
        <v>1</v>
      </c>
      <c r="G286" s="7" t="n">
        <v>1</v>
      </c>
      <c r="H286" s="7" t="n">
        <v>2</v>
      </c>
      <c r="I286" s="7" t="n">
        <v>2</v>
      </c>
      <c r="J286" s="7" t="n">
        <v>2</v>
      </c>
      <c r="K286" s="7" t="n">
        <v>1</v>
      </c>
      <c r="L286" s="7" t="n">
        <v>1</v>
      </c>
      <c r="M286" s="7" t="n">
        <v>1</v>
      </c>
      <c r="N286" s="7" t="n">
        <v>1</v>
      </c>
      <c r="O286" s="7" t="n">
        <v>2</v>
      </c>
      <c r="P286" s="7" t="n">
        <v>1</v>
      </c>
      <c r="Q286" s="7" t="n">
        <v>1</v>
      </c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</row>
    <row r="287" s="10" customFormat="true" ht="15" hidden="false" customHeight="false" outlineLevel="0" collapsed="false">
      <c r="A287" s="10" t="n">
        <v>2004</v>
      </c>
      <c r="B287" s="7" t="n">
        <v>24</v>
      </c>
      <c r="C287" s="7"/>
      <c r="D287" s="7"/>
      <c r="E287" s="7" t="s">
        <v>218</v>
      </c>
      <c r="F287" s="7" t="n">
        <v>1</v>
      </c>
      <c r="G287" s="7" t="n">
        <v>2</v>
      </c>
      <c r="H287" s="7" t="n">
        <v>1</v>
      </c>
      <c r="I287" s="7" t="n">
        <v>1</v>
      </c>
      <c r="J287" s="7" t="s">
        <v>218</v>
      </c>
      <c r="K287" s="7" t="n">
        <v>1</v>
      </c>
      <c r="L287" s="7" t="s">
        <v>218</v>
      </c>
      <c r="M287" s="7" t="n">
        <v>2</v>
      </c>
      <c r="N287" s="7" t="n">
        <v>1</v>
      </c>
      <c r="O287" s="7" t="n">
        <v>1</v>
      </c>
      <c r="P287" s="7" t="n">
        <v>1</v>
      </c>
      <c r="Q287" s="7" t="n">
        <v>1</v>
      </c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</row>
    <row r="288" s="10" customFormat="true" ht="15" hidden="false" customHeight="false" outlineLevel="0" collapsed="false">
      <c r="A288" s="10" t="n">
        <v>2004</v>
      </c>
      <c r="B288" s="7" t="n">
        <v>25</v>
      </c>
      <c r="C288" s="7"/>
      <c r="D288" s="7"/>
      <c r="E288" s="7" t="n">
        <v>2</v>
      </c>
      <c r="F288" s="7" t="n">
        <v>2</v>
      </c>
      <c r="G288" s="7" t="s">
        <v>218</v>
      </c>
      <c r="H288" s="7" t="n">
        <v>1</v>
      </c>
      <c r="I288" s="7" t="n">
        <v>2</v>
      </c>
      <c r="J288" s="7" t="n">
        <v>2</v>
      </c>
      <c r="K288" s="7" t="s">
        <v>218</v>
      </c>
      <c r="L288" s="7" t="n">
        <v>1</v>
      </c>
      <c r="M288" s="7" t="s">
        <v>218</v>
      </c>
      <c r="N288" s="7" t="n">
        <v>1</v>
      </c>
      <c r="O288" s="7" t="s">
        <v>218</v>
      </c>
      <c r="P288" s="7" t="n">
        <v>1</v>
      </c>
      <c r="Q288" s="7" t="n">
        <v>1</v>
      </c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</row>
    <row r="289" s="10" customFormat="true" ht="15" hidden="false" customHeight="false" outlineLevel="0" collapsed="false">
      <c r="A289" s="10" t="n">
        <v>2004</v>
      </c>
      <c r="B289" s="7" t="n">
        <v>26</v>
      </c>
      <c r="C289" s="7"/>
      <c r="D289" s="7"/>
      <c r="E289" s="7" t="s">
        <v>218</v>
      </c>
      <c r="F289" s="7" t="n">
        <v>1</v>
      </c>
      <c r="G289" s="7" t="s">
        <v>218</v>
      </c>
      <c r="H289" s="7" t="n">
        <v>2</v>
      </c>
      <c r="I289" s="7" t="s">
        <v>218</v>
      </c>
      <c r="J289" s="7" t="n">
        <v>2</v>
      </c>
      <c r="K289" s="7" t="n">
        <v>1</v>
      </c>
      <c r="L289" s="7" t="n">
        <v>1</v>
      </c>
      <c r="M289" s="7" t="s">
        <v>218</v>
      </c>
      <c r="N289" s="7" t="n">
        <v>1</v>
      </c>
      <c r="O289" s="7" t="n">
        <v>2</v>
      </c>
      <c r="P289" s="7" t="n">
        <v>2</v>
      </c>
      <c r="Q289" s="7" t="n">
        <v>2</v>
      </c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</row>
    <row r="290" s="10" customFormat="true" ht="15" hidden="false" customHeight="false" outlineLevel="0" collapsed="false">
      <c r="A290" s="10" t="n">
        <v>2004</v>
      </c>
      <c r="B290" s="7" t="n">
        <v>27</v>
      </c>
      <c r="C290" s="7"/>
      <c r="D290" s="7"/>
      <c r="E290" s="7" t="n">
        <v>2</v>
      </c>
      <c r="F290" s="7" t="n">
        <v>2</v>
      </c>
      <c r="G290" s="7" t="n">
        <v>2</v>
      </c>
      <c r="H290" s="7" t="n">
        <v>1</v>
      </c>
      <c r="I290" s="7" t="n">
        <v>2</v>
      </c>
      <c r="J290" s="7" t="s">
        <v>218</v>
      </c>
      <c r="K290" s="7" t="n">
        <v>2</v>
      </c>
      <c r="L290" s="7" t="n">
        <v>2</v>
      </c>
      <c r="M290" s="7" t="n">
        <v>2</v>
      </c>
      <c r="N290" s="7" t="n">
        <v>2</v>
      </c>
      <c r="O290" s="7" t="n">
        <v>2</v>
      </c>
      <c r="P290" s="7" t="n">
        <v>2</v>
      </c>
      <c r="Q290" s="7" t="s">
        <v>218</v>
      </c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</row>
    <row r="291" s="10" customFormat="true" ht="15" hidden="false" customHeight="false" outlineLevel="0" collapsed="false">
      <c r="A291" s="10" t="n">
        <v>2004</v>
      </c>
      <c r="B291" s="7" t="n">
        <v>28</v>
      </c>
      <c r="C291" s="7"/>
      <c r="D291" s="7"/>
      <c r="E291" s="7" t="n">
        <v>1</v>
      </c>
      <c r="F291" s="7" t="n">
        <v>1</v>
      </c>
      <c r="G291" s="7" t="s">
        <v>218</v>
      </c>
      <c r="H291" s="7" t="n">
        <v>1</v>
      </c>
      <c r="I291" s="7" t="n">
        <v>1</v>
      </c>
      <c r="J291" s="7" t="n">
        <v>1</v>
      </c>
      <c r="K291" s="7" t="s">
        <v>218</v>
      </c>
      <c r="L291" s="7" t="n">
        <v>2</v>
      </c>
      <c r="M291" s="7" t="n">
        <v>1</v>
      </c>
      <c r="N291" s="7" t="n">
        <v>1</v>
      </c>
      <c r="O291" s="7" t="n">
        <v>2</v>
      </c>
      <c r="P291" s="7" t="n">
        <v>1</v>
      </c>
      <c r="Q291" s="7" t="n">
        <v>2</v>
      </c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</row>
    <row r="292" s="10" customFormat="true" ht="15" hidden="false" customHeight="false" outlineLevel="0" collapsed="false">
      <c r="A292" s="10" t="n">
        <v>2004</v>
      </c>
      <c r="B292" s="7" t="n">
        <v>29</v>
      </c>
      <c r="C292" s="7"/>
      <c r="D292" s="7"/>
      <c r="E292" s="7" t="n">
        <v>1</v>
      </c>
      <c r="F292" s="7" t="s">
        <v>218</v>
      </c>
      <c r="G292" s="7" t="s">
        <v>218</v>
      </c>
      <c r="H292" s="7" t="s">
        <v>218</v>
      </c>
      <c r="I292" s="7" t="s">
        <v>218</v>
      </c>
      <c r="J292" s="7" t="s">
        <v>218</v>
      </c>
      <c r="K292" s="7" t="n">
        <v>1</v>
      </c>
      <c r="L292" s="7" t="n">
        <v>2</v>
      </c>
      <c r="M292" s="7" t="n">
        <v>1</v>
      </c>
      <c r="N292" s="7" t="n">
        <v>2</v>
      </c>
      <c r="O292" s="7" t="n">
        <v>2</v>
      </c>
      <c r="P292" s="7" t="n">
        <v>1</v>
      </c>
      <c r="Q292" s="7" t="n">
        <v>1</v>
      </c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</row>
    <row r="293" s="10" customFormat="true" ht="15" hidden="false" customHeight="false" outlineLevel="0" collapsed="false">
      <c r="A293" s="10" t="n">
        <v>2004</v>
      </c>
      <c r="B293" s="7" t="n">
        <v>30</v>
      </c>
      <c r="C293" s="7"/>
      <c r="D293" s="7"/>
      <c r="E293" s="7" t="n">
        <v>1</v>
      </c>
      <c r="F293" s="7" t="n">
        <v>2</v>
      </c>
      <c r="G293" s="7" t="n">
        <v>2</v>
      </c>
      <c r="H293" s="7" t="s">
        <v>218</v>
      </c>
      <c r="I293" s="7" t="n">
        <v>2</v>
      </c>
      <c r="J293" s="7" t="n">
        <v>1</v>
      </c>
      <c r="K293" s="7" t="n">
        <v>1</v>
      </c>
      <c r="L293" s="7" t="s">
        <v>218</v>
      </c>
      <c r="M293" s="7" t="s">
        <v>218</v>
      </c>
      <c r="N293" s="7" t="n">
        <v>1</v>
      </c>
      <c r="O293" s="7" t="n">
        <v>1</v>
      </c>
      <c r="P293" s="7" t="s">
        <v>218</v>
      </c>
      <c r="Q293" s="7" t="n">
        <v>2</v>
      </c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</row>
    <row r="294" s="10" customFormat="true" ht="15" hidden="false" customHeight="false" outlineLevel="0" collapsed="false">
      <c r="A294" s="10" t="n">
        <v>2004</v>
      </c>
      <c r="B294" s="7" t="n">
        <v>31</v>
      </c>
      <c r="C294" s="7"/>
      <c r="D294" s="7"/>
      <c r="E294" s="7" t="n">
        <v>1</v>
      </c>
      <c r="F294" s="7" t="n">
        <v>1</v>
      </c>
      <c r="G294" s="7" t="n">
        <v>1</v>
      </c>
      <c r="H294" s="7" t="s">
        <v>218</v>
      </c>
      <c r="I294" s="7" t="s">
        <v>218</v>
      </c>
      <c r="J294" s="7" t="n">
        <v>2</v>
      </c>
      <c r="K294" s="7" t="n">
        <v>1</v>
      </c>
      <c r="L294" s="7" t="n">
        <v>1</v>
      </c>
      <c r="M294" s="7" t="n">
        <v>1</v>
      </c>
      <c r="N294" s="7" t="s">
        <v>218</v>
      </c>
      <c r="O294" s="7" t="s">
        <v>218</v>
      </c>
      <c r="P294" s="7" t="s">
        <v>218</v>
      </c>
      <c r="Q294" s="7" t="n">
        <v>2</v>
      </c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</row>
    <row r="295" s="10" customFormat="true" ht="15" hidden="false" customHeight="false" outlineLevel="0" collapsed="false">
      <c r="A295" s="10" t="n">
        <v>2004</v>
      </c>
      <c r="B295" s="7" t="n">
        <v>32</v>
      </c>
      <c r="C295" s="7"/>
      <c r="D295" s="7"/>
      <c r="E295" s="7" t="n">
        <v>1</v>
      </c>
      <c r="F295" s="7" t="n">
        <v>1</v>
      </c>
      <c r="G295" s="7" t="n">
        <v>1</v>
      </c>
      <c r="H295" s="7" t="n">
        <v>1</v>
      </c>
      <c r="I295" s="7" t="n">
        <v>2</v>
      </c>
      <c r="J295" s="7" t="s">
        <v>218</v>
      </c>
      <c r="K295" s="7" t="n">
        <v>2</v>
      </c>
      <c r="L295" s="7" t="n">
        <v>1</v>
      </c>
      <c r="M295" s="7" t="n">
        <v>2</v>
      </c>
      <c r="N295" s="7" t="n">
        <v>2</v>
      </c>
      <c r="O295" s="7" t="n">
        <v>1</v>
      </c>
      <c r="P295" s="7" t="n">
        <v>1</v>
      </c>
      <c r="Q295" s="7" t="n">
        <v>1</v>
      </c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</row>
    <row r="296" s="10" customFormat="true" ht="15" hidden="false" customHeight="false" outlineLevel="0" collapsed="false">
      <c r="A296" s="10" t="n">
        <v>2004</v>
      </c>
      <c r="B296" s="7" t="n">
        <v>33</v>
      </c>
      <c r="C296" s="7"/>
      <c r="D296" s="7"/>
      <c r="E296" s="7" t="s">
        <v>218</v>
      </c>
      <c r="F296" s="7" t="n">
        <v>2</v>
      </c>
      <c r="G296" s="7" t="n">
        <v>1</v>
      </c>
      <c r="H296" s="7" t="s">
        <v>218</v>
      </c>
      <c r="I296" s="7" t="n">
        <v>2</v>
      </c>
      <c r="J296" s="7" t="n">
        <v>2</v>
      </c>
      <c r="K296" s="7" t="s">
        <v>218</v>
      </c>
      <c r="L296" s="7" t="n">
        <v>1</v>
      </c>
      <c r="M296" s="7" t="n">
        <v>2</v>
      </c>
      <c r="N296" s="7" t="s">
        <v>218</v>
      </c>
      <c r="O296" s="7" t="n">
        <v>1</v>
      </c>
      <c r="P296" s="7" t="n">
        <v>1</v>
      </c>
      <c r="Q296" s="7" t="n">
        <v>2</v>
      </c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</row>
    <row r="297" s="10" customFormat="true" ht="15" hidden="false" customHeight="false" outlineLevel="0" collapsed="false">
      <c r="A297" s="10" t="n">
        <v>2004</v>
      </c>
      <c r="B297" s="7" t="n">
        <v>34</v>
      </c>
      <c r="C297" s="7"/>
      <c r="D297" s="7"/>
      <c r="E297" s="7" t="n">
        <v>2</v>
      </c>
      <c r="F297" s="7" t="n">
        <v>1</v>
      </c>
      <c r="G297" s="7" t="n">
        <v>1</v>
      </c>
      <c r="H297" s="7" t="s">
        <v>218</v>
      </c>
      <c r="I297" s="7" t="n">
        <v>2</v>
      </c>
      <c r="J297" s="7" t="n">
        <v>1</v>
      </c>
      <c r="K297" s="7" t="n">
        <v>1</v>
      </c>
      <c r="L297" s="7" t="n">
        <v>2</v>
      </c>
      <c r="M297" s="7" t="s">
        <v>218</v>
      </c>
      <c r="N297" s="7" t="s">
        <v>218</v>
      </c>
      <c r="O297" s="7" t="n">
        <v>1</v>
      </c>
      <c r="P297" s="7" t="n">
        <v>2</v>
      </c>
      <c r="Q297" s="7" t="n">
        <v>1</v>
      </c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</row>
    <row r="298" s="10" customFormat="true" ht="15" hidden="false" customHeight="false" outlineLevel="0" collapsed="false">
      <c r="A298" s="10" t="n">
        <v>2004</v>
      </c>
      <c r="B298" s="7" t="n">
        <v>35</v>
      </c>
      <c r="C298" s="7"/>
      <c r="D298" s="7"/>
      <c r="E298" s="7" t="s">
        <v>218</v>
      </c>
      <c r="F298" s="7" t="s">
        <v>218</v>
      </c>
      <c r="G298" s="7" t="s">
        <v>218</v>
      </c>
      <c r="H298" s="7" t="n">
        <v>2</v>
      </c>
      <c r="I298" s="7" t="s">
        <v>218</v>
      </c>
      <c r="J298" s="7" t="n">
        <v>2</v>
      </c>
      <c r="K298" s="7" t="n">
        <v>1</v>
      </c>
      <c r="L298" s="7" t="s">
        <v>218</v>
      </c>
      <c r="M298" s="7" t="n">
        <v>2</v>
      </c>
      <c r="N298" s="7" t="n">
        <v>1</v>
      </c>
      <c r="O298" s="7" t="s">
        <v>218</v>
      </c>
      <c r="P298" s="7" t="s">
        <v>218</v>
      </c>
      <c r="Q298" s="7" t="n">
        <v>1</v>
      </c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</row>
    <row r="299" s="10" customFormat="true" ht="15" hidden="false" customHeight="false" outlineLevel="0" collapsed="false">
      <c r="A299" s="10" t="n">
        <v>2004</v>
      </c>
      <c r="B299" s="7" t="n">
        <v>36</v>
      </c>
      <c r="C299" s="7"/>
      <c r="D299" s="7"/>
      <c r="E299" s="7" t="n">
        <v>1</v>
      </c>
      <c r="F299" s="7" t="s">
        <v>218</v>
      </c>
      <c r="G299" s="7" t="n">
        <v>1</v>
      </c>
      <c r="H299" s="7" t="s">
        <v>218</v>
      </c>
      <c r="I299" s="7" t="n">
        <v>2</v>
      </c>
      <c r="J299" s="7" t="s">
        <v>218</v>
      </c>
      <c r="K299" s="7" t="s">
        <v>218</v>
      </c>
      <c r="L299" s="7" t="n">
        <v>2</v>
      </c>
      <c r="M299" s="7" t="s">
        <v>218</v>
      </c>
      <c r="N299" s="7" t="s">
        <v>218</v>
      </c>
      <c r="O299" s="7" t="n">
        <v>1</v>
      </c>
      <c r="P299" s="7" t="n">
        <v>1</v>
      </c>
      <c r="Q299" s="7" t="n">
        <v>1</v>
      </c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</row>
    <row r="300" s="10" customFormat="true" ht="15" hidden="false" customHeight="false" outlineLevel="0" collapsed="false">
      <c r="A300" s="10" t="n">
        <v>2004</v>
      </c>
      <c r="B300" s="7" t="n">
        <v>37</v>
      </c>
      <c r="C300" s="7"/>
      <c r="D300" s="7"/>
      <c r="E300" s="7" t="n">
        <v>1</v>
      </c>
      <c r="F300" s="7" t="n">
        <v>1</v>
      </c>
      <c r="G300" s="7" t="s">
        <v>218</v>
      </c>
      <c r="H300" s="7" t="n">
        <v>1</v>
      </c>
      <c r="I300" s="7" t="n">
        <v>2</v>
      </c>
      <c r="J300" s="7" t="n">
        <v>1</v>
      </c>
      <c r="K300" s="7" t="n">
        <v>1</v>
      </c>
      <c r="L300" s="7" t="s">
        <v>218</v>
      </c>
      <c r="M300" s="7" t="n">
        <v>1</v>
      </c>
      <c r="N300" s="7" t="n">
        <v>1</v>
      </c>
      <c r="O300" s="7" t="n">
        <v>2</v>
      </c>
      <c r="P300" s="7" t="s">
        <v>218</v>
      </c>
      <c r="Q300" s="7" t="n">
        <v>2</v>
      </c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</row>
    <row r="301" s="10" customFormat="true" ht="15" hidden="false" customHeight="false" outlineLevel="0" collapsed="false">
      <c r="A301" s="10" t="n">
        <v>2004</v>
      </c>
      <c r="B301" s="7" t="n">
        <v>38</v>
      </c>
      <c r="C301" s="7"/>
      <c r="D301" s="7"/>
      <c r="E301" s="7" t="s">
        <v>218</v>
      </c>
      <c r="F301" s="7" t="s">
        <v>218</v>
      </c>
      <c r="G301" s="7" t="n">
        <v>1</v>
      </c>
      <c r="H301" s="7" t="s">
        <v>218</v>
      </c>
      <c r="I301" s="7" t="s">
        <v>218</v>
      </c>
      <c r="J301" s="7" t="s">
        <v>218</v>
      </c>
      <c r="K301" s="7" t="s">
        <v>218</v>
      </c>
      <c r="L301" s="7" t="s">
        <v>218</v>
      </c>
      <c r="M301" s="7" t="s">
        <v>218</v>
      </c>
      <c r="N301" s="7" t="n">
        <v>2</v>
      </c>
      <c r="O301" s="7" t="s">
        <v>218</v>
      </c>
      <c r="P301" s="7" t="s">
        <v>218</v>
      </c>
      <c r="Q301" s="7" t="n">
        <v>1</v>
      </c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</row>
    <row r="302" s="10" customFormat="true" ht="15" hidden="false" customHeight="false" outlineLevel="0" collapsed="false">
      <c r="A302" s="10" t="n">
        <v>2004</v>
      </c>
      <c r="B302" s="7" t="n">
        <v>39</v>
      </c>
      <c r="C302" s="7"/>
      <c r="D302" s="7"/>
      <c r="E302" s="7" t="n">
        <v>1</v>
      </c>
      <c r="F302" s="7" t="n">
        <v>1</v>
      </c>
      <c r="G302" s="7" t="n">
        <v>1</v>
      </c>
      <c r="H302" s="7" t="n">
        <v>2</v>
      </c>
      <c r="I302" s="7" t="n">
        <v>1</v>
      </c>
      <c r="J302" s="7" t="n">
        <v>1</v>
      </c>
      <c r="K302" s="7" t="n">
        <v>2</v>
      </c>
      <c r="L302" s="7" t="n">
        <v>1</v>
      </c>
      <c r="M302" s="7" t="n">
        <v>1</v>
      </c>
      <c r="N302" s="7" t="s">
        <v>218</v>
      </c>
      <c r="O302" s="7" t="n">
        <v>2</v>
      </c>
      <c r="P302" s="7" t="s">
        <v>218</v>
      </c>
      <c r="Q302" s="7" t="n">
        <v>1</v>
      </c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</row>
    <row r="303" s="10" customFormat="true" ht="15" hidden="false" customHeight="false" outlineLevel="0" collapsed="false">
      <c r="A303" s="10" t="n">
        <v>2004</v>
      </c>
      <c r="B303" s="7" t="n">
        <v>40</v>
      </c>
      <c r="C303" s="7"/>
      <c r="D303" s="7"/>
      <c r="E303" s="7" t="n">
        <v>2</v>
      </c>
      <c r="F303" s="7" t="n">
        <v>2</v>
      </c>
      <c r="G303" s="7" t="s">
        <v>218</v>
      </c>
      <c r="H303" s="7" t="n">
        <v>2</v>
      </c>
      <c r="I303" s="7" t="s">
        <v>218</v>
      </c>
      <c r="J303" s="7" t="n">
        <v>1</v>
      </c>
      <c r="K303" s="7" t="n">
        <v>2</v>
      </c>
      <c r="L303" s="7" t="n">
        <v>1</v>
      </c>
      <c r="M303" s="7" t="n">
        <v>2</v>
      </c>
      <c r="N303" s="7" t="n">
        <v>1</v>
      </c>
      <c r="O303" s="7" t="n">
        <v>2</v>
      </c>
      <c r="P303" s="7" t="s">
        <v>218</v>
      </c>
      <c r="Q303" s="7" t="s">
        <v>218</v>
      </c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</row>
    <row r="304" s="10" customFormat="true" ht="15" hidden="false" customHeight="false" outlineLevel="0" collapsed="false">
      <c r="A304" s="10" t="n">
        <v>2004</v>
      </c>
      <c r="B304" s="7" t="n">
        <v>41</v>
      </c>
      <c r="C304" s="7"/>
      <c r="D304" s="7"/>
      <c r="E304" s="7" t="s">
        <v>218</v>
      </c>
      <c r="F304" s="7" t="s">
        <v>218</v>
      </c>
      <c r="G304" s="7" t="s">
        <v>218</v>
      </c>
      <c r="H304" s="7" t="n">
        <v>1</v>
      </c>
      <c r="I304" s="7" t="n">
        <v>2</v>
      </c>
      <c r="J304" s="7" t="n">
        <v>1</v>
      </c>
      <c r="K304" s="7" t="n">
        <v>1</v>
      </c>
      <c r="L304" s="7" t="s">
        <v>218</v>
      </c>
      <c r="M304" s="7" t="n">
        <v>2</v>
      </c>
      <c r="N304" s="7" t="n">
        <v>1</v>
      </c>
      <c r="O304" s="7" t="n">
        <v>1</v>
      </c>
      <c r="P304" s="7" t="s">
        <v>218</v>
      </c>
      <c r="Q304" s="7" t="n">
        <v>1</v>
      </c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</row>
    <row r="305" s="10" customFormat="true" ht="15" hidden="false" customHeight="false" outlineLevel="0" collapsed="false">
      <c r="A305" s="10" t="n">
        <v>2004</v>
      </c>
      <c r="B305" s="7" t="n">
        <v>42</v>
      </c>
      <c r="C305" s="7"/>
      <c r="D305" s="7"/>
      <c r="E305" s="7" t="s">
        <v>218</v>
      </c>
      <c r="F305" s="7" t="n">
        <v>1</v>
      </c>
      <c r="G305" s="7" t="n">
        <v>2</v>
      </c>
      <c r="H305" s="7" t="s">
        <v>218</v>
      </c>
      <c r="I305" s="7" t="n">
        <v>2</v>
      </c>
      <c r="J305" s="7" t="n">
        <v>2</v>
      </c>
      <c r="K305" s="7" t="n">
        <v>1</v>
      </c>
      <c r="L305" s="7" t="n">
        <v>1</v>
      </c>
      <c r="M305" s="7" t="n">
        <v>1</v>
      </c>
      <c r="N305" s="7" t="n">
        <v>2</v>
      </c>
      <c r="O305" s="7" t="n">
        <v>1</v>
      </c>
      <c r="P305" s="7" t="n">
        <v>1</v>
      </c>
      <c r="Q305" s="7" t="n">
        <v>2</v>
      </c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</row>
    <row r="306" s="10" customFormat="true" ht="15" hidden="false" customHeight="false" outlineLevel="0" collapsed="false">
      <c r="A306" s="10" t="n">
        <v>2004</v>
      </c>
      <c r="B306" s="7" t="n">
        <v>43</v>
      </c>
      <c r="C306" s="7"/>
      <c r="D306" s="7"/>
      <c r="E306" s="7" t="s">
        <v>218</v>
      </c>
      <c r="F306" s="7" t="n">
        <v>1</v>
      </c>
      <c r="G306" s="7" t="s">
        <v>218</v>
      </c>
      <c r="H306" s="7" t="n">
        <v>2</v>
      </c>
      <c r="I306" s="7" t="s">
        <v>218</v>
      </c>
      <c r="J306" s="7" t="n">
        <v>2</v>
      </c>
      <c r="K306" s="7" t="n">
        <v>2</v>
      </c>
      <c r="L306" s="7" t="n">
        <v>1</v>
      </c>
      <c r="M306" s="7" t="s">
        <v>218</v>
      </c>
      <c r="N306" s="7" t="s">
        <v>218</v>
      </c>
      <c r="O306" s="7" t="n">
        <v>1</v>
      </c>
      <c r="P306" s="7" t="n">
        <v>1</v>
      </c>
      <c r="Q306" s="7" t="n">
        <v>1</v>
      </c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</row>
    <row r="307" s="10" customFormat="true" ht="15" hidden="false" customHeight="false" outlineLevel="0" collapsed="false">
      <c r="A307" s="10" t="n">
        <v>2004</v>
      </c>
      <c r="B307" s="7" t="n">
        <v>44</v>
      </c>
      <c r="C307" s="7"/>
      <c r="D307" s="7"/>
      <c r="E307" s="7" t="n">
        <v>2</v>
      </c>
      <c r="F307" s="7" t="n">
        <v>1</v>
      </c>
      <c r="G307" s="7" t="n">
        <v>1</v>
      </c>
      <c r="H307" s="7" t="n">
        <v>1</v>
      </c>
      <c r="I307" s="7" t="s">
        <v>218</v>
      </c>
      <c r="J307" s="7" t="n">
        <v>1</v>
      </c>
      <c r="K307" s="7" t="n">
        <v>1</v>
      </c>
      <c r="L307" s="7" t="n">
        <v>1</v>
      </c>
      <c r="M307" s="7" t="s">
        <v>218</v>
      </c>
      <c r="N307" s="7" t="s">
        <v>218</v>
      </c>
      <c r="O307" s="7" t="n">
        <v>1</v>
      </c>
      <c r="P307" s="7" t="n">
        <v>2</v>
      </c>
      <c r="Q307" s="7" t="n">
        <v>1</v>
      </c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</row>
    <row r="308" s="10" customFormat="true" ht="15" hidden="false" customHeight="false" outlineLevel="0" collapsed="false">
      <c r="A308" s="10" t="n">
        <v>2004</v>
      </c>
      <c r="B308" s="7" t="n">
        <v>45</v>
      </c>
      <c r="C308" s="7"/>
      <c r="D308" s="7"/>
      <c r="E308" s="7" t="n">
        <v>1</v>
      </c>
      <c r="F308" s="7" t="n">
        <v>1</v>
      </c>
      <c r="G308" s="7" t="s">
        <v>218</v>
      </c>
      <c r="H308" s="7" t="n">
        <v>2</v>
      </c>
      <c r="I308" s="7" t="n">
        <v>1</v>
      </c>
      <c r="J308" s="7" t="s">
        <v>218</v>
      </c>
      <c r="K308" s="7" t="s">
        <v>218</v>
      </c>
      <c r="L308" s="7" t="s">
        <v>218</v>
      </c>
      <c r="M308" s="7" t="s">
        <v>218</v>
      </c>
      <c r="N308" s="7" t="s">
        <v>218</v>
      </c>
      <c r="O308" s="7" t="s">
        <v>218</v>
      </c>
      <c r="P308" s="7" t="s">
        <v>218</v>
      </c>
      <c r="Q308" s="7" t="n">
        <v>2</v>
      </c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</row>
    <row r="309" s="10" customFormat="true" ht="15" hidden="false" customHeight="false" outlineLevel="0" collapsed="false">
      <c r="A309" s="10" t="n">
        <v>2004</v>
      </c>
      <c r="B309" s="7" t="n">
        <v>46</v>
      </c>
      <c r="C309" s="7"/>
      <c r="D309" s="7"/>
      <c r="E309" s="7" t="n">
        <v>1</v>
      </c>
      <c r="F309" s="7" t="n">
        <v>1</v>
      </c>
      <c r="G309" s="7" t="s">
        <v>218</v>
      </c>
      <c r="H309" s="7" t="n">
        <v>1</v>
      </c>
      <c r="I309" s="7" t="n">
        <v>1</v>
      </c>
      <c r="J309" s="7" t="n">
        <v>1</v>
      </c>
      <c r="K309" s="7" t="s">
        <v>218</v>
      </c>
      <c r="L309" s="7" t="n">
        <v>2</v>
      </c>
      <c r="M309" s="7" t="n">
        <v>2</v>
      </c>
      <c r="N309" s="7" t="n">
        <v>1</v>
      </c>
      <c r="O309" s="7" t="s">
        <v>218</v>
      </c>
      <c r="P309" s="7" t="n">
        <v>1</v>
      </c>
      <c r="Q309" s="7" t="n">
        <v>1</v>
      </c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</row>
    <row r="310" s="10" customFormat="true" ht="15" hidden="false" customHeight="false" outlineLevel="0" collapsed="false">
      <c r="A310" s="10" t="n">
        <v>2004</v>
      </c>
      <c r="B310" s="7" t="n">
        <v>47</v>
      </c>
      <c r="C310" s="7"/>
      <c r="D310" s="7"/>
      <c r="E310" s="7" t="s">
        <v>218</v>
      </c>
      <c r="F310" s="7" t="s">
        <v>218</v>
      </c>
      <c r="G310" s="7" t="n">
        <v>2</v>
      </c>
      <c r="H310" s="7" t="n">
        <v>2</v>
      </c>
      <c r="I310" s="7" t="n">
        <v>2</v>
      </c>
      <c r="J310" s="7" t="n">
        <v>1</v>
      </c>
      <c r="K310" s="7" t="n">
        <v>1</v>
      </c>
      <c r="L310" s="7" t="n">
        <v>1</v>
      </c>
      <c r="M310" s="7" t="n">
        <v>1</v>
      </c>
      <c r="N310" s="7" t="n">
        <v>1</v>
      </c>
      <c r="O310" s="7" t="n">
        <v>2</v>
      </c>
      <c r="P310" s="7" t="n">
        <v>1</v>
      </c>
      <c r="Q310" s="7" t="n">
        <v>2</v>
      </c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</row>
    <row r="311" s="10" customFormat="true" ht="15" hidden="false" customHeight="false" outlineLevel="0" collapsed="false">
      <c r="A311" s="10" t="n">
        <v>2004</v>
      </c>
      <c r="B311" s="7" t="n">
        <v>48</v>
      </c>
      <c r="C311" s="7"/>
      <c r="D311" s="7"/>
      <c r="E311" s="7" t="n">
        <v>1</v>
      </c>
      <c r="F311" s="7" t="n">
        <v>1</v>
      </c>
      <c r="G311" s="7" t="n">
        <v>1</v>
      </c>
      <c r="H311" s="7" t="n">
        <v>2</v>
      </c>
      <c r="I311" s="7" t="n">
        <v>2</v>
      </c>
      <c r="J311" s="7" t="s">
        <v>218</v>
      </c>
      <c r="K311" s="7" t="n">
        <v>2</v>
      </c>
      <c r="L311" s="7" t="n">
        <v>2</v>
      </c>
      <c r="M311" s="7" t="s">
        <v>218</v>
      </c>
      <c r="N311" s="7" t="n">
        <v>2</v>
      </c>
      <c r="O311" s="7" t="n">
        <v>1</v>
      </c>
      <c r="P311" s="7" t="s">
        <v>218</v>
      </c>
      <c r="Q311" s="7" t="n">
        <v>1</v>
      </c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</row>
    <row r="312" s="10" customFormat="true" ht="15" hidden="false" customHeight="false" outlineLevel="0" collapsed="false">
      <c r="A312" s="10" t="n">
        <v>2004</v>
      </c>
      <c r="B312" s="7" t="n">
        <v>49</v>
      </c>
      <c r="C312" s="7"/>
      <c r="D312" s="7"/>
      <c r="E312" s="7" t="n">
        <v>2</v>
      </c>
      <c r="F312" s="7" t="n">
        <v>2</v>
      </c>
      <c r="G312" s="7" t="n">
        <v>1</v>
      </c>
      <c r="H312" s="7" t="n">
        <v>2</v>
      </c>
      <c r="I312" s="7" t="n">
        <v>2</v>
      </c>
      <c r="J312" s="7" t="s">
        <v>218</v>
      </c>
      <c r="K312" s="7" t="n">
        <v>1</v>
      </c>
      <c r="L312" s="7" t="n">
        <v>1</v>
      </c>
      <c r="M312" s="7" t="n">
        <v>2</v>
      </c>
      <c r="N312" s="7" t="n">
        <v>2</v>
      </c>
      <c r="O312" s="7" t="s">
        <v>218</v>
      </c>
      <c r="P312" s="7" t="n">
        <v>1</v>
      </c>
      <c r="Q312" s="7" t="n">
        <v>1</v>
      </c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</row>
    <row r="313" s="10" customFormat="true" ht="15" hidden="false" customHeight="false" outlineLevel="0" collapsed="false">
      <c r="A313" s="10" t="n">
        <v>2004</v>
      </c>
      <c r="B313" s="7" t="n">
        <v>50</v>
      </c>
      <c r="C313" s="7"/>
      <c r="D313" s="7"/>
      <c r="E313" s="7" t="n">
        <v>2</v>
      </c>
      <c r="F313" s="7" t="s">
        <v>218</v>
      </c>
      <c r="G313" s="7" t="s">
        <v>218</v>
      </c>
      <c r="H313" s="7" t="n">
        <v>1</v>
      </c>
      <c r="I313" s="7" t="s">
        <v>218</v>
      </c>
      <c r="J313" s="7" t="n">
        <v>2</v>
      </c>
      <c r="K313" s="7" t="n">
        <v>1</v>
      </c>
      <c r="L313" s="7" t="n">
        <v>2</v>
      </c>
      <c r="M313" s="7" t="s">
        <v>218</v>
      </c>
      <c r="N313" s="7" t="s">
        <v>218</v>
      </c>
      <c r="O313" s="7" t="n">
        <v>2</v>
      </c>
      <c r="P313" s="7" t="s">
        <v>218</v>
      </c>
      <c r="Q313" s="7" t="s">
        <v>218</v>
      </c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</row>
    <row r="314" s="10" customFormat="true" ht="15" hidden="false" customHeight="false" outlineLevel="0" collapsed="false">
      <c r="A314" s="10" t="n">
        <v>2004</v>
      </c>
      <c r="B314" s="7" t="n">
        <v>51</v>
      </c>
      <c r="C314" s="7"/>
      <c r="D314" s="7"/>
      <c r="E314" s="7" t="s">
        <v>218</v>
      </c>
      <c r="F314" s="7" t="n">
        <v>1</v>
      </c>
      <c r="G314" s="7" t="n">
        <v>1</v>
      </c>
      <c r="H314" s="7" t="n">
        <v>1</v>
      </c>
      <c r="I314" s="7" t="n">
        <v>1</v>
      </c>
      <c r="J314" s="7" t="n">
        <v>1</v>
      </c>
      <c r="K314" s="7" t="n">
        <v>1</v>
      </c>
      <c r="L314" s="7" t="n">
        <v>2</v>
      </c>
      <c r="M314" s="7" t="n">
        <v>1</v>
      </c>
      <c r="N314" s="7" t="s">
        <v>218</v>
      </c>
      <c r="O314" s="7" t="n">
        <v>1</v>
      </c>
      <c r="P314" s="7" t="n">
        <v>1</v>
      </c>
      <c r="Q314" s="7" t="s">
        <v>218</v>
      </c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</row>
    <row r="315" s="10" customFormat="true" ht="15" hidden="false" customHeight="false" outlineLevel="0" collapsed="false">
      <c r="A315" s="10" t="n">
        <v>2004</v>
      </c>
      <c r="B315" s="7" t="n">
        <v>52</v>
      </c>
      <c r="C315" s="7"/>
      <c r="D315" s="7"/>
      <c r="E315" s="7" t="n">
        <v>1</v>
      </c>
      <c r="F315" s="7" t="s">
        <v>218</v>
      </c>
      <c r="G315" s="7" t="n">
        <v>1</v>
      </c>
      <c r="H315" s="7" t="n">
        <v>2</v>
      </c>
      <c r="I315" s="7" t="n">
        <v>1</v>
      </c>
      <c r="J315" s="7" t="n">
        <v>1</v>
      </c>
      <c r="K315" s="7" t="n">
        <v>1</v>
      </c>
      <c r="L315" s="7" t="n">
        <v>2</v>
      </c>
      <c r="M315" s="7" t="s">
        <v>218</v>
      </c>
      <c r="N315" s="7" t="n">
        <v>2</v>
      </c>
      <c r="O315" s="7" t="n">
        <v>2</v>
      </c>
      <c r="P315" s="7" t="n">
        <v>1</v>
      </c>
      <c r="Q315" s="7" t="n">
        <v>2</v>
      </c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</row>
    <row r="316" s="10" customFormat="true" ht="15" hidden="false" customHeight="false" outlineLevel="0" collapsed="false">
      <c r="A316" s="10" t="n">
        <v>2004</v>
      </c>
      <c r="B316" s="7" t="n">
        <v>53</v>
      </c>
      <c r="C316" s="7"/>
      <c r="D316" s="7"/>
      <c r="E316" s="7" t="n">
        <v>1</v>
      </c>
      <c r="F316" s="7" t="s">
        <v>218</v>
      </c>
      <c r="G316" s="7" t="n">
        <v>2</v>
      </c>
      <c r="H316" s="7" t="n">
        <v>1</v>
      </c>
      <c r="I316" s="7" t="n">
        <v>1</v>
      </c>
      <c r="J316" s="7" t="n">
        <v>2</v>
      </c>
      <c r="K316" s="7" t="n">
        <v>1</v>
      </c>
      <c r="L316" s="7" t="s">
        <v>218</v>
      </c>
      <c r="M316" s="7" t="n">
        <v>1</v>
      </c>
      <c r="N316" s="7" t="s">
        <v>218</v>
      </c>
      <c r="O316" s="7" t="n">
        <v>1</v>
      </c>
      <c r="P316" s="7" t="n">
        <v>2</v>
      </c>
      <c r="Q316" s="7" t="n">
        <v>1</v>
      </c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</row>
    <row r="317" customFormat="false" ht="15" hidden="false" customHeight="false" outlineLevel="0" collapsed="false">
      <c r="A317" s="7" t="n">
        <v>2005</v>
      </c>
      <c r="B317" s="7" t="n">
        <v>1</v>
      </c>
      <c r="E317" s="7" t="s">
        <v>220</v>
      </c>
      <c r="F317" s="7" t="s">
        <v>220</v>
      </c>
      <c r="G317" s="7" t="s">
        <v>221</v>
      </c>
      <c r="H317" s="7" t="s">
        <v>220</v>
      </c>
      <c r="I317" s="7" t="s">
        <v>220</v>
      </c>
      <c r="J317" s="7" t="s">
        <v>218</v>
      </c>
      <c r="K317" s="7" t="s">
        <v>218</v>
      </c>
      <c r="L317" s="7" t="s">
        <v>221</v>
      </c>
      <c r="M317" s="7" t="s">
        <v>220</v>
      </c>
      <c r="N317" s="7" t="s">
        <v>220</v>
      </c>
      <c r="O317" s="7" t="s">
        <v>218</v>
      </c>
      <c r="P317" s="7" t="s">
        <v>220</v>
      </c>
      <c r="Q317" s="7" t="s">
        <v>218</v>
      </c>
    </row>
    <row r="318" customFormat="false" ht="15" hidden="false" customHeight="false" outlineLevel="0" collapsed="false">
      <c r="A318" s="7" t="n">
        <v>2005</v>
      </c>
      <c r="B318" s="7" t="n">
        <v>2</v>
      </c>
      <c r="E318" s="7" t="s">
        <v>218</v>
      </c>
      <c r="F318" s="7" t="s">
        <v>220</v>
      </c>
      <c r="G318" s="7" t="s">
        <v>221</v>
      </c>
      <c r="H318" s="7" t="s">
        <v>218</v>
      </c>
      <c r="I318" s="7" t="s">
        <v>218</v>
      </c>
      <c r="J318" s="7" t="s">
        <v>220</v>
      </c>
      <c r="K318" s="7" t="s">
        <v>221</v>
      </c>
      <c r="L318" s="7" t="s">
        <v>220</v>
      </c>
      <c r="M318" s="7" t="s">
        <v>218</v>
      </c>
      <c r="N318" s="7" t="s">
        <v>220</v>
      </c>
      <c r="O318" s="7" t="s">
        <v>220</v>
      </c>
      <c r="P318" s="7" t="s">
        <v>221</v>
      </c>
      <c r="Q318" s="7" t="s">
        <v>218</v>
      </c>
    </row>
    <row r="319" customFormat="false" ht="15" hidden="false" customHeight="false" outlineLevel="0" collapsed="false">
      <c r="A319" s="7" t="n">
        <v>2005</v>
      </c>
      <c r="B319" s="7" t="n">
        <v>3</v>
      </c>
      <c r="E319" s="7" t="s">
        <v>220</v>
      </c>
      <c r="F319" s="7" t="s">
        <v>221</v>
      </c>
      <c r="G319" s="7" t="s">
        <v>221</v>
      </c>
      <c r="H319" s="7" t="s">
        <v>221</v>
      </c>
      <c r="I319" s="7" t="s">
        <v>218</v>
      </c>
      <c r="J319" s="7" t="s">
        <v>220</v>
      </c>
      <c r="K319" s="7" t="s">
        <v>218</v>
      </c>
      <c r="L319" s="7" t="s">
        <v>221</v>
      </c>
      <c r="M319" s="7" t="s">
        <v>220</v>
      </c>
      <c r="N319" s="7" t="s">
        <v>220</v>
      </c>
      <c r="O319" s="7" t="s">
        <v>220</v>
      </c>
      <c r="P319" s="7" t="s">
        <v>220</v>
      </c>
      <c r="Q319" s="7" t="s">
        <v>220</v>
      </c>
    </row>
    <row r="320" customFormat="false" ht="15" hidden="false" customHeight="false" outlineLevel="0" collapsed="false">
      <c r="A320" s="7" t="n">
        <v>2005</v>
      </c>
      <c r="B320" s="7" t="n">
        <v>4</v>
      </c>
      <c r="E320" s="7" t="s">
        <v>220</v>
      </c>
      <c r="F320" s="7" t="s">
        <v>218</v>
      </c>
      <c r="G320" s="7" t="s">
        <v>218</v>
      </c>
      <c r="H320" s="7" t="s">
        <v>220</v>
      </c>
      <c r="I320" s="7" t="s">
        <v>221</v>
      </c>
      <c r="J320" s="7" t="s">
        <v>221</v>
      </c>
      <c r="K320" s="7" t="s">
        <v>220</v>
      </c>
      <c r="L320" s="7" t="s">
        <v>218</v>
      </c>
      <c r="M320" s="7" t="s">
        <v>221</v>
      </c>
      <c r="N320" s="7" t="s">
        <v>221</v>
      </c>
      <c r="O320" s="7" t="s">
        <v>220</v>
      </c>
      <c r="P320" s="7" t="s">
        <v>221</v>
      </c>
      <c r="Q320" s="7" t="s">
        <v>221</v>
      </c>
    </row>
    <row r="321" customFormat="false" ht="15" hidden="false" customHeight="false" outlineLevel="0" collapsed="false">
      <c r="A321" s="7" t="n">
        <v>2005</v>
      </c>
      <c r="B321" s="7" t="n">
        <v>5</v>
      </c>
      <c r="E321" s="7" t="s">
        <v>220</v>
      </c>
      <c r="F321" s="7" t="s">
        <v>221</v>
      </c>
      <c r="G321" s="7" t="s">
        <v>221</v>
      </c>
      <c r="H321" s="7" t="s">
        <v>218</v>
      </c>
      <c r="I321" s="7" t="s">
        <v>221</v>
      </c>
      <c r="J321" s="7" t="s">
        <v>220</v>
      </c>
      <c r="K321" s="7" t="s">
        <v>218</v>
      </c>
      <c r="L321" s="7" t="s">
        <v>218</v>
      </c>
      <c r="M321" s="7" t="s">
        <v>220</v>
      </c>
      <c r="N321" s="7" t="s">
        <v>221</v>
      </c>
      <c r="O321" s="7" t="s">
        <v>220</v>
      </c>
      <c r="P321" s="7" t="s">
        <v>220</v>
      </c>
      <c r="Q321" s="7" t="s">
        <v>218</v>
      </c>
    </row>
    <row r="322" customFormat="false" ht="15" hidden="false" customHeight="false" outlineLevel="0" collapsed="false">
      <c r="A322" s="7" t="n">
        <v>2005</v>
      </c>
      <c r="B322" s="7" t="n">
        <v>6</v>
      </c>
      <c r="E322" s="7" t="s">
        <v>220</v>
      </c>
      <c r="F322" s="7" t="s">
        <v>218</v>
      </c>
      <c r="G322" s="7" t="s">
        <v>221</v>
      </c>
      <c r="H322" s="7" t="s">
        <v>221</v>
      </c>
      <c r="I322" s="7" t="s">
        <v>220</v>
      </c>
      <c r="J322" s="7" t="s">
        <v>220</v>
      </c>
      <c r="K322" s="7" t="s">
        <v>220</v>
      </c>
      <c r="L322" s="7" t="s">
        <v>220</v>
      </c>
      <c r="M322" s="7" t="s">
        <v>220</v>
      </c>
      <c r="N322" s="7" t="s">
        <v>220</v>
      </c>
      <c r="O322" s="7" t="s">
        <v>220</v>
      </c>
      <c r="P322" s="7" t="s">
        <v>221</v>
      </c>
      <c r="Q322" s="7" t="s">
        <v>220</v>
      </c>
    </row>
    <row r="323" customFormat="false" ht="15" hidden="false" customHeight="false" outlineLevel="0" collapsed="false">
      <c r="A323" s="7" t="n">
        <v>2005</v>
      </c>
      <c r="B323" s="7" t="n">
        <v>7</v>
      </c>
      <c r="E323" s="7" t="s">
        <v>220</v>
      </c>
      <c r="F323" s="7" t="s">
        <v>220</v>
      </c>
      <c r="G323" s="7" t="s">
        <v>220</v>
      </c>
      <c r="H323" s="7" t="s">
        <v>221</v>
      </c>
      <c r="I323" s="7" t="s">
        <v>221</v>
      </c>
      <c r="J323" s="7" t="s">
        <v>220</v>
      </c>
      <c r="K323" s="7" t="s">
        <v>220</v>
      </c>
      <c r="L323" s="7" t="s">
        <v>221</v>
      </c>
      <c r="M323" s="7" t="s">
        <v>220</v>
      </c>
      <c r="N323" s="7" t="s">
        <v>218</v>
      </c>
      <c r="O323" s="7" t="s">
        <v>220</v>
      </c>
      <c r="P323" s="7" t="s">
        <v>218</v>
      </c>
      <c r="Q323" s="7" t="s">
        <v>220</v>
      </c>
    </row>
    <row r="324" customFormat="false" ht="15" hidden="false" customHeight="false" outlineLevel="0" collapsed="false">
      <c r="A324" s="7" t="n">
        <v>2005</v>
      </c>
      <c r="B324" s="7" t="n">
        <v>8</v>
      </c>
      <c r="E324" s="7" t="s">
        <v>218</v>
      </c>
      <c r="F324" s="7" t="s">
        <v>220</v>
      </c>
      <c r="G324" s="7" t="s">
        <v>218</v>
      </c>
      <c r="H324" s="7" t="s">
        <v>220</v>
      </c>
      <c r="I324" s="7" t="s">
        <v>220</v>
      </c>
      <c r="J324" s="7" t="s">
        <v>220</v>
      </c>
      <c r="K324" s="7" t="s">
        <v>220</v>
      </c>
      <c r="L324" s="7" t="s">
        <v>221</v>
      </c>
      <c r="M324" s="7" t="s">
        <v>218</v>
      </c>
      <c r="N324" s="7" t="s">
        <v>220</v>
      </c>
      <c r="O324" s="7" t="s">
        <v>220</v>
      </c>
      <c r="P324" s="7" t="s">
        <v>220</v>
      </c>
      <c r="Q324" s="7" t="s">
        <v>220</v>
      </c>
    </row>
    <row r="325" customFormat="false" ht="15" hidden="false" customHeight="false" outlineLevel="0" collapsed="false">
      <c r="A325" s="7" t="n">
        <v>2005</v>
      </c>
      <c r="B325" s="7" t="n">
        <v>9</v>
      </c>
      <c r="E325" s="7" t="s">
        <v>220</v>
      </c>
      <c r="F325" s="7" t="s">
        <v>221</v>
      </c>
      <c r="G325" s="7" t="s">
        <v>221</v>
      </c>
      <c r="H325" s="7" t="s">
        <v>218</v>
      </c>
      <c r="I325" s="7" t="s">
        <v>221</v>
      </c>
      <c r="J325" s="7" t="s">
        <v>221</v>
      </c>
      <c r="K325" s="7" t="s">
        <v>220</v>
      </c>
      <c r="L325" s="7" t="s">
        <v>220</v>
      </c>
      <c r="M325" s="7" t="s">
        <v>220</v>
      </c>
      <c r="N325" s="7" t="s">
        <v>220</v>
      </c>
      <c r="O325" s="7" t="s">
        <v>220</v>
      </c>
      <c r="P325" s="7" t="s">
        <v>220</v>
      </c>
      <c r="Q325" s="7" t="s">
        <v>218</v>
      </c>
    </row>
    <row r="326" customFormat="false" ht="15" hidden="false" customHeight="false" outlineLevel="0" collapsed="false">
      <c r="A326" s="7" t="n">
        <v>2005</v>
      </c>
      <c r="B326" s="7" t="n">
        <v>10</v>
      </c>
      <c r="E326" s="7" t="s">
        <v>218</v>
      </c>
      <c r="F326" s="7" t="s">
        <v>220</v>
      </c>
      <c r="G326" s="7" t="s">
        <v>218</v>
      </c>
      <c r="H326" s="7" t="s">
        <v>221</v>
      </c>
      <c r="I326" s="7" t="s">
        <v>220</v>
      </c>
      <c r="J326" s="7" t="s">
        <v>221</v>
      </c>
      <c r="K326" s="7" t="s">
        <v>218</v>
      </c>
      <c r="L326" s="7" t="s">
        <v>218</v>
      </c>
      <c r="M326" s="7" t="s">
        <v>220</v>
      </c>
      <c r="N326" s="7" t="s">
        <v>218</v>
      </c>
      <c r="O326" s="7" t="s">
        <v>220</v>
      </c>
      <c r="P326" s="7" t="s">
        <v>220</v>
      </c>
      <c r="Q326" s="7" t="s">
        <v>221</v>
      </c>
    </row>
    <row r="327" customFormat="false" ht="15" hidden="false" customHeight="false" outlineLevel="0" collapsed="false">
      <c r="A327" s="7" t="n">
        <v>2005</v>
      </c>
      <c r="B327" s="7" t="n">
        <v>11</v>
      </c>
      <c r="E327" s="7" t="s">
        <v>221</v>
      </c>
      <c r="F327" s="7" t="s">
        <v>221</v>
      </c>
      <c r="G327" s="7" t="s">
        <v>221</v>
      </c>
      <c r="H327" s="7" t="s">
        <v>218</v>
      </c>
      <c r="I327" s="7" t="s">
        <v>220</v>
      </c>
      <c r="J327" s="7" t="s">
        <v>221</v>
      </c>
      <c r="K327" s="7" t="s">
        <v>220</v>
      </c>
      <c r="L327" s="7" t="s">
        <v>220</v>
      </c>
      <c r="M327" s="7" t="s">
        <v>220</v>
      </c>
      <c r="N327" s="7" t="s">
        <v>220</v>
      </c>
      <c r="O327" s="7" t="s">
        <v>220</v>
      </c>
      <c r="P327" s="7" t="s">
        <v>220</v>
      </c>
      <c r="Q327" s="7" t="s">
        <v>221</v>
      </c>
    </row>
    <row r="328" customFormat="false" ht="15" hidden="false" customHeight="false" outlineLevel="0" collapsed="false">
      <c r="A328" s="7" t="n">
        <v>2005</v>
      </c>
      <c r="B328" s="7" t="n">
        <v>12</v>
      </c>
      <c r="E328" s="7" t="s">
        <v>218</v>
      </c>
      <c r="F328" s="7" t="s">
        <v>218</v>
      </c>
      <c r="G328" s="7" t="s">
        <v>220</v>
      </c>
      <c r="H328" s="7" t="s">
        <v>220</v>
      </c>
      <c r="I328" s="7" t="s">
        <v>220</v>
      </c>
      <c r="J328" s="7" t="s">
        <v>221</v>
      </c>
      <c r="K328" s="7" t="s">
        <v>221</v>
      </c>
      <c r="L328" s="7" t="s">
        <v>221</v>
      </c>
      <c r="M328" s="7" t="s">
        <v>221</v>
      </c>
      <c r="N328" s="7" t="s">
        <v>220</v>
      </c>
      <c r="O328" s="7" t="s">
        <v>221</v>
      </c>
      <c r="P328" s="7" t="s">
        <v>218</v>
      </c>
      <c r="Q328" s="7" t="s">
        <v>218</v>
      </c>
    </row>
    <row r="329" customFormat="false" ht="15" hidden="false" customHeight="false" outlineLevel="0" collapsed="false">
      <c r="A329" s="7" t="n">
        <v>2005</v>
      </c>
      <c r="B329" s="7" t="n">
        <v>13</v>
      </c>
      <c r="E329" s="7" t="s">
        <v>220</v>
      </c>
      <c r="F329" s="7" t="s">
        <v>220</v>
      </c>
      <c r="G329" s="7" t="s">
        <v>221</v>
      </c>
      <c r="H329" s="7" t="s">
        <v>220</v>
      </c>
      <c r="I329" s="7" t="s">
        <v>218</v>
      </c>
      <c r="J329" s="7" t="s">
        <v>218</v>
      </c>
      <c r="K329" s="7" t="s">
        <v>218</v>
      </c>
      <c r="L329" s="7" t="s">
        <v>221</v>
      </c>
      <c r="M329" s="7" t="s">
        <v>218</v>
      </c>
      <c r="N329" s="7" t="s">
        <v>221</v>
      </c>
      <c r="O329" s="7" t="s">
        <v>220</v>
      </c>
      <c r="P329" s="7" t="s">
        <v>220</v>
      </c>
      <c r="Q329" s="7" t="s">
        <v>218</v>
      </c>
    </row>
    <row r="330" customFormat="false" ht="15" hidden="false" customHeight="false" outlineLevel="0" collapsed="false">
      <c r="A330" s="7" t="n">
        <v>2005</v>
      </c>
      <c r="B330" s="7" t="n">
        <v>14</v>
      </c>
      <c r="E330" s="7" t="s">
        <v>221</v>
      </c>
      <c r="F330" s="7" t="s">
        <v>221</v>
      </c>
      <c r="G330" s="7" t="s">
        <v>221</v>
      </c>
      <c r="H330" s="7" t="s">
        <v>218</v>
      </c>
      <c r="I330" s="7" t="s">
        <v>221</v>
      </c>
      <c r="J330" s="7" t="s">
        <v>220</v>
      </c>
      <c r="K330" s="7" t="s">
        <v>221</v>
      </c>
      <c r="L330" s="7" t="s">
        <v>220</v>
      </c>
      <c r="M330" s="7" t="s">
        <v>220</v>
      </c>
      <c r="N330" s="7" t="s">
        <v>218</v>
      </c>
      <c r="O330" s="7" t="s">
        <v>218</v>
      </c>
      <c r="P330" s="7" t="s">
        <v>218</v>
      </c>
      <c r="Q330" s="7" t="s">
        <v>218</v>
      </c>
    </row>
    <row r="331" customFormat="false" ht="15" hidden="false" customHeight="false" outlineLevel="0" collapsed="false">
      <c r="A331" s="7" t="n">
        <v>2005</v>
      </c>
      <c r="B331" s="7" t="n">
        <v>15</v>
      </c>
      <c r="E331" s="7" t="s">
        <v>218</v>
      </c>
      <c r="F331" s="7" t="s">
        <v>218</v>
      </c>
      <c r="G331" s="7" t="s">
        <v>220</v>
      </c>
      <c r="H331" s="7" t="s">
        <v>220</v>
      </c>
      <c r="I331" s="7" t="s">
        <v>220</v>
      </c>
      <c r="J331" s="7" t="s">
        <v>220</v>
      </c>
      <c r="K331" s="7" t="s">
        <v>220</v>
      </c>
      <c r="L331" s="7" t="s">
        <v>220</v>
      </c>
      <c r="M331" s="7" t="s">
        <v>218</v>
      </c>
      <c r="N331" s="7" t="s">
        <v>221</v>
      </c>
      <c r="O331" s="7" t="s">
        <v>221</v>
      </c>
      <c r="P331" s="7" t="s">
        <v>220</v>
      </c>
      <c r="Q331" s="7" t="s">
        <v>221</v>
      </c>
    </row>
    <row r="332" customFormat="false" ht="15" hidden="false" customHeight="false" outlineLevel="0" collapsed="false">
      <c r="A332" s="7" t="n">
        <v>2005</v>
      </c>
      <c r="B332" s="7" t="n">
        <v>16</v>
      </c>
      <c r="E332" s="7" t="s">
        <v>220</v>
      </c>
      <c r="F332" s="7" t="s">
        <v>218</v>
      </c>
      <c r="G332" s="7" t="s">
        <v>218</v>
      </c>
      <c r="H332" s="7" t="s">
        <v>220</v>
      </c>
      <c r="I332" s="7" t="s">
        <v>220</v>
      </c>
      <c r="J332" s="7" t="s">
        <v>220</v>
      </c>
      <c r="K332" s="7" t="s">
        <v>218</v>
      </c>
      <c r="L332" s="7" t="s">
        <v>220</v>
      </c>
      <c r="M332" s="7" t="s">
        <v>220</v>
      </c>
      <c r="N332" s="7" t="s">
        <v>220</v>
      </c>
      <c r="O332" s="7" t="s">
        <v>220</v>
      </c>
      <c r="P332" s="7" t="s">
        <v>220</v>
      </c>
      <c r="Q332" s="7" t="s">
        <v>221</v>
      </c>
    </row>
    <row r="333" customFormat="false" ht="15" hidden="false" customHeight="false" outlineLevel="0" collapsed="false">
      <c r="A333" s="7" t="n">
        <v>2005</v>
      </c>
      <c r="B333" s="7" t="n">
        <v>17</v>
      </c>
      <c r="E333" s="7" t="s">
        <v>220</v>
      </c>
      <c r="F333" s="7" t="s">
        <v>221</v>
      </c>
      <c r="G333" s="7" t="s">
        <v>221</v>
      </c>
      <c r="H333" s="7" t="s">
        <v>221</v>
      </c>
      <c r="I333" s="7" t="s">
        <v>218</v>
      </c>
      <c r="J333" s="7" t="s">
        <v>218</v>
      </c>
      <c r="K333" s="7" t="s">
        <v>221</v>
      </c>
      <c r="L333" s="7" t="s">
        <v>220</v>
      </c>
      <c r="M333" s="7" t="s">
        <v>220</v>
      </c>
      <c r="N333" s="7" t="s">
        <v>221</v>
      </c>
      <c r="O333" s="7" t="s">
        <v>220</v>
      </c>
      <c r="P333" s="7" t="s">
        <v>218</v>
      </c>
      <c r="Q333" s="7" t="s">
        <v>221</v>
      </c>
    </row>
    <row r="334" customFormat="false" ht="15" hidden="false" customHeight="false" outlineLevel="0" collapsed="false">
      <c r="A334" s="7" t="n">
        <v>2005</v>
      </c>
      <c r="B334" s="7" t="n">
        <v>18</v>
      </c>
      <c r="E334" s="7" t="s">
        <v>220</v>
      </c>
      <c r="F334" s="7" t="s">
        <v>218</v>
      </c>
      <c r="G334" s="7" t="s">
        <v>218</v>
      </c>
      <c r="H334" s="7" t="s">
        <v>218</v>
      </c>
      <c r="I334" s="7" t="s">
        <v>221</v>
      </c>
      <c r="J334" s="7" t="s">
        <v>221</v>
      </c>
      <c r="K334" s="7" t="s">
        <v>218</v>
      </c>
      <c r="L334" s="7" t="s">
        <v>221</v>
      </c>
      <c r="M334" s="7" t="s">
        <v>220</v>
      </c>
      <c r="N334" s="7" t="s">
        <v>218</v>
      </c>
      <c r="O334" s="7" t="s">
        <v>221</v>
      </c>
      <c r="P334" s="7" t="s">
        <v>220</v>
      </c>
      <c r="Q334" s="7" t="s">
        <v>220</v>
      </c>
    </row>
    <row r="335" customFormat="false" ht="15" hidden="false" customHeight="false" outlineLevel="0" collapsed="false">
      <c r="A335" s="7" t="n">
        <v>2005</v>
      </c>
      <c r="B335" s="7" t="n">
        <v>19</v>
      </c>
      <c r="E335" s="7" t="s">
        <v>220</v>
      </c>
      <c r="F335" s="7" t="s">
        <v>218</v>
      </c>
      <c r="G335" s="7" t="s">
        <v>218</v>
      </c>
      <c r="H335" s="7" t="s">
        <v>221</v>
      </c>
      <c r="I335" s="7" t="s">
        <v>220</v>
      </c>
      <c r="J335" s="7" t="s">
        <v>218</v>
      </c>
      <c r="K335" s="7" t="s">
        <v>218</v>
      </c>
      <c r="L335" s="7" t="s">
        <v>220</v>
      </c>
      <c r="M335" s="7" t="s">
        <v>220</v>
      </c>
      <c r="N335" s="7" t="s">
        <v>218</v>
      </c>
      <c r="O335" s="7" t="s">
        <v>220</v>
      </c>
      <c r="P335" s="7" t="s">
        <v>218</v>
      </c>
      <c r="Q335" s="7" t="s">
        <v>218</v>
      </c>
    </row>
    <row r="336" customFormat="false" ht="15" hidden="false" customHeight="false" outlineLevel="0" collapsed="false">
      <c r="A336" s="7" t="n">
        <v>2005</v>
      </c>
      <c r="B336" s="7" t="n">
        <v>20</v>
      </c>
      <c r="E336" s="7" t="s">
        <v>218</v>
      </c>
      <c r="F336" s="7" t="s">
        <v>220</v>
      </c>
      <c r="G336" s="7" t="s">
        <v>220</v>
      </c>
      <c r="H336" s="7" t="s">
        <v>221</v>
      </c>
      <c r="I336" s="7" t="s">
        <v>218</v>
      </c>
      <c r="J336" s="7" t="s">
        <v>218</v>
      </c>
      <c r="K336" s="7" t="s">
        <v>221</v>
      </c>
      <c r="L336" s="7" t="s">
        <v>221</v>
      </c>
      <c r="M336" s="7" t="s">
        <v>218</v>
      </c>
      <c r="N336" s="7" t="s">
        <v>221</v>
      </c>
      <c r="O336" s="7" t="s">
        <v>220</v>
      </c>
      <c r="P336" s="7" t="s">
        <v>218</v>
      </c>
      <c r="Q336" s="7" t="s">
        <v>221</v>
      </c>
    </row>
    <row r="337" customFormat="false" ht="15" hidden="false" customHeight="false" outlineLevel="0" collapsed="false">
      <c r="A337" s="7" t="n">
        <v>2005</v>
      </c>
      <c r="B337" s="7" t="n">
        <v>21</v>
      </c>
      <c r="E337" s="7" t="s">
        <v>220</v>
      </c>
      <c r="F337" s="7" t="s">
        <v>218</v>
      </c>
      <c r="G337" s="7" t="s">
        <v>220</v>
      </c>
      <c r="H337" s="7" t="s">
        <v>220</v>
      </c>
      <c r="I337" s="7" t="s">
        <v>221</v>
      </c>
      <c r="J337" s="7" t="s">
        <v>218</v>
      </c>
      <c r="K337" s="7" t="s">
        <v>218</v>
      </c>
      <c r="L337" s="7" t="s">
        <v>220</v>
      </c>
      <c r="M337" s="7" t="s">
        <v>218</v>
      </c>
      <c r="N337" s="7" t="s">
        <v>221</v>
      </c>
      <c r="O337" s="7" t="s">
        <v>218</v>
      </c>
      <c r="P337" s="7" t="s">
        <v>220</v>
      </c>
      <c r="Q337" s="7" t="s">
        <v>218</v>
      </c>
    </row>
    <row r="338" customFormat="false" ht="15" hidden="false" customHeight="false" outlineLevel="0" collapsed="false">
      <c r="A338" s="7" t="n">
        <v>2005</v>
      </c>
      <c r="B338" s="7" t="n">
        <v>22</v>
      </c>
      <c r="E338" s="7" t="s">
        <v>221</v>
      </c>
      <c r="F338" s="7" t="s">
        <v>218</v>
      </c>
      <c r="G338" s="7" t="s">
        <v>221</v>
      </c>
      <c r="H338" s="7" t="s">
        <v>218</v>
      </c>
      <c r="I338" s="7" t="s">
        <v>218</v>
      </c>
      <c r="J338" s="7" t="s">
        <v>220</v>
      </c>
      <c r="K338" s="7" t="s">
        <v>218</v>
      </c>
      <c r="L338" s="7" t="s">
        <v>221</v>
      </c>
      <c r="M338" s="7" t="s">
        <v>218</v>
      </c>
      <c r="N338" s="7" t="s">
        <v>220</v>
      </c>
      <c r="O338" s="7" t="s">
        <v>220</v>
      </c>
      <c r="P338" s="7" t="s">
        <v>220</v>
      </c>
      <c r="Q338" s="7" t="s">
        <v>221</v>
      </c>
    </row>
    <row r="339" customFormat="false" ht="15" hidden="false" customHeight="false" outlineLevel="0" collapsed="false">
      <c r="A339" s="7" t="n">
        <v>2005</v>
      </c>
      <c r="B339" s="7" t="n">
        <v>23</v>
      </c>
      <c r="E339" s="7" t="s">
        <v>220</v>
      </c>
      <c r="F339" s="7" t="s">
        <v>220</v>
      </c>
      <c r="G339" s="7" t="s">
        <v>220</v>
      </c>
      <c r="H339" s="7" t="s">
        <v>220</v>
      </c>
      <c r="I339" s="7" t="s">
        <v>220</v>
      </c>
      <c r="J339" s="7" t="s">
        <v>220</v>
      </c>
      <c r="K339" s="7" t="s">
        <v>220</v>
      </c>
      <c r="L339" s="7" t="s">
        <v>220</v>
      </c>
      <c r="M339" s="7" t="s">
        <v>221</v>
      </c>
      <c r="N339" s="7" t="s">
        <v>220</v>
      </c>
      <c r="O339" s="7" t="s">
        <v>221</v>
      </c>
      <c r="P339" s="7" t="s">
        <v>220</v>
      </c>
      <c r="Q339" s="7" t="s">
        <v>220</v>
      </c>
    </row>
    <row r="340" customFormat="false" ht="15" hidden="false" customHeight="false" outlineLevel="0" collapsed="false">
      <c r="A340" s="7" t="n">
        <v>2005</v>
      </c>
      <c r="B340" s="7" t="n">
        <v>24</v>
      </c>
      <c r="E340" s="7" t="s">
        <v>220</v>
      </c>
      <c r="F340" s="7" t="s">
        <v>220</v>
      </c>
      <c r="G340" s="7" t="s">
        <v>221</v>
      </c>
      <c r="H340" s="7" t="s">
        <v>220</v>
      </c>
      <c r="I340" s="7" t="s">
        <v>221</v>
      </c>
      <c r="J340" s="7" t="s">
        <v>221</v>
      </c>
      <c r="K340" s="7" t="s">
        <v>220</v>
      </c>
      <c r="L340" s="7" t="s">
        <v>220</v>
      </c>
      <c r="M340" s="7" t="s">
        <v>220</v>
      </c>
      <c r="N340" s="7" t="s">
        <v>218</v>
      </c>
      <c r="O340" s="7" t="s">
        <v>220</v>
      </c>
      <c r="P340" s="7" t="s">
        <v>218</v>
      </c>
      <c r="Q340" s="7" t="s">
        <v>220</v>
      </c>
    </row>
    <row r="341" customFormat="false" ht="15" hidden="false" customHeight="false" outlineLevel="0" collapsed="false">
      <c r="A341" s="7" t="n">
        <v>2005</v>
      </c>
      <c r="B341" s="7" t="n">
        <v>25</v>
      </c>
      <c r="E341" s="7" t="s">
        <v>218</v>
      </c>
      <c r="F341" s="7" t="s">
        <v>220</v>
      </c>
      <c r="G341" s="7" t="s">
        <v>220</v>
      </c>
      <c r="H341" s="7" t="s">
        <v>220</v>
      </c>
      <c r="I341" s="7" t="s">
        <v>218</v>
      </c>
      <c r="J341" s="7" t="s">
        <v>221</v>
      </c>
      <c r="K341" s="7" t="s">
        <v>221</v>
      </c>
      <c r="L341" s="7" t="s">
        <v>221</v>
      </c>
      <c r="M341" s="7" t="s">
        <v>220</v>
      </c>
      <c r="N341" s="7" t="s">
        <v>220</v>
      </c>
      <c r="O341" s="7" t="s">
        <v>220</v>
      </c>
      <c r="P341" s="7" t="s">
        <v>221</v>
      </c>
      <c r="Q341" s="7" t="s">
        <v>220</v>
      </c>
    </row>
    <row r="342" customFormat="false" ht="15" hidden="false" customHeight="false" outlineLevel="0" collapsed="false">
      <c r="A342" s="7" t="n">
        <v>2005</v>
      </c>
      <c r="B342" s="7" t="n">
        <v>26</v>
      </c>
      <c r="E342" s="7" t="s">
        <v>221</v>
      </c>
      <c r="F342" s="7" t="s">
        <v>218</v>
      </c>
      <c r="G342" s="7" t="s">
        <v>220</v>
      </c>
      <c r="H342" s="7" t="s">
        <v>218</v>
      </c>
      <c r="I342" s="7" t="s">
        <v>220</v>
      </c>
      <c r="J342" s="7" t="s">
        <v>221</v>
      </c>
      <c r="K342" s="7" t="s">
        <v>221</v>
      </c>
      <c r="L342" s="7" t="s">
        <v>221</v>
      </c>
      <c r="M342" s="7" t="s">
        <v>221</v>
      </c>
      <c r="N342" s="7" t="s">
        <v>221</v>
      </c>
      <c r="O342" s="7" t="s">
        <v>220</v>
      </c>
      <c r="P342" s="7" t="s">
        <v>220</v>
      </c>
      <c r="Q342" s="7" t="s">
        <v>221</v>
      </c>
    </row>
    <row r="343" customFormat="false" ht="15" hidden="false" customHeight="false" outlineLevel="0" collapsed="false">
      <c r="A343" s="7" t="n">
        <v>2005</v>
      </c>
      <c r="B343" s="7" t="n">
        <v>27</v>
      </c>
      <c r="E343" s="7" t="s">
        <v>220</v>
      </c>
      <c r="F343" s="7" t="s">
        <v>221</v>
      </c>
      <c r="G343" s="7" t="s">
        <v>220</v>
      </c>
      <c r="H343" s="7" t="s">
        <v>221</v>
      </c>
      <c r="I343" s="7" t="s">
        <v>221</v>
      </c>
      <c r="J343" s="7" t="s">
        <v>218</v>
      </c>
      <c r="K343" s="7" t="s">
        <v>221</v>
      </c>
      <c r="L343" s="7" t="s">
        <v>220</v>
      </c>
      <c r="M343" s="7" t="s">
        <v>221</v>
      </c>
      <c r="N343" s="7" t="s">
        <v>220</v>
      </c>
      <c r="O343" s="7" t="s">
        <v>220</v>
      </c>
      <c r="P343" s="7" t="s">
        <v>221</v>
      </c>
      <c r="Q343" s="7" t="s">
        <v>220</v>
      </c>
    </row>
    <row r="344" customFormat="false" ht="15" hidden="false" customHeight="false" outlineLevel="0" collapsed="false">
      <c r="A344" s="7" t="n">
        <v>2005</v>
      </c>
      <c r="B344" s="7" t="n">
        <v>28</v>
      </c>
      <c r="E344" s="7" t="s">
        <v>220</v>
      </c>
      <c r="F344" s="7" t="s">
        <v>220</v>
      </c>
      <c r="G344" s="7" t="s">
        <v>221</v>
      </c>
      <c r="H344" s="7" t="s">
        <v>220</v>
      </c>
      <c r="I344" s="7" t="s">
        <v>220</v>
      </c>
      <c r="J344" s="7" t="s">
        <v>221</v>
      </c>
      <c r="K344" s="7" t="s">
        <v>221</v>
      </c>
      <c r="L344" s="7" t="s">
        <v>218</v>
      </c>
      <c r="M344" s="7" t="s">
        <v>218</v>
      </c>
      <c r="N344" s="7" t="s">
        <v>221</v>
      </c>
      <c r="O344" s="7" t="s">
        <v>221</v>
      </c>
      <c r="P344" s="7" t="s">
        <v>218</v>
      </c>
      <c r="Q344" s="7" t="s">
        <v>218</v>
      </c>
    </row>
    <row r="345" customFormat="false" ht="15" hidden="false" customHeight="false" outlineLevel="0" collapsed="false">
      <c r="A345" s="7" t="n">
        <v>2005</v>
      </c>
      <c r="B345" s="7" t="n">
        <v>29</v>
      </c>
      <c r="E345" s="7" t="s">
        <v>221</v>
      </c>
      <c r="F345" s="7" t="s">
        <v>218</v>
      </c>
      <c r="G345" s="7" t="s">
        <v>220</v>
      </c>
      <c r="H345" s="7" t="s">
        <v>220</v>
      </c>
      <c r="I345" s="7" t="s">
        <v>218</v>
      </c>
      <c r="J345" s="7" t="s">
        <v>220</v>
      </c>
      <c r="K345" s="7" t="s">
        <v>218</v>
      </c>
      <c r="L345" s="7" t="s">
        <v>218</v>
      </c>
      <c r="M345" s="7" t="s">
        <v>220</v>
      </c>
      <c r="N345" s="7" t="s">
        <v>220</v>
      </c>
      <c r="O345" s="7" t="s">
        <v>218</v>
      </c>
      <c r="P345" s="7" t="s">
        <v>220</v>
      </c>
      <c r="Q345" s="7" t="s">
        <v>220</v>
      </c>
    </row>
    <row r="346" customFormat="false" ht="15" hidden="false" customHeight="false" outlineLevel="0" collapsed="false">
      <c r="A346" s="7" t="n">
        <v>2005</v>
      </c>
      <c r="B346" s="7" t="n">
        <v>30</v>
      </c>
      <c r="E346" s="7" t="s">
        <v>220</v>
      </c>
      <c r="F346" s="7" t="s">
        <v>218</v>
      </c>
      <c r="G346" s="7" t="s">
        <v>220</v>
      </c>
      <c r="H346" s="7" t="s">
        <v>220</v>
      </c>
      <c r="I346" s="7" t="s">
        <v>220</v>
      </c>
      <c r="J346" s="7" t="s">
        <v>218</v>
      </c>
      <c r="K346" s="7" t="s">
        <v>218</v>
      </c>
      <c r="L346" s="7" t="s">
        <v>221</v>
      </c>
      <c r="M346" s="7" t="s">
        <v>221</v>
      </c>
      <c r="N346" s="7" t="s">
        <v>220</v>
      </c>
      <c r="O346" s="7" t="s">
        <v>218</v>
      </c>
      <c r="P346" s="7" t="s">
        <v>221</v>
      </c>
      <c r="Q346" s="7" t="s">
        <v>218</v>
      </c>
    </row>
    <row r="347" customFormat="false" ht="15" hidden="false" customHeight="false" outlineLevel="0" collapsed="false">
      <c r="A347" s="7" t="n">
        <v>2005</v>
      </c>
      <c r="B347" s="7" t="n">
        <v>31</v>
      </c>
      <c r="E347" s="7" t="s">
        <v>220</v>
      </c>
      <c r="F347" s="7" t="s">
        <v>218</v>
      </c>
      <c r="G347" s="7" t="s">
        <v>221</v>
      </c>
      <c r="H347" s="7" t="s">
        <v>221</v>
      </c>
      <c r="I347" s="7" t="s">
        <v>218</v>
      </c>
      <c r="J347" s="7" t="s">
        <v>221</v>
      </c>
      <c r="K347" s="7" t="s">
        <v>220</v>
      </c>
      <c r="L347" s="7" t="s">
        <v>220</v>
      </c>
      <c r="M347" s="7" t="s">
        <v>220</v>
      </c>
      <c r="N347" s="7" t="s">
        <v>218</v>
      </c>
      <c r="O347" s="7" t="s">
        <v>221</v>
      </c>
      <c r="P347" s="7" t="s">
        <v>221</v>
      </c>
      <c r="Q347" s="7" t="s">
        <v>221</v>
      </c>
    </row>
    <row r="348" customFormat="false" ht="15" hidden="false" customHeight="false" outlineLevel="0" collapsed="false">
      <c r="A348" s="7" t="n">
        <v>2005</v>
      </c>
      <c r="B348" s="7" t="n">
        <v>32</v>
      </c>
      <c r="E348" s="7" t="s">
        <v>218</v>
      </c>
      <c r="F348" s="7" t="s">
        <v>220</v>
      </c>
      <c r="G348" s="7" t="s">
        <v>218</v>
      </c>
      <c r="H348" s="7" t="s">
        <v>220</v>
      </c>
      <c r="I348" s="7" t="s">
        <v>220</v>
      </c>
      <c r="J348" s="7" t="s">
        <v>221</v>
      </c>
      <c r="K348" s="7" t="s">
        <v>221</v>
      </c>
      <c r="L348" s="7" t="s">
        <v>221</v>
      </c>
      <c r="M348" s="7" t="s">
        <v>220</v>
      </c>
      <c r="N348" s="7" t="s">
        <v>221</v>
      </c>
      <c r="O348" s="7" t="s">
        <v>220</v>
      </c>
      <c r="P348" s="7" t="s">
        <v>220</v>
      </c>
      <c r="Q348" s="7" t="s">
        <v>220</v>
      </c>
    </row>
    <row r="349" customFormat="false" ht="15" hidden="false" customHeight="false" outlineLevel="0" collapsed="false">
      <c r="A349" s="7" t="n">
        <v>2005</v>
      </c>
      <c r="B349" s="7" t="n">
        <v>33</v>
      </c>
      <c r="E349" s="7" t="s">
        <v>220</v>
      </c>
      <c r="F349" s="7" t="s">
        <v>220</v>
      </c>
      <c r="G349" s="7" t="s">
        <v>220</v>
      </c>
      <c r="H349" s="7" t="s">
        <v>221</v>
      </c>
      <c r="I349" s="7" t="s">
        <v>218</v>
      </c>
      <c r="J349" s="7" t="s">
        <v>220</v>
      </c>
      <c r="K349" s="7" t="s">
        <v>220</v>
      </c>
      <c r="L349" s="7" t="s">
        <v>220</v>
      </c>
      <c r="M349" s="7" t="s">
        <v>220</v>
      </c>
      <c r="N349" s="7" t="s">
        <v>220</v>
      </c>
      <c r="O349" s="7" t="s">
        <v>218</v>
      </c>
      <c r="P349" s="7" t="s">
        <v>220</v>
      </c>
      <c r="Q349" s="7" t="s">
        <v>220</v>
      </c>
    </row>
    <row r="350" customFormat="false" ht="15" hidden="false" customHeight="false" outlineLevel="0" collapsed="false">
      <c r="A350" s="7" t="n">
        <v>2005</v>
      </c>
      <c r="B350" s="7" t="n">
        <v>34</v>
      </c>
      <c r="E350" s="7" t="s">
        <v>221</v>
      </c>
      <c r="F350" s="7" t="s">
        <v>220</v>
      </c>
      <c r="G350" s="7" t="s">
        <v>221</v>
      </c>
      <c r="H350" s="7" t="s">
        <v>221</v>
      </c>
      <c r="I350" s="7" t="s">
        <v>220</v>
      </c>
      <c r="J350" s="7" t="s">
        <v>221</v>
      </c>
      <c r="K350" s="7" t="s">
        <v>220</v>
      </c>
      <c r="L350" s="7" t="s">
        <v>218</v>
      </c>
      <c r="M350" s="7" t="s">
        <v>218</v>
      </c>
      <c r="N350" s="7" t="s">
        <v>218</v>
      </c>
      <c r="O350" s="7" t="s">
        <v>220</v>
      </c>
      <c r="P350" s="7" t="s">
        <v>218</v>
      </c>
      <c r="Q350" s="7" t="s">
        <v>221</v>
      </c>
    </row>
    <row r="351" customFormat="false" ht="15" hidden="false" customHeight="false" outlineLevel="0" collapsed="false">
      <c r="A351" s="7" t="n">
        <v>2005</v>
      </c>
      <c r="B351" s="7" t="n">
        <v>35</v>
      </c>
      <c r="E351" s="7" t="s">
        <v>218</v>
      </c>
      <c r="F351" s="7" t="s">
        <v>220</v>
      </c>
      <c r="G351" s="7" t="s">
        <v>220</v>
      </c>
      <c r="H351" s="7" t="s">
        <v>218</v>
      </c>
      <c r="I351" s="7" t="s">
        <v>220</v>
      </c>
      <c r="J351" s="7" t="s">
        <v>218</v>
      </c>
      <c r="K351" s="7" t="s">
        <v>221</v>
      </c>
      <c r="L351" s="7" t="s">
        <v>221</v>
      </c>
      <c r="M351" s="7" t="s">
        <v>218</v>
      </c>
      <c r="N351" s="7" t="s">
        <v>220</v>
      </c>
      <c r="O351" s="7" t="s">
        <v>220</v>
      </c>
      <c r="P351" s="7" t="s">
        <v>220</v>
      </c>
      <c r="Q351" s="7" t="s">
        <v>220</v>
      </c>
    </row>
    <row r="352" customFormat="false" ht="15" hidden="false" customHeight="false" outlineLevel="0" collapsed="false">
      <c r="A352" s="7" t="n">
        <v>2005</v>
      </c>
      <c r="B352" s="7" t="n">
        <v>36</v>
      </c>
      <c r="E352" s="7" t="s">
        <v>218</v>
      </c>
      <c r="F352" s="7" t="s">
        <v>221</v>
      </c>
      <c r="G352" s="7" t="s">
        <v>221</v>
      </c>
      <c r="H352" s="7" t="s">
        <v>221</v>
      </c>
      <c r="I352" s="7" t="s">
        <v>218</v>
      </c>
      <c r="J352" s="7" t="s">
        <v>221</v>
      </c>
      <c r="K352" s="7" t="s">
        <v>218</v>
      </c>
      <c r="L352" s="7" t="s">
        <v>221</v>
      </c>
      <c r="M352" s="7" t="s">
        <v>220</v>
      </c>
      <c r="N352" s="7" t="s">
        <v>221</v>
      </c>
      <c r="O352" s="7" t="s">
        <v>221</v>
      </c>
      <c r="P352" s="7" t="s">
        <v>220</v>
      </c>
      <c r="Q352" s="7" t="s">
        <v>220</v>
      </c>
    </row>
    <row r="353" customFormat="false" ht="15" hidden="false" customHeight="false" outlineLevel="0" collapsed="false">
      <c r="A353" s="7" t="n">
        <v>2005</v>
      </c>
      <c r="B353" s="7" t="n">
        <v>37</v>
      </c>
      <c r="E353" s="7" t="s">
        <v>220</v>
      </c>
      <c r="F353" s="7" t="s">
        <v>218</v>
      </c>
      <c r="G353" s="7" t="s">
        <v>218</v>
      </c>
      <c r="H353" s="7" t="s">
        <v>221</v>
      </c>
      <c r="I353" s="7" t="s">
        <v>220</v>
      </c>
      <c r="J353" s="7" t="s">
        <v>221</v>
      </c>
      <c r="K353" s="7" t="s">
        <v>220</v>
      </c>
      <c r="L353" s="7" t="s">
        <v>218</v>
      </c>
      <c r="M353" s="7" t="s">
        <v>220</v>
      </c>
      <c r="N353" s="7" t="s">
        <v>220</v>
      </c>
      <c r="O353" s="7" t="s">
        <v>220</v>
      </c>
      <c r="P353" s="7" t="s">
        <v>220</v>
      </c>
      <c r="Q353" s="7" t="s">
        <v>220</v>
      </c>
    </row>
    <row r="354" customFormat="false" ht="15" hidden="false" customHeight="false" outlineLevel="0" collapsed="false">
      <c r="A354" s="7" t="n">
        <v>2005</v>
      </c>
      <c r="B354" s="7" t="n">
        <v>38</v>
      </c>
      <c r="E354" s="7" t="s">
        <v>220</v>
      </c>
      <c r="F354" s="7" t="s">
        <v>220</v>
      </c>
      <c r="G354" s="7" t="s">
        <v>220</v>
      </c>
      <c r="H354" s="7" t="s">
        <v>220</v>
      </c>
      <c r="I354" s="7" t="s">
        <v>221</v>
      </c>
      <c r="J354" s="7" t="s">
        <v>220</v>
      </c>
      <c r="K354" s="7" t="s">
        <v>220</v>
      </c>
      <c r="L354" s="7" t="s">
        <v>220</v>
      </c>
      <c r="M354" s="7" t="s">
        <v>221</v>
      </c>
      <c r="N354" s="7" t="s">
        <v>220</v>
      </c>
      <c r="O354" s="7" t="s">
        <v>218</v>
      </c>
      <c r="P354" s="7" t="s">
        <v>220</v>
      </c>
      <c r="Q354" s="7" t="s">
        <v>218</v>
      </c>
    </row>
    <row r="355" customFormat="false" ht="15" hidden="false" customHeight="false" outlineLevel="0" collapsed="false">
      <c r="A355" s="7" t="n">
        <v>2005</v>
      </c>
      <c r="B355" s="7" t="n">
        <v>39</v>
      </c>
      <c r="E355" s="7" t="s">
        <v>220</v>
      </c>
      <c r="F355" s="7" t="s">
        <v>220</v>
      </c>
      <c r="G355" s="7" t="s">
        <v>220</v>
      </c>
      <c r="H355" s="7" t="s">
        <v>220</v>
      </c>
      <c r="I355" s="7" t="s">
        <v>218</v>
      </c>
      <c r="J355" s="7" t="s">
        <v>218</v>
      </c>
      <c r="K355" s="7" t="s">
        <v>221</v>
      </c>
      <c r="L355" s="7" t="s">
        <v>221</v>
      </c>
      <c r="M355" s="7" t="s">
        <v>221</v>
      </c>
      <c r="N355" s="7" t="s">
        <v>220</v>
      </c>
      <c r="O355" s="7" t="s">
        <v>220</v>
      </c>
      <c r="P355" s="7" t="s">
        <v>220</v>
      </c>
      <c r="Q355" s="7" t="s">
        <v>220</v>
      </c>
    </row>
    <row r="356" customFormat="false" ht="15" hidden="false" customHeight="false" outlineLevel="0" collapsed="false">
      <c r="A356" s="7" t="n">
        <v>2005</v>
      </c>
      <c r="B356" s="7" t="n">
        <v>40</v>
      </c>
      <c r="E356" s="7" t="s">
        <v>218</v>
      </c>
      <c r="F356" s="7" t="s">
        <v>221</v>
      </c>
      <c r="G356" s="7" t="s">
        <v>220</v>
      </c>
      <c r="H356" s="7" t="s">
        <v>221</v>
      </c>
      <c r="I356" s="7" t="s">
        <v>221</v>
      </c>
      <c r="J356" s="7" t="s">
        <v>220</v>
      </c>
      <c r="K356" s="7" t="s">
        <v>220</v>
      </c>
      <c r="L356" s="7" t="s">
        <v>221</v>
      </c>
      <c r="M356" s="7" t="s">
        <v>220</v>
      </c>
      <c r="N356" s="7" t="s">
        <v>220</v>
      </c>
      <c r="O356" s="7" t="s">
        <v>220</v>
      </c>
      <c r="P356" s="7" t="s">
        <v>218</v>
      </c>
      <c r="Q356" s="7" t="s">
        <v>218</v>
      </c>
    </row>
    <row r="357" customFormat="false" ht="15" hidden="false" customHeight="false" outlineLevel="0" collapsed="false">
      <c r="A357" s="7" t="n">
        <v>2005</v>
      </c>
      <c r="B357" s="7" t="n">
        <v>41</v>
      </c>
      <c r="E357" s="7" t="s">
        <v>220</v>
      </c>
      <c r="F357" s="7" t="s">
        <v>221</v>
      </c>
      <c r="G357" s="7" t="s">
        <v>220</v>
      </c>
      <c r="H357" s="7" t="s">
        <v>221</v>
      </c>
      <c r="I357" s="7" t="s">
        <v>220</v>
      </c>
      <c r="J357" s="7" t="s">
        <v>220</v>
      </c>
      <c r="K357" s="7" t="s">
        <v>220</v>
      </c>
      <c r="L357" s="7" t="s">
        <v>221</v>
      </c>
      <c r="M357" s="7" t="s">
        <v>218</v>
      </c>
      <c r="N357" s="7" t="s">
        <v>218</v>
      </c>
      <c r="O357" s="7" t="s">
        <v>218</v>
      </c>
      <c r="P357" s="7" t="s">
        <v>221</v>
      </c>
      <c r="Q357" s="7" t="s">
        <v>218</v>
      </c>
    </row>
    <row r="358" customFormat="false" ht="15" hidden="false" customHeight="false" outlineLevel="0" collapsed="false">
      <c r="A358" s="7" t="n">
        <v>2005</v>
      </c>
      <c r="B358" s="7" t="n">
        <v>42</v>
      </c>
      <c r="E358" s="7" t="s">
        <v>220</v>
      </c>
      <c r="F358" s="7" t="s">
        <v>220</v>
      </c>
      <c r="G358" s="7" t="s">
        <v>218</v>
      </c>
      <c r="H358" s="7" t="s">
        <v>218</v>
      </c>
      <c r="I358" s="7" t="s">
        <v>218</v>
      </c>
      <c r="J358" s="7" t="s">
        <v>220</v>
      </c>
      <c r="K358" s="7" t="s">
        <v>220</v>
      </c>
      <c r="L358" s="7" t="s">
        <v>218</v>
      </c>
      <c r="M358" s="7" t="s">
        <v>221</v>
      </c>
      <c r="N358" s="7" t="s">
        <v>221</v>
      </c>
      <c r="O358" s="7" t="s">
        <v>220</v>
      </c>
      <c r="P358" s="7" t="s">
        <v>221</v>
      </c>
      <c r="Q358" s="7" t="s">
        <v>221</v>
      </c>
    </row>
    <row r="359" customFormat="false" ht="15" hidden="false" customHeight="false" outlineLevel="0" collapsed="false">
      <c r="A359" s="7" t="n">
        <v>2005</v>
      </c>
      <c r="B359" s="7" t="n">
        <v>43</v>
      </c>
      <c r="E359" s="7" t="s">
        <v>221</v>
      </c>
      <c r="F359" s="7" t="s">
        <v>220</v>
      </c>
      <c r="G359" s="7" t="s">
        <v>218</v>
      </c>
      <c r="H359" s="7" t="s">
        <v>220</v>
      </c>
      <c r="I359" s="7" t="s">
        <v>218</v>
      </c>
      <c r="J359" s="7" t="s">
        <v>221</v>
      </c>
      <c r="K359" s="7" t="s">
        <v>220</v>
      </c>
      <c r="L359" s="7" t="s">
        <v>220</v>
      </c>
      <c r="M359" s="7" t="s">
        <v>218</v>
      </c>
      <c r="N359" s="7" t="s">
        <v>218</v>
      </c>
      <c r="O359" s="7" t="s">
        <v>220</v>
      </c>
      <c r="P359" s="7" t="s">
        <v>220</v>
      </c>
      <c r="Q359" s="7" t="s">
        <v>220</v>
      </c>
    </row>
    <row r="360" customFormat="false" ht="15" hidden="false" customHeight="false" outlineLevel="0" collapsed="false">
      <c r="A360" s="7" t="n">
        <v>2005</v>
      </c>
      <c r="B360" s="7" t="n">
        <v>44</v>
      </c>
      <c r="E360" s="7" t="s">
        <v>220</v>
      </c>
      <c r="F360" s="7" t="s">
        <v>220</v>
      </c>
      <c r="G360" s="7" t="s">
        <v>221</v>
      </c>
      <c r="H360" s="7" t="s">
        <v>220</v>
      </c>
      <c r="I360" s="7" t="s">
        <v>220</v>
      </c>
      <c r="J360" s="7" t="s">
        <v>220</v>
      </c>
      <c r="K360" s="7" t="s">
        <v>220</v>
      </c>
      <c r="L360" s="7" t="s">
        <v>220</v>
      </c>
      <c r="M360" s="7" t="s">
        <v>218</v>
      </c>
      <c r="N360" s="7" t="s">
        <v>221</v>
      </c>
      <c r="O360" s="7" t="s">
        <v>220</v>
      </c>
      <c r="P360" s="7" t="s">
        <v>220</v>
      </c>
      <c r="Q360" s="7" t="s">
        <v>218</v>
      </c>
    </row>
    <row r="361" customFormat="false" ht="15" hidden="false" customHeight="false" outlineLevel="0" collapsed="false">
      <c r="A361" s="7" t="n">
        <v>2005</v>
      </c>
      <c r="B361" s="7" t="n">
        <v>45</v>
      </c>
      <c r="E361" s="7" t="s">
        <v>220</v>
      </c>
      <c r="F361" s="7" t="s">
        <v>221</v>
      </c>
      <c r="G361" s="7" t="s">
        <v>220</v>
      </c>
      <c r="H361" s="7" t="s">
        <v>220</v>
      </c>
      <c r="I361" s="7" t="s">
        <v>218</v>
      </c>
      <c r="J361" s="7" t="s">
        <v>221</v>
      </c>
      <c r="K361" s="7" t="s">
        <v>221</v>
      </c>
      <c r="L361" s="7" t="s">
        <v>221</v>
      </c>
      <c r="M361" s="7" t="s">
        <v>218</v>
      </c>
      <c r="N361" s="7" t="s">
        <v>220</v>
      </c>
      <c r="O361" s="7" t="s">
        <v>218</v>
      </c>
      <c r="P361" s="7" t="s">
        <v>221</v>
      </c>
      <c r="Q361" s="7" t="s">
        <v>220</v>
      </c>
    </row>
    <row r="362" customFormat="false" ht="15" hidden="false" customHeight="false" outlineLevel="0" collapsed="false">
      <c r="A362" s="7" t="n">
        <v>2005</v>
      </c>
      <c r="B362" s="7" t="n">
        <v>46</v>
      </c>
      <c r="E362" s="7" t="s">
        <v>221</v>
      </c>
      <c r="F362" s="7" t="s">
        <v>221</v>
      </c>
      <c r="G362" s="7" t="s">
        <v>218</v>
      </c>
      <c r="H362" s="7" t="s">
        <v>218</v>
      </c>
      <c r="I362" s="7" t="s">
        <v>218</v>
      </c>
      <c r="J362" s="7" t="s">
        <v>220</v>
      </c>
      <c r="K362" s="7" t="s">
        <v>218</v>
      </c>
      <c r="L362" s="7" t="s">
        <v>220</v>
      </c>
      <c r="M362" s="7" t="s">
        <v>221</v>
      </c>
      <c r="N362" s="7" t="s">
        <v>220</v>
      </c>
      <c r="O362" s="7" t="s">
        <v>220</v>
      </c>
      <c r="P362" s="7" t="s">
        <v>220</v>
      </c>
      <c r="Q362" s="7" t="s">
        <v>220</v>
      </c>
    </row>
    <row r="363" customFormat="false" ht="15" hidden="false" customHeight="false" outlineLevel="0" collapsed="false">
      <c r="A363" s="7" t="n">
        <v>2005</v>
      </c>
      <c r="B363" s="7" t="n">
        <v>47</v>
      </c>
      <c r="E363" s="7" t="s">
        <v>220</v>
      </c>
      <c r="F363" s="7" t="s">
        <v>218</v>
      </c>
      <c r="G363" s="7" t="s">
        <v>221</v>
      </c>
      <c r="H363" s="7" t="s">
        <v>220</v>
      </c>
      <c r="I363" s="7" t="s">
        <v>221</v>
      </c>
      <c r="J363" s="7" t="s">
        <v>221</v>
      </c>
      <c r="K363" s="7" t="s">
        <v>220</v>
      </c>
      <c r="L363" s="7" t="s">
        <v>220</v>
      </c>
      <c r="M363" s="7" t="s">
        <v>218</v>
      </c>
      <c r="N363" s="7" t="s">
        <v>218</v>
      </c>
      <c r="O363" s="7" t="s">
        <v>221</v>
      </c>
      <c r="P363" s="7" t="s">
        <v>221</v>
      </c>
      <c r="Q363" s="7" t="s">
        <v>218</v>
      </c>
    </row>
    <row r="364" customFormat="false" ht="15" hidden="false" customHeight="false" outlineLevel="0" collapsed="false">
      <c r="A364" s="7" t="n">
        <v>2005</v>
      </c>
      <c r="B364" s="7" t="n">
        <v>48</v>
      </c>
      <c r="E364" s="7" t="s">
        <v>221</v>
      </c>
      <c r="F364" s="7" t="s">
        <v>220</v>
      </c>
      <c r="G364" s="7" t="s">
        <v>218</v>
      </c>
      <c r="H364" s="7" t="s">
        <v>220</v>
      </c>
      <c r="I364" s="7" t="s">
        <v>221</v>
      </c>
      <c r="J364" s="7" t="s">
        <v>220</v>
      </c>
      <c r="K364" s="7" t="s">
        <v>218</v>
      </c>
      <c r="L364" s="7" t="s">
        <v>221</v>
      </c>
      <c r="M364" s="7" t="s">
        <v>220</v>
      </c>
      <c r="N364" s="7" t="s">
        <v>221</v>
      </c>
      <c r="O364" s="7" t="s">
        <v>220</v>
      </c>
      <c r="P364" s="7" t="s">
        <v>220</v>
      </c>
      <c r="Q364" s="7" t="s">
        <v>220</v>
      </c>
    </row>
    <row r="365" customFormat="false" ht="15" hidden="false" customHeight="false" outlineLevel="0" collapsed="false">
      <c r="A365" s="7" t="n">
        <v>2005</v>
      </c>
      <c r="B365" s="7" t="n">
        <v>49</v>
      </c>
      <c r="E365" s="7" t="s">
        <v>221</v>
      </c>
      <c r="F365" s="7" t="s">
        <v>221</v>
      </c>
      <c r="G365" s="7" t="s">
        <v>218</v>
      </c>
      <c r="H365" s="7" t="s">
        <v>220</v>
      </c>
      <c r="I365" s="7" t="s">
        <v>220</v>
      </c>
      <c r="J365" s="7" t="s">
        <v>220</v>
      </c>
      <c r="K365" s="7" t="s">
        <v>220</v>
      </c>
      <c r="L365" s="7" t="s">
        <v>221</v>
      </c>
      <c r="M365" s="7" t="s">
        <v>220</v>
      </c>
      <c r="N365" s="7" t="s">
        <v>220</v>
      </c>
      <c r="O365" s="7" t="s">
        <v>221</v>
      </c>
      <c r="P365" s="7" t="s">
        <v>220</v>
      </c>
      <c r="Q365" s="7" t="s">
        <v>220</v>
      </c>
    </row>
    <row r="366" customFormat="false" ht="15" hidden="false" customHeight="false" outlineLevel="0" collapsed="false">
      <c r="A366" s="7" t="n">
        <v>2005</v>
      </c>
      <c r="B366" s="7" t="n">
        <v>50</v>
      </c>
      <c r="E366" s="7" t="s">
        <v>218</v>
      </c>
      <c r="F366" s="7" t="s">
        <v>221</v>
      </c>
      <c r="G366" s="7" t="s">
        <v>221</v>
      </c>
      <c r="H366" s="7" t="s">
        <v>218</v>
      </c>
      <c r="I366" s="7" t="s">
        <v>221</v>
      </c>
      <c r="J366" s="7" t="s">
        <v>220</v>
      </c>
      <c r="K366" s="7" t="s">
        <v>218</v>
      </c>
      <c r="L366" s="7" t="s">
        <v>221</v>
      </c>
      <c r="M366" s="7" t="s">
        <v>218</v>
      </c>
      <c r="N366" s="7" t="s">
        <v>220</v>
      </c>
      <c r="O366" s="7" t="s">
        <v>218</v>
      </c>
      <c r="P366" s="7" t="s">
        <v>221</v>
      </c>
      <c r="Q366" s="7" t="s">
        <v>221</v>
      </c>
    </row>
    <row r="367" customFormat="false" ht="15" hidden="false" customHeight="false" outlineLevel="0" collapsed="false">
      <c r="A367" s="7" t="n">
        <v>2005</v>
      </c>
      <c r="B367" s="7" t="n">
        <v>51</v>
      </c>
      <c r="E367" s="7" t="s">
        <v>221</v>
      </c>
      <c r="F367" s="7" t="s">
        <v>220</v>
      </c>
      <c r="G367" s="7" t="s">
        <v>220</v>
      </c>
      <c r="H367" s="7" t="s">
        <v>220</v>
      </c>
      <c r="I367" s="7" t="s">
        <v>220</v>
      </c>
      <c r="J367" s="7" t="s">
        <v>221</v>
      </c>
      <c r="K367" s="7" t="s">
        <v>218</v>
      </c>
      <c r="L367" s="7" t="s">
        <v>218</v>
      </c>
      <c r="M367" s="7" t="s">
        <v>220</v>
      </c>
      <c r="N367" s="7" t="s">
        <v>220</v>
      </c>
      <c r="O367" s="7" t="s">
        <v>220</v>
      </c>
      <c r="P367" s="7" t="s">
        <v>218</v>
      </c>
      <c r="Q367" s="7" t="s">
        <v>220</v>
      </c>
    </row>
    <row r="368" customFormat="false" ht="15" hidden="false" customHeight="false" outlineLevel="0" collapsed="false">
      <c r="A368" s="7" t="n">
        <v>2005</v>
      </c>
      <c r="B368" s="7" t="n">
        <v>52</v>
      </c>
      <c r="E368" s="7" t="s">
        <v>220</v>
      </c>
      <c r="F368" s="7" t="s">
        <v>220</v>
      </c>
      <c r="G368" s="7" t="s">
        <v>220</v>
      </c>
      <c r="H368" s="7" t="s">
        <v>220</v>
      </c>
      <c r="I368" s="7" t="s">
        <v>220</v>
      </c>
      <c r="J368" s="7" t="s">
        <v>218</v>
      </c>
      <c r="K368" s="7" t="s">
        <v>220</v>
      </c>
      <c r="L368" s="7" t="s">
        <v>221</v>
      </c>
      <c r="M368" s="7" t="s">
        <v>221</v>
      </c>
      <c r="N368" s="7" t="s">
        <v>218</v>
      </c>
      <c r="O368" s="7" t="s">
        <v>221</v>
      </c>
      <c r="P368" s="7" t="s">
        <v>221</v>
      </c>
      <c r="Q368" s="7" t="s">
        <v>221</v>
      </c>
    </row>
    <row r="369" customFormat="false" ht="15" hidden="false" customHeight="false" outlineLevel="0" collapsed="false">
      <c r="A369" s="7" t="n">
        <v>2006</v>
      </c>
      <c r="B369" s="7" t="n">
        <v>1</v>
      </c>
      <c r="E369" s="7" t="s">
        <v>218</v>
      </c>
      <c r="F369" s="7" t="s">
        <v>221</v>
      </c>
      <c r="G369" s="7" t="s">
        <v>220</v>
      </c>
      <c r="H369" s="7" t="s">
        <v>218</v>
      </c>
      <c r="I369" s="7" t="s">
        <v>220</v>
      </c>
      <c r="J369" s="7" t="s">
        <v>221</v>
      </c>
      <c r="K369" s="7" t="s">
        <v>220</v>
      </c>
      <c r="L369" s="7" t="s">
        <v>221</v>
      </c>
      <c r="M369" s="7" t="s">
        <v>220</v>
      </c>
      <c r="N369" s="7" t="s">
        <v>221</v>
      </c>
      <c r="O369" s="7" t="s">
        <v>221</v>
      </c>
      <c r="P369" s="7" t="s">
        <v>218</v>
      </c>
      <c r="Q369" s="7" t="s">
        <v>218</v>
      </c>
    </row>
    <row r="370" customFormat="false" ht="15" hidden="false" customHeight="false" outlineLevel="0" collapsed="false">
      <c r="A370" s="7" t="n">
        <v>2006</v>
      </c>
      <c r="B370" s="7" t="n">
        <v>2</v>
      </c>
      <c r="E370" s="7" t="s">
        <v>218</v>
      </c>
      <c r="F370" s="7" t="s">
        <v>220</v>
      </c>
      <c r="G370" s="7" t="s">
        <v>220</v>
      </c>
      <c r="H370" s="7" t="s">
        <v>220</v>
      </c>
      <c r="I370" s="7" t="s">
        <v>221</v>
      </c>
      <c r="J370" s="7" t="s">
        <v>221</v>
      </c>
      <c r="K370" s="7" t="s">
        <v>220</v>
      </c>
      <c r="L370" s="7" t="s">
        <v>220</v>
      </c>
      <c r="M370" s="7" t="s">
        <v>220</v>
      </c>
      <c r="N370" s="7" t="s">
        <v>220</v>
      </c>
      <c r="O370" s="7" t="s">
        <v>220</v>
      </c>
      <c r="P370" s="7" t="s">
        <v>221</v>
      </c>
      <c r="Q370" s="7" t="s">
        <v>221</v>
      </c>
    </row>
    <row r="371" customFormat="false" ht="15" hidden="false" customHeight="false" outlineLevel="0" collapsed="false">
      <c r="A371" s="7" t="n">
        <v>2006</v>
      </c>
      <c r="B371" s="7" t="n">
        <v>3</v>
      </c>
      <c r="E371" s="7" t="s">
        <v>221</v>
      </c>
      <c r="F371" s="7" t="s">
        <v>220</v>
      </c>
      <c r="G371" s="7" t="s">
        <v>220</v>
      </c>
      <c r="H371" s="7" t="s">
        <v>220</v>
      </c>
      <c r="I371" s="7" t="s">
        <v>221</v>
      </c>
      <c r="J371" s="7" t="s">
        <v>220</v>
      </c>
      <c r="K371" s="7" t="s">
        <v>218</v>
      </c>
      <c r="L371" s="7" t="s">
        <v>221</v>
      </c>
      <c r="M371" s="7" t="s">
        <v>218</v>
      </c>
      <c r="N371" s="7" t="s">
        <v>220</v>
      </c>
      <c r="O371" s="7" t="s">
        <v>218</v>
      </c>
      <c r="P371" s="7" t="s">
        <v>218</v>
      </c>
      <c r="Q371" s="7" t="s">
        <v>220</v>
      </c>
    </row>
    <row r="372" customFormat="false" ht="15" hidden="false" customHeight="false" outlineLevel="0" collapsed="false">
      <c r="A372" s="7" t="n">
        <v>2006</v>
      </c>
      <c r="B372" s="7" t="n">
        <v>4</v>
      </c>
      <c r="E372" s="7" t="s">
        <v>220</v>
      </c>
      <c r="F372" s="7" t="s">
        <v>220</v>
      </c>
      <c r="G372" s="7" t="s">
        <v>220</v>
      </c>
      <c r="H372" s="7" t="s">
        <v>221</v>
      </c>
      <c r="I372" s="7" t="s">
        <v>221</v>
      </c>
      <c r="J372" s="7" t="s">
        <v>221</v>
      </c>
      <c r="K372" s="7" t="s">
        <v>220</v>
      </c>
      <c r="L372" s="7" t="s">
        <v>218</v>
      </c>
      <c r="M372" s="7" t="s">
        <v>218</v>
      </c>
      <c r="N372" s="7" t="s">
        <v>221</v>
      </c>
      <c r="O372" s="7" t="s">
        <v>220</v>
      </c>
      <c r="P372" s="7" t="s">
        <v>218</v>
      </c>
      <c r="Q372" s="7" t="s">
        <v>218</v>
      </c>
    </row>
    <row r="373" customFormat="false" ht="15" hidden="false" customHeight="false" outlineLevel="0" collapsed="false">
      <c r="A373" s="7" t="n">
        <v>2006</v>
      </c>
      <c r="B373" s="7" t="n">
        <v>5</v>
      </c>
      <c r="E373" s="7" t="s">
        <v>221</v>
      </c>
      <c r="F373" s="7" t="s">
        <v>221</v>
      </c>
      <c r="G373" s="7" t="s">
        <v>218</v>
      </c>
      <c r="H373" s="7" t="s">
        <v>218</v>
      </c>
      <c r="I373" s="7" t="s">
        <v>218</v>
      </c>
      <c r="J373" s="7" t="s">
        <v>220</v>
      </c>
      <c r="K373" s="7" t="s">
        <v>218</v>
      </c>
      <c r="L373" s="7" t="s">
        <v>220</v>
      </c>
      <c r="M373" s="7" t="s">
        <v>221</v>
      </c>
      <c r="N373" s="7" t="s">
        <v>220</v>
      </c>
      <c r="O373" s="7" t="s">
        <v>218</v>
      </c>
      <c r="P373" s="7" t="s">
        <v>221</v>
      </c>
      <c r="Q373" s="7" t="s">
        <v>218</v>
      </c>
    </row>
    <row r="374" customFormat="false" ht="15" hidden="false" customHeight="false" outlineLevel="0" collapsed="false">
      <c r="A374" s="7" t="n">
        <v>2006</v>
      </c>
      <c r="B374" s="7" t="n">
        <v>6</v>
      </c>
      <c r="E374" s="7" t="s">
        <v>218</v>
      </c>
      <c r="F374" s="7" t="s">
        <v>220</v>
      </c>
      <c r="G374" s="7" t="s">
        <v>218</v>
      </c>
      <c r="H374" s="7" t="s">
        <v>221</v>
      </c>
      <c r="I374" s="7" t="s">
        <v>220</v>
      </c>
      <c r="J374" s="7" t="s">
        <v>220</v>
      </c>
      <c r="K374" s="7" t="s">
        <v>221</v>
      </c>
      <c r="L374" s="7" t="s">
        <v>218</v>
      </c>
      <c r="M374" s="7" t="s">
        <v>220</v>
      </c>
      <c r="N374" s="7" t="s">
        <v>221</v>
      </c>
      <c r="O374" s="7" t="s">
        <v>221</v>
      </c>
      <c r="P374" s="7" t="s">
        <v>218</v>
      </c>
      <c r="Q374" s="7" t="s">
        <v>218</v>
      </c>
    </row>
    <row r="375" customFormat="false" ht="15" hidden="false" customHeight="false" outlineLevel="0" collapsed="false">
      <c r="A375" s="7" t="n">
        <v>2006</v>
      </c>
      <c r="B375" s="7" t="n">
        <v>7</v>
      </c>
      <c r="E375" s="7" t="s">
        <v>218</v>
      </c>
      <c r="F375" s="7" t="s">
        <v>218</v>
      </c>
      <c r="G375" s="7" t="s">
        <v>218</v>
      </c>
      <c r="H375" s="7" t="s">
        <v>218</v>
      </c>
      <c r="I375" s="7" t="s">
        <v>221</v>
      </c>
      <c r="J375" s="7" t="s">
        <v>221</v>
      </c>
      <c r="K375" s="7" t="s">
        <v>220</v>
      </c>
      <c r="L375" s="7" t="s">
        <v>221</v>
      </c>
      <c r="M375" s="7" t="s">
        <v>221</v>
      </c>
      <c r="N375" s="7" t="s">
        <v>221</v>
      </c>
      <c r="O375" s="7" t="s">
        <v>220</v>
      </c>
      <c r="P375" s="7" t="s">
        <v>218</v>
      </c>
      <c r="Q375" s="7" t="s">
        <v>218</v>
      </c>
    </row>
    <row r="376" customFormat="false" ht="15" hidden="false" customHeight="false" outlineLevel="0" collapsed="false">
      <c r="A376" s="7" t="n">
        <v>2006</v>
      </c>
      <c r="B376" s="7" t="n">
        <v>8</v>
      </c>
      <c r="E376" s="7" t="s">
        <v>220</v>
      </c>
      <c r="F376" s="7" t="s">
        <v>218</v>
      </c>
      <c r="G376" s="7" t="s">
        <v>218</v>
      </c>
      <c r="H376" s="7" t="s">
        <v>218</v>
      </c>
      <c r="I376" s="7" t="s">
        <v>220</v>
      </c>
      <c r="J376" s="7" t="s">
        <v>220</v>
      </c>
      <c r="K376" s="7" t="s">
        <v>221</v>
      </c>
      <c r="L376" s="7" t="s">
        <v>221</v>
      </c>
      <c r="M376" s="7" t="s">
        <v>221</v>
      </c>
      <c r="N376" s="7" t="s">
        <v>220</v>
      </c>
      <c r="O376" s="7" t="s">
        <v>221</v>
      </c>
      <c r="P376" s="7" t="s">
        <v>220</v>
      </c>
      <c r="Q376" s="7" t="s">
        <v>221</v>
      </c>
    </row>
    <row r="377" customFormat="false" ht="15" hidden="false" customHeight="false" outlineLevel="0" collapsed="false">
      <c r="A377" s="7" t="n">
        <v>2006</v>
      </c>
      <c r="B377" s="7" t="n">
        <v>9</v>
      </c>
      <c r="E377" s="7" t="s">
        <v>218</v>
      </c>
      <c r="F377" s="7" t="s">
        <v>220</v>
      </c>
      <c r="G377" s="7" t="s">
        <v>218</v>
      </c>
      <c r="H377" s="7" t="s">
        <v>218</v>
      </c>
      <c r="I377" s="7" t="s">
        <v>218</v>
      </c>
      <c r="J377" s="7" t="s">
        <v>218</v>
      </c>
      <c r="K377" s="7" t="s">
        <v>218</v>
      </c>
      <c r="L377" s="7" t="s">
        <v>221</v>
      </c>
      <c r="M377" s="7" t="s">
        <v>220</v>
      </c>
      <c r="N377" s="7" t="s">
        <v>218</v>
      </c>
      <c r="O377" s="7" t="s">
        <v>221</v>
      </c>
      <c r="P377" s="7" t="s">
        <v>221</v>
      </c>
      <c r="Q377" s="7" t="s">
        <v>218</v>
      </c>
    </row>
    <row r="378" customFormat="false" ht="15" hidden="false" customHeight="false" outlineLevel="0" collapsed="false">
      <c r="A378" s="7" t="n">
        <v>2006</v>
      </c>
      <c r="B378" s="7" t="n">
        <v>10</v>
      </c>
      <c r="E378" s="7" t="s">
        <v>220</v>
      </c>
      <c r="F378" s="7" t="s">
        <v>218</v>
      </c>
      <c r="G378" s="7" t="s">
        <v>220</v>
      </c>
      <c r="H378" s="7" t="s">
        <v>221</v>
      </c>
      <c r="I378" s="7" t="s">
        <v>220</v>
      </c>
      <c r="J378" s="7" t="s">
        <v>221</v>
      </c>
      <c r="K378" s="7" t="s">
        <v>221</v>
      </c>
      <c r="L378" s="7" t="s">
        <v>218</v>
      </c>
      <c r="M378" s="7" t="s">
        <v>220</v>
      </c>
      <c r="N378" s="7" t="s">
        <v>218</v>
      </c>
      <c r="O378" s="7" t="s">
        <v>220</v>
      </c>
      <c r="P378" s="7" t="s">
        <v>220</v>
      </c>
      <c r="Q378" s="7" t="s">
        <v>220</v>
      </c>
    </row>
    <row r="379" customFormat="false" ht="15" hidden="false" customHeight="false" outlineLevel="0" collapsed="false">
      <c r="A379" s="7" t="n">
        <v>2006</v>
      </c>
      <c r="B379" s="7" t="n">
        <v>11</v>
      </c>
      <c r="E379" s="7" t="s">
        <v>218</v>
      </c>
      <c r="F379" s="7" t="s">
        <v>218</v>
      </c>
      <c r="G379" s="7" t="s">
        <v>220</v>
      </c>
      <c r="H379" s="7" t="s">
        <v>218</v>
      </c>
      <c r="I379" s="7" t="s">
        <v>220</v>
      </c>
      <c r="J379" s="7" t="s">
        <v>220</v>
      </c>
      <c r="K379" s="7" t="s">
        <v>220</v>
      </c>
      <c r="L379" s="7" t="s">
        <v>218</v>
      </c>
      <c r="M379" s="7" t="s">
        <v>220</v>
      </c>
      <c r="N379" s="7" t="s">
        <v>221</v>
      </c>
      <c r="O379" s="7" t="s">
        <v>220</v>
      </c>
      <c r="P379" s="7" t="s">
        <v>221</v>
      </c>
      <c r="Q379" s="7" t="s">
        <v>220</v>
      </c>
    </row>
    <row r="380" customFormat="false" ht="15" hidden="false" customHeight="false" outlineLevel="0" collapsed="false">
      <c r="A380" s="7" t="n">
        <v>2006</v>
      </c>
      <c r="B380" s="7" t="n">
        <v>12</v>
      </c>
      <c r="E380" s="7" t="s">
        <v>220</v>
      </c>
      <c r="F380" s="7" t="s">
        <v>220</v>
      </c>
      <c r="G380" s="7" t="s">
        <v>221</v>
      </c>
      <c r="H380" s="7" t="s">
        <v>221</v>
      </c>
      <c r="I380" s="7" t="s">
        <v>221</v>
      </c>
      <c r="J380" s="7" t="s">
        <v>218</v>
      </c>
      <c r="K380" s="7" t="s">
        <v>221</v>
      </c>
      <c r="L380" s="7" t="s">
        <v>221</v>
      </c>
      <c r="M380" s="7" t="s">
        <v>221</v>
      </c>
      <c r="N380" s="7" t="s">
        <v>220</v>
      </c>
      <c r="O380" s="7" t="s">
        <v>218</v>
      </c>
      <c r="P380" s="7" t="s">
        <v>218</v>
      </c>
      <c r="Q380" s="7" t="s">
        <v>218</v>
      </c>
    </row>
    <row r="381" customFormat="false" ht="15" hidden="false" customHeight="false" outlineLevel="0" collapsed="false">
      <c r="A381" s="7" t="n">
        <v>2006</v>
      </c>
      <c r="B381" s="7" t="n">
        <v>13</v>
      </c>
      <c r="E381" s="7" t="s">
        <v>220</v>
      </c>
      <c r="F381" s="7" t="s">
        <v>220</v>
      </c>
      <c r="G381" s="7" t="s">
        <v>221</v>
      </c>
      <c r="H381" s="7" t="s">
        <v>218</v>
      </c>
      <c r="I381" s="7" t="s">
        <v>220</v>
      </c>
      <c r="J381" s="7" t="s">
        <v>220</v>
      </c>
      <c r="K381" s="7" t="s">
        <v>218</v>
      </c>
      <c r="L381" s="7" t="s">
        <v>220</v>
      </c>
      <c r="M381" s="7" t="s">
        <v>218</v>
      </c>
      <c r="N381" s="7" t="s">
        <v>220</v>
      </c>
      <c r="O381" s="7" t="s">
        <v>221</v>
      </c>
      <c r="P381" s="7" t="s">
        <v>218</v>
      </c>
      <c r="Q381" s="7" t="s">
        <v>220</v>
      </c>
    </row>
    <row r="382" customFormat="false" ht="15" hidden="false" customHeight="false" outlineLevel="0" collapsed="false">
      <c r="A382" s="7" t="n">
        <v>2006</v>
      </c>
      <c r="B382" s="7" t="n">
        <v>14</v>
      </c>
      <c r="E382" s="7" t="s">
        <v>220</v>
      </c>
      <c r="F382" s="7" t="s">
        <v>220</v>
      </c>
      <c r="G382" s="7" t="s">
        <v>220</v>
      </c>
      <c r="H382" s="7" t="s">
        <v>218</v>
      </c>
      <c r="I382" s="7" t="s">
        <v>220</v>
      </c>
      <c r="J382" s="7" t="s">
        <v>221</v>
      </c>
      <c r="K382" s="7" t="s">
        <v>220</v>
      </c>
      <c r="L382" s="7" t="s">
        <v>220</v>
      </c>
      <c r="M382" s="7" t="s">
        <v>221</v>
      </c>
      <c r="N382" s="7" t="s">
        <v>220</v>
      </c>
      <c r="O382" s="7" t="s">
        <v>218</v>
      </c>
      <c r="P382" s="7" t="s">
        <v>220</v>
      </c>
      <c r="Q382" s="7" t="s">
        <v>218</v>
      </c>
    </row>
    <row r="383" customFormat="false" ht="15" hidden="false" customHeight="false" outlineLevel="0" collapsed="false">
      <c r="A383" s="7" t="n">
        <v>2006</v>
      </c>
      <c r="B383" s="7" t="n">
        <v>15</v>
      </c>
      <c r="E383" s="7" t="s">
        <v>218</v>
      </c>
      <c r="F383" s="7" t="s">
        <v>218</v>
      </c>
      <c r="G383" s="7" t="s">
        <v>220</v>
      </c>
      <c r="H383" s="7" t="s">
        <v>220</v>
      </c>
      <c r="I383" s="7" t="s">
        <v>218</v>
      </c>
      <c r="J383" s="7" t="s">
        <v>218</v>
      </c>
      <c r="K383" s="7" t="s">
        <v>221</v>
      </c>
      <c r="L383" s="7" t="s">
        <v>218</v>
      </c>
      <c r="M383" s="7" t="s">
        <v>221</v>
      </c>
      <c r="N383" s="7" t="s">
        <v>218</v>
      </c>
      <c r="O383" s="7" t="s">
        <v>218</v>
      </c>
      <c r="P383" s="7" t="s">
        <v>220</v>
      </c>
      <c r="Q383" s="7" t="s">
        <v>221</v>
      </c>
    </row>
    <row r="384" customFormat="false" ht="15" hidden="false" customHeight="false" outlineLevel="0" collapsed="false">
      <c r="A384" s="7" t="n">
        <v>2006</v>
      </c>
      <c r="B384" s="7" t="n">
        <v>16</v>
      </c>
      <c r="E384" s="7" t="s">
        <v>220</v>
      </c>
      <c r="F384" s="7" t="s">
        <v>221</v>
      </c>
      <c r="G384" s="7" t="s">
        <v>221</v>
      </c>
      <c r="H384" s="7" t="s">
        <v>220</v>
      </c>
      <c r="I384" s="7" t="s">
        <v>218</v>
      </c>
      <c r="J384" s="7" t="s">
        <v>221</v>
      </c>
      <c r="K384" s="7" t="s">
        <v>221</v>
      </c>
      <c r="L384" s="7" t="s">
        <v>218</v>
      </c>
      <c r="M384" s="7" t="s">
        <v>218</v>
      </c>
      <c r="N384" s="7" t="s">
        <v>218</v>
      </c>
      <c r="O384" s="7" t="s">
        <v>221</v>
      </c>
      <c r="P384" s="7" t="s">
        <v>218</v>
      </c>
      <c r="Q384" s="7" t="s">
        <v>221</v>
      </c>
    </row>
    <row r="385" customFormat="false" ht="15" hidden="false" customHeight="false" outlineLevel="0" collapsed="false">
      <c r="A385" s="7" t="n">
        <v>2006</v>
      </c>
      <c r="B385" s="7" t="n">
        <v>17</v>
      </c>
      <c r="E385" s="7" t="s">
        <v>220</v>
      </c>
      <c r="F385" s="7" t="s">
        <v>218</v>
      </c>
      <c r="G385" s="7" t="s">
        <v>220</v>
      </c>
      <c r="H385" s="7" t="s">
        <v>220</v>
      </c>
      <c r="I385" s="7" t="s">
        <v>220</v>
      </c>
      <c r="J385" s="7" t="s">
        <v>221</v>
      </c>
      <c r="K385" s="7" t="s">
        <v>218</v>
      </c>
      <c r="L385" s="7" t="s">
        <v>220</v>
      </c>
      <c r="M385" s="7" t="s">
        <v>220</v>
      </c>
      <c r="N385" s="7" t="s">
        <v>220</v>
      </c>
      <c r="O385" s="7" t="s">
        <v>220</v>
      </c>
      <c r="P385" s="7" t="s">
        <v>218</v>
      </c>
      <c r="Q385" s="7" t="s">
        <v>221</v>
      </c>
    </row>
    <row r="386" customFormat="false" ht="15" hidden="false" customHeight="false" outlineLevel="0" collapsed="false">
      <c r="A386" s="7" t="n">
        <v>2006</v>
      </c>
      <c r="B386" s="7" t="n">
        <v>18</v>
      </c>
      <c r="E386" s="7" t="s">
        <v>220</v>
      </c>
      <c r="F386" s="7" t="s">
        <v>220</v>
      </c>
      <c r="G386" s="7" t="s">
        <v>221</v>
      </c>
      <c r="H386" s="7" t="s">
        <v>220</v>
      </c>
      <c r="I386" s="7" t="s">
        <v>220</v>
      </c>
      <c r="J386" s="7" t="s">
        <v>218</v>
      </c>
      <c r="K386" s="7" t="s">
        <v>218</v>
      </c>
      <c r="L386" s="7" t="s">
        <v>220</v>
      </c>
      <c r="M386" s="7" t="s">
        <v>220</v>
      </c>
      <c r="N386" s="7" t="s">
        <v>221</v>
      </c>
      <c r="O386" s="7" t="s">
        <v>218</v>
      </c>
      <c r="P386" s="7" t="s">
        <v>220</v>
      </c>
      <c r="Q386" s="7" t="s">
        <v>220</v>
      </c>
    </row>
    <row r="387" customFormat="false" ht="15" hidden="false" customHeight="false" outlineLevel="0" collapsed="false">
      <c r="A387" s="7" t="n">
        <v>2006</v>
      </c>
      <c r="B387" s="7" t="n">
        <v>19</v>
      </c>
      <c r="E387" s="7" t="s">
        <v>221</v>
      </c>
      <c r="F387" s="7" t="s">
        <v>220</v>
      </c>
      <c r="G387" s="7" t="s">
        <v>220</v>
      </c>
      <c r="H387" s="7" t="s">
        <v>218</v>
      </c>
      <c r="I387" s="7" t="s">
        <v>221</v>
      </c>
      <c r="J387" s="7" t="s">
        <v>220</v>
      </c>
      <c r="K387" s="7" t="s">
        <v>218</v>
      </c>
      <c r="L387" s="7" t="s">
        <v>220</v>
      </c>
      <c r="M387" s="7" t="s">
        <v>221</v>
      </c>
      <c r="N387" s="7" t="s">
        <v>218</v>
      </c>
      <c r="O387" s="7" t="s">
        <v>220</v>
      </c>
      <c r="P387" s="7" t="s">
        <v>218</v>
      </c>
      <c r="Q387" s="7" t="s">
        <v>221</v>
      </c>
    </row>
    <row r="388" customFormat="false" ht="15" hidden="false" customHeight="false" outlineLevel="0" collapsed="false">
      <c r="A388" s="7" t="n">
        <v>2006</v>
      </c>
      <c r="B388" s="7" t="n">
        <v>20</v>
      </c>
      <c r="E388" s="7" t="s">
        <v>221</v>
      </c>
      <c r="F388" s="7" t="s">
        <v>218</v>
      </c>
      <c r="G388" s="7" t="s">
        <v>218</v>
      </c>
      <c r="H388" s="7" t="s">
        <v>218</v>
      </c>
      <c r="I388" s="7" t="s">
        <v>221</v>
      </c>
      <c r="J388" s="7" t="s">
        <v>220</v>
      </c>
      <c r="K388" s="7" t="s">
        <v>220</v>
      </c>
      <c r="L388" s="7" t="s">
        <v>221</v>
      </c>
      <c r="M388" s="7" t="s">
        <v>218</v>
      </c>
      <c r="N388" s="7" t="s">
        <v>220</v>
      </c>
      <c r="O388" s="7" t="s">
        <v>221</v>
      </c>
      <c r="P388" s="7" t="s">
        <v>220</v>
      </c>
      <c r="Q388" s="7" t="s">
        <v>218</v>
      </c>
    </row>
    <row r="389" customFormat="false" ht="15" hidden="false" customHeight="false" outlineLevel="0" collapsed="false">
      <c r="A389" s="7" t="n">
        <v>2006</v>
      </c>
      <c r="B389" s="7" t="n">
        <v>21</v>
      </c>
      <c r="E389" s="7" t="s">
        <v>218</v>
      </c>
      <c r="F389" s="7" t="s">
        <v>221</v>
      </c>
      <c r="G389" s="7" t="s">
        <v>220</v>
      </c>
      <c r="H389" s="7" t="s">
        <v>221</v>
      </c>
      <c r="I389" s="7" t="s">
        <v>220</v>
      </c>
      <c r="J389" s="7" t="s">
        <v>220</v>
      </c>
      <c r="K389" s="7" t="s">
        <v>220</v>
      </c>
      <c r="L389" s="7" t="s">
        <v>221</v>
      </c>
      <c r="M389" s="7" t="s">
        <v>218</v>
      </c>
      <c r="N389" s="7" t="s">
        <v>220</v>
      </c>
      <c r="O389" s="7" t="s">
        <v>221</v>
      </c>
      <c r="P389" s="7" t="s">
        <v>221</v>
      </c>
      <c r="Q389" s="7" t="s">
        <v>220</v>
      </c>
    </row>
    <row r="390" customFormat="false" ht="15" hidden="false" customHeight="false" outlineLevel="0" collapsed="false">
      <c r="A390" s="7" t="n">
        <v>2006</v>
      </c>
      <c r="B390" s="7" t="n">
        <v>22</v>
      </c>
      <c r="E390" s="7" t="s">
        <v>220</v>
      </c>
      <c r="F390" s="7" t="s">
        <v>220</v>
      </c>
      <c r="G390" s="7" t="s">
        <v>220</v>
      </c>
      <c r="H390" s="7" t="s">
        <v>220</v>
      </c>
      <c r="I390" s="7" t="s">
        <v>218</v>
      </c>
      <c r="J390" s="7" t="s">
        <v>221</v>
      </c>
      <c r="K390" s="7" t="s">
        <v>220</v>
      </c>
      <c r="L390" s="7" t="s">
        <v>220</v>
      </c>
      <c r="M390" s="7" t="s">
        <v>221</v>
      </c>
      <c r="N390" s="7" t="s">
        <v>218</v>
      </c>
      <c r="O390" s="7" t="s">
        <v>220</v>
      </c>
      <c r="P390" s="7" t="s">
        <v>218</v>
      </c>
      <c r="Q390" s="7" t="s">
        <v>218</v>
      </c>
    </row>
    <row r="391" customFormat="false" ht="15" hidden="false" customHeight="false" outlineLevel="0" collapsed="false">
      <c r="A391" s="7" t="n">
        <v>2006</v>
      </c>
      <c r="B391" s="7" t="n">
        <v>23</v>
      </c>
      <c r="E391" s="7" t="s">
        <v>220</v>
      </c>
      <c r="F391" s="7" t="s">
        <v>218</v>
      </c>
      <c r="G391" s="7" t="s">
        <v>220</v>
      </c>
      <c r="H391" s="7" t="s">
        <v>221</v>
      </c>
      <c r="I391" s="7" t="s">
        <v>220</v>
      </c>
      <c r="J391" s="7" t="s">
        <v>221</v>
      </c>
      <c r="K391" s="7" t="s">
        <v>218</v>
      </c>
      <c r="L391" s="7" t="s">
        <v>218</v>
      </c>
      <c r="M391" s="7" t="s">
        <v>220</v>
      </c>
      <c r="N391" s="7" t="s">
        <v>218</v>
      </c>
      <c r="O391" s="7" t="s">
        <v>218</v>
      </c>
      <c r="P391" s="7" t="s">
        <v>221</v>
      </c>
      <c r="Q391" s="7" t="s">
        <v>221</v>
      </c>
    </row>
    <row r="392" customFormat="false" ht="15" hidden="false" customHeight="false" outlineLevel="0" collapsed="false">
      <c r="A392" s="7" t="n">
        <v>2006</v>
      </c>
      <c r="B392" s="7" t="n">
        <v>24</v>
      </c>
      <c r="E392" s="7" t="s">
        <v>218</v>
      </c>
      <c r="F392" s="7" t="s">
        <v>220</v>
      </c>
      <c r="G392" s="7" t="s">
        <v>218</v>
      </c>
      <c r="H392" s="7" t="s">
        <v>221</v>
      </c>
      <c r="I392" s="7" t="s">
        <v>220</v>
      </c>
      <c r="J392" s="7" t="s">
        <v>218</v>
      </c>
      <c r="K392" s="7" t="s">
        <v>220</v>
      </c>
      <c r="L392" s="7" t="s">
        <v>220</v>
      </c>
      <c r="M392" s="7" t="s">
        <v>220</v>
      </c>
      <c r="N392" s="7" t="s">
        <v>218</v>
      </c>
      <c r="O392" s="7" t="s">
        <v>218</v>
      </c>
      <c r="P392" s="7" t="s">
        <v>220</v>
      </c>
      <c r="Q392" s="7" t="s">
        <v>221</v>
      </c>
    </row>
    <row r="393" customFormat="false" ht="15" hidden="false" customHeight="false" outlineLevel="0" collapsed="false">
      <c r="A393" s="7" t="n">
        <v>2006</v>
      </c>
      <c r="B393" s="7" t="n">
        <v>25</v>
      </c>
      <c r="E393" s="7" t="s">
        <v>220</v>
      </c>
      <c r="F393" s="7" t="s">
        <v>218</v>
      </c>
      <c r="G393" s="7" t="s">
        <v>220</v>
      </c>
      <c r="H393" s="7" t="s">
        <v>220</v>
      </c>
      <c r="I393" s="7" t="s">
        <v>220</v>
      </c>
      <c r="J393" s="7" t="s">
        <v>218</v>
      </c>
      <c r="K393" s="7" t="s">
        <v>220</v>
      </c>
      <c r="L393" s="7" t="s">
        <v>221</v>
      </c>
      <c r="M393" s="7" t="s">
        <v>220</v>
      </c>
      <c r="N393" s="7" t="s">
        <v>221</v>
      </c>
      <c r="O393" s="7" t="s">
        <v>220</v>
      </c>
      <c r="P393" s="7" t="s">
        <v>221</v>
      </c>
      <c r="Q393" s="7" t="s">
        <v>220</v>
      </c>
    </row>
    <row r="394" customFormat="false" ht="15" hidden="false" customHeight="false" outlineLevel="0" collapsed="false">
      <c r="A394" s="7" t="n">
        <v>2006</v>
      </c>
      <c r="B394" s="7" t="n">
        <v>26</v>
      </c>
      <c r="E394" s="7" t="s">
        <v>218</v>
      </c>
      <c r="F394" s="7" t="s">
        <v>218</v>
      </c>
      <c r="G394" s="7" t="s">
        <v>221</v>
      </c>
      <c r="H394" s="7" t="s">
        <v>220</v>
      </c>
      <c r="I394" s="7" t="s">
        <v>221</v>
      </c>
      <c r="J394" s="7" t="s">
        <v>221</v>
      </c>
      <c r="K394" s="7" t="s">
        <v>220</v>
      </c>
      <c r="L394" s="7" t="s">
        <v>220</v>
      </c>
      <c r="M394" s="7" t="s">
        <v>221</v>
      </c>
      <c r="N394" s="7" t="s">
        <v>220</v>
      </c>
      <c r="O394" s="7" t="s">
        <v>221</v>
      </c>
      <c r="P394" s="7" t="s">
        <v>220</v>
      </c>
      <c r="Q394" s="7" t="s">
        <v>220</v>
      </c>
    </row>
    <row r="395" customFormat="false" ht="15" hidden="false" customHeight="false" outlineLevel="0" collapsed="false">
      <c r="A395" s="7" t="n">
        <v>2006</v>
      </c>
      <c r="B395" s="7" t="n">
        <v>27</v>
      </c>
      <c r="E395" s="7" t="s">
        <v>218</v>
      </c>
      <c r="F395" s="7" t="s">
        <v>220</v>
      </c>
      <c r="G395" s="7" t="s">
        <v>221</v>
      </c>
      <c r="H395" s="7" t="s">
        <v>218</v>
      </c>
      <c r="I395" s="7" t="s">
        <v>220</v>
      </c>
      <c r="J395" s="7" t="s">
        <v>220</v>
      </c>
      <c r="K395" s="7" t="s">
        <v>220</v>
      </c>
      <c r="L395" s="7" t="s">
        <v>221</v>
      </c>
      <c r="M395" s="7" t="s">
        <v>220</v>
      </c>
      <c r="N395" s="7" t="s">
        <v>220</v>
      </c>
      <c r="O395" s="7" t="s">
        <v>221</v>
      </c>
      <c r="P395" s="7" t="s">
        <v>218</v>
      </c>
      <c r="Q395" s="7" t="s">
        <v>218</v>
      </c>
    </row>
    <row r="396" customFormat="false" ht="15" hidden="false" customHeight="false" outlineLevel="0" collapsed="false">
      <c r="A396" s="7" t="n">
        <v>2006</v>
      </c>
      <c r="B396" s="7" t="n">
        <v>28</v>
      </c>
      <c r="E396" s="7" t="s">
        <v>220</v>
      </c>
      <c r="F396" s="7" t="s">
        <v>220</v>
      </c>
      <c r="G396" s="7" t="s">
        <v>220</v>
      </c>
      <c r="H396" s="7" t="s">
        <v>218</v>
      </c>
      <c r="I396" s="7" t="s">
        <v>221</v>
      </c>
      <c r="J396" s="7" t="s">
        <v>220</v>
      </c>
      <c r="K396" s="7" t="s">
        <v>220</v>
      </c>
      <c r="L396" s="7" t="s">
        <v>220</v>
      </c>
      <c r="M396" s="7" t="s">
        <v>220</v>
      </c>
      <c r="N396" s="7" t="s">
        <v>220</v>
      </c>
      <c r="O396" s="7" t="s">
        <v>220</v>
      </c>
      <c r="P396" s="7" t="s">
        <v>220</v>
      </c>
      <c r="Q396" s="7" t="s">
        <v>218</v>
      </c>
    </row>
    <row r="397" customFormat="false" ht="15" hidden="false" customHeight="false" outlineLevel="0" collapsed="false">
      <c r="A397" s="7" t="n">
        <v>2006</v>
      </c>
      <c r="B397" s="7" t="n">
        <v>29</v>
      </c>
      <c r="E397" s="7" t="s">
        <v>220</v>
      </c>
      <c r="F397" s="7" t="s">
        <v>220</v>
      </c>
      <c r="G397" s="7" t="s">
        <v>220</v>
      </c>
      <c r="H397" s="7" t="s">
        <v>218</v>
      </c>
      <c r="I397" s="7" t="s">
        <v>220</v>
      </c>
      <c r="J397" s="7" t="s">
        <v>221</v>
      </c>
      <c r="K397" s="7" t="s">
        <v>220</v>
      </c>
      <c r="L397" s="7" t="s">
        <v>220</v>
      </c>
      <c r="M397" s="7" t="s">
        <v>220</v>
      </c>
      <c r="N397" s="7" t="s">
        <v>218</v>
      </c>
      <c r="O397" s="7" t="s">
        <v>221</v>
      </c>
      <c r="P397" s="7" t="s">
        <v>221</v>
      </c>
      <c r="Q397" s="7" t="s">
        <v>220</v>
      </c>
    </row>
    <row r="398" customFormat="false" ht="15" hidden="false" customHeight="false" outlineLevel="0" collapsed="false">
      <c r="A398" s="7" t="n">
        <v>2006</v>
      </c>
      <c r="B398" s="7" t="n">
        <v>30</v>
      </c>
      <c r="E398" s="7" t="s">
        <v>221</v>
      </c>
      <c r="F398" s="7" t="s">
        <v>221</v>
      </c>
      <c r="G398" s="7" t="s">
        <v>220</v>
      </c>
      <c r="H398" s="7" t="s">
        <v>220</v>
      </c>
      <c r="I398" s="7" t="s">
        <v>220</v>
      </c>
      <c r="J398" s="7" t="s">
        <v>220</v>
      </c>
      <c r="K398" s="7" t="s">
        <v>218</v>
      </c>
      <c r="L398" s="7" t="s">
        <v>220</v>
      </c>
      <c r="M398" s="7" t="s">
        <v>220</v>
      </c>
      <c r="N398" s="7" t="s">
        <v>220</v>
      </c>
      <c r="O398" s="7" t="s">
        <v>220</v>
      </c>
      <c r="P398" s="7" t="s">
        <v>220</v>
      </c>
      <c r="Q398" s="7" t="s">
        <v>220</v>
      </c>
    </row>
    <row r="399" customFormat="false" ht="15" hidden="false" customHeight="false" outlineLevel="0" collapsed="false">
      <c r="A399" s="7" t="n">
        <v>2006</v>
      </c>
      <c r="B399" s="7" t="n">
        <v>31</v>
      </c>
      <c r="E399" s="7" t="s">
        <v>221</v>
      </c>
      <c r="F399" s="7" t="s">
        <v>220</v>
      </c>
      <c r="G399" s="7" t="s">
        <v>220</v>
      </c>
      <c r="H399" s="7" t="s">
        <v>220</v>
      </c>
      <c r="I399" s="7" t="s">
        <v>220</v>
      </c>
      <c r="J399" s="7" t="s">
        <v>220</v>
      </c>
      <c r="K399" s="7" t="s">
        <v>221</v>
      </c>
      <c r="L399" s="7" t="s">
        <v>221</v>
      </c>
      <c r="M399" s="7" t="s">
        <v>218</v>
      </c>
      <c r="N399" s="7" t="s">
        <v>221</v>
      </c>
      <c r="O399" s="7" t="s">
        <v>220</v>
      </c>
      <c r="P399" s="7" t="s">
        <v>221</v>
      </c>
      <c r="Q399" s="7" t="s">
        <v>218</v>
      </c>
    </row>
    <row r="400" customFormat="false" ht="15" hidden="false" customHeight="false" outlineLevel="0" collapsed="false">
      <c r="A400" s="7" t="n">
        <v>2006</v>
      </c>
      <c r="B400" s="7" t="n">
        <v>32</v>
      </c>
      <c r="E400" s="7" t="s">
        <v>221</v>
      </c>
      <c r="F400" s="7" t="s">
        <v>220</v>
      </c>
      <c r="G400" s="7" t="s">
        <v>220</v>
      </c>
      <c r="H400" s="7" t="s">
        <v>220</v>
      </c>
      <c r="I400" s="7" t="s">
        <v>220</v>
      </c>
      <c r="J400" s="7" t="s">
        <v>220</v>
      </c>
      <c r="K400" s="7" t="s">
        <v>220</v>
      </c>
      <c r="L400" s="7" t="s">
        <v>221</v>
      </c>
      <c r="M400" s="7" t="s">
        <v>221</v>
      </c>
      <c r="N400" s="7" t="s">
        <v>218</v>
      </c>
      <c r="O400" s="7" t="s">
        <v>221</v>
      </c>
      <c r="P400" s="7" t="s">
        <v>220</v>
      </c>
      <c r="Q400" s="7" t="s">
        <v>220</v>
      </c>
    </row>
    <row r="401" customFormat="false" ht="15" hidden="false" customHeight="false" outlineLevel="0" collapsed="false">
      <c r="A401" s="7" t="n">
        <v>2006</v>
      </c>
      <c r="B401" s="7" t="n">
        <v>33</v>
      </c>
      <c r="E401" s="7" t="s">
        <v>221</v>
      </c>
      <c r="F401" s="7" t="s">
        <v>218</v>
      </c>
      <c r="G401" s="7" t="s">
        <v>220</v>
      </c>
      <c r="H401" s="7" t="s">
        <v>220</v>
      </c>
      <c r="I401" s="7" t="s">
        <v>221</v>
      </c>
      <c r="J401" s="7" t="s">
        <v>221</v>
      </c>
      <c r="K401" s="7" t="s">
        <v>218</v>
      </c>
      <c r="L401" s="7" t="s">
        <v>220</v>
      </c>
      <c r="M401" s="7" t="s">
        <v>220</v>
      </c>
      <c r="N401" s="7" t="s">
        <v>221</v>
      </c>
      <c r="O401" s="7" t="s">
        <v>221</v>
      </c>
      <c r="P401" s="7" t="s">
        <v>218</v>
      </c>
      <c r="Q401" s="7" t="s">
        <v>220</v>
      </c>
    </row>
    <row r="402" customFormat="false" ht="15" hidden="false" customHeight="false" outlineLevel="0" collapsed="false">
      <c r="A402" s="7" t="n">
        <v>2006</v>
      </c>
      <c r="B402" s="7" t="n">
        <v>34</v>
      </c>
      <c r="E402" s="7" t="s">
        <v>218</v>
      </c>
      <c r="F402" s="7" t="s">
        <v>218</v>
      </c>
      <c r="G402" s="7" t="s">
        <v>220</v>
      </c>
      <c r="H402" s="7" t="s">
        <v>221</v>
      </c>
      <c r="I402" s="7" t="s">
        <v>218</v>
      </c>
      <c r="J402" s="7" t="s">
        <v>221</v>
      </c>
      <c r="K402" s="7" t="s">
        <v>220</v>
      </c>
      <c r="L402" s="7" t="s">
        <v>221</v>
      </c>
      <c r="M402" s="7" t="s">
        <v>221</v>
      </c>
      <c r="N402" s="7" t="s">
        <v>220</v>
      </c>
      <c r="O402" s="7" t="s">
        <v>220</v>
      </c>
      <c r="P402" s="7" t="s">
        <v>218</v>
      </c>
      <c r="Q402" s="7" t="s">
        <v>221</v>
      </c>
    </row>
    <row r="403" customFormat="false" ht="15" hidden="false" customHeight="false" outlineLevel="0" collapsed="false">
      <c r="A403" s="7" t="n">
        <v>2006</v>
      </c>
      <c r="B403" s="7" t="n">
        <v>35</v>
      </c>
      <c r="E403" s="7" t="s">
        <v>220</v>
      </c>
      <c r="F403" s="7" t="s">
        <v>218</v>
      </c>
      <c r="G403" s="7" t="s">
        <v>220</v>
      </c>
      <c r="H403" s="7" t="s">
        <v>220</v>
      </c>
      <c r="I403" s="7" t="s">
        <v>221</v>
      </c>
      <c r="J403" s="7" t="s">
        <v>221</v>
      </c>
      <c r="K403" s="7" t="s">
        <v>218</v>
      </c>
      <c r="L403" s="7" t="s">
        <v>221</v>
      </c>
      <c r="M403" s="7" t="s">
        <v>220</v>
      </c>
      <c r="N403" s="7" t="s">
        <v>218</v>
      </c>
      <c r="O403" s="7" t="s">
        <v>221</v>
      </c>
      <c r="P403" s="7" t="s">
        <v>221</v>
      </c>
      <c r="Q403" s="7" t="s">
        <v>220</v>
      </c>
    </row>
    <row r="404" customFormat="false" ht="15" hidden="false" customHeight="false" outlineLevel="0" collapsed="false">
      <c r="A404" s="7" t="n">
        <v>2006</v>
      </c>
      <c r="B404" s="7" t="n">
        <v>36</v>
      </c>
      <c r="E404" s="7" t="s">
        <v>220</v>
      </c>
      <c r="F404" s="7" t="s">
        <v>220</v>
      </c>
      <c r="G404" s="7" t="s">
        <v>220</v>
      </c>
      <c r="H404" s="7" t="s">
        <v>220</v>
      </c>
      <c r="I404" s="7" t="s">
        <v>221</v>
      </c>
      <c r="J404" s="7" t="s">
        <v>221</v>
      </c>
      <c r="K404" s="7" t="s">
        <v>218</v>
      </c>
      <c r="L404" s="7" t="s">
        <v>221</v>
      </c>
      <c r="M404" s="7" t="s">
        <v>221</v>
      </c>
      <c r="N404" s="7" t="s">
        <v>220</v>
      </c>
      <c r="O404" s="7" t="s">
        <v>220</v>
      </c>
      <c r="P404" s="7" t="s">
        <v>220</v>
      </c>
      <c r="Q404" s="7" t="s">
        <v>221</v>
      </c>
    </row>
    <row r="405" customFormat="false" ht="15" hidden="false" customHeight="false" outlineLevel="0" collapsed="false">
      <c r="A405" s="7" t="n">
        <v>2006</v>
      </c>
      <c r="B405" s="7" t="n">
        <v>37</v>
      </c>
      <c r="E405" s="7" t="s">
        <v>220</v>
      </c>
      <c r="F405" s="7" t="s">
        <v>220</v>
      </c>
      <c r="G405" s="7" t="s">
        <v>220</v>
      </c>
      <c r="H405" s="7" t="s">
        <v>221</v>
      </c>
      <c r="I405" s="7" t="s">
        <v>220</v>
      </c>
      <c r="J405" s="7" t="s">
        <v>220</v>
      </c>
      <c r="K405" s="7" t="s">
        <v>221</v>
      </c>
      <c r="L405" s="7" t="s">
        <v>221</v>
      </c>
      <c r="M405" s="7" t="s">
        <v>221</v>
      </c>
      <c r="N405" s="7" t="s">
        <v>220</v>
      </c>
      <c r="O405" s="7" t="s">
        <v>220</v>
      </c>
      <c r="P405" s="7" t="s">
        <v>221</v>
      </c>
      <c r="Q405" s="7" t="s">
        <v>221</v>
      </c>
    </row>
    <row r="406" customFormat="false" ht="15" hidden="false" customHeight="false" outlineLevel="0" collapsed="false">
      <c r="A406" s="7" t="n">
        <v>2006</v>
      </c>
      <c r="B406" s="7" t="n">
        <v>38</v>
      </c>
      <c r="E406" s="7" t="s">
        <v>220</v>
      </c>
      <c r="F406" s="7" t="s">
        <v>220</v>
      </c>
      <c r="G406" s="7" t="s">
        <v>218</v>
      </c>
      <c r="H406" s="7" t="s">
        <v>220</v>
      </c>
      <c r="I406" s="7" t="s">
        <v>218</v>
      </c>
      <c r="J406" s="7" t="s">
        <v>218</v>
      </c>
      <c r="K406" s="7" t="s">
        <v>220</v>
      </c>
      <c r="L406" s="7" t="s">
        <v>218</v>
      </c>
      <c r="M406" s="7" t="s">
        <v>221</v>
      </c>
      <c r="N406" s="7" t="s">
        <v>220</v>
      </c>
      <c r="O406" s="7" t="s">
        <v>220</v>
      </c>
      <c r="P406" s="7" t="s">
        <v>220</v>
      </c>
      <c r="Q406" s="7" t="s">
        <v>218</v>
      </c>
    </row>
    <row r="407" customFormat="false" ht="15" hidden="false" customHeight="false" outlineLevel="0" collapsed="false">
      <c r="A407" s="7" t="n">
        <v>2006</v>
      </c>
      <c r="B407" s="7" t="n">
        <v>39</v>
      </c>
      <c r="E407" s="7" t="s">
        <v>220</v>
      </c>
      <c r="F407" s="7" t="s">
        <v>220</v>
      </c>
      <c r="G407" s="7" t="s">
        <v>218</v>
      </c>
      <c r="H407" s="7" t="s">
        <v>220</v>
      </c>
      <c r="I407" s="7" t="s">
        <v>221</v>
      </c>
      <c r="J407" s="7" t="s">
        <v>220</v>
      </c>
      <c r="K407" s="7" t="s">
        <v>220</v>
      </c>
      <c r="L407" s="7" t="s">
        <v>221</v>
      </c>
      <c r="M407" s="7" t="s">
        <v>218</v>
      </c>
      <c r="N407" s="7" t="s">
        <v>218</v>
      </c>
      <c r="O407" s="7" t="s">
        <v>221</v>
      </c>
      <c r="P407" s="7" t="s">
        <v>218</v>
      </c>
      <c r="Q407" s="7" t="s">
        <v>220</v>
      </c>
    </row>
    <row r="408" customFormat="false" ht="15" hidden="false" customHeight="false" outlineLevel="0" collapsed="false">
      <c r="A408" s="7" t="n">
        <v>2006</v>
      </c>
      <c r="B408" s="7" t="n">
        <v>40</v>
      </c>
      <c r="E408" s="7" t="s">
        <v>220</v>
      </c>
      <c r="F408" s="7" t="s">
        <v>220</v>
      </c>
      <c r="G408" s="7" t="s">
        <v>220</v>
      </c>
      <c r="H408" s="7" t="s">
        <v>220</v>
      </c>
      <c r="I408" s="7" t="s">
        <v>221</v>
      </c>
      <c r="J408" s="7" t="s">
        <v>220</v>
      </c>
      <c r="K408" s="7" t="s">
        <v>218</v>
      </c>
      <c r="L408" s="7" t="s">
        <v>218</v>
      </c>
      <c r="M408" s="7" t="s">
        <v>218</v>
      </c>
      <c r="N408" s="7" t="s">
        <v>220</v>
      </c>
      <c r="O408" s="7" t="s">
        <v>218</v>
      </c>
      <c r="P408" s="7" t="s">
        <v>221</v>
      </c>
      <c r="Q408" s="7" t="s">
        <v>218</v>
      </c>
    </row>
    <row r="409" customFormat="false" ht="15" hidden="false" customHeight="false" outlineLevel="0" collapsed="false">
      <c r="A409" s="7" t="n">
        <v>2006</v>
      </c>
      <c r="B409" s="7" t="n">
        <v>41</v>
      </c>
      <c r="E409" s="7" t="s">
        <v>221</v>
      </c>
      <c r="F409" s="7" t="s">
        <v>218</v>
      </c>
      <c r="G409" s="7" t="s">
        <v>220</v>
      </c>
      <c r="H409" s="7" t="s">
        <v>220</v>
      </c>
      <c r="I409" s="7" t="s">
        <v>220</v>
      </c>
      <c r="J409" s="7" t="s">
        <v>220</v>
      </c>
      <c r="K409" s="7" t="s">
        <v>221</v>
      </c>
      <c r="L409" s="7" t="s">
        <v>220</v>
      </c>
      <c r="M409" s="7" t="s">
        <v>221</v>
      </c>
      <c r="N409" s="7" t="s">
        <v>220</v>
      </c>
      <c r="O409" s="7" t="s">
        <v>220</v>
      </c>
      <c r="P409" s="7" t="s">
        <v>218</v>
      </c>
      <c r="Q409" s="7" t="s">
        <v>218</v>
      </c>
    </row>
    <row r="410" customFormat="false" ht="15" hidden="false" customHeight="false" outlineLevel="0" collapsed="false">
      <c r="A410" s="7" t="n">
        <v>2006</v>
      </c>
      <c r="B410" s="7" t="n">
        <v>42</v>
      </c>
      <c r="E410" s="7" t="s">
        <v>220</v>
      </c>
      <c r="F410" s="7" t="s">
        <v>220</v>
      </c>
      <c r="G410" s="7" t="s">
        <v>220</v>
      </c>
      <c r="H410" s="7" t="s">
        <v>221</v>
      </c>
      <c r="I410" s="7" t="s">
        <v>221</v>
      </c>
      <c r="J410" s="7" t="s">
        <v>218</v>
      </c>
      <c r="K410" s="7" t="s">
        <v>218</v>
      </c>
      <c r="L410" s="7" t="s">
        <v>221</v>
      </c>
      <c r="M410" s="7" t="s">
        <v>221</v>
      </c>
      <c r="N410" s="7" t="s">
        <v>220</v>
      </c>
      <c r="O410" s="7" t="s">
        <v>220</v>
      </c>
      <c r="P410" s="7" t="s">
        <v>218</v>
      </c>
      <c r="Q410" s="7" t="s">
        <v>221</v>
      </c>
    </row>
    <row r="411" customFormat="false" ht="15" hidden="false" customHeight="false" outlineLevel="0" collapsed="false">
      <c r="A411" s="7" t="n">
        <v>2006</v>
      </c>
      <c r="B411" s="7" t="n">
        <v>43</v>
      </c>
      <c r="E411" s="7" t="s">
        <v>221</v>
      </c>
      <c r="F411" s="7" t="s">
        <v>221</v>
      </c>
      <c r="G411" s="7" t="s">
        <v>220</v>
      </c>
      <c r="H411" s="7" t="s">
        <v>220</v>
      </c>
      <c r="I411" s="7" t="s">
        <v>220</v>
      </c>
      <c r="J411" s="7" t="s">
        <v>221</v>
      </c>
      <c r="K411" s="7" t="s">
        <v>220</v>
      </c>
      <c r="L411" s="7" t="s">
        <v>220</v>
      </c>
      <c r="M411" s="7" t="s">
        <v>220</v>
      </c>
      <c r="N411" s="7" t="s">
        <v>220</v>
      </c>
      <c r="O411" s="7" t="s">
        <v>221</v>
      </c>
      <c r="P411" s="7" t="s">
        <v>221</v>
      </c>
      <c r="Q411" s="7" t="s">
        <v>221</v>
      </c>
    </row>
    <row r="412" customFormat="false" ht="15" hidden="false" customHeight="false" outlineLevel="0" collapsed="false">
      <c r="A412" s="7" t="n">
        <v>2006</v>
      </c>
      <c r="B412" s="7" t="n">
        <v>44</v>
      </c>
      <c r="E412" s="7" t="s">
        <v>220</v>
      </c>
      <c r="F412" s="7" t="s">
        <v>220</v>
      </c>
      <c r="G412" s="7" t="s">
        <v>220</v>
      </c>
      <c r="H412" s="7" t="s">
        <v>218</v>
      </c>
      <c r="I412" s="7" t="s">
        <v>220</v>
      </c>
      <c r="J412" s="7" t="s">
        <v>220</v>
      </c>
      <c r="K412" s="7" t="s">
        <v>218</v>
      </c>
      <c r="L412" s="7" t="s">
        <v>220</v>
      </c>
      <c r="M412" s="7" t="s">
        <v>220</v>
      </c>
      <c r="N412" s="7" t="s">
        <v>221</v>
      </c>
      <c r="O412" s="7" t="s">
        <v>220</v>
      </c>
      <c r="P412" s="7" t="s">
        <v>220</v>
      </c>
      <c r="Q412" s="7" t="s">
        <v>220</v>
      </c>
    </row>
    <row r="413" customFormat="false" ht="15" hidden="false" customHeight="false" outlineLevel="0" collapsed="false">
      <c r="A413" s="7" t="n">
        <v>2006</v>
      </c>
      <c r="B413" s="7" t="n">
        <v>45</v>
      </c>
      <c r="E413" s="7" t="s">
        <v>220</v>
      </c>
      <c r="F413" s="7" t="s">
        <v>221</v>
      </c>
      <c r="G413" s="7" t="s">
        <v>220</v>
      </c>
      <c r="H413" s="7" t="s">
        <v>220</v>
      </c>
      <c r="I413" s="7" t="s">
        <v>221</v>
      </c>
      <c r="J413" s="7" t="s">
        <v>218</v>
      </c>
      <c r="K413" s="7" t="s">
        <v>221</v>
      </c>
      <c r="L413" s="7" t="s">
        <v>218</v>
      </c>
      <c r="M413" s="7" t="s">
        <v>221</v>
      </c>
      <c r="N413" s="7" t="s">
        <v>220</v>
      </c>
      <c r="O413" s="7" t="s">
        <v>220</v>
      </c>
      <c r="P413" s="7" t="s">
        <v>221</v>
      </c>
      <c r="Q413" s="7" t="s">
        <v>221</v>
      </c>
    </row>
    <row r="414" customFormat="false" ht="15" hidden="false" customHeight="false" outlineLevel="0" collapsed="false">
      <c r="A414" s="7" t="n">
        <v>2006</v>
      </c>
      <c r="B414" s="7" t="n">
        <v>46</v>
      </c>
      <c r="E414" s="7" t="s">
        <v>220</v>
      </c>
      <c r="F414" s="7" t="s">
        <v>218</v>
      </c>
      <c r="G414" s="7" t="s">
        <v>221</v>
      </c>
      <c r="H414" s="7" t="s">
        <v>220</v>
      </c>
      <c r="I414" s="7" t="s">
        <v>221</v>
      </c>
      <c r="J414" s="7" t="s">
        <v>221</v>
      </c>
      <c r="K414" s="7" t="s">
        <v>220</v>
      </c>
      <c r="L414" s="7" t="s">
        <v>218</v>
      </c>
      <c r="M414" s="7" t="s">
        <v>221</v>
      </c>
      <c r="N414" s="7" t="s">
        <v>220</v>
      </c>
      <c r="O414" s="7" t="s">
        <v>220</v>
      </c>
      <c r="P414" s="7" t="s">
        <v>218</v>
      </c>
      <c r="Q414" s="7" t="s">
        <v>220</v>
      </c>
    </row>
    <row r="415" customFormat="false" ht="15" hidden="false" customHeight="false" outlineLevel="0" collapsed="false">
      <c r="A415" s="7" t="n">
        <v>2006</v>
      </c>
      <c r="B415" s="7" t="n">
        <v>47</v>
      </c>
      <c r="E415" s="7" t="s">
        <v>220</v>
      </c>
      <c r="F415" s="7" t="s">
        <v>221</v>
      </c>
      <c r="G415" s="7" t="s">
        <v>220</v>
      </c>
      <c r="H415" s="7" t="s">
        <v>220</v>
      </c>
      <c r="I415" s="7" t="s">
        <v>220</v>
      </c>
      <c r="J415" s="7" t="s">
        <v>221</v>
      </c>
      <c r="K415" s="7" t="s">
        <v>220</v>
      </c>
      <c r="L415" s="7" t="s">
        <v>220</v>
      </c>
      <c r="M415" s="7" t="s">
        <v>220</v>
      </c>
      <c r="N415" s="7" t="s">
        <v>218</v>
      </c>
      <c r="O415" s="7" t="s">
        <v>220</v>
      </c>
      <c r="P415" s="7" t="s">
        <v>221</v>
      </c>
      <c r="Q415" s="7" t="s">
        <v>221</v>
      </c>
    </row>
    <row r="416" customFormat="false" ht="15" hidden="false" customHeight="false" outlineLevel="0" collapsed="false">
      <c r="A416" s="7" t="n">
        <v>2006</v>
      </c>
      <c r="B416" s="7" t="n">
        <v>48</v>
      </c>
      <c r="E416" s="7" t="s">
        <v>221</v>
      </c>
      <c r="F416" s="7" t="s">
        <v>218</v>
      </c>
      <c r="G416" s="7" t="s">
        <v>220</v>
      </c>
      <c r="H416" s="7" t="s">
        <v>221</v>
      </c>
      <c r="I416" s="7" t="s">
        <v>219</v>
      </c>
      <c r="J416" s="7" t="s">
        <v>220</v>
      </c>
      <c r="K416" s="7" t="s">
        <v>218</v>
      </c>
      <c r="L416" s="7" t="s">
        <v>221</v>
      </c>
      <c r="M416" s="7" t="s">
        <v>220</v>
      </c>
      <c r="N416" s="7" t="s">
        <v>220</v>
      </c>
      <c r="O416" s="7" t="s">
        <v>220</v>
      </c>
      <c r="P416" s="7" t="s">
        <v>218</v>
      </c>
      <c r="Q416" s="7" t="s">
        <v>218</v>
      </c>
    </row>
    <row r="417" customFormat="false" ht="15" hidden="false" customHeight="false" outlineLevel="0" collapsed="false">
      <c r="A417" s="7" t="n">
        <v>2006</v>
      </c>
      <c r="B417" s="7" t="n">
        <v>49</v>
      </c>
      <c r="E417" s="7" t="s">
        <v>221</v>
      </c>
      <c r="F417" s="7" t="s">
        <v>220</v>
      </c>
      <c r="G417" s="7" t="s">
        <v>218</v>
      </c>
      <c r="H417" s="7" t="s">
        <v>220</v>
      </c>
      <c r="I417" s="7" t="s">
        <v>220</v>
      </c>
      <c r="J417" s="7" t="s">
        <v>218</v>
      </c>
      <c r="K417" s="7" t="s">
        <v>218</v>
      </c>
      <c r="L417" s="7" t="s">
        <v>220</v>
      </c>
      <c r="M417" s="7" t="s">
        <v>221</v>
      </c>
      <c r="N417" s="7" t="s">
        <v>220</v>
      </c>
      <c r="O417" s="7" t="s">
        <v>221</v>
      </c>
      <c r="P417" s="7" t="s">
        <v>218</v>
      </c>
      <c r="Q417" s="7" t="s">
        <v>220</v>
      </c>
    </row>
    <row r="418" customFormat="false" ht="15" hidden="false" customHeight="false" outlineLevel="0" collapsed="false">
      <c r="A418" s="7" t="n">
        <v>2006</v>
      </c>
      <c r="B418" s="7" t="n">
        <v>50</v>
      </c>
      <c r="E418" s="7" t="s">
        <v>221</v>
      </c>
      <c r="F418" s="7" t="s">
        <v>221</v>
      </c>
      <c r="G418" s="7" t="s">
        <v>220</v>
      </c>
      <c r="H418" s="7" t="s">
        <v>221</v>
      </c>
      <c r="I418" s="7" t="s">
        <v>218</v>
      </c>
      <c r="J418" s="7" t="s">
        <v>221</v>
      </c>
      <c r="K418" s="7" t="s">
        <v>220</v>
      </c>
      <c r="L418" s="7" t="s">
        <v>220</v>
      </c>
      <c r="M418" s="7" t="s">
        <v>220</v>
      </c>
      <c r="N418" s="7" t="s">
        <v>221</v>
      </c>
      <c r="O418" s="7" t="s">
        <v>218</v>
      </c>
      <c r="P418" s="7" t="s">
        <v>220</v>
      </c>
      <c r="Q418" s="7" t="s">
        <v>220</v>
      </c>
    </row>
    <row r="419" customFormat="false" ht="15" hidden="false" customHeight="false" outlineLevel="0" collapsed="false">
      <c r="A419" s="7" t="n">
        <v>2006</v>
      </c>
      <c r="B419" s="7" t="n">
        <v>51</v>
      </c>
      <c r="E419" s="7" t="s">
        <v>220</v>
      </c>
      <c r="F419" s="7" t="s">
        <v>221</v>
      </c>
      <c r="G419" s="7" t="s">
        <v>220</v>
      </c>
      <c r="H419" s="7" t="s">
        <v>221</v>
      </c>
      <c r="I419" s="7" t="s">
        <v>220</v>
      </c>
      <c r="J419" s="7" t="s">
        <v>218</v>
      </c>
      <c r="K419" s="7" t="s">
        <v>220</v>
      </c>
      <c r="L419" s="7" t="s">
        <v>218</v>
      </c>
      <c r="M419" s="7" t="s">
        <v>220</v>
      </c>
      <c r="N419" s="7" t="s">
        <v>221</v>
      </c>
      <c r="O419" s="7" t="s">
        <v>220</v>
      </c>
      <c r="P419" s="7" t="s">
        <v>220</v>
      </c>
      <c r="Q419" s="7" t="s">
        <v>221</v>
      </c>
    </row>
    <row r="420" customFormat="false" ht="15" hidden="false" customHeight="false" outlineLevel="0" collapsed="false">
      <c r="A420" s="7" t="n">
        <v>2006</v>
      </c>
      <c r="B420" s="7" t="n">
        <v>52</v>
      </c>
      <c r="E420" s="7" t="s">
        <v>220</v>
      </c>
      <c r="F420" s="7" t="s">
        <v>220</v>
      </c>
      <c r="G420" s="7" t="s">
        <v>218</v>
      </c>
      <c r="H420" s="7" t="s">
        <v>220</v>
      </c>
      <c r="I420" s="7" t="s">
        <v>220</v>
      </c>
      <c r="J420" s="7" t="s">
        <v>221</v>
      </c>
      <c r="K420" s="7" t="s">
        <v>221</v>
      </c>
      <c r="L420" s="7" t="s">
        <v>221</v>
      </c>
      <c r="M420" s="7" t="s">
        <v>220</v>
      </c>
      <c r="N420" s="7" t="s">
        <v>218</v>
      </c>
      <c r="O420" s="7" t="s">
        <v>218</v>
      </c>
      <c r="P420" s="7" t="s">
        <v>218</v>
      </c>
      <c r="Q420" s="7" t="s">
        <v>220</v>
      </c>
    </row>
    <row r="421" customFormat="false" ht="15" hidden="false" customHeight="false" outlineLevel="0" collapsed="false">
      <c r="A421" s="7" t="n">
        <v>2007</v>
      </c>
      <c r="B421" s="7" t="n">
        <v>1</v>
      </c>
      <c r="E421" s="7" t="s">
        <v>218</v>
      </c>
      <c r="F421" s="7" t="s">
        <v>220</v>
      </c>
      <c r="G421" s="7" t="s">
        <v>220</v>
      </c>
      <c r="H421" s="7" t="s">
        <v>220</v>
      </c>
      <c r="I421" s="7" t="s">
        <v>221</v>
      </c>
      <c r="J421" s="7" t="s">
        <v>221</v>
      </c>
      <c r="K421" s="7" t="s">
        <v>220</v>
      </c>
      <c r="L421" s="7" t="s">
        <v>221</v>
      </c>
      <c r="M421" s="7" t="s">
        <v>220</v>
      </c>
      <c r="N421" s="7" t="s">
        <v>221</v>
      </c>
      <c r="O421" s="7" t="s">
        <v>218</v>
      </c>
      <c r="P421" s="7" t="s">
        <v>221</v>
      </c>
      <c r="Q421" s="7" t="s">
        <v>221</v>
      </c>
    </row>
    <row r="422" customFormat="false" ht="15" hidden="false" customHeight="false" outlineLevel="0" collapsed="false">
      <c r="A422" s="7" t="n">
        <v>2007</v>
      </c>
      <c r="B422" s="7" t="n">
        <v>2</v>
      </c>
      <c r="E422" s="7" t="s">
        <v>221</v>
      </c>
      <c r="F422" s="7" t="s">
        <v>220</v>
      </c>
      <c r="G422" s="7" t="s">
        <v>218</v>
      </c>
      <c r="H422" s="7" t="s">
        <v>218</v>
      </c>
      <c r="I422" s="7" t="s">
        <v>218</v>
      </c>
      <c r="J422" s="7" t="s">
        <v>220</v>
      </c>
      <c r="K422" s="7" t="s">
        <v>220</v>
      </c>
      <c r="L422" s="7" t="s">
        <v>221</v>
      </c>
      <c r="M422" s="7" t="s">
        <v>221</v>
      </c>
      <c r="N422" s="7" t="s">
        <v>220</v>
      </c>
      <c r="O422" s="7" t="s">
        <v>221</v>
      </c>
      <c r="P422" s="7" t="s">
        <v>218</v>
      </c>
      <c r="Q422" s="7" t="s">
        <v>220</v>
      </c>
    </row>
    <row r="423" customFormat="false" ht="15" hidden="false" customHeight="false" outlineLevel="0" collapsed="false">
      <c r="A423" s="7" t="n">
        <v>2007</v>
      </c>
      <c r="B423" s="7" t="n">
        <v>3</v>
      </c>
      <c r="E423" s="7" t="s">
        <v>218</v>
      </c>
      <c r="F423" s="7" t="s">
        <v>218</v>
      </c>
      <c r="G423" s="7" t="s">
        <v>220</v>
      </c>
      <c r="H423" s="7" t="s">
        <v>218</v>
      </c>
      <c r="I423" s="7" t="s">
        <v>218</v>
      </c>
      <c r="J423" s="7" t="s">
        <v>218</v>
      </c>
      <c r="K423" s="7" t="s">
        <v>220</v>
      </c>
      <c r="L423" s="7" t="s">
        <v>221</v>
      </c>
      <c r="M423" s="7" t="s">
        <v>220</v>
      </c>
      <c r="N423" s="7" t="s">
        <v>220</v>
      </c>
      <c r="O423" s="7" t="s">
        <v>218</v>
      </c>
      <c r="P423" s="7" t="s">
        <v>220</v>
      </c>
      <c r="Q423" s="7" t="s">
        <v>221</v>
      </c>
    </row>
    <row r="424" customFormat="false" ht="15" hidden="false" customHeight="false" outlineLevel="0" collapsed="false">
      <c r="A424" s="7" t="n">
        <v>2007</v>
      </c>
      <c r="B424" s="7" t="n">
        <v>4</v>
      </c>
      <c r="E424" s="7" t="s">
        <v>221</v>
      </c>
      <c r="F424" s="7" t="s">
        <v>221</v>
      </c>
      <c r="G424" s="7" t="s">
        <v>220</v>
      </c>
      <c r="H424" s="7" t="s">
        <v>220</v>
      </c>
      <c r="I424" s="7" t="s">
        <v>220</v>
      </c>
      <c r="J424" s="7" t="s">
        <v>220</v>
      </c>
      <c r="K424" s="7" t="s">
        <v>221</v>
      </c>
      <c r="L424" s="7" t="s">
        <v>220</v>
      </c>
      <c r="M424" s="7" t="s">
        <v>221</v>
      </c>
      <c r="N424" s="7" t="s">
        <v>220</v>
      </c>
      <c r="O424" s="7" t="s">
        <v>221</v>
      </c>
      <c r="P424" s="7" t="s">
        <v>218</v>
      </c>
      <c r="Q424" s="7" t="s">
        <v>218</v>
      </c>
    </row>
    <row r="425" customFormat="false" ht="15" hidden="false" customHeight="false" outlineLevel="0" collapsed="false">
      <c r="A425" s="7" t="n">
        <v>2007</v>
      </c>
      <c r="B425" s="7" t="n">
        <v>5</v>
      </c>
      <c r="E425" s="7" t="s">
        <v>221</v>
      </c>
      <c r="F425" s="7" t="s">
        <v>221</v>
      </c>
      <c r="G425" s="7" t="s">
        <v>220</v>
      </c>
      <c r="H425" s="7" t="s">
        <v>221</v>
      </c>
      <c r="I425" s="7" t="s">
        <v>218</v>
      </c>
      <c r="J425" s="7" t="s">
        <v>221</v>
      </c>
      <c r="K425" s="7" t="s">
        <v>218</v>
      </c>
      <c r="L425" s="7" t="s">
        <v>221</v>
      </c>
      <c r="M425" s="7" t="s">
        <v>218</v>
      </c>
      <c r="N425" s="7" t="s">
        <v>221</v>
      </c>
      <c r="O425" s="7" t="s">
        <v>218</v>
      </c>
      <c r="P425" s="7" t="s">
        <v>218</v>
      </c>
      <c r="Q425" s="7" t="s">
        <v>220</v>
      </c>
    </row>
    <row r="426" customFormat="false" ht="15" hidden="false" customHeight="false" outlineLevel="0" collapsed="false">
      <c r="A426" s="7" t="n">
        <v>2007</v>
      </c>
      <c r="B426" s="7" t="n">
        <v>6</v>
      </c>
      <c r="E426" s="7" t="s">
        <v>218</v>
      </c>
      <c r="F426" s="7" t="s">
        <v>220</v>
      </c>
      <c r="G426" s="7" t="s">
        <v>221</v>
      </c>
      <c r="H426" s="7" t="s">
        <v>220</v>
      </c>
      <c r="I426" s="7" t="s">
        <v>221</v>
      </c>
      <c r="J426" s="7" t="s">
        <v>220</v>
      </c>
      <c r="K426" s="7" t="s">
        <v>220</v>
      </c>
      <c r="L426" s="7" t="s">
        <v>220</v>
      </c>
      <c r="M426" s="7" t="s">
        <v>218</v>
      </c>
      <c r="N426" s="7" t="s">
        <v>221</v>
      </c>
      <c r="O426" s="7" t="s">
        <v>220</v>
      </c>
      <c r="P426" s="7" t="s">
        <v>218</v>
      </c>
      <c r="Q426" s="7" t="s">
        <v>220</v>
      </c>
    </row>
    <row r="427" customFormat="false" ht="15" hidden="false" customHeight="false" outlineLevel="0" collapsed="false">
      <c r="A427" s="7" t="n">
        <v>2007</v>
      </c>
      <c r="B427" s="7" t="n">
        <v>7</v>
      </c>
      <c r="E427" s="7" t="s">
        <v>220</v>
      </c>
      <c r="F427" s="7" t="s">
        <v>220</v>
      </c>
      <c r="G427" s="7" t="s">
        <v>221</v>
      </c>
      <c r="H427" s="7" t="s">
        <v>221</v>
      </c>
      <c r="I427" s="7" t="s">
        <v>220</v>
      </c>
      <c r="J427" s="7" t="s">
        <v>221</v>
      </c>
      <c r="K427" s="7" t="s">
        <v>220</v>
      </c>
      <c r="L427" s="7" t="s">
        <v>221</v>
      </c>
      <c r="M427" s="7" t="s">
        <v>220</v>
      </c>
      <c r="N427" s="7" t="s">
        <v>220</v>
      </c>
      <c r="O427" s="7" t="s">
        <v>220</v>
      </c>
      <c r="P427" s="7" t="s">
        <v>220</v>
      </c>
      <c r="Q427" s="7" t="s">
        <v>218</v>
      </c>
    </row>
    <row r="428" customFormat="false" ht="15" hidden="false" customHeight="false" outlineLevel="0" collapsed="false">
      <c r="A428" s="7" t="n">
        <v>2007</v>
      </c>
      <c r="B428" s="7" t="n">
        <v>8</v>
      </c>
      <c r="E428" s="7" t="s">
        <v>220</v>
      </c>
      <c r="F428" s="7" t="s">
        <v>220</v>
      </c>
      <c r="G428" s="7" t="s">
        <v>220</v>
      </c>
      <c r="H428" s="7" t="s">
        <v>221</v>
      </c>
      <c r="I428" s="7" t="s">
        <v>218</v>
      </c>
      <c r="J428" s="7" t="s">
        <v>220</v>
      </c>
      <c r="K428" s="7" t="s">
        <v>220</v>
      </c>
      <c r="L428" s="7" t="s">
        <v>218</v>
      </c>
      <c r="M428" s="7" t="s">
        <v>221</v>
      </c>
      <c r="N428" s="7" t="s">
        <v>218</v>
      </c>
      <c r="O428" s="7" t="s">
        <v>220</v>
      </c>
      <c r="P428" s="7" t="s">
        <v>220</v>
      </c>
      <c r="Q428" s="7" t="s">
        <v>218</v>
      </c>
    </row>
    <row r="429" customFormat="false" ht="15" hidden="false" customHeight="false" outlineLevel="0" collapsed="false">
      <c r="A429" s="7" t="n">
        <v>2007</v>
      </c>
      <c r="B429" s="7" t="n">
        <v>9</v>
      </c>
      <c r="E429" s="7" t="s">
        <v>221</v>
      </c>
      <c r="F429" s="7" t="s">
        <v>221</v>
      </c>
      <c r="G429" s="7" t="s">
        <v>218</v>
      </c>
      <c r="H429" s="7" t="s">
        <v>220</v>
      </c>
      <c r="I429" s="7" t="s">
        <v>218</v>
      </c>
      <c r="J429" s="7" t="s">
        <v>220</v>
      </c>
      <c r="K429" s="7" t="s">
        <v>220</v>
      </c>
      <c r="L429" s="7" t="s">
        <v>221</v>
      </c>
      <c r="M429" s="7" t="s">
        <v>221</v>
      </c>
      <c r="N429" s="7" t="s">
        <v>220</v>
      </c>
      <c r="O429" s="7" t="s">
        <v>221</v>
      </c>
      <c r="P429" s="7" t="s">
        <v>220</v>
      </c>
      <c r="Q429" s="7" t="s">
        <v>218</v>
      </c>
    </row>
    <row r="430" customFormat="false" ht="15" hidden="false" customHeight="false" outlineLevel="0" collapsed="false">
      <c r="A430" s="7" t="n">
        <v>2007</v>
      </c>
      <c r="B430" s="7" t="n">
        <v>10</v>
      </c>
      <c r="E430" s="7" t="s">
        <v>218</v>
      </c>
      <c r="F430" s="7" t="s">
        <v>218</v>
      </c>
      <c r="G430" s="7" t="s">
        <v>218</v>
      </c>
      <c r="H430" s="7" t="s">
        <v>220</v>
      </c>
      <c r="I430" s="7" t="s">
        <v>218</v>
      </c>
      <c r="J430" s="7" t="s">
        <v>218</v>
      </c>
      <c r="K430" s="7" t="s">
        <v>218</v>
      </c>
      <c r="L430" s="7" t="s">
        <v>218</v>
      </c>
      <c r="M430" s="7" t="s">
        <v>220</v>
      </c>
      <c r="N430" s="7" t="s">
        <v>218</v>
      </c>
      <c r="O430" s="7" t="s">
        <v>220</v>
      </c>
      <c r="P430" s="7" t="s">
        <v>218</v>
      </c>
      <c r="Q430" s="7" t="s">
        <v>220</v>
      </c>
    </row>
    <row r="431" customFormat="false" ht="15" hidden="false" customHeight="false" outlineLevel="0" collapsed="false">
      <c r="A431" s="7" t="n">
        <v>2007</v>
      </c>
      <c r="B431" s="7" t="n">
        <v>11</v>
      </c>
      <c r="E431" s="7" t="s">
        <v>221</v>
      </c>
      <c r="F431" s="7" t="s">
        <v>220</v>
      </c>
      <c r="G431" s="7" t="s">
        <v>221</v>
      </c>
      <c r="H431" s="7" t="s">
        <v>221</v>
      </c>
      <c r="I431" s="7" t="s">
        <v>218</v>
      </c>
      <c r="J431" s="7" t="s">
        <v>218</v>
      </c>
      <c r="K431" s="7" t="s">
        <v>220</v>
      </c>
      <c r="L431" s="7" t="s">
        <v>220</v>
      </c>
      <c r="M431" s="7" t="s">
        <v>220</v>
      </c>
      <c r="N431" s="7" t="s">
        <v>220</v>
      </c>
      <c r="O431" s="7" t="s">
        <v>218</v>
      </c>
      <c r="P431" s="7" t="s">
        <v>220</v>
      </c>
      <c r="Q431" s="7" t="s">
        <v>221</v>
      </c>
    </row>
    <row r="432" customFormat="false" ht="15" hidden="false" customHeight="false" outlineLevel="0" collapsed="false">
      <c r="A432" s="7" t="n">
        <v>2007</v>
      </c>
      <c r="B432" s="7" t="n">
        <v>12</v>
      </c>
      <c r="E432" s="7" t="s">
        <v>220</v>
      </c>
      <c r="F432" s="7" t="s">
        <v>220</v>
      </c>
      <c r="G432" s="7" t="s">
        <v>220</v>
      </c>
      <c r="H432" s="7" t="s">
        <v>220</v>
      </c>
      <c r="I432" s="7" t="s">
        <v>221</v>
      </c>
      <c r="J432" s="7" t="s">
        <v>221</v>
      </c>
      <c r="K432" s="7" t="s">
        <v>221</v>
      </c>
      <c r="L432" s="7" t="s">
        <v>221</v>
      </c>
      <c r="M432" s="7" t="s">
        <v>218</v>
      </c>
      <c r="N432" s="7" t="s">
        <v>220</v>
      </c>
      <c r="O432" s="7" t="s">
        <v>218</v>
      </c>
      <c r="P432" s="7" t="s">
        <v>221</v>
      </c>
      <c r="Q432" s="7" t="s">
        <v>220</v>
      </c>
    </row>
    <row r="433" customFormat="false" ht="15" hidden="false" customHeight="false" outlineLevel="0" collapsed="false">
      <c r="A433" s="7" t="n">
        <v>2007</v>
      </c>
      <c r="B433" s="7" t="n">
        <v>13</v>
      </c>
      <c r="E433" s="7" t="s">
        <v>220</v>
      </c>
      <c r="F433" s="7" t="s">
        <v>218</v>
      </c>
      <c r="G433" s="7" t="s">
        <v>220</v>
      </c>
      <c r="H433" s="7" t="s">
        <v>218</v>
      </c>
      <c r="I433" s="7" t="s">
        <v>218</v>
      </c>
      <c r="J433" s="7" t="s">
        <v>220</v>
      </c>
      <c r="K433" s="7" t="s">
        <v>218</v>
      </c>
      <c r="L433" s="7" t="s">
        <v>220</v>
      </c>
      <c r="M433" s="7" t="s">
        <v>220</v>
      </c>
      <c r="N433" s="7" t="s">
        <v>221</v>
      </c>
      <c r="O433" s="7" t="s">
        <v>221</v>
      </c>
      <c r="P433" s="7" t="s">
        <v>218</v>
      </c>
      <c r="Q433" s="7" t="s">
        <v>220</v>
      </c>
    </row>
    <row r="434" customFormat="false" ht="15" hidden="false" customHeight="false" outlineLevel="0" collapsed="false">
      <c r="A434" s="7" t="n">
        <v>2007</v>
      </c>
      <c r="B434" s="7" t="n">
        <v>14</v>
      </c>
      <c r="E434" s="7" t="s">
        <v>221</v>
      </c>
      <c r="F434" s="7" t="s">
        <v>218</v>
      </c>
      <c r="G434" s="7" t="s">
        <v>221</v>
      </c>
      <c r="H434" s="7" t="s">
        <v>220</v>
      </c>
      <c r="I434" s="7" t="s">
        <v>221</v>
      </c>
      <c r="J434" s="7" t="s">
        <v>221</v>
      </c>
      <c r="K434" s="7" t="s">
        <v>221</v>
      </c>
      <c r="L434" s="7" t="s">
        <v>220</v>
      </c>
      <c r="M434" s="7" t="s">
        <v>218</v>
      </c>
      <c r="N434" s="7" t="s">
        <v>220</v>
      </c>
      <c r="O434" s="7" t="s">
        <v>220</v>
      </c>
      <c r="P434" s="7" t="s">
        <v>221</v>
      </c>
      <c r="Q434" s="7" t="s">
        <v>218</v>
      </c>
    </row>
    <row r="435" customFormat="false" ht="15" hidden="false" customHeight="false" outlineLevel="0" collapsed="false">
      <c r="A435" s="7" t="n">
        <v>2007</v>
      </c>
      <c r="B435" s="7" t="n">
        <v>15</v>
      </c>
      <c r="E435" s="7" t="s">
        <v>218</v>
      </c>
      <c r="F435" s="7" t="s">
        <v>221</v>
      </c>
      <c r="G435" s="7" t="s">
        <v>221</v>
      </c>
      <c r="H435" s="7" t="s">
        <v>221</v>
      </c>
      <c r="I435" s="7" t="s">
        <v>218</v>
      </c>
      <c r="J435" s="7" t="s">
        <v>221</v>
      </c>
      <c r="K435" s="7" t="s">
        <v>220</v>
      </c>
      <c r="L435" s="7" t="s">
        <v>221</v>
      </c>
      <c r="M435" s="7" t="s">
        <v>220</v>
      </c>
      <c r="N435" s="7" t="s">
        <v>218</v>
      </c>
      <c r="O435" s="7" t="s">
        <v>220</v>
      </c>
      <c r="P435" s="7" t="s">
        <v>221</v>
      </c>
      <c r="Q435" s="7" t="s">
        <v>218</v>
      </c>
    </row>
    <row r="436" customFormat="false" ht="15" hidden="false" customHeight="false" outlineLevel="0" collapsed="false">
      <c r="A436" s="7" t="n">
        <v>2007</v>
      </c>
      <c r="B436" s="7" t="n">
        <v>16</v>
      </c>
      <c r="E436" s="7" t="s">
        <v>220</v>
      </c>
      <c r="F436" s="7" t="s">
        <v>218</v>
      </c>
      <c r="G436" s="7" t="s">
        <v>220</v>
      </c>
      <c r="H436" s="7" t="s">
        <v>220</v>
      </c>
      <c r="I436" s="7" t="s">
        <v>220</v>
      </c>
      <c r="J436" s="7" t="s">
        <v>220</v>
      </c>
      <c r="K436" s="7" t="s">
        <v>220</v>
      </c>
      <c r="L436" s="7" t="s">
        <v>221</v>
      </c>
      <c r="M436" s="7" t="s">
        <v>220</v>
      </c>
      <c r="N436" s="7" t="s">
        <v>221</v>
      </c>
      <c r="O436" s="7" t="s">
        <v>220</v>
      </c>
      <c r="P436" s="7" t="s">
        <v>221</v>
      </c>
      <c r="Q436" s="7" t="s">
        <v>221</v>
      </c>
    </row>
    <row r="437" customFormat="false" ht="15" hidden="false" customHeight="false" outlineLevel="0" collapsed="false">
      <c r="A437" s="7" t="n">
        <v>2007</v>
      </c>
      <c r="B437" s="7" t="n">
        <v>17</v>
      </c>
      <c r="E437" s="7" t="s">
        <v>221</v>
      </c>
      <c r="F437" s="7" t="s">
        <v>221</v>
      </c>
      <c r="G437" s="7" t="s">
        <v>218</v>
      </c>
      <c r="H437" s="7" t="s">
        <v>218</v>
      </c>
      <c r="I437" s="7" t="s">
        <v>221</v>
      </c>
      <c r="J437" s="7" t="s">
        <v>220</v>
      </c>
      <c r="K437" s="7" t="s">
        <v>221</v>
      </c>
      <c r="L437" s="7" t="s">
        <v>220</v>
      </c>
      <c r="M437" s="7" t="s">
        <v>221</v>
      </c>
      <c r="N437" s="7" t="s">
        <v>220</v>
      </c>
      <c r="O437" s="7" t="s">
        <v>220</v>
      </c>
      <c r="P437" s="7" t="s">
        <v>221</v>
      </c>
      <c r="Q437" s="7" t="s">
        <v>218</v>
      </c>
    </row>
    <row r="438" customFormat="false" ht="15" hidden="false" customHeight="false" outlineLevel="0" collapsed="false">
      <c r="A438" s="7" t="n">
        <v>2007</v>
      </c>
      <c r="B438" s="7" t="n">
        <v>18</v>
      </c>
      <c r="E438" s="7" t="s">
        <v>220</v>
      </c>
      <c r="F438" s="7" t="s">
        <v>221</v>
      </c>
      <c r="G438" s="7" t="s">
        <v>220</v>
      </c>
      <c r="H438" s="7" t="s">
        <v>218</v>
      </c>
      <c r="I438" s="7" t="s">
        <v>218</v>
      </c>
      <c r="J438" s="7" t="s">
        <v>218</v>
      </c>
      <c r="K438" s="7" t="s">
        <v>221</v>
      </c>
      <c r="L438" s="7" t="s">
        <v>220</v>
      </c>
      <c r="M438" s="7" t="s">
        <v>221</v>
      </c>
      <c r="N438" s="7" t="s">
        <v>220</v>
      </c>
      <c r="O438" s="7" t="s">
        <v>218</v>
      </c>
      <c r="P438" s="7" t="s">
        <v>221</v>
      </c>
      <c r="Q438" s="7" t="s">
        <v>221</v>
      </c>
    </row>
    <row r="439" customFormat="false" ht="15" hidden="false" customHeight="false" outlineLevel="0" collapsed="false">
      <c r="A439" s="7" t="n">
        <v>2007</v>
      </c>
      <c r="B439" s="7" t="n">
        <v>19</v>
      </c>
      <c r="E439" s="7" t="s">
        <v>220</v>
      </c>
      <c r="F439" s="7" t="s">
        <v>218</v>
      </c>
      <c r="G439" s="7" t="s">
        <v>220</v>
      </c>
      <c r="H439" s="7" t="s">
        <v>220</v>
      </c>
      <c r="I439" s="7" t="s">
        <v>218</v>
      </c>
      <c r="J439" s="7" t="s">
        <v>220</v>
      </c>
      <c r="K439" s="7" t="s">
        <v>221</v>
      </c>
      <c r="L439" s="7" t="s">
        <v>221</v>
      </c>
      <c r="M439" s="7" t="s">
        <v>221</v>
      </c>
      <c r="N439" s="7" t="s">
        <v>220</v>
      </c>
      <c r="O439" s="7" t="s">
        <v>221</v>
      </c>
      <c r="P439" s="7" t="s">
        <v>220</v>
      </c>
      <c r="Q439" s="7" t="s">
        <v>220</v>
      </c>
    </row>
    <row r="440" customFormat="false" ht="15" hidden="false" customHeight="false" outlineLevel="0" collapsed="false">
      <c r="A440" s="7" t="n">
        <v>2007</v>
      </c>
      <c r="B440" s="7" t="n">
        <v>20</v>
      </c>
      <c r="E440" s="7" t="s">
        <v>221</v>
      </c>
      <c r="F440" s="7" t="s">
        <v>221</v>
      </c>
      <c r="G440" s="7" t="s">
        <v>221</v>
      </c>
      <c r="H440" s="7" t="s">
        <v>221</v>
      </c>
      <c r="I440" s="7" t="s">
        <v>221</v>
      </c>
      <c r="J440" s="7" t="s">
        <v>218</v>
      </c>
      <c r="K440" s="7" t="s">
        <v>220</v>
      </c>
      <c r="L440" s="7" t="s">
        <v>220</v>
      </c>
      <c r="M440" s="7" t="s">
        <v>221</v>
      </c>
      <c r="N440" s="7" t="s">
        <v>221</v>
      </c>
      <c r="O440" s="7" t="s">
        <v>221</v>
      </c>
      <c r="P440" s="7" t="s">
        <v>221</v>
      </c>
      <c r="Q440" s="7" t="s">
        <v>221</v>
      </c>
    </row>
    <row r="441" customFormat="false" ht="15" hidden="false" customHeight="false" outlineLevel="0" collapsed="false">
      <c r="A441" s="7" t="n">
        <v>2007</v>
      </c>
      <c r="B441" s="7" t="n">
        <v>21</v>
      </c>
      <c r="E441" s="7" t="s">
        <v>220</v>
      </c>
      <c r="F441" s="7" t="s">
        <v>221</v>
      </c>
      <c r="G441" s="7" t="s">
        <v>220</v>
      </c>
      <c r="H441" s="7" t="s">
        <v>220</v>
      </c>
      <c r="I441" s="7" t="s">
        <v>221</v>
      </c>
      <c r="J441" s="7" t="s">
        <v>220</v>
      </c>
      <c r="K441" s="7" t="s">
        <v>220</v>
      </c>
      <c r="L441" s="7" t="s">
        <v>218</v>
      </c>
      <c r="M441" s="7" t="s">
        <v>220</v>
      </c>
      <c r="N441" s="7" t="s">
        <v>220</v>
      </c>
      <c r="O441" s="7" t="s">
        <v>218</v>
      </c>
      <c r="P441" s="7" t="s">
        <v>221</v>
      </c>
      <c r="Q441" s="7" t="s">
        <v>218</v>
      </c>
    </row>
    <row r="442" customFormat="false" ht="15" hidden="false" customHeight="false" outlineLevel="0" collapsed="false">
      <c r="A442" s="7" t="n">
        <v>2007</v>
      </c>
      <c r="B442" s="7" t="n">
        <v>22</v>
      </c>
      <c r="E442" s="7" t="s">
        <v>218</v>
      </c>
      <c r="F442" s="7" t="s">
        <v>218</v>
      </c>
      <c r="G442" s="7" t="s">
        <v>221</v>
      </c>
      <c r="H442" s="7" t="s">
        <v>221</v>
      </c>
      <c r="I442" s="7" t="s">
        <v>220</v>
      </c>
      <c r="J442" s="7" t="s">
        <v>220</v>
      </c>
      <c r="K442" s="7" t="s">
        <v>218</v>
      </c>
      <c r="L442" s="7" t="s">
        <v>221</v>
      </c>
      <c r="M442" s="7" t="s">
        <v>221</v>
      </c>
      <c r="N442" s="7" t="s">
        <v>221</v>
      </c>
      <c r="O442" s="7" t="s">
        <v>220</v>
      </c>
      <c r="P442" s="7" t="s">
        <v>221</v>
      </c>
      <c r="Q442" s="7" t="s">
        <v>221</v>
      </c>
    </row>
    <row r="443" customFormat="false" ht="15" hidden="false" customHeight="false" outlineLevel="0" collapsed="false">
      <c r="A443" s="7" t="n">
        <v>2007</v>
      </c>
      <c r="B443" s="7" t="n">
        <v>23</v>
      </c>
      <c r="E443" s="7" t="s">
        <v>221</v>
      </c>
      <c r="F443" s="7" t="s">
        <v>221</v>
      </c>
      <c r="G443" s="7" t="s">
        <v>218</v>
      </c>
      <c r="H443" s="7" t="s">
        <v>221</v>
      </c>
      <c r="I443" s="7" t="s">
        <v>221</v>
      </c>
      <c r="J443" s="7" t="s">
        <v>220</v>
      </c>
      <c r="K443" s="7" t="s">
        <v>218</v>
      </c>
      <c r="L443" s="7" t="s">
        <v>218</v>
      </c>
      <c r="M443" s="7" t="s">
        <v>220</v>
      </c>
      <c r="N443" s="7" t="s">
        <v>218</v>
      </c>
      <c r="O443" s="7" t="s">
        <v>220</v>
      </c>
      <c r="P443" s="7" t="s">
        <v>221</v>
      </c>
      <c r="Q443" s="7" t="s">
        <v>218</v>
      </c>
    </row>
    <row r="444" customFormat="false" ht="15" hidden="false" customHeight="false" outlineLevel="0" collapsed="false">
      <c r="A444" s="7" t="n">
        <v>2007</v>
      </c>
      <c r="B444" s="7" t="n">
        <v>24</v>
      </c>
      <c r="E444" s="7" t="s">
        <v>220</v>
      </c>
      <c r="F444" s="7" t="s">
        <v>221</v>
      </c>
      <c r="G444" s="7" t="s">
        <v>218</v>
      </c>
      <c r="H444" s="7" t="s">
        <v>221</v>
      </c>
      <c r="I444" s="7" t="s">
        <v>221</v>
      </c>
      <c r="J444" s="7" t="s">
        <v>221</v>
      </c>
      <c r="K444" s="7" t="s">
        <v>220</v>
      </c>
      <c r="L444" s="7" t="s">
        <v>221</v>
      </c>
      <c r="M444" s="7" t="s">
        <v>220</v>
      </c>
      <c r="N444" s="7" t="s">
        <v>218</v>
      </c>
      <c r="O444" s="7" t="s">
        <v>220</v>
      </c>
      <c r="P444" s="7" t="s">
        <v>220</v>
      </c>
      <c r="Q444" s="7" t="s">
        <v>220</v>
      </c>
    </row>
    <row r="445" customFormat="false" ht="15" hidden="false" customHeight="false" outlineLevel="0" collapsed="false">
      <c r="A445" s="7" t="n">
        <v>2007</v>
      </c>
      <c r="B445" s="7" t="n">
        <v>25</v>
      </c>
      <c r="E445" s="7" t="s">
        <v>220</v>
      </c>
      <c r="F445" s="7" t="s">
        <v>220</v>
      </c>
      <c r="G445" s="7" t="s">
        <v>220</v>
      </c>
      <c r="H445" s="7" t="s">
        <v>220</v>
      </c>
      <c r="I445" s="7" t="s">
        <v>221</v>
      </c>
      <c r="J445" s="7" t="s">
        <v>220</v>
      </c>
      <c r="K445" s="7" t="s">
        <v>220</v>
      </c>
      <c r="L445" s="7" t="s">
        <v>220</v>
      </c>
      <c r="M445" s="7" t="s">
        <v>221</v>
      </c>
      <c r="N445" s="7" t="s">
        <v>221</v>
      </c>
      <c r="O445" s="7" t="s">
        <v>220</v>
      </c>
      <c r="P445" s="7" t="s">
        <v>220</v>
      </c>
      <c r="Q445" s="7" t="s">
        <v>221</v>
      </c>
    </row>
    <row r="446" customFormat="false" ht="15" hidden="false" customHeight="false" outlineLevel="0" collapsed="false">
      <c r="A446" s="7" t="n">
        <v>2007</v>
      </c>
      <c r="B446" s="7" t="n">
        <v>26</v>
      </c>
      <c r="E446" s="7" t="s">
        <v>220</v>
      </c>
      <c r="F446" s="7" t="s">
        <v>218</v>
      </c>
      <c r="G446" s="7" t="s">
        <v>221</v>
      </c>
      <c r="H446" s="7" t="s">
        <v>218</v>
      </c>
      <c r="I446" s="7" t="s">
        <v>221</v>
      </c>
      <c r="J446" s="7" t="s">
        <v>221</v>
      </c>
      <c r="K446" s="7" t="s">
        <v>220</v>
      </c>
      <c r="L446" s="7" t="s">
        <v>220</v>
      </c>
      <c r="M446" s="7" t="s">
        <v>220</v>
      </c>
      <c r="N446" s="7" t="s">
        <v>221</v>
      </c>
      <c r="O446" s="7" t="s">
        <v>220</v>
      </c>
      <c r="P446" s="7" t="s">
        <v>220</v>
      </c>
      <c r="Q446" s="7" t="s">
        <v>220</v>
      </c>
    </row>
    <row r="447" customFormat="false" ht="15" hidden="false" customHeight="false" outlineLevel="0" collapsed="false">
      <c r="A447" s="7" t="n">
        <v>2007</v>
      </c>
      <c r="B447" s="7" t="n">
        <v>27</v>
      </c>
      <c r="E447" s="7" t="s">
        <v>221</v>
      </c>
      <c r="F447" s="7" t="s">
        <v>220</v>
      </c>
      <c r="G447" s="7" t="s">
        <v>220</v>
      </c>
      <c r="H447" s="7" t="s">
        <v>218</v>
      </c>
      <c r="I447" s="7" t="s">
        <v>218</v>
      </c>
      <c r="J447" s="7" t="s">
        <v>221</v>
      </c>
      <c r="K447" s="7" t="s">
        <v>220</v>
      </c>
      <c r="L447" s="7" t="s">
        <v>220</v>
      </c>
      <c r="M447" s="7" t="s">
        <v>220</v>
      </c>
      <c r="N447" s="7" t="s">
        <v>221</v>
      </c>
      <c r="O447" s="7" t="s">
        <v>220</v>
      </c>
      <c r="P447" s="7" t="s">
        <v>220</v>
      </c>
      <c r="Q447" s="7" t="s">
        <v>218</v>
      </c>
    </row>
    <row r="448" customFormat="false" ht="15" hidden="false" customHeight="false" outlineLevel="0" collapsed="false">
      <c r="A448" s="7" t="n">
        <v>2007</v>
      </c>
      <c r="B448" s="7" t="n">
        <v>28</v>
      </c>
      <c r="E448" s="7" t="s">
        <v>221</v>
      </c>
      <c r="F448" s="7" t="s">
        <v>218</v>
      </c>
      <c r="G448" s="7" t="s">
        <v>221</v>
      </c>
      <c r="H448" s="7" t="s">
        <v>221</v>
      </c>
      <c r="I448" s="7" t="s">
        <v>220</v>
      </c>
      <c r="J448" s="7" t="s">
        <v>220</v>
      </c>
      <c r="K448" s="7" t="s">
        <v>221</v>
      </c>
      <c r="L448" s="7" t="s">
        <v>218</v>
      </c>
      <c r="M448" s="7" t="s">
        <v>221</v>
      </c>
      <c r="N448" s="7" t="s">
        <v>218</v>
      </c>
      <c r="O448" s="7" t="s">
        <v>220</v>
      </c>
      <c r="P448" s="7" t="s">
        <v>218</v>
      </c>
      <c r="Q448" s="7" t="s">
        <v>218</v>
      </c>
    </row>
    <row r="449" customFormat="false" ht="15" hidden="false" customHeight="false" outlineLevel="0" collapsed="false">
      <c r="A449" s="7" t="n">
        <v>2007</v>
      </c>
      <c r="B449" s="7" t="n">
        <v>29</v>
      </c>
      <c r="E449" s="7" t="s">
        <v>220</v>
      </c>
      <c r="F449" s="7" t="s">
        <v>218</v>
      </c>
      <c r="G449" s="7" t="s">
        <v>218</v>
      </c>
      <c r="H449" s="7" t="s">
        <v>218</v>
      </c>
      <c r="I449" s="7" t="s">
        <v>220</v>
      </c>
      <c r="J449" s="7" t="s">
        <v>221</v>
      </c>
      <c r="K449" s="7" t="s">
        <v>218</v>
      </c>
      <c r="L449" s="7" t="s">
        <v>220</v>
      </c>
      <c r="M449" s="7" t="s">
        <v>221</v>
      </c>
      <c r="N449" s="7" t="s">
        <v>218</v>
      </c>
      <c r="O449" s="7" t="s">
        <v>220</v>
      </c>
      <c r="P449" s="7" t="s">
        <v>221</v>
      </c>
      <c r="Q449" s="7" t="s">
        <v>218</v>
      </c>
    </row>
    <row r="450" customFormat="false" ht="15" hidden="false" customHeight="false" outlineLevel="0" collapsed="false">
      <c r="A450" s="7" t="n">
        <v>2007</v>
      </c>
      <c r="B450" s="7" t="n">
        <v>30</v>
      </c>
      <c r="E450" s="7" t="s">
        <v>218</v>
      </c>
      <c r="F450" s="7" t="s">
        <v>221</v>
      </c>
      <c r="G450" s="7" t="s">
        <v>218</v>
      </c>
      <c r="H450" s="7" t="s">
        <v>218</v>
      </c>
      <c r="I450" s="7" t="s">
        <v>220</v>
      </c>
      <c r="J450" s="7" t="s">
        <v>220</v>
      </c>
      <c r="K450" s="7" t="s">
        <v>220</v>
      </c>
      <c r="L450" s="7" t="s">
        <v>220</v>
      </c>
      <c r="M450" s="7" t="s">
        <v>220</v>
      </c>
      <c r="N450" s="7" t="s">
        <v>220</v>
      </c>
      <c r="O450" s="7" t="s">
        <v>218</v>
      </c>
      <c r="P450" s="7" t="s">
        <v>221</v>
      </c>
      <c r="Q450" s="7" t="s">
        <v>220</v>
      </c>
    </row>
    <row r="451" customFormat="false" ht="15" hidden="false" customHeight="false" outlineLevel="0" collapsed="false">
      <c r="A451" s="7" t="n">
        <v>2007</v>
      </c>
      <c r="B451" s="7" t="n">
        <v>31</v>
      </c>
      <c r="E451" s="7" t="s">
        <v>218</v>
      </c>
      <c r="F451" s="7" t="s">
        <v>221</v>
      </c>
      <c r="G451" s="7" t="s">
        <v>220</v>
      </c>
      <c r="H451" s="7" t="s">
        <v>220</v>
      </c>
      <c r="I451" s="7" t="s">
        <v>218</v>
      </c>
      <c r="J451" s="7" t="s">
        <v>218</v>
      </c>
      <c r="K451" s="7" t="s">
        <v>218</v>
      </c>
      <c r="L451" s="7" t="s">
        <v>218</v>
      </c>
      <c r="M451" s="7" t="s">
        <v>220</v>
      </c>
      <c r="N451" s="7" t="s">
        <v>221</v>
      </c>
      <c r="O451" s="7" t="s">
        <v>221</v>
      </c>
      <c r="P451" s="7" t="s">
        <v>220</v>
      </c>
      <c r="Q451" s="7" t="s">
        <v>221</v>
      </c>
    </row>
    <row r="452" customFormat="false" ht="15" hidden="false" customHeight="false" outlineLevel="0" collapsed="false">
      <c r="A452" s="7" t="n">
        <v>2007</v>
      </c>
      <c r="B452" s="7" t="n">
        <v>32</v>
      </c>
      <c r="E452" s="7" t="s">
        <v>220</v>
      </c>
      <c r="F452" s="7" t="s">
        <v>218</v>
      </c>
      <c r="G452" s="7" t="s">
        <v>221</v>
      </c>
      <c r="H452" s="7" t="s">
        <v>220</v>
      </c>
      <c r="I452" s="7" t="s">
        <v>220</v>
      </c>
      <c r="J452" s="7" t="s">
        <v>218</v>
      </c>
      <c r="K452" s="7" t="s">
        <v>221</v>
      </c>
      <c r="L452" s="7" t="s">
        <v>220</v>
      </c>
      <c r="M452" s="7" t="s">
        <v>221</v>
      </c>
      <c r="N452" s="7" t="s">
        <v>220</v>
      </c>
      <c r="O452" s="7" t="s">
        <v>221</v>
      </c>
      <c r="P452" s="7" t="s">
        <v>220</v>
      </c>
      <c r="Q452" s="7" t="s">
        <v>220</v>
      </c>
    </row>
    <row r="453" customFormat="false" ht="15" hidden="false" customHeight="false" outlineLevel="0" collapsed="false">
      <c r="A453" s="7" t="n">
        <v>2007</v>
      </c>
      <c r="B453" s="7" t="n">
        <v>33</v>
      </c>
      <c r="E453" s="7" t="s">
        <v>218</v>
      </c>
      <c r="F453" s="7" t="s">
        <v>220</v>
      </c>
      <c r="G453" s="7" t="s">
        <v>221</v>
      </c>
      <c r="H453" s="7" t="s">
        <v>220</v>
      </c>
      <c r="I453" s="7" t="s">
        <v>218</v>
      </c>
      <c r="J453" s="7" t="s">
        <v>220</v>
      </c>
      <c r="K453" s="7" t="s">
        <v>220</v>
      </c>
      <c r="L453" s="7" t="s">
        <v>221</v>
      </c>
      <c r="M453" s="7" t="s">
        <v>220</v>
      </c>
      <c r="N453" s="7" t="s">
        <v>221</v>
      </c>
      <c r="O453" s="7" t="s">
        <v>220</v>
      </c>
      <c r="P453" s="7" t="s">
        <v>218</v>
      </c>
      <c r="Q453" s="7" t="s">
        <v>218</v>
      </c>
    </row>
    <row r="454" customFormat="false" ht="15" hidden="false" customHeight="false" outlineLevel="0" collapsed="false">
      <c r="A454" s="7" t="n">
        <v>2007</v>
      </c>
      <c r="B454" s="7" t="n">
        <v>34</v>
      </c>
      <c r="E454" s="7" t="s">
        <v>221</v>
      </c>
      <c r="F454" s="7" t="s">
        <v>220</v>
      </c>
      <c r="G454" s="7" t="s">
        <v>220</v>
      </c>
      <c r="H454" s="7" t="s">
        <v>220</v>
      </c>
      <c r="I454" s="7" t="s">
        <v>220</v>
      </c>
      <c r="J454" s="7" t="s">
        <v>221</v>
      </c>
      <c r="K454" s="7" t="s">
        <v>220</v>
      </c>
      <c r="L454" s="7" t="s">
        <v>218</v>
      </c>
      <c r="M454" s="7" t="s">
        <v>220</v>
      </c>
      <c r="N454" s="7" t="s">
        <v>220</v>
      </c>
      <c r="O454" s="7" t="s">
        <v>220</v>
      </c>
      <c r="P454" s="7" t="s">
        <v>221</v>
      </c>
      <c r="Q454" s="7" t="s">
        <v>218</v>
      </c>
    </row>
    <row r="455" customFormat="false" ht="15" hidden="false" customHeight="false" outlineLevel="0" collapsed="false">
      <c r="A455" s="7" t="n">
        <v>2007</v>
      </c>
      <c r="B455" s="7" t="n">
        <v>35</v>
      </c>
      <c r="E455" s="7" t="s">
        <v>218</v>
      </c>
      <c r="F455" s="7" t="s">
        <v>220</v>
      </c>
      <c r="G455" s="7" t="s">
        <v>221</v>
      </c>
      <c r="H455" s="7" t="s">
        <v>220</v>
      </c>
      <c r="I455" s="7" t="s">
        <v>221</v>
      </c>
      <c r="J455" s="7" t="s">
        <v>220</v>
      </c>
      <c r="K455" s="7" t="s">
        <v>218</v>
      </c>
      <c r="L455" s="7" t="s">
        <v>220</v>
      </c>
      <c r="M455" s="7" t="s">
        <v>221</v>
      </c>
      <c r="N455" s="7" t="s">
        <v>221</v>
      </c>
      <c r="O455" s="7" t="s">
        <v>220</v>
      </c>
      <c r="P455" s="7" t="s">
        <v>218</v>
      </c>
      <c r="Q455" s="7" t="s">
        <v>218</v>
      </c>
    </row>
    <row r="456" customFormat="false" ht="15" hidden="false" customHeight="false" outlineLevel="0" collapsed="false">
      <c r="A456" s="7" t="n">
        <v>2007</v>
      </c>
      <c r="B456" s="7" t="n">
        <v>36</v>
      </c>
      <c r="E456" s="7" t="s">
        <v>218</v>
      </c>
      <c r="F456" s="7" t="s">
        <v>218</v>
      </c>
      <c r="G456" s="7" t="s">
        <v>218</v>
      </c>
      <c r="H456" s="7" t="s">
        <v>218</v>
      </c>
      <c r="I456" s="7" t="s">
        <v>221</v>
      </c>
      <c r="J456" s="7" t="s">
        <v>220</v>
      </c>
      <c r="K456" s="7" t="s">
        <v>220</v>
      </c>
      <c r="L456" s="7" t="s">
        <v>218</v>
      </c>
      <c r="M456" s="7" t="s">
        <v>218</v>
      </c>
      <c r="N456" s="7" t="s">
        <v>220</v>
      </c>
      <c r="O456" s="7" t="s">
        <v>220</v>
      </c>
      <c r="P456" s="7" t="s">
        <v>218</v>
      </c>
      <c r="Q456" s="7" t="s">
        <v>220</v>
      </c>
    </row>
    <row r="457" customFormat="false" ht="15" hidden="false" customHeight="false" outlineLevel="0" collapsed="false">
      <c r="A457" s="7" t="n">
        <v>2007</v>
      </c>
      <c r="B457" s="7" t="n">
        <v>37</v>
      </c>
      <c r="E457" s="7" t="s">
        <v>220</v>
      </c>
      <c r="F457" s="7" t="s">
        <v>218</v>
      </c>
      <c r="G457" s="7" t="s">
        <v>218</v>
      </c>
      <c r="H457" s="7" t="s">
        <v>220</v>
      </c>
      <c r="I457" s="7" t="s">
        <v>220</v>
      </c>
      <c r="J457" s="7" t="s">
        <v>218</v>
      </c>
      <c r="K457" s="7" t="s">
        <v>218</v>
      </c>
      <c r="L457" s="7" t="s">
        <v>220</v>
      </c>
      <c r="M457" s="7" t="s">
        <v>221</v>
      </c>
      <c r="N457" s="7" t="s">
        <v>221</v>
      </c>
      <c r="O457" s="7" t="s">
        <v>221</v>
      </c>
      <c r="P457" s="7" t="s">
        <v>220</v>
      </c>
      <c r="Q457" s="7" t="s">
        <v>221</v>
      </c>
    </row>
    <row r="458" customFormat="false" ht="15" hidden="false" customHeight="false" outlineLevel="0" collapsed="false">
      <c r="A458" s="7" t="n">
        <v>2007</v>
      </c>
      <c r="B458" s="7" t="n">
        <v>38</v>
      </c>
      <c r="E458" s="7" t="s">
        <v>221</v>
      </c>
      <c r="F458" s="7" t="s">
        <v>218</v>
      </c>
      <c r="G458" s="7" t="s">
        <v>221</v>
      </c>
      <c r="H458" s="7" t="s">
        <v>221</v>
      </c>
      <c r="I458" s="7" t="s">
        <v>220</v>
      </c>
      <c r="J458" s="7" t="s">
        <v>220</v>
      </c>
      <c r="K458" s="7" t="s">
        <v>220</v>
      </c>
      <c r="L458" s="7" t="s">
        <v>220</v>
      </c>
      <c r="M458" s="7" t="s">
        <v>221</v>
      </c>
      <c r="N458" s="7" t="s">
        <v>218</v>
      </c>
      <c r="O458" s="7" t="s">
        <v>218</v>
      </c>
      <c r="P458" s="7" t="s">
        <v>218</v>
      </c>
      <c r="Q458" s="7" t="s">
        <v>220</v>
      </c>
    </row>
    <row r="459" customFormat="false" ht="15" hidden="false" customHeight="false" outlineLevel="0" collapsed="false">
      <c r="A459" s="7" t="n">
        <v>2007</v>
      </c>
      <c r="B459" s="7" t="n">
        <v>39</v>
      </c>
      <c r="E459" s="7" t="s">
        <v>220</v>
      </c>
      <c r="F459" s="7" t="s">
        <v>220</v>
      </c>
      <c r="G459" s="7" t="s">
        <v>218</v>
      </c>
      <c r="H459" s="7" t="s">
        <v>218</v>
      </c>
      <c r="I459" s="7" t="s">
        <v>218</v>
      </c>
      <c r="J459" s="7" t="s">
        <v>218</v>
      </c>
      <c r="K459" s="7" t="s">
        <v>221</v>
      </c>
      <c r="L459" s="7" t="s">
        <v>221</v>
      </c>
      <c r="M459" s="7" t="s">
        <v>218</v>
      </c>
      <c r="N459" s="7" t="s">
        <v>221</v>
      </c>
      <c r="O459" s="7" t="s">
        <v>218</v>
      </c>
      <c r="P459" s="7" t="s">
        <v>220</v>
      </c>
      <c r="Q459" s="7" t="s">
        <v>220</v>
      </c>
    </row>
    <row r="460" customFormat="false" ht="15" hidden="false" customHeight="false" outlineLevel="0" collapsed="false">
      <c r="A460" s="7" t="n">
        <v>2007</v>
      </c>
      <c r="B460" s="7" t="n">
        <v>40</v>
      </c>
      <c r="E460" s="7" t="s">
        <v>221</v>
      </c>
      <c r="F460" s="7" t="s">
        <v>221</v>
      </c>
      <c r="G460" s="7" t="s">
        <v>221</v>
      </c>
      <c r="H460" s="7" t="s">
        <v>220</v>
      </c>
      <c r="I460" s="7" t="s">
        <v>220</v>
      </c>
      <c r="J460" s="7" t="s">
        <v>220</v>
      </c>
      <c r="K460" s="7" t="s">
        <v>218</v>
      </c>
      <c r="L460" s="7" t="s">
        <v>221</v>
      </c>
      <c r="M460" s="7" t="s">
        <v>221</v>
      </c>
      <c r="N460" s="7" t="s">
        <v>221</v>
      </c>
      <c r="O460" s="7" t="s">
        <v>221</v>
      </c>
      <c r="P460" s="7" t="s">
        <v>221</v>
      </c>
      <c r="Q460" s="7" t="s">
        <v>220</v>
      </c>
    </row>
    <row r="461" customFormat="false" ht="15" hidden="false" customHeight="false" outlineLevel="0" collapsed="false">
      <c r="A461" s="7" t="n">
        <v>2007</v>
      </c>
      <c r="B461" s="7" t="n">
        <v>41</v>
      </c>
      <c r="E461" s="7" t="s">
        <v>220</v>
      </c>
      <c r="F461" s="7" t="s">
        <v>220</v>
      </c>
      <c r="G461" s="7" t="s">
        <v>218</v>
      </c>
      <c r="H461" s="7" t="s">
        <v>220</v>
      </c>
      <c r="I461" s="7" t="s">
        <v>218</v>
      </c>
      <c r="J461" s="7" t="s">
        <v>220</v>
      </c>
      <c r="K461" s="7" t="s">
        <v>220</v>
      </c>
      <c r="L461" s="7" t="s">
        <v>218</v>
      </c>
      <c r="M461" s="7" t="s">
        <v>221</v>
      </c>
      <c r="N461" s="7" t="s">
        <v>220</v>
      </c>
      <c r="O461" s="7" t="s">
        <v>220</v>
      </c>
      <c r="P461" s="7" t="s">
        <v>218</v>
      </c>
      <c r="Q461" s="7" t="s">
        <v>218</v>
      </c>
    </row>
    <row r="462" customFormat="false" ht="15" hidden="false" customHeight="false" outlineLevel="0" collapsed="false">
      <c r="A462" s="7" t="n">
        <v>2007</v>
      </c>
      <c r="B462" s="7" t="n">
        <v>42</v>
      </c>
      <c r="E462" s="7" t="s">
        <v>218</v>
      </c>
      <c r="F462" s="7" t="s">
        <v>220</v>
      </c>
      <c r="G462" s="7" t="s">
        <v>220</v>
      </c>
      <c r="H462" s="7" t="s">
        <v>221</v>
      </c>
      <c r="I462" s="7" t="s">
        <v>221</v>
      </c>
      <c r="J462" s="7" t="s">
        <v>218</v>
      </c>
      <c r="K462" s="7" t="s">
        <v>221</v>
      </c>
      <c r="L462" s="7" t="s">
        <v>220</v>
      </c>
      <c r="M462" s="7" t="s">
        <v>221</v>
      </c>
      <c r="N462" s="7" t="s">
        <v>221</v>
      </c>
      <c r="O462" s="7" t="s">
        <v>220</v>
      </c>
      <c r="P462" s="7" t="s">
        <v>221</v>
      </c>
      <c r="Q462" s="7" t="s">
        <v>218</v>
      </c>
    </row>
    <row r="463" customFormat="false" ht="15" hidden="false" customHeight="false" outlineLevel="0" collapsed="false">
      <c r="A463" s="7" t="n">
        <v>2007</v>
      </c>
      <c r="B463" s="7" t="n">
        <v>43</v>
      </c>
      <c r="E463" s="7" t="s">
        <v>220</v>
      </c>
      <c r="F463" s="7" t="s">
        <v>218</v>
      </c>
      <c r="G463" s="7" t="s">
        <v>221</v>
      </c>
      <c r="H463" s="7" t="s">
        <v>218</v>
      </c>
      <c r="I463" s="7" t="s">
        <v>218</v>
      </c>
      <c r="J463" s="7" t="s">
        <v>220</v>
      </c>
      <c r="K463" s="7" t="s">
        <v>220</v>
      </c>
      <c r="L463" s="7" t="s">
        <v>221</v>
      </c>
      <c r="M463" s="7" t="s">
        <v>218</v>
      </c>
      <c r="N463" s="7" t="s">
        <v>218</v>
      </c>
      <c r="O463" s="7" t="s">
        <v>220</v>
      </c>
      <c r="P463" s="7" t="s">
        <v>220</v>
      </c>
      <c r="Q463" s="7" t="s">
        <v>218</v>
      </c>
    </row>
    <row r="464" customFormat="false" ht="15" hidden="false" customHeight="false" outlineLevel="0" collapsed="false">
      <c r="A464" s="7" t="n">
        <v>2007</v>
      </c>
      <c r="B464" s="7" t="n">
        <v>44</v>
      </c>
      <c r="E464" s="7" t="s">
        <v>220</v>
      </c>
      <c r="F464" s="7" t="s">
        <v>218</v>
      </c>
      <c r="G464" s="7" t="s">
        <v>218</v>
      </c>
      <c r="H464" s="7" t="s">
        <v>218</v>
      </c>
      <c r="I464" s="7" t="s">
        <v>220</v>
      </c>
      <c r="J464" s="7" t="s">
        <v>221</v>
      </c>
      <c r="K464" s="7" t="s">
        <v>220</v>
      </c>
      <c r="L464" s="7" t="s">
        <v>220</v>
      </c>
      <c r="M464" s="7" t="s">
        <v>220</v>
      </c>
      <c r="N464" s="7" t="s">
        <v>221</v>
      </c>
      <c r="O464" s="7" t="s">
        <v>218</v>
      </c>
      <c r="P464" s="7" t="s">
        <v>218</v>
      </c>
      <c r="Q464" s="7" t="s">
        <v>218</v>
      </c>
    </row>
    <row r="465" customFormat="false" ht="15" hidden="false" customHeight="false" outlineLevel="0" collapsed="false">
      <c r="A465" s="7" t="n">
        <v>2007</v>
      </c>
      <c r="B465" s="7" t="n">
        <v>45</v>
      </c>
      <c r="E465" s="7" t="s">
        <v>220</v>
      </c>
      <c r="F465" s="7" t="s">
        <v>220</v>
      </c>
      <c r="G465" s="7" t="s">
        <v>220</v>
      </c>
      <c r="H465" s="7" t="s">
        <v>220</v>
      </c>
      <c r="I465" s="7" t="s">
        <v>218</v>
      </c>
      <c r="J465" s="7" t="s">
        <v>221</v>
      </c>
      <c r="K465" s="7" t="s">
        <v>218</v>
      </c>
      <c r="L465" s="7" t="s">
        <v>221</v>
      </c>
      <c r="M465" s="7" t="s">
        <v>220</v>
      </c>
      <c r="N465" s="7" t="s">
        <v>218</v>
      </c>
      <c r="O465" s="7" t="s">
        <v>218</v>
      </c>
      <c r="P465" s="7" t="s">
        <v>220</v>
      </c>
      <c r="Q465" s="7" t="s">
        <v>220</v>
      </c>
    </row>
    <row r="466" customFormat="false" ht="15" hidden="false" customHeight="false" outlineLevel="0" collapsed="false">
      <c r="A466" s="7" t="n">
        <v>2007</v>
      </c>
      <c r="B466" s="7" t="n">
        <v>46</v>
      </c>
      <c r="E466" s="7" t="s">
        <v>221</v>
      </c>
      <c r="F466" s="7" t="s">
        <v>220</v>
      </c>
      <c r="G466" s="7" t="s">
        <v>221</v>
      </c>
      <c r="H466" s="7" t="s">
        <v>220</v>
      </c>
      <c r="I466" s="7" t="s">
        <v>220</v>
      </c>
      <c r="J466" s="7" t="s">
        <v>218</v>
      </c>
      <c r="K466" s="7" t="s">
        <v>220</v>
      </c>
      <c r="L466" s="7" t="s">
        <v>220</v>
      </c>
      <c r="M466" s="7" t="s">
        <v>220</v>
      </c>
      <c r="N466" s="7" t="s">
        <v>220</v>
      </c>
      <c r="O466" s="7" t="s">
        <v>220</v>
      </c>
      <c r="P466" s="7" t="s">
        <v>220</v>
      </c>
      <c r="Q466" s="7" t="s">
        <v>218</v>
      </c>
    </row>
    <row r="467" customFormat="false" ht="15" hidden="false" customHeight="false" outlineLevel="0" collapsed="false">
      <c r="A467" s="7" t="n">
        <v>2007</v>
      </c>
      <c r="B467" s="7" t="n">
        <v>47</v>
      </c>
      <c r="E467" s="7" t="s">
        <v>221</v>
      </c>
      <c r="F467" s="7" t="s">
        <v>221</v>
      </c>
      <c r="G467" s="7" t="s">
        <v>221</v>
      </c>
      <c r="H467" s="7" t="s">
        <v>221</v>
      </c>
      <c r="I467" s="7" t="s">
        <v>221</v>
      </c>
      <c r="J467" s="7" t="s">
        <v>221</v>
      </c>
      <c r="K467" s="7" t="s">
        <v>220</v>
      </c>
      <c r="L467" s="7" t="s">
        <v>220</v>
      </c>
      <c r="M467" s="7" t="s">
        <v>220</v>
      </c>
      <c r="N467" s="7" t="s">
        <v>221</v>
      </c>
      <c r="O467" s="7" t="s">
        <v>218</v>
      </c>
      <c r="P467" s="7" t="s">
        <v>220</v>
      </c>
      <c r="Q467" s="7" t="s">
        <v>221</v>
      </c>
    </row>
    <row r="468" customFormat="false" ht="15" hidden="false" customHeight="false" outlineLevel="0" collapsed="false">
      <c r="A468" s="7" t="n">
        <v>2007</v>
      </c>
      <c r="B468" s="7" t="n">
        <v>48</v>
      </c>
      <c r="E468" s="7" t="s">
        <v>218</v>
      </c>
      <c r="F468" s="7" t="s">
        <v>221</v>
      </c>
      <c r="G468" s="7" t="s">
        <v>220</v>
      </c>
      <c r="H468" s="7" t="s">
        <v>221</v>
      </c>
      <c r="I468" s="7" t="s">
        <v>221</v>
      </c>
      <c r="J468" s="7" t="s">
        <v>220</v>
      </c>
      <c r="K468" s="7" t="s">
        <v>221</v>
      </c>
      <c r="L468" s="7" t="s">
        <v>220</v>
      </c>
      <c r="M468" s="7" t="s">
        <v>221</v>
      </c>
      <c r="N468" s="7" t="s">
        <v>218</v>
      </c>
      <c r="O468" s="7" t="s">
        <v>221</v>
      </c>
      <c r="P468" s="7" t="s">
        <v>220</v>
      </c>
      <c r="Q468" s="7" t="s">
        <v>218</v>
      </c>
    </row>
    <row r="469" customFormat="false" ht="15" hidden="false" customHeight="false" outlineLevel="0" collapsed="false">
      <c r="A469" s="7" t="n">
        <v>2007</v>
      </c>
      <c r="B469" s="7" t="n">
        <v>49</v>
      </c>
      <c r="E469" s="7" t="s">
        <v>218</v>
      </c>
      <c r="F469" s="7" t="s">
        <v>221</v>
      </c>
      <c r="G469" s="7" t="s">
        <v>220</v>
      </c>
      <c r="H469" s="7" t="s">
        <v>221</v>
      </c>
      <c r="I469" s="7" t="s">
        <v>220</v>
      </c>
      <c r="J469" s="7" t="s">
        <v>220</v>
      </c>
      <c r="K469" s="7" t="s">
        <v>220</v>
      </c>
      <c r="L469" s="7" t="s">
        <v>220</v>
      </c>
      <c r="M469" s="7" t="s">
        <v>218</v>
      </c>
      <c r="N469" s="7" t="s">
        <v>220</v>
      </c>
      <c r="O469" s="7" t="s">
        <v>220</v>
      </c>
      <c r="P469" s="7" t="s">
        <v>218</v>
      </c>
      <c r="Q469" s="7" t="s">
        <v>220</v>
      </c>
    </row>
    <row r="470" customFormat="false" ht="15" hidden="false" customHeight="false" outlineLevel="0" collapsed="false">
      <c r="A470" s="7" t="n">
        <v>2007</v>
      </c>
      <c r="B470" s="7" t="n">
        <v>50</v>
      </c>
      <c r="E470" s="7" t="s">
        <v>218</v>
      </c>
      <c r="F470" s="7" t="s">
        <v>218</v>
      </c>
      <c r="G470" s="7" t="s">
        <v>221</v>
      </c>
      <c r="H470" s="7" t="s">
        <v>218</v>
      </c>
      <c r="I470" s="7" t="s">
        <v>218</v>
      </c>
      <c r="J470" s="7" t="s">
        <v>221</v>
      </c>
      <c r="K470" s="7" t="s">
        <v>220</v>
      </c>
      <c r="L470" s="7" t="s">
        <v>218</v>
      </c>
      <c r="M470" s="7" t="s">
        <v>218</v>
      </c>
      <c r="N470" s="7" t="s">
        <v>220</v>
      </c>
      <c r="O470" s="7" t="s">
        <v>220</v>
      </c>
      <c r="P470" s="7" t="s">
        <v>221</v>
      </c>
      <c r="Q470" s="7" t="s">
        <v>218</v>
      </c>
    </row>
    <row r="471" customFormat="false" ht="15" hidden="false" customHeight="false" outlineLevel="0" collapsed="false">
      <c r="A471" s="7" t="n">
        <v>2007</v>
      </c>
      <c r="B471" s="7" t="n">
        <v>51</v>
      </c>
      <c r="E471" s="7" t="s">
        <v>220</v>
      </c>
      <c r="F471" s="7" t="s">
        <v>220</v>
      </c>
      <c r="G471" s="7" t="s">
        <v>220</v>
      </c>
      <c r="H471" s="7" t="s">
        <v>218</v>
      </c>
      <c r="I471" s="7" t="s">
        <v>220</v>
      </c>
      <c r="J471" s="7" t="s">
        <v>220</v>
      </c>
      <c r="K471" s="7" t="s">
        <v>221</v>
      </c>
      <c r="L471" s="7" t="s">
        <v>218</v>
      </c>
      <c r="M471" s="7" t="s">
        <v>221</v>
      </c>
      <c r="N471" s="7" t="s">
        <v>221</v>
      </c>
      <c r="O471" s="7" t="s">
        <v>221</v>
      </c>
      <c r="P471" s="7" t="s">
        <v>220</v>
      </c>
      <c r="Q471" s="7" t="s">
        <v>218</v>
      </c>
    </row>
    <row r="472" customFormat="false" ht="15" hidden="false" customHeight="false" outlineLevel="0" collapsed="false">
      <c r="A472" s="7" t="n">
        <v>2007</v>
      </c>
      <c r="B472" s="7" t="n">
        <v>52</v>
      </c>
      <c r="E472" s="7" t="s">
        <v>218</v>
      </c>
      <c r="F472" s="7" t="s">
        <v>220</v>
      </c>
      <c r="G472" s="7" t="s">
        <v>221</v>
      </c>
      <c r="H472" s="7" t="s">
        <v>220</v>
      </c>
      <c r="I472" s="7" t="s">
        <v>220</v>
      </c>
      <c r="J472" s="7" t="s">
        <v>220</v>
      </c>
      <c r="K472" s="7" t="s">
        <v>221</v>
      </c>
      <c r="L472" s="7" t="s">
        <v>221</v>
      </c>
      <c r="M472" s="7" t="s">
        <v>221</v>
      </c>
      <c r="N472" s="7" t="s">
        <v>218</v>
      </c>
      <c r="O472" s="7" t="s">
        <v>218</v>
      </c>
      <c r="P472" s="7" t="s">
        <v>221</v>
      </c>
      <c r="Q472" s="7" t="s">
        <v>220</v>
      </c>
    </row>
    <row r="473" customFormat="false" ht="15" hidden="false" customHeight="false" outlineLevel="0" collapsed="false">
      <c r="A473" s="7" t="n">
        <v>2008</v>
      </c>
      <c r="B473" s="7" t="n">
        <v>1</v>
      </c>
      <c r="E473" s="7" t="s">
        <v>221</v>
      </c>
      <c r="F473" s="7" t="s">
        <v>218</v>
      </c>
      <c r="G473" s="7" t="s">
        <v>221</v>
      </c>
      <c r="H473" s="7" t="s">
        <v>218</v>
      </c>
      <c r="I473" s="7" t="s">
        <v>220</v>
      </c>
      <c r="J473" s="7" t="s">
        <v>218</v>
      </c>
      <c r="K473" s="7" t="s">
        <v>221</v>
      </c>
      <c r="L473" s="7" t="s">
        <v>220</v>
      </c>
      <c r="M473" s="7" t="s">
        <v>220</v>
      </c>
      <c r="N473" s="7" t="s">
        <v>221</v>
      </c>
      <c r="O473" s="7" t="s">
        <v>220</v>
      </c>
      <c r="P473" s="7" t="s">
        <v>221</v>
      </c>
      <c r="Q473" s="7" t="s">
        <v>218</v>
      </c>
    </row>
    <row r="474" customFormat="false" ht="15" hidden="false" customHeight="false" outlineLevel="0" collapsed="false">
      <c r="A474" s="7" t="n">
        <v>2008</v>
      </c>
      <c r="B474" s="7" t="n">
        <v>2</v>
      </c>
      <c r="E474" s="7" t="s">
        <v>218</v>
      </c>
      <c r="F474" s="7" t="s">
        <v>221</v>
      </c>
      <c r="G474" s="7" t="s">
        <v>220</v>
      </c>
      <c r="H474" s="7" t="s">
        <v>220</v>
      </c>
      <c r="I474" s="7" t="s">
        <v>220</v>
      </c>
      <c r="J474" s="7" t="s">
        <v>221</v>
      </c>
      <c r="K474" s="7" t="s">
        <v>218</v>
      </c>
      <c r="L474" s="7" t="s">
        <v>220</v>
      </c>
      <c r="M474" s="7" t="s">
        <v>218</v>
      </c>
      <c r="N474" s="7" t="s">
        <v>220</v>
      </c>
      <c r="O474" s="7" t="s">
        <v>220</v>
      </c>
      <c r="P474" s="7" t="s">
        <v>220</v>
      </c>
      <c r="Q474" s="7" t="s">
        <v>220</v>
      </c>
    </row>
    <row r="475" customFormat="false" ht="15" hidden="false" customHeight="false" outlineLevel="0" collapsed="false">
      <c r="A475" s="7" t="n">
        <v>2008</v>
      </c>
      <c r="B475" s="7" t="n">
        <v>3</v>
      </c>
      <c r="E475" s="7" t="s">
        <v>218</v>
      </c>
      <c r="F475" s="7" t="s">
        <v>218</v>
      </c>
      <c r="G475" s="7" t="s">
        <v>221</v>
      </c>
      <c r="H475" s="7" t="s">
        <v>221</v>
      </c>
      <c r="I475" s="7" t="s">
        <v>218</v>
      </c>
      <c r="J475" s="7" t="s">
        <v>218</v>
      </c>
      <c r="K475" s="7" t="s">
        <v>220</v>
      </c>
      <c r="L475" s="7" t="s">
        <v>220</v>
      </c>
      <c r="M475" s="7" t="s">
        <v>220</v>
      </c>
      <c r="N475" s="7" t="s">
        <v>221</v>
      </c>
      <c r="O475" s="7" t="s">
        <v>220</v>
      </c>
      <c r="P475" s="7" t="s">
        <v>220</v>
      </c>
      <c r="Q475" s="7" t="s">
        <v>220</v>
      </c>
    </row>
    <row r="476" customFormat="false" ht="15" hidden="false" customHeight="false" outlineLevel="0" collapsed="false">
      <c r="A476" s="7" t="n">
        <v>2008</v>
      </c>
      <c r="B476" s="7" t="n">
        <v>4</v>
      </c>
      <c r="E476" s="7" t="s">
        <v>220</v>
      </c>
      <c r="F476" s="7" t="s">
        <v>220</v>
      </c>
      <c r="G476" s="7" t="s">
        <v>218</v>
      </c>
      <c r="H476" s="7" t="s">
        <v>218</v>
      </c>
      <c r="I476" s="7" t="s">
        <v>218</v>
      </c>
      <c r="J476" s="7" t="s">
        <v>220</v>
      </c>
      <c r="K476" s="7" t="s">
        <v>220</v>
      </c>
      <c r="L476" s="7" t="s">
        <v>221</v>
      </c>
      <c r="M476" s="7" t="s">
        <v>218</v>
      </c>
      <c r="N476" s="7" t="s">
        <v>218</v>
      </c>
      <c r="O476" s="7" t="s">
        <v>218</v>
      </c>
      <c r="P476" s="7" t="s">
        <v>220</v>
      </c>
      <c r="Q476" s="7" t="s">
        <v>218</v>
      </c>
    </row>
    <row r="477" customFormat="false" ht="15" hidden="false" customHeight="false" outlineLevel="0" collapsed="false">
      <c r="A477" s="7" t="n">
        <v>2008</v>
      </c>
      <c r="B477" s="7" t="n">
        <v>5</v>
      </c>
      <c r="E477" s="7" t="s">
        <v>220</v>
      </c>
      <c r="F477" s="7" t="s">
        <v>221</v>
      </c>
      <c r="G477" s="7" t="s">
        <v>221</v>
      </c>
      <c r="H477" s="7" t="s">
        <v>220</v>
      </c>
      <c r="I477" s="7" t="s">
        <v>220</v>
      </c>
      <c r="J477" s="7" t="s">
        <v>218</v>
      </c>
      <c r="K477" s="7" t="s">
        <v>220</v>
      </c>
      <c r="L477" s="7" t="s">
        <v>220</v>
      </c>
      <c r="M477" s="7" t="s">
        <v>221</v>
      </c>
      <c r="N477" s="7" t="s">
        <v>221</v>
      </c>
      <c r="O477" s="7" t="s">
        <v>221</v>
      </c>
      <c r="P477" s="7" t="s">
        <v>220</v>
      </c>
      <c r="Q477" s="7" t="s">
        <v>221</v>
      </c>
    </row>
    <row r="478" customFormat="false" ht="15" hidden="false" customHeight="false" outlineLevel="0" collapsed="false">
      <c r="A478" s="7" t="n">
        <v>2008</v>
      </c>
      <c r="B478" s="7" t="n">
        <v>6</v>
      </c>
      <c r="E478" s="7" t="s">
        <v>220</v>
      </c>
      <c r="F478" s="7" t="s">
        <v>218</v>
      </c>
      <c r="G478" s="7" t="s">
        <v>220</v>
      </c>
      <c r="H478" s="7" t="s">
        <v>220</v>
      </c>
      <c r="I478" s="7" t="s">
        <v>218</v>
      </c>
      <c r="J478" s="7" t="s">
        <v>218</v>
      </c>
      <c r="K478" s="7" t="s">
        <v>221</v>
      </c>
      <c r="L478" s="7" t="s">
        <v>218</v>
      </c>
      <c r="M478" s="7" t="s">
        <v>221</v>
      </c>
      <c r="N478" s="7" t="s">
        <v>218</v>
      </c>
      <c r="O478" s="7" t="s">
        <v>220</v>
      </c>
      <c r="P478" s="7" t="s">
        <v>220</v>
      </c>
      <c r="Q478" s="7" t="s">
        <v>221</v>
      </c>
    </row>
    <row r="479" customFormat="false" ht="15" hidden="false" customHeight="false" outlineLevel="0" collapsed="false">
      <c r="A479" s="7" t="n">
        <v>2008</v>
      </c>
      <c r="B479" s="7" t="n">
        <v>7</v>
      </c>
      <c r="E479" s="7" t="s">
        <v>221</v>
      </c>
      <c r="F479" s="7" t="s">
        <v>221</v>
      </c>
      <c r="G479" s="7" t="s">
        <v>221</v>
      </c>
      <c r="H479" s="7" t="s">
        <v>218</v>
      </c>
      <c r="I479" s="7" t="s">
        <v>220</v>
      </c>
      <c r="J479" s="7" t="s">
        <v>218</v>
      </c>
      <c r="K479" s="7" t="s">
        <v>220</v>
      </c>
      <c r="L479" s="7" t="s">
        <v>220</v>
      </c>
      <c r="M479" s="7" t="s">
        <v>221</v>
      </c>
      <c r="N479" s="7" t="s">
        <v>220</v>
      </c>
      <c r="O479" s="7" t="s">
        <v>221</v>
      </c>
      <c r="P479" s="7" t="s">
        <v>220</v>
      </c>
      <c r="Q479" s="7" t="s">
        <v>218</v>
      </c>
    </row>
    <row r="480" customFormat="false" ht="15" hidden="false" customHeight="false" outlineLevel="0" collapsed="false">
      <c r="A480" s="7" t="n">
        <v>2008</v>
      </c>
      <c r="B480" s="7" t="n">
        <v>8</v>
      </c>
      <c r="E480" s="7" t="s">
        <v>220</v>
      </c>
      <c r="F480" s="7" t="s">
        <v>220</v>
      </c>
      <c r="G480" s="7" t="s">
        <v>220</v>
      </c>
      <c r="H480" s="7" t="s">
        <v>220</v>
      </c>
      <c r="I480" s="7" t="s">
        <v>220</v>
      </c>
      <c r="J480" s="7" t="s">
        <v>220</v>
      </c>
      <c r="K480" s="7" t="s">
        <v>218</v>
      </c>
      <c r="L480" s="7" t="s">
        <v>220</v>
      </c>
      <c r="M480" s="7" t="s">
        <v>218</v>
      </c>
      <c r="N480" s="7" t="s">
        <v>221</v>
      </c>
      <c r="O480" s="7" t="s">
        <v>220</v>
      </c>
      <c r="P480" s="7" t="s">
        <v>220</v>
      </c>
      <c r="Q480" s="7" t="s">
        <v>218</v>
      </c>
    </row>
    <row r="481" customFormat="false" ht="15" hidden="false" customHeight="false" outlineLevel="0" collapsed="false">
      <c r="A481" s="7" t="n">
        <v>2008</v>
      </c>
      <c r="B481" s="7" t="n">
        <v>9</v>
      </c>
      <c r="E481" s="7" t="s">
        <v>221</v>
      </c>
      <c r="F481" s="7" t="s">
        <v>220</v>
      </c>
      <c r="G481" s="7" t="s">
        <v>220</v>
      </c>
      <c r="H481" s="7" t="s">
        <v>221</v>
      </c>
      <c r="I481" s="7" t="s">
        <v>220</v>
      </c>
      <c r="J481" s="7" t="s">
        <v>221</v>
      </c>
      <c r="K481" s="7" t="s">
        <v>220</v>
      </c>
      <c r="L481" s="7" t="s">
        <v>220</v>
      </c>
      <c r="M481" s="7" t="s">
        <v>220</v>
      </c>
      <c r="N481" s="7" t="s">
        <v>220</v>
      </c>
      <c r="O481" s="7" t="s">
        <v>218</v>
      </c>
      <c r="P481" s="7" t="s">
        <v>221</v>
      </c>
      <c r="Q481" s="7" t="s">
        <v>220</v>
      </c>
    </row>
    <row r="482" customFormat="false" ht="15" hidden="false" customHeight="false" outlineLevel="0" collapsed="false">
      <c r="A482" s="7" t="n">
        <v>2008</v>
      </c>
      <c r="B482" s="7" t="n">
        <v>10</v>
      </c>
      <c r="E482" s="7" t="s">
        <v>220</v>
      </c>
      <c r="F482" s="7" t="s">
        <v>218</v>
      </c>
      <c r="G482" s="7" t="s">
        <v>220</v>
      </c>
      <c r="H482" s="7" t="s">
        <v>221</v>
      </c>
      <c r="I482" s="7" t="s">
        <v>220</v>
      </c>
      <c r="J482" s="7" t="s">
        <v>220</v>
      </c>
      <c r="K482" s="7" t="s">
        <v>220</v>
      </c>
      <c r="L482" s="7" t="s">
        <v>220</v>
      </c>
      <c r="M482" s="7" t="s">
        <v>220</v>
      </c>
      <c r="N482" s="7" t="s">
        <v>221</v>
      </c>
      <c r="O482" s="7" t="s">
        <v>221</v>
      </c>
      <c r="P482" s="7" t="s">
        <v>220</v>
      </c>
      <c r="Q482" s="7" t="s">
        <v>220</v>
      </c>
    </row>
    <row r="483" customFormat="false" ht="15" hidden="false" customHeight="false" outlineLevel="0" collapsed="false">
      <c r="A483" s="7" t="n">
        <v>2008</v>
      </c>
      <c r="B483" s="7" t="n">
        <v>11</v>
      </c>
      <c r="E483" s="7" t="s">
        <v>220</v>
      </c>
      <c r="F483" s="7" t="s">
        <v>220</v>
      </c>
      <c r="G483" s="7" t="s">
        <v>221</v>
      </c>
      <c r="H483" s="7" t="s">
        <v>220</v>
      </c>
      <c r="I483" s="7" t="s">
        <v>220</v>
      </c>
      <c r="J483" s="7" t="s">
        <v>218</v>
      </c>
      <c r="K483" s="7" t="s">
        <v>221</v>
      </c>
      <c r="L483" s="7" t="s">
        <v>220</v>
      </c>
      <c r="M483" s="7" t="s">
        <v>221</v>
      </c>
      <c r="N483" s="7" t="s">
        <v>220</v>
      </c>
      <c r="O483" s="7" t="s">
        <v>220</v>
      </c>
      <c r="P483" s="7" t="s">
        <v>220</v>
      </c>
      <c r="Q483" s="7" t="s">
        <v>220</v>
      </c>
    </row>
    <row r="484" customFormat="false" ht="15" hidden="false" customHeight="false" outlineLevel="0" collapsed="false">
      <c r="A484" s="7" t="n">
        <v>2008</v>
      </c>
      <c r="B484" s="7" t="n">
        <v>12</v>
      </c>
      <c r="E484" s="7" t="s">
        <v>220</v>
      </c>
      <c r="F484" s="7" t="s">
        <v>220</v>
      </c>
      <c r="G484" s="7" t="s">
        <v>221</v>
      </c>
      <c r="H484" s="7" t="s">
        <v>220</v>
      </c>
      <c r="I484" s="7" t="s">
        <v>220</v>
      </c>
      <c r="J484" s="7" t="s">
        <v>220</v>
      </c>
      <c r="K484" s="7" t="s">
        <v>220</v>
      </c>
      <c r="L484" s="7" t="s">
        <v>218</v>
      </c>
      <c r="M484" s="7" t="s">
        <v>220</v>
      </c>
      <c r="N484" s="7" t="s">
        <v>221</v>
      </c>
      <c r="O484" s="7" t="s">
        <v>220</v>
      </c>
      <c r="P484" s="7" t="s">
        <v>221</v>
      </c>
      <c r="Q484" s="7" t="s">
        <v>221</v>
      </c>
    </row>
    <row r="485" customFormat="false" ht="15" hidden="false" customHeight="false" outlineLevel="0" collapsed="false">
      <c r="A485" s="7" t="n">
        <v>2008</v>
      </c>
      <c r="B485" s="7" t="n">
        <v>13</v>
      </c>
      <c r="E485" s="7" t="s">
        <v>220</v>
      </c>
      <c r="F485" s="7" t="s">
        <v>220</v>
      </c>
      <c r="G485" s="7" t="s">
        <v>221</v>
      </c>
      <c r="H485" s="7" t="s">
        <v>221</v>
      </c>
      <c r="I485" s="7" t="s">
        <v>220</v>
      </c>
      <c r="J485" s="7" t="s">
        <v>218</v>
      </c>
      <c r="K485" s="7" t="s">
        <v>218</v>
      </c>
      <c r="L485" s="7" t="s">
        <v>218</v>
      </c>
      <c r="M485" s="7" t="s">
        <v>218</v>
      </c>
      <c r="N485" s="7" t="s">
        <v>218</v>
      </c>
      <c r="O485" s="7" t="s">
        <v>218</v>
      </c>
      <c r="P485" s="7" t="s">
        <v>220</v>
      </c>
      <c r="Q485" s="7" t="s">
        <v>221</v>
      </c>
    </row>
    <row r="486" customFormat="false" ht="15" hidden="false" customHeight="false" outlineLevel="0" collapsed="false">
      <c r="A486" s="7" t="n">
        <v>2008</v>
      </c>
      <c r="B486" s="7" t="n">
        <v>14</v>
      </c>
      <c r="E486" s="7" t="s">
        <v>220</v>
      </c>
      <c r="F486" s="7" t="s">
        <v>220</v>
      </c>
      <c r="G486" s="7" t="s">
        <v>221</v>
      </c>
      <c r="H486" s="7" t="s">
        <v>220</v>
      </c>
      <c r="I486" s="7" t="s">
        <v>220</v>
      </c>
      <c r="J486" s="7" t="s">
        <v>221</v>
      </c>
      <c r="K486" s="7" t="s">
        <v>218</v>
      </c>
      <c r="L486" s="7" t="s">
        <v>220</v>
      </c>
      <c r="M486" s="7" t="s">
        <v>218</v>
      </c>
      <c r="N486" s="7" t="s">
        <v>218</v>
      </c>
      <c r="O486" s="7" t="s">
        <v>221</v>
      </c>
      <c r="P486" s="7" t="s">
        <v>221</v>
      </c>
      <c r="Q486" s="7" t="s">
        <v>220</v>
      </c>
    </row>
    <row r="487" customFormat="false" ht="15" hidden="false" customHeight="false" outlineLevel="0" collapsed="false">
      <c r="A487" s="7" t="n">
        <v>2008</v>
      </c>
      <c r="B487" s="7" t="n">
        <v>15</v>
      </c>
      <c r="E487" s="7" t="s">
        <v>218</v>
      </c>
      <c r="F487" s="7" t="s">
        <v>218</v>
      </c>
      <c r="G487" s="7" t="s">
        <v>220</v>
      </c>
      <c r="H487" s="7" t="s">
        <v>220</v>
      </c>
      <c r="I487" s="7" t="s">
        <v>218</v>
      </c>
      <c r="J487" s="7" t="s">
        <v>220</v>
      </c>
      <c r="K487" s="7" t="s">
        <v>218</v>
      </c>
      <c r="L487" s="7" t="s">
        <v>220</v>
      </c>
      <c r="M487" s="7" t="s">
        <v>220</v>
      </c>
      <c r="N487" s="7" t="s">
        <v>220</v>
      </c>
      <c r="O487" s="7" t="s">
        <v>220</v>
      </c>
      <c r="P487" s="7" t="s">
        <v>221</v>
      </c>
      <c r="Q487" s="7" t="s">
        <v>221</v>
      </c>
    </row>
    <row r="488" customFormat="false" ht="15" hidden="false" customHeight="false" outlineLevel="0" collapsed="false">
      <c r="A488" s="7" t="n">
        <v>2008</v>
      </c>
      <c r="B488" s="7" t="n">
        <v>16</v>
      </c>
      <c r="E488" s="7" t="s">
        <v>220</v>
      </c>
      <c r="F488" s="7" t="s">
        <v>218</v>
      </c>
      <c r="G488" s="7" t="s">
        <v>220</v>
      </c>
      <c r="H488" s="7" t="s">
        <v>218</v>
      </c>
      <c r="I488" s="7" t="s">
        <v>220</v>
      </c>
      <c r="J488" s="7" t="s">
        <v>218</v>
      </c>
      <c r="K488" s="7" t="s">
        <v>221</v>
      </c>
      <c r="L488" s="7" t="s">
        <v>221</v>
      </c>
      <c r="M488" s="7" t="s">
        <v>221</v>
      </c>
      <c r="N488" s="7" t="s">
        <v>221</v>
      </c>
      <c r="O488" s="7" t="s">
        <v>220</v>
      </c>
      <c r="P488" s="7" t="s">
        <v>218</v>
      </c>
      <c r="Q488" s="7" t="s">
        <v>221</v>
      </c>
    </row>
    <row r="489" customFormat="false" ht="15" hidden="false" customHeight="false" outlineLevel="0" collapsed="false">
      <c r="A489" s="7" t="n">
        <v>2008</v>
      </c>
      <c r="B489" s="7" t="n">
        <v>17</v>
      </c>
      <c r="E489" s="7" t="s">
        <v>218</v>
      </c>
      <c r="F489" s="7" t="s">
        <v>221</v>
      </c>
      <c r="G489" s="7" t="s">
        <v>221</v>
      </c>
      <c r="H489" s="7" t="s">
        <v>220</v>
      </c>
      <c r="I489" s="7" t="s">
        <v>221</v>
      </c>
      <c r="J489" s="7" t="s">
        <v>218</v>
      </c>
      <c r="K489" s="7" t="s">
        <v>218</v>
      </c>
      <c r="L489" s="7" t="s">
        <v>220</v>
      </c>
      <c r="M489" s="7" t="s">
        <v>218</v>
      </c>
      <c r="N489" s="7" t="s">
        <v>221</v>
      </c>
      <c r="O489" s="7" t="s">
        <v>220</v>
      </c>
      <c r="P489" s="7" t="s">
        <v>220</v>
      </c>
      <c r="Q489" s="7" t="s">
        <v>220</v>
      </c>
    </row>
    <row r="490" customFormat="false" ht="15" hidden="false" customHeight="false" outlineLevel="0" collapsed="false">
      <c r="A490" s="7" t="n">
        <v>2008</v>
      </c>
      <c r="B490" s="7" t="n">
        <v>18</v>
      </c>
      <c r="E490" s="7" t="s">
        <v>221</v>
      </c>
      <c r="F490" s="7" t="s">
        <v>220</v>
      </c>
      <c r="G490" s="7" t="s">
        <v>220</v>
      </c>
      <c r="H490" s="7" t="s">
        <v>220</v>
      </c>
      <c r="I490" s="7" t="s">
        <v>221</v>
      </c>
      <c r="J490" s="7" t="s">
        <v>220</v>
      </c>
      <c r="K490" s="7" t="s">
        <v>220</v>
      </c>
      <c r="L490" s="7" t="s">
        <v>218</v>
      </c>
      <c r="M490" s="7" t="s">
        <v>220</v>
      </c>
      <c r="N490" s="7" t="s">
        <v>220</v>
      </c>
      <c r="O490" s="7" t="s">
        <v>221</v>
      </c>
      <c r="P490" s="7" t="s">
        <v>221</v>
      </c>
      <c r="Q490" s="7" t="s">
        <v>220</v>
      </c>
    </row>
    <row r="491" customFormat="false" ht="15" hidden="false" customHeight="false" outlineLevel="0" collapsed="false">
      <c r="A491" s="7" t="n">
        <v>2008</v>
      </c>
      <c r="B491" s="7" t="n">
        <v>19</v>
      </c>
      <c r="E491" s="7" t="s">
        <v>220</v>
      </c>
      <c r="F491" s="7" t="s">
        <v>220</v>
      </c>
      <c r="G491" s="7" t="s">
        <v>221</v>
      </c>
      <c r="H491" s="7" t="s">
        <v>218</v>
      </c>
      <c r="I491" s="7" t="s">
        <v>218</v>
      </c>
      <c r="J491" s="7" t="s">
        <v>220</v>
      </c>
      <c r="K491" s="7" t="s">
        <v>220</v>
      </c>
      <c r="L491" s="7" t="s">
        <v>220</v>
      </c>
      <c r="M491" s="7" t="s">
        <v>220</v>
      </c>
      <c r="N491" s="7" t="s">
        <v>220</v>
      </c>
      <c r="O491" s="7" t="s">
        <v>218</v>
      </c>
      <c r="P491" s="7" t="s">
        <v>221</v>
      </c>
      <c r="Q491" s="7" t="s">
        <v>220</v>
      </c>
    </row>
    <row r="492" customFormat="false" ht="15" hidden="false" customHeight="false" outlineLevel="0" collapsed="false">
      <c r="A492" s="7" t="n">
        <v>2008</v>
      </c>
      <c r="B492" s="7" t="n">
        <v>20</v>
      </c>
      <c r="E492" s="7" t="s">
        <v>221</v>
      </c>
      <c r="F492" s="7" t="s">
        <v>221</v>
      </c>
      <c r="G492" s="7" t="s">
        <v>220</v>
      </c>
      <c r="H492" s="7" t="s">
        <v>218</v>
      </c>
      <c r="I492" s="7" t="s">
        <v>218</v>
      </c>
      <c r="J492" s="7" t="s">
        <v>220</v>
      </c>
      <c r="K492" s="7" t="s">
        <v>221</v>
      </c>
      <c r="L492" s="7" t="s">
        <v>220</v>
      </c>
      <c r="M492" s="7" t="s">
        <v>221</v>
      </c>
      <c r="N492" s="7" t="s">
        <v>221</v>
      </c>
      <c r="O492" s="7" t="s">
        <v>220</v>
      </c>
      <c r="P492" s="7" t="s">
        <v>221</v>
      </c>
      <c r="Q492" s="7" t="s">
        <v>218</v>
      </c>
    </row>
    <row r="493" customFormat="false" ht="15" hidden="false" customHeight="false" outlineLevel="0" collapsed="false">
      <c r="A493" s="7" t="n">
        <v>2008</v>
      </c>
      <c r="B493" s="7" t="n">
        <v>21</v>
      </c>
      <c r="E493" s="7" t="s">
        <v>220</v>
      </c>
      <c r="F493" s="7" t="s">
        <v>220</v>
      </c>
      <c r="G493" s="7" t="s">
        <v>220</v>
      </c>
      <c r="H493" s="7" t="s">
        <v>220</v>
      </c>
      <c r="I493" s="7" t="s">
        <v>218</v>
      </c>
      <c r="J493" s="7" t="s">
        <v>221</v>
      </c>
      <c r="K493" s="7" t="s">
        <v>220</v>
      </c>
      <c r="L493" s="7" t="s">
        <v>218</v>
      </c>
      <c r="M493" s="7" t="s">
        <v>218</v>
      </c>
      <c r="N493" s="7" t="s">
        <v>221</v>
      </c>
      <c r="O493" s="7" t="s">
        <v>218</v>
      </c>
      <c r="P493" s="7" t="s">
        <v>221</v>
      </c>
      <c r="Q493" s="7" t="s">
        <v>221</v>
      </c>
    </row>
    <row r="494" customFormat="false" ht="15" hidden="false" customHeight="false" outlineLevel="0" collapsed="false">
      <c r="A494" s="7" t="n">
        <v>2008</v>
      </c>
      <c r="B494" s="7" t="n">
        <v>22</v>
      </c>
      <c r="E494" s="7" t="s">
        <v>220</v>
      </c>
      <c r="F494" s="7" t="s">
        <v>220</v>
      </c>
      <c r="G494" s="7" t="s">
        <v>218</v>
      </c>
      <c r="H494" s="7" t="s">
        <v>218</v>
      </c>
      <c r="I494" s="7" t="s">
        <v>220</v>
      </c>
      <c r="J494" s="7" t="s">
        <v>221</v>
      </c>
      <c r="K494" s="7" t="s">
        <v>220</v>
      </c>
      <c r="L494" s="7" t="s">
        <v>221</v>
      </c>
      <c r="M494" s="7" t="s">
        <v>218</v>
      </c>
      <c r="N494" s="7" t="s">
        <v>218</v>
      </c>
      <c r="O494" s="7" t="s">
        <v>220</v>
      </c>
      <c r="P494" s="7" t="s">
        <v>218</v>
      </c>
      <c r="Q494" s="7" t="s">
        <v>220</v>
      </c>
    </row>
    <row r="495" customFormat="false" ht="15" hidden="false" customHeight="false" outlineLevel="0" collapsed="false">
      <c r="A495" s="7" t="n">
        <v>2008</v>
      </c>
      <c r="B495" s="7" t="n">
        <v>23</v>
      </c>
      <c r="E495" s="7" t="s">
        <v>221</v>
      </c>
      <c r="F495" s="7" t="s">
        <v>220</v>
      </c>
      <c r="G495" s="7" t="s">
        <v>221</v>
      </c>
      <c r="H495" s="7" t="s">
        <v>220</v>
      </c>
      <c r="I495" s="7" t="s">
        <v>220</v>
      </c>
      <c r="J495" s="7" t="s">
        <v>221</v>
      </c>
      <c r="K495" s="7" t="s">
        <v>218</v>
      </c>
      <c r="L495" s="7" t="s">
        <v>221</v>
      </c>
      <c r="M495" s="7" t="s">
        <v>220</v>
      </c>
      <c r="N495" s="7" t="s">
        <v>220</v>
      </c>
      <c r="O495" s="7" t="s">
        <v>220</v>
      </c>
      <c r="P495" s="7" t="s">
        <v>220</v>
      </c>
      <c r="Q495" s="7" t="s">
        <v>218</v>
      </c>
    </row>
    <row r="496" customFormat="false" ht="15" hidden="false" customHeight="false" outlineLevel="0" collapsed="false">
      <c r="A496" s="7" t="n">
        <v>2008</v>
      </c>
      <c r="B496" s="7" t="n">
        <v>24</v>
      </c>
      <c r="E496" s="7" t="s">
        <v>220</v>
      </c>
      <c r="F496" s="7" t="s">
        <v>220</v>
      </c>
      <c r="G496" s="7" t="s">
        <v>221</v>
      </c>
      <c r="H496" s="7" t="s">
        <v>221</v>
      </c>
      <c r="I496" s="7" t="s">
        <v>218</v>
      </c>
      <c r="J496" s="7" t="s">
        <v>218</v>
      </c>
      <c r="K496" s="7" t="s">
        <v>220</v>
      </c>
      <c r="L496" s="7" t="s">
        <v>218</v>
      </c>
      <c r="M496" s="7" t="s">
        <v>218</v>
      </c>
      <c r="N496" s="7" t="s">
        <v>220</v>
      </c>
      <c r="O496" s="7" t="s">
        <v>221</v>
      </c>
      <c r="P496" s="7" t="s">
        <v>218</v>
      </c>
      <c r="Q496" s="7" t="s">
        <v>221</v>
      </c>
    </row>
    <row r="497" customFormat="false" ht="15" hidden="false" customHeight="false" outlineLevel="0" collapsed="false">
      <c r="A497" s="7" t="n">
        <v>2008</v>
      </c>
      <c r="B497" s="7" t="n">
        <v>25</v>
      </c>
      <c r="E497" s="7" t="s">
        <v>218</v>
      </c>
      <c r="F497" s="7" t="s">
        <v>218</v>
      </c>
      <c r="G497" s="7" t="s">
        <v>218</v>
      </c>
      <c r="H497" s="7" t="s">
        <v>221</v>
      </c>
      <c r="I497" s="7" t="s">
        <v>220</v>
      </c>
      <c r="J497" s="7" t="s">
        <v>220</v>
      </c>
      <c r="K497" s="7" t="s">
        <v>220</v>
      </c>
      <c r="L497" s="7" t="s">
        <v>221</v>
      </c>
      <c r="M497" s="7" t="s">
        <v>221</v>
      </c>
      <c r="N497" s="7" t="s">
        <v>220</v>
      </c>
      <c r="O497" s="7" t="s">
        <v>220</v>
      </c>
      <c r="P497" s="7" t="s">
        <v>220</v>
      </c>
      <c r="Q497" s="7" t="s">
        <v>221</v>
      </c>
    </row>
    <row r="498" customFormat="false" ht="15" hidden="false" customHeight="false" outlineLevel="0" collapsed="false">
      <c r="A498" s="7" t="n">
        <v>2008</v>
      </c>
      <c r="B498" s="7" t="n">
        <v>26</v>
      </c>
      <c r="E498" s="7" t="s">
        <v>221</v>
      </c>
      <c r="F498" s="7" t="s">
        <v>218</v>
      </c>
      <c r="G498" s="7" t="s">
        <v>221</v>
      </c>
      <c r="H498" s="7" t="s">
        <v>218</v>
      </c>
      <c r="I498" s="7" t="s">
        <v>220</v>
      </c>
      <c r="J498" s="7" t="s">
        <v>220</v>
      </c>
      <c r="K498" s="7" t="s">
        <v>218</v>
      </c>
      <c r="L498" s="7" t="s">
        <v>221</v>
      </c>
      <c r="M498" s="7" t="s">
        <v>218</v>
      </c>
      <c r="N498" s="7" t="s">
        <v>218</v>
      </c>
      <c r="O498" s="7" t="s">
        <v>220</v>
      </c>
      <c r="P498" s="7" t="s">
        <v>220</v>
      </c>
      <c r="Q498" s="7" t="s">
        <v>221</v>
      </c>
    </row>
    <row r="499" customFormat="false" ht="15" hidden="false" customHeight="false" outlineLevel="0" collapsed="false">
      <c r="A499" s="7" t="n">
        <v>2008</v>
      </c>
      <c r="B499" s="7" t="n">
        <v>27</v>
      </c>
      <c r="E499" s="7" t="s">
        <v>218</v>
      </c>
      <c r="F499" s="7" t="s">
        <v>218</v>
      </c>
      <c r="G499" s="7" t="s">
        <v>218</v>
      </c>
      <c r="H499" s="7" t="s">
        <v>218</v>
      </c>
      <c r="I499" s="7" t="s">
        <v>220</v>
      </c>
      <c r="J499" s="7" t="s">
        <v>218</v>
      </c>
      <c r="K499" s="7" t="s">
        <v>220</v>
      </c>
      <c r="L499" s="7" t="s">
        <v>220</v>
      </c>
      <c r="M499" s="7" t="s">
        <v>221</v>
      </c>
      <c r="N499" s="7" t="s">
        <v>220</v>
      </c>
      <c r="O499" s="7" t="s">
        <v>220</v>
      </c>
      <c r="P499" s="7" t="s">
        <v>220</v>
      </c>
      <c r="Q499" s="7" t="s">
        <v>220</v>
      </c>
    </row>
    <row r="500" customFormat="false" ht="15" hidden="false" customHeight="false" outlineLevel="0" collapsed="false">
      <c r="A500" s="7" t="n">
        <v>2008</v>
      </c>
      <c r="B500" s="7" t="n">
        <v>28</v>
      </c>
      <c r="E500" s="7" t="s">
        <v>218</v>
      </c>
      <c r="F500" s="7" t="s">
        <v>221</v>
      </c>
      <c r="G500" s="7" t="s">
        <v>221</v>
      </c>
      <c r="H500" s="7" t="s">
        <v>221</v>
      </c>
      <c r="I500" s="7" t="s">
        <v>221</v>
      </c>
      <c r="J500" s="7" t="s">
        <v>221</v>
      </c>
      <c r="K500" s="7" t="s">
        <v>220</v>
      </c>
      <c r="L500" s="7" t="s">
        <v>218</v>
      </c>
      <c r="M500" s="7" t="s">
        <v>221</v>
      </c>
      <c r="N500" s="7" t="s">
        <v>220</v>
      </c>
      <c r="O500" s="7" t="s">
        <v>218</v>
      </c>
      <c r="P500" s="7" t="s">
        <v>218</v>
      </c>
      <c r="Q500" s="7" t="s">
        <v>220</v>
      </c>
    </row>
    <row r="501" customFormat="false" ht="15" hidden="false" customHeight="false" outlineLevel="0" collapsed="false">
      <c r="A501" s="7" t="n">
        <v>2008</v>
      </c>
      <c r="B501" s="7" t="n">
        <v>29</v>
      </c>
      <c r="E501" s="7" t="s">
        <v>220</v>
      </c>
      <c r="F501" s="7" t="s">
        <v>221</v>
      </c>
      <c r="G501" s="7" t="s">
        <v>221</v>
      </c>
      <c r="H501" s="7" t="s">
        <v>221</v>
      </c>
      <c r="I501" s="7" t="s">
        <v>220</v>
      </c>
      <c r="J501" s="7" t="s">
        <v>218</v>
      </c>
      <c r="K501" s="7" t="s">
        <v>220</v>
      </c>
      <c r="L501" s="7" t="s">
        <v>221</v>
      </c>
      <c r="M501" s="7" t="s">
        <v>218</v>
      </c>
      <c r="N501" s="7" t="s">
        <v>221</v>
      </c>
      <c r="O501" s="7" t="s">
        <v>220</v>
      </c>
      <c r="P501" s="7" t="s">
        <v>221</v>
      </c>
      <c r="Q501" s="7" t="s">
        <v>220</v>
      </c>
    </row>
    <row r="502" customFormat="false" ht="15" hidden="false" customHeight="false" outlineLevel="0" collapsed="false">
      <c r="A502" s="7" t="n">
        <v>2008</v>
      </c>
      <c r="B502" s="7" t="n">
        <v>30</v>
      </c>
      <c r="E502" s="7" t="s">
        <v>221</v>
      </c>
      <c r="F502" s="7" t="s">
        <v>220</v>
      </c>
      <c r="G502" s="7" t="s">
        <v>218</v>
      </c>
      <c r="H502" s="7" t="s">
        <v>220</v>
      </c>
      <c r="I502" s="7" t="s">
        <v>221</v>
      </c>
      <c r="J502" s="7" t="s">
        <v>220</v>
      </c>
      <c r="K502" s="7" t="s">
        <v>220</v>
      </c>
      <c r="L502" s="7" t="s">
        <v>220</v>
      </c>
      <c r="M502" s="7" t="s">
        <v>220</v>
      </c>
      <c r="N502" s="7" t="s">
        <v>221</v>
      </c>
      <c r="O502" s="7" t="s">
        <v>220</v>
      </c>
      <c r="P502" s="7" t="s">
        <v>221</v>
      </c>
      <c r="Q502" s="7" t="s">
        <v>218</v>
      </c>
    </row>
    <row r="503" customFormat="false" ht="15" hidden="false" customHeight="false" outlineLevel="0" collapsed="false">
      <c r="A503" s="7" t="n">
        <v>2008</v>
      </c>
      <c r="B503" s="7" t="n">
        <v>31</v>
      </c>
      <c r="E503" s="7" t="s">
        <v>220</v>
      </c>
      <c r="F503" s="7" t="s">
        <v>218</v>
      </c>
      <c r="G503" s="7" t="s">
        <v>218</v>
      </c>
      <c r="H503" s="7" t="s">
        <v>218</v>
      </c>
      <c r="I503" s="7" t="s">
        <v>220</v>
      </c>
      <c r="J503" s="7" t="s">
        <v>218</v>
      </c>
      <c r="K503" s="7" t="s">
        <v>220</v>
      </c>
      <c r="L503" s="7" t="s">
        <v>221</v>
      </c>
      <c r="M503" s="7" t="s">
        <v>220</v>
      </c>
      <c r="N503" s="7" t="s">
        <v>220</v>
      </c>
      <c r="O503" s="7" t="s">
        <v>220</v>
      </c>
      <c r="P503" s="7" t="s">
        <v>218</v>
      </c>
      <c r="Q503" s="7" t="s">
        <v>220</v>
      </c>
    </row>
    <row r="504" customFormat="false" ht="15" hidden="false" customHeight="false" outlineLevel="0" collapsed="false">
      <c r="A504" s="7" t="n">
        <v>2008</v>
      </c>
      <c r="B504" s="7" t="n">
        <v>32</v>
      </c>
      <c r="E504" s="7" t="s">
        <v>220</v>
      </c>
      <c r="F504" s="7" t="s">
        <v>220</v>
      </c>
      <c r="G504" s="7" t="s">
        <v>218</v>
      </c>
      <c r="H504" s="7" t="s">
        <v>221</v>
      </c>
      <c r="I504" s="7" t="s">
        <v>220</v>
      </c>
      <c r="J504" s="7" t="s">
        <v>220</v>
      </c>
      <c r="K504" s="7" t="s">
        <v>220</v>
      </c>
      <c r="L504" s="7" t="s">
        <v>220</v>
      </c>
      <c r="M504" s="7" t="s">
        <v>218</v>
      </c>
      <c r="N504" s="7" t="s">
        <v>220</v>
      </c>
      <c r="O504" s="7" t="s">
        <v>221</v>
      </c>
      <c r="P504" s="7" t="s">
        <v>218</v>
      </c>
      <c r="Q504" s="7" t="s">
        <v>220</v>
      </c>
    </row>
    <row r="505" customFormat="false" ht="15" hidden="false" customHeight="false" outlineLevel="0" collapsed="false">
      <c r="A505" s="7" t="n">
        <v>2008</v>
      </c>
      <c r="B505" s="7" t="n">
        <v>33</v>
      </c>
      <c r="E505" s="7" t="s">
        <v>221</v>
      </c>
      <c r="F505" s="7" t="s">
        <v>221</v>
      </c>
      <c r="G505" s="7" t="s">
        <v>218</v>
      </c>
      <c r="H505" s="7" t="s">
        <v>221</v>
      </c>
      <c r="I505" s="7" t="s">
        <v>221</v>
      </c>
      <c r="J505" s="7" t="s">
        <v>220</v>
      </c>
      <c r="K505" s="7" t="s">
        <v>221</v>
      </c>
      <c r="L505" s="7" t="s">
        <v>221</v>
      </c>
      <c r="M505" s="7" t="s">
        <v>220</v>
      </c>
      <c r="N505" s="7" t="s">
        <v>218</v>
      </c>
      <c r="O505" s="7" t="s">
        <v>220</v>
      </c>
      <c r="P505" s="7" t="s">
        <v>220</v>
      </c>
      <c r="Q505" s="7" t="s">
        <v>220</v>
      </c>
    </row>
    <row r="506" customFormat="false" ht="15" hidden="false" customHeight="false" outlineLevel="0" collapsed="false">
      <c r="A506" s="7" t="n">
        <v>2008</v>
      </c>
      <c r="B506" s="7" t="n">
        <v>34</v>
      </c>
      <c r="E506" s="7" t="s">
        <v>220</v>
      </c>
      <c r="F506" s="7" t="s">
        <v>220</v>
      </c>
      <c r="G506" s="7" t="s">
        <v>218</v>
      </c>
      <c r="H506" s="7" t="s">
        <v>221</v>
      </c>
      <c r="I506" s="7" t="s">
        <v>218</v>
      </c>
      <c r="J506" s="7" t="s">
        <v>218</v>
      </c>
      <c r="K506" s="7" t="s">
        <v>218</v>
      </c>
      <c r="L506" s="7" t="s">
        <v>221</v>
      </c>
      <c r="M506" s="7" t="s">
        <v>218</v>
      </c>
      <c r="N506" s="7" t="s">
        <v>220</v>
      </c>
      <c r="O506" s="7" t="s">
        <v>220</v>
      </c>
      <c r="P506" s="7" t="s">
        <v>221</v>
      </c>
      <c r="Q506" s="7" t="s">
        <v>218</v>
      </c>
    </row>
    <row r="507" customFormat="false" ht="15" hidden="false" customHeight="false" outlineLevel="0" collapsed="false">
      <c r="A507" s="7" t="n">
        <v>2008</v>
      </c>
      <c r="B507" s="7" t="n">
        <v>35</v>
      </c>
      <c r="E507" s="7" t="s">
        <v>221</v>
      </c>
      <c r="F507" s="7" t="s">
        <v>218</v>
      </c>
      <c r="G507" s="7" t="s">
        <v>221</v>
      </c>
      <c r="H507" s="7" t="s">
        <v>218</v>
      </c>
      <c r="I507" s="7" t="s">
        <v>221</v>
      </c>
      <c r="J507" s="7" t="s">
        <v>218</v>
      </c>
      <c r="K507" s="7" t="s">
        <v>218</v>
      </c>
      <c r="L507" s="7" t="s">
        <v>220</v>
      </c>
      <c r="M507" s="7" t="s">
        <v>220</v>
      </c>
      <c r="N507" s="7" t="s">
        <v>220</v>
      </c>
      <c r="O507" s="7" t="s">
        <v>220</v>
      </c>
      <c r="P507" s="7" t="s">
        <v>220</v>
      </c>
      <c r="Q507" s="7" t="s">
        <v>221</v>
      </c>
    </row>
    <row r="508" customFormat="false" ht="15" hidden="false" customHeight="false" outlineLevel="0" collapsed="false">
      <c r="A508" s="7" t="n">
        <v>2008</v>
      </c>
      <c r="B508" s="7" t="n">
        <v>36</v>
      </c>
      <c r="E508" s="7" t="s">
        <v>218</v>
      </c>
      <c r="F508" s="7" t="s">
        <v>218</v>
      </c>
      <c r="G508" s="7" t="s">
        <v>220</v>
      </c>
      <c r="H508" s="7" t="s">
        <v>221</v>
      </c>
      <c r="I508" s="7" t="s">
        <v>220</v>
      </c>
      <c r="J508" s="7" t="s">
        <v>218</v>
      </c>
      <c r="K508" s="7" t="s">
        <v>218</v>
      </c>
      <c r="L508" s="7" t="s">
        <v>220</v>
      </c>
      <c r="M508" s="7" t="s">
        <v>221</v>
      </c>
      <c r="N508" s="7" t="s">
        <v>220</v>
      </c>
      <c r="O508" s="7" t="s">
        <v>218</v>
      </c>
      <c r="P508" s="7" t="s">
        <v>221</v>
      </c>
      <c r="Q508" s="7" t="s">
        <v>220</v>
      </c>
    </row>
    <row r="509" customFormat="false" ht="15" hidden="false" customHeight="false" outlineLevel="0" collapsed="false">
      <c r="A509" s="7" t="n">
        <v>2008</v>
      </c>
      <c r="B509" s="7" t="n">
        <v>37</v>
      </c>
      <c r="E509" s="7" t="s">
        <v>220</v>
      </c>
      <c r="F509" s="7" t="s">
        <v>218</v>
      </c>
      <c r="G509" s="7" t="s">
        <v>218</v>
      </c>
      <c r="H509" s="7" t="s">
        <v>221</v>
      </c>
      <c r="I509" s="7" t="s">
        <v>221</v>
      </c>
      <c r="J509" s="7" t="s">
        <v>221</v>
      </c>
      <c r="K509" s="7" t="s">
        <v>221</v>
      </c>
      <c r="L509" s="7" t="s">
        <v>221</v>
      </c>
      <c r="M509" s="7" t="s">
        <v>218</v>
      </c>
      <c r="N509" s="7" t="s">
        <v>220</v>
      </c>
      <c r="O509" s="7" t="s">
        <v>218</v>
      </c>
      <c r="P509" s="7" t="s">
        <v>220</v>
      </c>
      <c r="Q509" s="7" t="s">
        <v>220</v>
      </c>
    </row>
    <row r="510" customFormat="false" ht="15" hidden="false" customHeight="false" outlineLevel="0" collapsed="false">
      <c r="A510" s="7" t="n">
        <v>2008</v>
      </c>
      <c r="B510" s="7" t="n">
        <v>38</v>
      </c>
      <c r="E510" s="7" t="s">
        <v>221</v>
      </c>
      <c r="F510" s="7" t="s">
        <v>221</v>
      </c>
      <c r="G510" s="7" t="s">
        <v>220</v>
      </c>
      <c r="H510" s="7" t="s">
        <v>220</v>
      </c>
      <c r="I510" s="7" t="s">
        <v>220</v>
      </c>
      <c r="J510" s="7" t="s">
        <v>221</v>
      </c>
      <c r="K510" s="7" t="s">
        <v>218</v>
      </c>
      <c r="L510" s="7" t="s">
        <v>220</v>
      </c>
      <c r="M510" s="7" t="s">
        <v>218</v>
      </c>
      <c r="N510" s="7" t="s">
        <v>220</v>
      </c>
      <c r="O510" s="7" t="s">
        <v>221</v>
      </c>
      <c r="P510" s="7" t="s">
        <v>221</v>
      </c>
      <c r="Q510" s="7" t="s">
        <v>220</v>
      </c>
    </row>
    <row r="511" customFormat="false" ht="15" hidden="false" customHeight="false" outlineLevel="0" collapsed="false">
      <c r="A511" s="7" t="n">
        <v>2008</v>
      </c>
      <c r="B511" s="7" t="n">
        <v>39</v>
      </c>
      <c r="E511" s="7" t="s">
        <v>221</v>
      </c>
      <c r="F511" s="7" t="s">
        <v>218</v>
      </c>
      <c r="G511" s="7" t="s">
        <v>220</v>
      </c>
      <c r="H511" s="7" t="s">
        <v>220</v>
      </c>
      <c r="I511" s="7" t="s">
        <v>218</v>
      </c>
      <c r="J511" s="7" t="s">
        <v>221</v>
      </c>
      <c r="K511" s="7" t="s">
        <v>220</v>
      </c>
      <c r="L511" s="7" t="s">
        <v>220</v>
      </c>
      <c r="M511" s="7" t="s">
        <v>220</v>
      </c>
      <c r="N511" s="7" t="s">
        <v>220</v>
      </c>
      <c r="O511" s="7" t="s">
        <v>221</v>
      </c>
      <c r="P511" s="7" t="s">
        <v>220</v>
      </c>
      <c r="Q511" s="7" t="s">
        <v>220</v>
      </c>
    </row>
    <row r="512" customFormat="false" ht="15" hidden="false" customHeight="false" outlineLevel="0" collapsed="false">
      <c r="A512" s="7" t="n">
        <v>2008</v>
      </c>
      <c r="B512" s="7" t="n">
        <v>40</v>
      </c>
      <c r="E512" s="7" t="s">
        <v>220</v>
      </c>
      <c r="F512" s="7" t="s">
        <v>218</v>
      </c>
      <c r="G512" s="7" t="s">
        <v>218</v>
      </c>
      <c r="H512" s="7" t="s">
        <v>220</v>
      </c>
      <c r="I512" s="7" t="s">
        <v>221</v>
      </c>
      <c r="J512" s="7" t="s">
        <v>221</v>
      </c>
      <c r="K512" s="7" t="s">
        <v>218</v>
      </c>
      <c r="L512" s="7" t="s">
        <v>218</v>
      </c>
      <c r="M512" s="7" t="s">
        <v>220</v>
      </c>
      <c r="N512" s="7" t="s">
        <v>221</v>
      </c>
      <c r="O512" s="7" t="s">
        <v>218</v>
      </c>
      <c r="P512" s="7" t="s">
        <v>221</v>
      </c>
      <c r="Q512" s="7" t="s">
        <v>221</v>
      </c>
    </row>
    <row r="513" customFormat="false" ht="15" hidden="false" customHeight="false" outlineLevel="0" collapsed="false">
      <c r="A513" s="7" t="n">
        <v>2008</v>
      </c>
      <c r="B513" s="7" t="n">
        <v>41</v>
      </c>
      <c r="E513" s="7" t="s">
        <v>220</v>
      </c>
      <c r="F513" s="7" t="s">
        <v>220</v>
      </c>
      <c r="G513" s="7" t="s">
        <v>218</v>
      </c>
      <c r="H513" s="7" t="s">
        <v>218</v>
      </c>
      <c r="I513" s="7" t="s">
        <v>220</v>
      </c>
      <c r="J513" s="7" t="s">
        <v>220</v>
      </c>
      <c r="K513" s="7" t="s">
        <v>220</v>
      </c>
      <c r="L513" s="7" t="s">
        <v>218</v>
      </c>
      <c r="M513" s="7" t="s">
        <v>218</v>
      </c>
      <c r="N513" s="7" t="s">
        <v>218</v>
      </c>
      <c r="O513" s="7" t="s">
        <v>220</v>
      </c>
      <c r="P513" s="7" t="s">
        <v>221</v>
      </c>
      <c r="Q513" s="7" t="s">
        <v>220</v>
      </c>
    </row>
    <row r="514" customFormat="false" ht="15" hidden="false" customHeight="false" outlineLevel="0" collapsed="false">
      <c r="A514" s="7" t="n">
        <v>2008</v>
      </c>
      <c r="B514" s="7" t="n">
        <v>42</v>
      </c>
      <c r="E514" s="7" t="s">
        <v>220</v>
      </c>
      <c r="F514" s="7" t="s">
        <v>220</v>
      </c>
      <c r="G514" s="7" t="s">
        <v>221</v>
      </c>
      <c r="H514" s="7" t="s">
        <v>218</v>
      </c>
      <c r="I514" s="7" t="s">
        <v>218</v>
      </c>
      <c r="J514" s="7" t="s">
        <v>220</v>
      </c>
      <c r="K514" s="7" t="s">
        <v>220</v>
      </c>
      <c r="L514" s="7" t="s">
        <v>221</v>
      </c>
      <c r="M514" s="7" t="s">
        <v>220</v>
      </c>
      <c r="N514" s="7" t="s">
        <v>220</v>
      </c>
      <c r="O514" s="7" t="s">
        <v>220</v>
      </c>
      <c r="P514" s="7" t="s">
        <v>218</v>
      </c>
      <c r="Q514" s="7" t="s">
        <v>218</v>
      </c>
    </row>
    <row r="515" customFormat="false" ht="15" hidden="false" customHeight="false" outlineLevel="0" collapsed="false">
      <c r="A515" s="7" t="n">
        <v>2008</v>
      </c>
      <c r="B515" s="7" t="n">
        <v>43</v>
      </c>
      <c r="E515" s="7" t="s">
        <v>218</v>
      </c>
      <c r="F515" s="7" t="s">
        <v>220</v>
      </c>
      <c r="G515" s="7" t="s">
        <v>220</v>
      </c>
      <c r="H515" s="7" t="s">
        <v>221</v>
      </c>
      <c r="I515" s="7" t="s">
        <v>218</v>
      </c>
      <c r="J515" s="7" t="s">
        <v>220</v>
      </c>
      <c r="K515" s="7" t="s">
        <v>220</v>
      </c>
      <c r="L515" s="7" t="s">
        <v>218</v>
      </c>
      <c r="M515" s="7" t="s">
        <v>220</v>
      </c>
      <c r="N515" s="7" t="s">
        <v>221</v>
      </c>
      <c r="O515" s="7" t="s">
        <v>220</v>
      </c>
      <c r="P515" s="7" t="s">
        <v>220</v>
      </c>
      <c r="Q515" s="7" t="s">
        <v>221</v>
      </c>
    </row>
    <row r="516" customFormat="false" ht="15" hidden="false" customHeight="false" outlineLevel="0" collapsed="false">
      <c r="A516" s="7" t="n">
        <v>2008</v>
      </c>
      <c r="B516" s="7" t="n">
        <v>44</v>
      </c>
      <c r="E516" s="7" t="s">
        <v>220</v>
      </c>
      <c r="F516" s="7" t="s">
        <v>220</v>
      </c>
      <c r="G516" s="7" t="s">
        <v>220</v>
      </c>
      <c r="H516" s="7" t="s">
        <v>218</v>
      </c>
      <c r="I516" s="7" t="s">
        <v>220</v>
      </c>
      <c r="J516" s="7" t="s">
        <v>220</v>
      </c>
      <c r="K516" s="7" t="s">
        <v>220</v>
      </c>
      <c r="L516" s="7" t="s">
        <v>218</v>
      </c>
      <c r="M516" s="7" t="s">
        <v>221</v>
      </c>
      <c r="N516" s="7" t="s">
        <v>221</v>
      </c>
      <c r="O516" s="7" t="s">
        <v>220</v>
      </c>
      <c r="P516" s="7" t="s">
        <v>220</v>
      </c>
      <c r="Q516" s="7" t="s">
        <v>220</v>
      </c>
    </row>
    <row r="517" customFormat="false" ht="15" hidden="false" customHeight="false" outlineLevel="0" collapsed="false">
      <c r="A517" s="7" t="n">
        <v>2008</v>
      </c>
      <c r="B517" s="7" t="n">
        <v>45</v>
      </c>
      <c r="E517" s="7" t="s">
        <v>220</v>
      </c>
      <c r="F517" s="7" t="s">
        <v>220</v>
      </c>
      <c r="G517" s="7" t="s">
        <v>221</v>
      </c>
      <c r="H517" s="7" t="s">
        <v>220</v>
      </c>
      <c r="I517" s="7" t="s">
        <v>221</v>
      </c>
      <c r="J517" s="7" t="s">
        <v>220</v>
      </c>
      <c r="K517" s="7" t="s">
        <v>218</v>
      </c>
      <c r="L517" s="7" t="s">
        <v>221</v>
      </c>
      <c r="M517" s="7" t="s">
        <v>220</v>
      </c>
      <c r="N517" s="7" t="s">
        <v>218</v>
      </c>
      <c r="O517" s="7" t="s">
        <v>221</v>
      </c>
      <c r="P517" s="7" t="s">
        <v>220</v>
      </c>
      <c r="Q517" s="7" t="s">
        <v>218</v>
      </c>
    </row>
    <row r="518" customFormat="false" ht="15" hidden="false" customHeight="false" outlineLevel="0" collapsed="false">
      <c r="A518" s="7" t="n">
        <v>2008</v>
      </c>
      <c r="B518" s="7" t="n">
        <v>46</v>
      </c>
      <c r="E518" s="7" t="s">
        <v>218</v>
      </c>
      <c r="F518" s="7" t="s">
        <v>221</v>
      </c>
      <c r="G518" s="7" t="s">
        <v>220</v>
      </c>
      <c r="H518" s="7" t="s">
        <v>220</v>
      </c>
      <c r="I518" s="7" t="s">
        <v>220</v>
      </c>
      <c r="J518" s="7" t="s">
        <v>220</v>
      </c>
      <c r="K518" s="7" t="s">
        <v>218</v>
      </c>
      <c r="L518" s="7" t="s">
        <v>220</v>
      </c>
      <c r="M518" s="7" t="s">
        <v>220</v>
      </c>
      <c r="N518" s="7" t="s">
        <v>221</v>
      </c>
      <c r="O518" s="7" t="s">
        <v>220</v>
      </c>
      <c r="P518" s="7" t="s">
        <v>220</v>
      </c>
      <c r="Q518" s="7" t="s">
        <v>220</v>
      </c>
    </row>
    <row r="519" customFormat="false" ht="15" hidden="false" customHeight="false" outlineLevel="0" collapsed="false">
      <c r="A519" s="7" t="n">
        <v>2008</v>
      </c>
      <c r="B519" s="7" t="n">
        <v>47</v>
      </c>
      <c r="E519" s="7" t="s">
        <v>220</v>
      </c>
      <c r="F519" s="7" t="s">
        <v>221</v>
      </c>
      <c r="G519" s="7" t="s">
        <v>221</v>
      </c>
      <c r="H519" s="7" t="s">
        <v>221</v>
      </c>
      <c r="I519" s="7" t="s">
        <v>221</v>
      </c>
      <c r="J519" s="7" t="s">
        <v>220</v>
      </c>
      <c r="K519" s="7" t="s">
        <v>220</v>
      </c>
      <c r="L519" s="7" t="s">
        <v>220</v>
      </c>
      <c r="M519" s="7" t="s">
        <v>220</v>
      </c>
      <c r="N519" s="7" t="s">
        <v>218</v>
      </c>
      <c r="O519" s="7" t="s">
        <v>218</v>
      </c>
      <c r="P519" s="7" t="s">
        <v>220</v>
      </c>
      <c r="Q519" s="7" t="s">
        <v>218</v>
      </c>
    </row>
    <row r="520" customFormat="false" ht="15" hidden="false" customHeight="false" outlineLevel="0" collapsed="false">
      <c r="A520" s="7" t="n">
        <v>2008</v>
      </c>
      <c r="B520" s="7" t="n">
        <v>48</v>
      </c>
      <c r="E520" s="7" t="s">
        <v>218</v>
      </c>
      <c r="F520" s="7" t="s">
        <v>221</v>
      </c>
      <c r="G520" s="7" t="s">
        <v>220</v>
      </c>
      <c r="H520" s="7" t="s">
        <v>218</v>
      </c>
      <c r="I520" s="7" t="s">
        <v>220</v>
      </c>
      <c r="J520" s="7" t="s">
        <v>221</v>
      </c>
      <c r="K520" s="7" t="s">
        <v>221</v>
      </c>
      <c r="L520" s="7" t="s">
        <v>220</v>
      </c>
      <c r="M520" s="7" t="s">
        <v>220</v>
      </c>
      <c r="N520" s="7" t="s">
        <v>220</v>
      </c>
      <c r="O520" s="7" t="s">
        <v>220</v>
      </c>
      <c r="P520" s="7" t="s">
        <v>221</v>
      </c>
      <c r="Q520" s="7" t="s">
        <v>220</v>
      </c>
    </row>
    <row r="521" customFormat="false" ht="15" hidden="false" customHeight="false" outlineLevel="0" collapsed="false">
      <c r="A521" s="7" t="n">
        <v>2008</v>
      </c>
      <c r="B521" s="7" t="n">
        <v>49</v>
      </c>
      <c r="E521" s="7" t="s">
        <v>221</v>
      </c>
      <c r="F521" s="7" t="s">
        <v>221</v>
      </c>
      <c r="G521" s="7" t="s">
        <v>218</v>
      </c>
      <c r="H521" s="7" t="s">
        <v>220</v>
      </c>
      <c r="I521" s="7" t="s">
        <v>221</v>
      </c>
      <c r="J521" s="7" t="s">
        <v>220</v>
      </c>
      <c r="K521" s="7" t="s">
        <v>221</v>
      </c>
      <c r="L521" s="7" t="s">
        <v>220</v>
      </c>
      <c r="M521" s="7" t="s">
        <v>221</v>
      </c>
      <c r="N521" s="7" t="s">
        <v>221</v>
      </c>
      <c r="O521" s="7" t="s">
        <v>221</v>
      </c>
      <c r="P521" s="7" t="s">
        <v>220</v>
      </c>
      <c r="Q521" s="7" t="s">
        <v>220</v>
      </c>
    </row>
    <row r="522" customFormat="false" ht="15" hidden="false" customHeight="false" outlineLevel="0" collapsed="false">
      <c r="A522" s="7" t="n">
        <v>2008</v>
      </c>
      <c r="B522" s="7" t="n">
        <v>50</v>
      </c>
      <c r="E522" s="7" t="s">
        <v>221</v>
      </c>
      <c r="F522" s="7" t="s">
        <v>220</v>
      </c>
      <c r="G522" s="7" t="s">
        <v>218</v>
      </c>
      <c r="H522" s="7" t="s">
        <v>220</v>
      </c>
      <c r="I522" s="7" t="s">
        <v>220</v>
      </c>
      <c r="J522" s="7" t="s">
        <v>220</v>
      </c>
      <c r="K522" s="7" t="s">
        <v>218</v>
      </c>
      <c r="L522" s="7" t="s">
        <v>221</v>
      </c>
      <c r="M522" s="7" t="s">
        <v>218</v>
      </c>
      <c r="N522" s="7" t="s">
        <v>220</v>
      </c>
      <c r="O522" s="7" t="s">
        <v>220</v>
      </c>
      <c r="P522" s="7" t="s">
        <v>220</v>
      </c>
      <c r="Q522" s="7" t="s">
        <v>220</v>
      </c>
    </row>
    <row r="523" customFormat="false" ht="15" hidden="false" customHeight="false" outlineLevel="0" collapsed="false">
      <c r="A523" s="7" t="n">
        <v>2008</v>
      </c>
      <c r="B523" s="7" t="n">
        <v>51</v>
      </c>
      <c r="E523" s="7" t="s">
        <v>220</v>
      </c>
      <c r="F523" s="7" t="s">
        <v>221</v>
      </c>
      <c r="G523" s="7" t="s">
        <v>221</v>
      </c>
      <c r="H523" s="7" t="s">
        <v>220</v>
      </c>
      <c r="I523" s="7" t="s">
        <v>221</v>
      </c>
      <c r="J523" s="7" t="s">
        <v>220</v>
      </c>
      <c r="K523" s="7" t="s">
        <v>220</v>
      </c>
      <c r="L523" s="7" t="s">
        <v>220</v>
      </c>
      <c r="M523" s="7" t="s">
        <v>218</v>
      </c>
      <c r="N523" s="7" t="s">
        <v>220</v>
      </c>
      <c r="O523" s="7" t="s">
        <v>221</v>
      </c>
      <c r="P523" s="7" t="s">
        <v>221</v>
      </c>
      <c r="Q523" s="7" t="s">
        <v>221</v>
      </c>
    </row>
    <row r="524" customFormat="false" ht="15" hidden="false" customHeight="false" outlineLevel="0" collapsed="false">
      <c r="A524" s="7" t="n">
        <v>2009</v>
      </c>
      <c r="B524" s="7" t="n">
        <v>1</v>
      </c>
      <c r="E524" s="7" t="s">
        <v>220</v>
      </c>
      <c r="F524" s="7" t="s">
        <v>220</v>
      </c>
      <c r="G524" s="7" t="s">
        <v>220</v>
      </c>
      <c r="H524" s="7" t="s">
        <v>218</v>
      </c>
      <c r="I524" s="7" t="s">
        <v>220</v>
      </c>
      <c r="J524" s="7" t="s">
        <v>221</v>
      </c>
      <c r="K524" s="7" t="s">
        <v>220</v>
      </c>
      <c r="L524" s="7" t="s">
        <v>220</v>
      </c>
      <c r="M524" s="7" t="s">
        <v>218</v>
      </c>
      <c r="N524" s="7" t="s">
        <v>221</v>
      </c>
      <c r="O524" s="7" t="s">
        <v>221</v>
      </c>
      <c r="P524" s="7" t="s">
        <v>218</v>
      </c>
      <c r="Q524" s="7" t="s">
        <v>221</v>
      </c>
    </row>
    <row r="525" customFormat="false" ht="15" hidden="false" customHeight="false" outlineLevel="0" collapsed="false">
      <c r="A525" s="7" t="n">
        <v>2009</v>
      </c>
      <c r="B525" s="7" t="n">
        <v>2</v>
      </c>
      <c r="E525" s="7" t="s">
        <v>220</v>
      </c>
      <c r="F525" s="7" t="s">
        <v>218</v>
      </c>
      <c r="G525" s="7" t="s">
        <v>220</v>
      </c>
      <c r="H525" s="7" t="s">
        <v>218</v>
      </c>
      <c r="I525" s="7" t="s">
        <v>220</v>
      </c>
      <c r="J525" s="7" t="s">
        <v>218</v>
      </c>
      <c r="K525" s="7" t="s">
        <v>220</v>
      </c>
      <c r="L525" s="7" t="s">
        <v>221</v>
      </c>
      <c r="M525" s="7" t="s">
        <v>220</v>
      </c>
      <c r="N525" s="7" t="s">
        <v>221</v>
      </c>
      <c r="O525" s="7" t="s">
        <v>221</v>
      </c>
      <c r="P525" s="7" t="s">
        <v>218</v>
      </c>
      <c r="Q525" s="7" t="s">
        <v>221</v>
      </c>
    </row>
    <row r="526" customFormat="false" ht="15" hidden="false" customHeight="false" outlineLevel="0" collapsed="false">
      <c r="A526" s="7" t="n">
        <v>2009</v>
      </c>
      <c r="B526" s="7" t="n">
        <v>3</v>
      </c>
      <c r="E526" s="7" t="s">
        <v>220</v>
      </c>
      <c r="F526" s="7" t="s">
        <v>220</v>
      </c>
      <c r="G526" s="7" t="s">
        <v>221</v>
      </c>
      <c r="H526" s="7" t="s">
        <v>218</v>
      </c>
      <c r="I526" s="7" t="s">
        <v>220</v>
      </c>
      <c r="J526" s="7" t="s">
        <v>220</v>
      </c>
      <c r="K526" s="7" t="s">
        <v>220</v>
      </c>
      <c r="L526" s="7" t="s">
        <v>221</v>
      </c>
      <c r="M526" s="7" t="s">
        <v>220</v>
      </c>
      <c r="N526" s="7" t="s">
        <v>220</v>
      </c>
      <c r="O526" s="7" t="s">
        <v>221</v>
      </c>
      <c r="P526" s="7" t="s">
        <v>221</v>
      </c>
      <c r="Q526" s="7" t="s">
        <v>220</v>
      </c>
    </row>
    <row r="527" customFormat="false" ht="15" hidden="false" customHeight="false" outlineLevel="0" collapsed="false">
      <c r="A527" s="7" t="n">
        <v>2009</v>
      </c>
      <c r="B527" s="7" t="n">
        <v>4</v>
      </c>
      <c r="E527" s="7" t="s">
        <v>220</v>
      </c>
      <c r="F527" s="7" t="s">
        <v>221</v>
      </c>
      <c r="G527" s="7" t="s">
        <v>221</v>
      </c>
      <c r="H527" s="7" t="s">
        <v>218</v>
      </c>
      <c r="I527" s="7" t="s">
        <v>220</v>
      </c>
      <c r="J527" s="7" t="s">
        <v>220</v>
      </c>
      <c r="K527" s="7" t="s">
        <v>220</v>
      </c>
      <c r="L527" s="7" t="s">
        <v>221</v>
      </c>
      <c r="M527" s="7" t="s">
        <v>220</v>
      </c>
      <c r="N527" s="7" t="s">
        <v>218</v>
      </c>
      <c r="O527" s="7" t="s">
        <v>218</v>
      </c>
      <c r="P527" s="7" t="s">
        <v>220</v>
      </c>
      <c r="Q527" s="7" t="s">
        <v>220</v>
      </c>
    </row>
    <row r="528" customFormat="false" ht="15" hidden="false" customHeight="false" outlineLevel="0" collapsed="false">
      <c r="A528" s="7" t="n">
        <v>2009</v>
      </c>
      <c r="B528" s="7" t="n">
        <v>5</v>
      </c>
      <c r="E528" s="7" t="s">
        <v>218</v>
      </c>
      <c r="F528" s="7" t="s">
        <v>218</v>
      </c>
      <c r="G528" s="7" t="s">
        <v>220</v>
      </c>
      <c r="H528" s="7" t="s">
        <v>220</v>
      </c>
      <c r="I528" s="7" t="s">
        <v>220</v>
      </c>
      <c r="J528" s="7" t="s">
        <v>221</v>
      </c>
      <c r="K528" s="7" t="s">
        <v>218</v>
      </c>
      <c r="L528" s="7" t="s">
        <v>218</v>
      </c>
      <c r="M528" s="7" t="s">
        <v>221</v>
      </c>
      <c r="N528" s="7" t="s">
        <v>218</v>
      </c>
      <c r="O528" s="7" t="s">
        <v>218</v>
      </c>
      <c r="P528" s="7" t="s">
        <v>218</v>
      </c>
      <c r="Q528" s="7" t="s">
        <v>220</v>
      </c>
    </row>
    <row r="529" customFormat="false" ht="15" hidden="false" customHeight="false" outlineLevel="0" collapsed="false">
      <c r="A529" s="7" t="n">
        <v>2009</v>
      </c>
      <c r="B529" s="7" t="n">
        <v>6</v>
      </c>
      <c r="E529" s="7" t="s">
        <v>220</v>
      </c>
      <c r="F529" s="7" t="s">
        <v>218</v>
      </c>
      <c r="G529" s="7" t="s">
        <v>218</v>
      </c>
      <c r="H529" s="7" t="s">
        <v>218</v>
      </c>
      <c r="I529" s="7" t="s">
        <v>220</v>
      </c>
      <c r="J529" s="7" t="s">
        <v>221</v>
      </c>
      <c r="K529" s="7" t="s">
        <v>220</v>
      </c>
      <c r="L529" s="7" t="s">
        <v>220</v>
      </c>
      <c r="M529" s="7" t="s">
        <v>220</v>
      </c>
      <c r="N529" s="7" t="s">
        <v>221</v>
      </c>
      <c r="O529" s="7" t="s">
        <v>220</v>
      </c>
      <c r="P529" s="7" t="s">
        <v>221</v>
      </c>
      <c r="Q529" s="7" t="s">
        <v>218</v>
      </c>
    </row>
    <row r="530" customFormat="false" ht="15" hidden="false" customHeight="false" outlineLevel="0" collapsed="false">
      <c r="A530" s="7" t="n">
        <v>2009</v>
      </c>
      <c r="B530" s="7" t="n">
        <v>7</v>
      </c>
      <c r="E530" s="7" t="s">
        <v>218</v>
      </c>
      <c r="F530" s="7" t="s">
        <v>218</v>
      </c>
      <c r="G530" s="7" t="s">
        <v>221</v>
      </c>
      <c r="H530" s="7" t="s">
        <v>220</v>
      </c>
      <c r="I530" s="7" t="s">
        <v>218</v>
      </c>
      <c r="J530" s="7" t="s">
        <v>220</v>
      </c>
      <c r="K530" s="7" t="s">
        <v>218</v>
      </c>
      <c r="L530" s="7" t="s">
        <v>220</v>
      </c>
      <c r="M530" s="7" t="s">
        <v>218</v>
      </c>
      <c r="N530" s="7" t="s">
        <v>220</v>
      </c>
      <c r="O530" s="7" t="s">
        <v>220</v>
      </c>
      <c r="P530" s="7" t="s">
        <v>218</v>
      </c>
      <c r="Q530" s="7" t="s">
        <v>218</v>
      </c>
    </row>
    <row r="531" customFormat="false" ht="15" hidden="false" customHeight="false" outlineLevel="0" collapsed="false">
      <c r="A531" s="7" t="n">
        <v>2009</v>
      </c>
      <c r="B531" s="7" t="n">
        <v>8</v>
      </c>
      <c r="E531" s="7" t="s">
        <v>220</v>
      </c>
      <c r="F531" s="7" t="s">
        <v>220</v>
      </c>
      <c r="G531" s="7" t="s">
        <v>220</v>
      </c>
      <c r="H531" s="7" t="s">
        <v>220</v>
      </c>
      <c r="I531" s="7" t="s">
        <v>220</v>
      </c>
      <c r="J531" s="7" t="s">
        <v>220</v>
      </c>
      <c r="K531" s="7" t="s">
        <v>218</v>
      </c>
      <c r="L531" s="7" t="s">
        <v>220</v>
      </c>
      <c r="M531" s="7" t="s">
        <v>221</v>
      </c>
      <c r="N531" s="7" t="s">
        <v>221</v>
      </c>
      <c r="O531" s="7" t="s">
        <v>220</v>
      </c>
      <c r="P531" s="7" t="s">
        <v>220</v>
      </c>
      <c r="Q531" s="7" t="s">
        <v>221</v>
      </c>
    </row>
    <row r="532" customFormat="false" ht="15" hidden="false" customHeight="false" outlineLevel="0" collapsed="false">
      <c r="A532" s="7" t="n">
        <v>2009</v>
      </c>
      <c r="B532" s="7" t="n">
        <v>9</v>
      </c>
      <c r="E532" s="7" t="s">
        <v>221</v>
      </c>
      <c r="F532" s="7" t="s">
        <v>220</v>
      </c>
      <c r="G532" s="7" t="s">
        <v>221</v>
      </c>
      <c r="H532" s="7" t="s">
        <v>221</v>
      </c>
      <c r="I532" s="7" t="s">
        <v>220</v>
      </c>
      <c r="J532" s="7" t="s">
        <v>220</v>
      </c>
      <c r="K532" s="7" t="s">
        <v>220</v>
      </c>
      <c r="L532" s="7" t="s">
        <v>220</v>
      </c>
      <c r="M532" s="7" t="s">
        <v>218</v>
      </c>
      <c r="N532" s="7" t="s">
        <v>218</v>
      </c>
      <c r="O532" s="7" t="s">
        <v>221</v>
      </c>
      <c r="P532" s="7" t="s">
        <v>220</v>
      </c>
      <c r="Q532" s="7" t="s">
        <v>218</v>
      </c>
    </row>
  </sheetData>
  <hyperlinks>
    <hyperlink ref="A2" location="Sheet1!A1" display="Sheet1"/>
  </hyperlink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06Z</dcterms:created>
  <dc:creator>robert</dc:creator>
  <dc:description/>
  <dc:language>en-US</dc:language>
  <cp:lastModifiedBy>robert</cp:lastModifiedBy>
  <dcterms:modified xsi:type="dcterms:W3CDTF">2012-07-13T11:37:06Z</dcterms:modified>
  <cp:revision>0</cp:revision>
  <dc:subject/>
  <dc:title/>
</cp:coreProperties>
</file>