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e" sheetId="1" state="visible" r:id="rId2"/>
  </sheets>
  <definedNames>
    <definedName function="false" hidden="true" localSheetId="0" name="_xlnm._FilterDatabase" vbProcedure="false">systeme!$A$1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piele</t>
  </si>
  <si>
    <t xml:space="preserve">DW</t>
  </si>
  <si>
    <t xml:space="preserve">ZW</t>
  </si>
  <si>
    <t xml:space="preserve">Vollsystem</t>
  </si>
  <si>
    <t xml:space="preserve">Kürzung -1</t>
  </si>
  <si>
    <t xml:space="preserve">Abwicklung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11.43"/>
    <col collapsed="false" customWidth="true" hidden="false" outlineLevel="0" max="3" min="3" style="3" width="11.43"/>
    <col collapsed="false" customWidth="true" hidden="false" outlineLevel="0" max="4" min="4" style="4" width="15.43"/>
    <col collapsed="false" customWidth="true" hidden="false" outlineLevel="0" max="5" min="5" style="4" width="15.55"/>
    <col collapsed="false" customWidth="true" hidden="false" outlineLevel="0" max="6" min="6" style="5" width="16.88"/>
  </cols>
  <sheetData>
    <row r="1" s="6" customFormat="true" ht="13.2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 t="s">
        <v>5</v>
      </c>
    </row>
    <row r="2" customFormat="false" ht="13.2" hidden="false" customHeight="false" outlineLevel="0" collapsed="false">
      <c r="A2" s="1" t="n">
        <f aca="false">SUM(B2,C2)</f>
        <v>1</v>
      </c>
      <c r="B2" s="2" t="n">
        <v>0</v>
      </c>
      <c r="C2" s="3" t="n">
        <v>1</v>
      </c>
      <c r="D2" s="9" t="n">
        <f aca="false">IF(B2&gt;0,IF(C2&gt;0,POWER(3,B2)*POWER(2,C2),POWER(3,B2)),POWER(2,C2))</f>
        <v>2</v>
      </c>
      <c r="E2" s="9" t="n">
        <v>1</v>
      </c>
      <c r="F2" s="5" t="n">
        <f aca="false">E2/D2</f>
        <v>0.5</v>
      </c>
    </row>
    <row r="3" customFormat="false" ht="13.2" hidden="false" customHeight="false" outlineLevel="0" collapsed="false">
      <c r="A3" s="1" t="n">
        <f aca="false">SUM(B3,C3)</f>
        <v>2</v>
      </c>
      <c r="B3" s="2" t="n">
        <v>0</v>
      </c>
      <c r="C3" s="3" t="n">
        <v>2</v>
      </c>
      <c r="D3" s="9" t="n">
        <f aca="false">IF(B3&gt;0,IF(C3&gt;0,POWER(3,B3)*POWER(2,C3),POWER(3,B3)),POWER(2,C3))</f>
        <v>4</v>
      </c>
      <c r="E3" s="4" t="n">
        <v>2</v>
      </c>
      <c r="F3" s="5" t="n">
        <f aca="false">E3/D3</f>
        <v>0.5</v>
      </c>
    </row>
    <row r="4" customFormat="false" ht="13.2" hidden="false" customHeight="false" outlineLevel="0" collapsed="false">
      <c r="A4" s="1" t="n">
        <f aca="false">SUM(B4,C4)</f>
        <v>3</v>
      </c>
      <c r="B4" s="2" t="n">
        <v>0</v>
      </c>
      <c r="C4" s="3" t="n">
        <v>3</v>
      </c>
      <c r="D4" s="9" t="n">
        <f aca="false">IF(B4&gt;0,IF(C4&gt;0,POWER(3,B4)*POWER(2,C4),POWER(3,B4)),POWER(2,C4))</f>
        <v>8</v>
      </c>
      <c r="E4" s="4" t="n">
        <v>2</v>
      </c>
      <c r="F4" s="5" t="n">
        <f aca="false">E4/D4</f>
        <v>0.25</v>
      </c>
    </row>
    <row r="5" customFormat="false" ht="13.2" hidden="false" customHeight="false" outlineLevel="0" collapsed="false">
      <c r="A5" s="1" t="n">
        <f aca="false">SUM(B5,C5)</f>
        <v>4</v>
      </c>
      <c r="B5" s="2" t="n">
        <v>0</v>
      </c>
      <c r="C5" s="3" t="n">
        <v>4</v>
      </c>
      <c r="D5" s="9" t="n">
        <f aca="false">IF(B5&gt;0,IF(C5&gt;0,POWER(3,B5)*POWER(2,C5),POWER(3,B5)),POWER(2,C5))</f>
        <v>16</v>
      </c>
      <c r="E5" s="4" t="n">
        <v>4</v>
      </c>
      <c r="F5" s="5" t="n">
        <f aca="false">E5/D5</f>
        <v>0.25</v>
      </c>
    </row>
    <row r="6" customFormat="false" ht="13.2" hidden="false" customHeight="false" outlineLevel="0" collapsed="false">
      <c r="A6" s="1" t="n">
        <f aca="false">SUM(B6,C6)</f>
        <v>5</v>
      </c>
      <c r="B6" s="2" t="n">
        <v>0</v>
      </c>
      <c r="C6" s="3" t="n">
        <v>5</v>
      </c>
      <c r="D6" s="9" t="n">
        <f aca="false">IF(B6&gt;0,IF(C6&gt;0,POWER(3,B6)*POWER(2,C6),POWER(3,B6)),POWER(2,C6))</f>
        <v>32</v>
      </c>
      <c r="E6" s="4" t="n">
        <v>7</v>
      </c>
      <c r="F6" s="5" t="n">
        <f aca="false">E6/D6</f>
        <v>0.21875</v>
      </c>
    </row>
    <row r="7" customFormat="false" ht="13.2" hidden="false" customHeight="false" outlineLevel="0" collapsed="false">
      <c r="A7" s="1" t="n">
        <f aca="false">SUM(B7,C7)</f>
        <v>6</v>
      </c>
      <c r="B7" s="2" t="n">
        <v>0</v>
      </c>
      <c r="C7" s="3" t="n">
        <v>6</v>
      </c>
      <c r="D7" s="9" t="n">
        <f aca="false">IF(B7&gt;0,IF(C7&gt;0,POWER(3,B7)*POWER(2,C7),POWER(3,B7)),POWER(2,C7))</f>
        <v>64</v>
      </c>
      <c r="E7" s="4" t="n">
        <v>12</v>
      </c>
      <c r="F7" s="5" t="n">
        <f aca="false">E7/D7</f>
        <v>0.1875</v>
      </c>
    </row>
    <row r="8" customFormat="false" ht="13.2" hidden="false" customHeight="false" outlineLevel="0" collapsed="false">
      <c r="A8" s="1" t="n">
        <f aca="false">SUM(B8,C8)</f>
        <v>7</v>
      </c>
      <c r="B8" s="2" t="n">
        <v>0</v>
      </c>
      <c r="C8" s="3" t="n">
        <v>7</v>
      </c>
      <c r="D8" s="9" t="n">
        <f aca="false">IF(B8&gt;0,IF(C8&gt;0,POWER(3,B8)*POWER(2,C8),POWER(3,B8)),POWER(2,C8))</f>
        <v>128</v>
      </c>
      <c r="E8" s="4" t="n">
        <v>16</v>
      </c>
      <c r="F8" s="5" t="n">
        <f aca="false">E8/D8</f>
        <v>0.125</v>
      </c>
    </row>
    <row r="9" customFormat="false" ht="13.2" hidden="false" customHeight="false" outlineLevel="0" collapsed="false">
      <c r="A9" s="1" t="n">
        <f aca="false">SUM(B9,C9)</f>
        <v>8</v>
      </c>
      <c r="B9" s="2" t="n">
        <v>0</v>
      </c>
      <c r="C9" s="3" t="n">
        <v>8</v>
      </c>
      <c r="D9" s="9" t="n">
        <f aca="false">IF(B9&gt;0,IF(C9&gt;0,POWER(3,B9)*POWER(2,C9),POWER(3,B9)),POWER(2,C9))</f>
        <v>256</v>
      </c>
      <c r="E9" s="4" t="n">
        <v>32</v>
      </c>
      <c r="F9" s="5" t="n">
        <f aca="false">E9/D9</f>
        <v>0.125</v>
      </c>
    </row>
    <row r="10" customFormat="false" ht="13.2" hidden="false" customHeight="false" outlineLevel="0" collapsed="false">
      <c r="A10" s="1" t="n">
        <f aca="false">SUM(B10,C10)</f>
        <v>9</v>
      </c>
      <c r="B10" s="2" t="n">
        <v>0</v>
      </c>
      <c r="C10" s="3" t="n">
        <v>9</v>
      </c>
      <c r="D10" s="9" t="n">
        <f aca="false">IF(B10&gt;0,IF(C10&gt;0,POWER(3,B10)*POWER(2,C10),POWER(3,B10)),POWER(2,C10))</f>
        <v>512</v>
      </c>
      <c r="E10" s="4" t="n">
        <v>62</v>
      </c>
      <c r="F10" s="5" t="n">
        <f aca="false">E10/D10</f>
        <v>0.12109375</v>
      </c>
    </row>
    <row r="11" customFormat="false" ht="13.2" hidden="false" customHeight="false" outlineLevel="0" collapsed="false">
      <c r="A11" s="1" t="n">
        <f aca="false">SUM(B11,C11)</f>
        <v>10</v>
      </c>
      <c r="B11" s="2" t="n">
        <v>0</v>
      </c>
      <c r="C11" s="3" t="n">
        <v>10</v>
      </c>
      <c r="D11" s="9" t="n">
        <f aca="false">IF(B11&gt;0,IF(C11&gt;0,POWER(3,B11)*POWER(2,C11),POWER(3,B11)),POWER(2,C11))</f>
        <v>1024</v>
      </c>
      <c r="E11" s="4" t="n">
        <v>120</v>
      </c>
      <c r="F11" s="5" t="n">
        <f aca="false">E11/D11</f>
        <v>0.1171875</v>
      </c>
    </row>
    <row r="12" customFormat="false" ht="13.2" hidden="false" customHeight="false" outlineLevel="0" collapsed="false">
      <c r="A12" s="1" t="n">
        <f aca="false">SUM(B12,C12)</f>
        <v>11</v>
      </c>
      <c r="B12" s="2" t="n">
        <v>0</v>
      </c>
      <c r="C12" s="3" t="n">
        <v>11</v>
      </c>
      <c r="D12" s="9" t="n">
        <f aca="false">IF(B12&gt;0,IF(C12&gt;0,POWER(3,B12)*POWER(2,C12),POWER(3,B12)),POWER(2,C12))</f>
        <v>2048</v>
      </c>
      <c r="E12" s="4" t="n">
        <v>192</v>
      </c>
      <c r="F12" s="5" t="n">
        <f aca="false">E12/D12</f>
        <v>0.09375</v>
      </c>
    </row>
    <row r="13" customFormat="false" ht="13.2" hidden="false" customHeight="false" outlineLevel="0" collapsed="false">
      <c r="A13" s="1" t="n">
        <f aca="false">SUM(B13,C13)</f>
        <v>12</v>
      </c>
      <c r="B13" s="2" t="n">
        <v>0</v>
      </c>
      <c r="C13" s="3" t="n">
        <v>12</v>
      </c>
      <c r="D13" s="9" t="n">
        <f aca="false">IF(B13&gt;0,IF(C13&gt;0,POWER(3,B13)*POWER(2,C13),POWER(3,B13)),POWER(2,C13))</f>
        <v>4096</v>
      </c>
      <c r="E13" s="4" t="n">
        <v>380</v>
      </c>
      <c r="F13" s="5" t="n">
        <f aca="false">E13/D13</f>
        <v>0.0927734375</v>
      </c>
    </row>
    <row r="14" customFormat="false" ht="13.2" hidden="false" customHeight="false" outlineLevel="0" collapsed="false">
      <c r="A14" s="1" t="n">
        <f aca="false">SUM(B14,C14)</f>
        <v>13</v>
      </c>
      <c r="B14" s="2" t="n">
        <v>0</v>
      </c>
      <c r="C14" s="3" t="n">
        <v>13</v>
      </c>
      <c r="D14" s="9" t="n">
        <f aca="false">IF(B14&gt;0,IF(C14&gt;0,POWER(3,B14)*POWER(2,C14),POWER(3,B14)),POWER(2,C14))</f>
        <v>8192</v>
      </c>
      <c r="E14" s="4" t="n">
        <v>730</v>
      </c>
      <c r="F14" s="5" t="n">
        <f aca="false">E14/D14</f>
        <v>0.089111328125</v>
      </c>
    </row>
    <row r="15" customFormat="false" ht="13.2" hidden="false" customHeight="false" outlineLevel="0" collapsed="false">
      <c r="A15" s="1" t="n">
        <f aca="false">SUM(B15,C15)</f>
        <v>1</v>
      </c>
      <c r="B15" s="2" t="n">
        <v>1</v>
      </c>
      <c r="C15" s="3" t="n">
        <v>0</v>
      </c>
      <c r="D15" s="9" t="n">
        <f aca="false">IF(B15&gt;0,IF(C15&gt;0,POWER(3,B15)*POWER(2,C15),POWER(3,B15)),POWER(2,C15))</f>
        <v>3</v>
      </c>
      <c r="E15" s="4" t="n">
        <v>1</v>
      </c>
      <c r="F15" s="5" t="n">
        <f aca="false">E15/D15</f>
        <v>0.333333333333333</v>
      </c>
    </row>
    <row r="16" customFormat="false" ht="13.2" hidden="false" customHeight="false" outlineLevel="0" collapsed="false">
      <c r="A16" s="1" t="n">
        <f aca="false">SUM(B16,C16)</f>
        <v>2</v>
      </c>
      <c r="B16" s="2" t="n">
        <v>1</v>
      </c>
      <c r="C16" s="3" t="n">
        <v>1</v>
      </c>
      <c r="D16" s="9" t="n">
        <f aca="false">IF(B16&gt;0,IF(C16&gt;0,POWER(3,B16)*POWER(2,C16),POWER(3,B16)),POWER(2,C16))</f>
        <v>6</v>
      </c>
      <c r="E16" s="4" t="n">
        <v>2</v>
      </c>
      <c r="F16" s="5" t="n">
        <f aca="false">E16/D16</f>
        <v>0.333333333333333</v>
      </c>
    </row>
    <row r="17" customFormat="false" ht="13.2" hidden="false" customHeight="false" outlineLevel="0" collapsed="false">
      <c r="A17" s="1" t="n">
        <f aca="false">SUM(B17,C17)</f>
        <v>3</v>
      </c>
      <c r="B17" s="2" t="n">
        <v>1</v>
      </c>
      <c r="C17" s="3" t="n">
        <v>2</v>
      </c>
      <c r="D17" s="9" t="n">
        <f aca="false">IF(B17&gt;0,IF(C17&gt;0,POWER(3,B17)*POWER(2,C17),POWER(3,B17)),POWER(2,C17))</f>
        <v>12</v>
      </c>
      <c r="E17" s="4" t="n">
        <v>3</v>
      </c>
      <c r="F17" s="5" t="n">
        <f aca="false">E17/D17</f>
        <v>0.25</v>
      </c>
    </row>
    <row r="18" customFormat="false" ht="13.2" hidden="false" customHeight="false" outlineLevel="0" collapsed="false">
      <c r="A18" s="1" t="n">
        <f aca="false">SUM(B18,C18)</f>
        <v>4</v>
      </c>
      <c r="B18" s="2" t="n">
        <v>1</v>
      </c>
      <c r="C18" s="3" t="n">
        <v>3</v>
      </c>
      <c r="D18" s="9" t="n">
        <f aca="false">IF(B18&gt;0,IF(C18&gt;0,POWER(3,B18)*POWER(2,C18),POWER(3,B18)),POWER(2,C18))</f>
        <v>24</v>
      </c>
      <c r="E18" s="4" t="n">
        <v>6</v>
      </c>
      <c r="F18" s="5" t="n">
        <f aca="false">E18/D18</f>
        <v>0.25</v>
      </c>
    </row>
    <row r="19" customFormat="false" ht="13.2" hidden="false" customHeight="false" outlineLevel="0" collapsed="false">
      <c r="A19" s="1" t="n">
        <f aca="false">SUM(B19,C19)</f>
        <v>5</v>
      </c>
      <c r="B19" s="2" t="n">
        <v>1</v>
      </c>
      <c r="C19" s="3" t="n">
        <v>4</v>
      </c>
      <c r="D19" s="9" t="n">
        <f aca="false">IF(B19&gt;0,IF(C19&gt;0,POWER(3,B19)*POWER(2,C19),POWER(3,B19)),POWER(2,C19))</f>
        <v>48</v>
      </c>
      <c r="E19" s="4" t="n">
        <v>8</v>
      </c>
      <c r="F19" s="5" t="n">
        <f aca="false">E19/D19</f>
        <v>0.166666666666667</v>
      </c>
    </row>
    <row r="20" customFormat="false" ht="13.2" hidden="false" customHeight="false" outlineLevel="0" collapsed="false">
      <c r="A20" s="1" t="n">
        <f aca="false">SUM(B20,C20)</f>
        <v>6</v>
      </c>
      <c r="B20" s="2" t="n">
        <v>1</v>
      </c>
      <c r="C20" s="3" t="n">
        <v>5</v>
      </c>
      <c r="D20" s="9" t="n">
        <f aca="false">IF(B20&gt;0,IF(C20&gt;0,POWER(3,B20)*POWER(2,C20),POWER(3,B20)),POWER(2,C20))</f>
        <v>96</v>
      </c>
      <c r="E20" s="4" t="n">
        <v>16</v>
      </c>
      <c r="F20" s="5" t="n">
        <f aca="false">E20/D20</f>
        <v>0.166666666666667</v>
      </c>
    </row>
    <row r="21" customFormat="false" ht="13.2" hidden="false" customHeight="false" outlineLevel="0" collapsed="false">
      <c r="A21" s="1" t="n">
        <f aca="false">SUM(B21,C21)</f>
        <v>7</v>
      </c>
      <c r="B21" s="2" t="n">
        <v>1</v>
      </c>
      <c r="C21" s="3" t="n">
        <v>6</v>
      </c>
      <c r="D21" s="9" t="n">
        <f aca="false">IF(B21&gt;0,IF(C21&gt;0,POWER(3,B21)*POWER(2,C21),POWER(3,B21)),POWER(2,C21))</f>
        <v>192</v>
      </c>
      <c r="E21" s="4" t="n">
        <v>24</v>
      </c>
      <c r="F21" s="5" t="n">
        <f aca="false">E21/D21</f>
        <v>0.125</v>
      </c>
    </row>
    <row r="22" customFormat="false" ht="13.2" hidden="false" customHeight="false" outlineLevel="0" collapsed="false">
      <c r="A22" s="1" t="n">
        <f aca="false">SUM(B22,C22)</f>
        <v>8</v>
      </c>
      <c r="B22" s="2" t="n">
        <v>1</v>
      </c>
      <c r="C22" s="3" t="n">
        <v>7</v>
      </c>
      <c r="D22" s="9" t="n">
        <f aca="false">IF(B22&gt;0,IF(C22&gt;0,POWER(3,B22)*POWER(2,C22),POWER(3,B22)),POWER(2,C22))</f>
        <v>384</v>
      </c>
      <c r="E22" s="4" t="n">
        <v>48</v>
      </c>
      <c r="F22" s="5" t="n">
        <f aca="false">E22/D22</f>
        <v>0.125</v>
      </c>
    </row>
    <row r="23" customFormat="false" ht="13.2" hidden="false" customHeight="false" outlineLevel="0" collapsed="false">
      <c r="A23" s="1" t="n">
        <f aca="false">SUM(B23,C23)</f>
        <v>9</v>
      </c>
      <c r="B23" s="2" t="n">
        <v>1</v>
      </c>
      <c r="C23" s="3" t="n">
        <v>8</v>
      </c>
      <c r="D23" s="9" t="n">
        <f aca="false">IF(B23&gt;0,IF(C23&gt;0,POWER(3,B23)*POWER(2,C23),POWER(3,B23)),POWER(2,C23))</f>
        <v>768</v>
      </c>
      <c r="E23" s="4" t="n">
        <v>84</v>
      </c>
      <c r="F23" s="5" t="n">
        <f aca="false">E23/D23</f>
        <v>0.109375</v>
      </c>
    </row>
    <row r="24" customFormat="false" ht="13.2" hidden="false" customHeight="false" outlineLevel="0" collapsed="false">
      <c r="A24" s="1" t="n">
        <f aca="false">SUM(B24,C24)</f>
        <v>10</v>
      </c>
      <c r="B24" s="2" t="n">
        <v>1</v>
      </c>
      <c r="C24" s="3" t="n">
        <v>9</v>
      </c>
      <c r="D24" s="9" t="n">
        <f aca="false">IF(B24&gt;0,IF(C24&gt;0,POWER(3,B24)*POWER(2,C24),POWER(3,B24)),POWER(2,C24))</f>
        <v>1536</v>
      </c>
      <c r="E24" s="4" t="n">
        <v>160</v>
      </c>
      <c r="F24" s="5" t="n">
        <f aca="false">E24/D24</f>
        <v>0.104166666666667</v>
      </c>
    </row>
    <row r="25" customFormat="false" ht="13.2" hidden="false" customHeight="false" outlineLevel="0" collapsed="false">
      <c r="A25" s="1" t="n">
        <f aca="false">SUM(B25,C25)</f>
        <v>11</v>
      </c>
      <c r="B25" s="2" t="n">
        <v>1</v>
      </c>
      <c r="C25" s="3" t="n">
        <v>10</v>
      </c>
      <c r="D25" s="9" t="n">
        <f aca="false">IF(B25&gt;0,IF(C25&gt;0,POWER(3,B25)*POWER(2,C25),POWER(3,B25)),POWER(2,C25))</f>
        <v>3072</v>
      </c>
      <c r="E25" s="4" t="n">
        <v>284</v>
      </c>
      <c r="F25" s="5" t="n">
        <f aca="false">E25/D25</f>
        <v>0.0924479166666667</v>
      </c>
    </row>
    <row r="26" customFormat="false" ht="13.2" hidden="false" customHeight="false" outlineLevel="0" collapsed="false">
      <c r="A26" s="1" t="n">
        <f aca="false">SUM(B26,C26)</f>
        <v>12</v>
      </c>
      <c r="B26" s="2" t="n">
        <v>1</v>
      </c>
      <c r="C26" s="3" t="n">
        <v>11</v>
      </c>
      <c r="D26" s="9" t="n">
        <f aca="false">IF(B26&gt;0,IF(C26&gt;0,POWER(3,B26)*POWER(2,C26),POWER(3,B26)),POWER(2,C26))</f>
        <v>6144</v>
      </c>
      <c r="E26" s="4" t="n">
        <v>548</v>
      </c>
      <c r="F26" s="5" t="n">
        <f aca="false">E26/D26</f>
        <v>0.0891927083333333</v>
      </c>
    </row>
    <row r="27" customFormat="false" ht="13.2" hidden="false" customHeight="false" outlineLevel="0" collapsed="false">
      <c r="A27" s="1" t="n">
        <f aca="false">SUM(B27,C27)</f>
        <v>13</v>
      </c>
      <c r="B27" s="2" t="n">
        <v>1</v>
      </c>
      <c r="C27" s="3" t="n">
        <v>12</v>
      </c>
      <c r="D27" s="9" t="n">
        <f aca="false">IF(B27&gt;0,IF(C27&gt;0,POWER(3,B27)*POWER(2,C27),POWER(3,B27)),POWER(2,C27))</f>
        <v>12288</v>
      </c>
      <c r="E27" s="4" t="n">
        <v>1024</v>
      </c>
      <c r="F27" s="5" t="n">
        <f aca="false">E27/D27</f>
        <v>0.0833333333333333</v>
      </c>
    </row>
    <row r="28" customFormat="false" ht="13.2" hidden="false" customHeight="false" outlineLevel="0" collapsed="false">
      <c r="A28" s="1" t="n">
        <f aca="false">SUM(B28,C28)</f>
        <v>2</v>
      </c>
      <c r="B28" s="2" t="n">
        <v>2</v>
      </c>
      <c r="C28" s="3" t="n">
        <v>0</v>
      </c>
      <c r="D28" s="9" t="n">
        <f aca="false">IF(B28&gt;0,IF(C28&gt;0,POWER(3,B28)*POWER(2,C28),POWER(3,B28)),POWER(2,C28))</f>
        <v>9</v>
      </c>
      <c r="E28" s="4" t="n">
        <v>3</v>
      </c>
      <c r="F28" s="5" t="n">
        <f aca="false">E28/D28</f>
        <v>0.333333333333333</v>
      </c>
    </row>
    <row r="29" customFormat="false" ht="13.2" hidden="false" customHeight="false" outlineLevel="0" collapsed="false">
      <c r="A29" s="1" t="n">
        <f aca="false">SUM(B29,C29)</f>
        <v>3</v>
      </c>
      <c r="B29" s="2" t="n">
        <v>2</v>
      </c>
      <c r="C29" s="3" t="n">
        <v>1</v>
      </c>
      <c r="D29" s="9" t="n">
        <f aca="false">IF(B29&gt;0,IF(C29&gt;0,POWER(3,B29)*POWER(2,C29),POWER(3,B29)),POWER(2,C29))</f>
        <v>18</v>
      </c>
      <c r="E29" s="4" t="n">
        <v>4</v>
      </c>
      <c r="F29" s="5" t="n">
        <f aca="false">E29/D29</f>
        <v>0.222222222222222</v>
      </c>
    </row>
    <row r="30" customFormat="false" ht="13.2" hidden="false" customHeight="false" outlineLevel="0" collapsed="false">
      <c r="A30" s="1" t="n">
        <f aca="false">SUM(B30,C30)</f>
        <v>4</v>
      </c>
      <c r="B30" s="2" t="n">
        <v>2</v>
      </c>
      <c r="C30" s="3" t="n">
        <v>2</v>
      </c>
      <c r="D30" s="9" t="n">
        <f aca="false">IF(B30&gt;0,IF(C30&gt;0,POWER(3,B30)*POWER(2,C30),POWER(3,B30)),POWER(2,C30))</f>
        <v>36</v>
      </c>
      <c r="E30" s="4" t="n">
        <v>6</v>
      </c>
      <c r="F30" s="5" t="n">
        <f aca="false">E30/D30</f>
        <v>0.166666666666667</v>
      </c>
    </row>
    <row r="31" customFormat="false" ht="13.2" hidden="false" customHeight="false" outlineLevel="0" collapsed="false">
      <c r="A31" s="1" t="n">
        <f aca="false">SUM(B31,C31)</f>
        <v>5</v>
      </c>
      <c r="B31" s="2" t="n">
        <v>2</v>
      </c>
      <c r="C31" s="3" t="n">
        <v>3</v>
      </c>
      <c r="D31" s="9" t="n">
        <f aca="false">IF(B31&gt;0,IF(C31&gt;0,POWER(3,B31)*POWER(2,C31),POWER(3,B31)),POWER(2,C31))</f>
        <v>72</v>
      </c>
      <c r="E31" s="4" t="n">
        <v>12</v>
      </c>
      <c r="F31" s="5" t="n">
        <f aca="false">E31/D31</f>
        <v>0.166666666666667</v>
      </c>
    </row>
    <row r="32" customFormat="false" ht="13.2" hidden="false" customHeight="false" outlineLevel="0" collapsed="false">
      <c r="A32" s="1" t="n">
        <f aca="false">SUM(B32,C32)</f>
        <v>6</v>
      </c>
      <c r="B32" s="2" t="n">
        <v>2</v>
      </c>
      <c r="C32" s="3" t="n">
        <v>4</v>
      </c>
      <c r="D32" s="9" t="n">
        <f aca="false">IF(B32&gt;0,IF(C32&gt;0,POWER(3,B32)*POWER(2,C32),POWER(3,B32)),POWER(2,C32))</f>
        <v>144</v>
      </c>
      <c r="E32" s="4" t="n">
        <v>20</v>
      </c>
      <c r="F32" s="5" t="n">
        <f aca="false">E32/D32</f>
        <v>0.138888888888889</v>
      </c>
    </row>
    <row r="33" customFormat="false" ht="13.2" hidden="false" customHeight="false" outlineLevel="0" collapsed="false">
      <c r="A33" s="1" t="n">
        <f aca="false">SUM(B33,C33)</f>
        <v>7</v>
      </c>
      <c r="B33" s="2" t="n">
        <v>2</v>
      </c>
      <c r="C33" s="3" t="n">
        <v>5</v>
      </c>
      <c r="D33" s="9" t="n">
        <f aca="false">IF(B33&gt;0,IF(C33&gt;0,POWER(3,B33)*POWER(2,C33),POWER(3,B33)),POWER(2,C33))</f>
        <v>288</v>
      </c>
      <c r="E33" s="4" t="n">
        <v>36</v>
      </c>
      <c r="F33" s="5" t="n">
        <f aca="false">E33/D33</f>
        <v>0.125</v>
      </c>
    </row>
    <row r="34" customFormat="false" ht="13.2" hidden="false" customHeight="false" outlineLevel="0" collapsed="false">
      <c r="A34" s="1" t="n">
        <f aca="false">SUM(B34,C34)</f>
        <v>8</v>
      </c>
      <c r="B34" s="2" t="n">
        <v>2</v>
      </c>
      <c r="C34" s="3" t="n">
        <v>6</v>
      </c>
      <c r="D34" s="9" t="n">
        <f aca="false">IF(B34&gt;0,IF(C34&gt;0,POWER(3,B34)*POWER(2,C34),POWER(3,B34)),POWER(2,C34))</f>
        <v>576</v>
      </c>
      <c r="E34" s="4" t="n">
        <v>64</v>
      </c>
      <c r="F34" s="5" t="n">
        <f aca="false">E34/D34</f>
        <v>0.111111111111111</v>
      </c>
    </row>
    <row r="35" customFormat="false" ht="13.2" hidden="false" customHeight="false" outlineLevel="0" collapsed="false">
      <c r="A35" s="1" t="n">
        <f aca="false">SUM(B35,C35)</f>
        <v>9</v>
      </c>
      <c r="B35" s="2" t="n">
        <v>2</v>
      </c>
      <c r="C35" s="3" t="n">
        <v>7</v>
      </c>
      <c r="D35" s="9" t="n">
        <f aca="false">IF(B35&gt;0,IF(C35&gt;0,POWER(3,B35)*POWER(2,C35),POWER(3,B35)),POWER(2,C35))</f>
        <v>1152</v>
      </c>
      <c r="E35" s="4" t="n">
        <v>122</v>
      </c>
      <c r="F35" s="5" t="n">
        <f aca="false">E35/D35</f>
        <v>0.105902777777778</v>
      </c>
    </row>
    <row r="36" customFormat="false" ht="13.2" hidden="false" customHeight="false" outlineLevel="0" collapsed="false">
      <c r="A36" s="1" t="n">
        <f aca="false">SUM(B36,C36)</f>
        <v>10</v>
      </c>
      <c r="B36" s="2" t="n">
        <v>2</v>
      </c>
      <c r="C36" s="3" t="n">
        <v>8</v>
      </c>
      <c r="D36" s="9" t="n">
        <f aca="false">IF(B36&gt;0,IF(C36&gt;0,POWER(3,B36)*POWER(2,C36),POWER(3,B36)),POWER(2,C36))</f>
        <v>2304</v>
      </c>
      <c r="E36" s="4" t="n">
        <v>232</v>
      </c>
      <c r="F36" s="5" t="n">
        <f aca="false">E36/D36</f>
        <v>0.100694444444444</v>
      </c>
    </row>
    <row r="37" customFormat="false" ht="13.2" hidden="false" customHeight="false" outlineLevel="0" collapsed="false">
      <c r="A37" s="1" t="n">
        <f aca="false">SUM(B37,C37)</f>
        <v>11</v>
      </c>
      <c r="B37" s="2" t="n">
        <v>2</v>
      </c>
      <c r="C37" s="3" t="n">
        <v>9</v>
      </c>
      <c r="D37" s="9" t="n">
        <f aca="false">IF(B37&gt;0,IF(C37&gt;0,POWER(3,B37)*POWER(2,C37),POWER(3,B37)),POWER(2,C37))</f>
        <v>4608</v>
      </c>
      <c r="E37" s="4" t="n">
        <v>408</v>
      </c>
      <c r="F37" s="5" t="n">
        <f aca="false">E37/D37</f>
        <v>0.0885416666666667</v>
      </c>
    </row>
    <row r="38" customFormat="false" ht="13.2" hidden="false" customHeight="false" outlineLevel="0" collapsed="false">
      <c r="A38" s="1" t="n">
        <f aca="false">SUM(B38,C38)</f>
        <v>12</v>
      </c>
      <c r="B38" s="2" t="n">
        <v>2</v>
      </c>
      <c r="C38" s="3" t="n">
        <v>10</v>
      </c>
      <c r="D38" s="9" t="n">
        <f aca="false">IF(B38&gt;0,IF(C38&gt;0,POWER(3,B38)*POWER(2,C38),POWER(3,B38)),POWER(2,C38))</f>
        <v>9216</v>
      </c>
      <c r="E38" s="4" t="n">
        <v>768</v>
      </c>
      <c r="F38" s="5" t="n">
        <f aca="false">E38/D38</f>
        <v>0.0833333333333333</v>
      </c>
    </row>
    <row r="39" customFormat="false" ht="13.2" hidden="false" customHeight="false" outlineLevel="0" collapsed="false">
      <c r="A39" s="1" t="n">
        <f aca="false">SUM(B39,C39)</f>
        <v>13</v>
      </c>
      <c r="B39" s="2" t="n">
        <v>2</v>
      </c>
      <c r="C39" s="3" t="n">
        <v>11</v>
      </c>
      <c r="D39" s="9" t="n">
        <f aca="false">IF(B39&gt;0,IF(C39&gt;0,POWER(3,B39)*POWER(2,C39),POWER(3,B39)),POWER(2,C39))</f>
        <v>18432</v>
      </c>
      <c r="E39" s="4" t="n">
        <v>1504</v>
      </c>
      <c r="F39" s="5" t="n">
        <f aca="false">E39/D39</f>
        <v>0.0815972222222222</v>
      </c>
    </row>
    <row r="40" customFormat="false" ht="13.2" hidden="false" customHeight="false" outlineLevel="0" collapsed="false">
      <c r="A40" s="1" t="n">
        <f aca="false">SUM(B40,C40)</f>
        <v>3</v>
      </c>
      <c r="B40" s="2" t="n">
        <v>3</v>
      </c>
      <c r="C40" s="3" t="n">
        <v>0</v>
      </c>
      <c r="D40" s="9" t="n">
        <f aca="false">IF(B40&gt;0,IF(C40&gt;0,POWER(3,B40)*POWER(2,C40),POWER(3,B40)),POWER(2,C40))</f>
        <v>27</v>
      </c>
      <c r="E40" s="4" t="n">
        <v>5</v>
      </c>
      <c r="F40" s="5" t="n">
        <f aca="false">E40/D40</f>
        <v>0.185185185185185</v>
      </c>
    </row>
    <row r="41" customFormat="false" ht="13.2" hidden="false" customHeight="false" outlineLevel="0" collapsed="false">
      <c r="A41" s="1" t="n">
        <f aca="false">SUM(B41,C41)</f>
        <v>4</v>
      </c>
      <c r="B41" s="2" t="n">
        <v>3</v>
      </c>
      <c r="C41" s="3" t="n">
        <v>1</v>
      </c>
      <c r="D41" s="9" t="n">
        <f aca="false">IF(B41&gt;0,IF(C41&gt;0,POWER(3,B41)*POWER(2,C41),POWER(3,B41)),POWER(2,C41))</f>
        <v>54</v>
      </c>
      <c r="E41" s="4" t="n">
        <v>9</v>
      </c>
      <c r="F41" s="5" t="n">
        <f aca="false">E41/D41</f>
        <v>0.166666666666667</v>
      </c>
    </row>
    <row r="42" customFormat="false" ht="13.2" hidden="false" customHeight="false" outlineLevel="0" collapsed="false">
      <c r="A42" s="1" t="n">
        <f aca="false">SUM(B42,C42)</f>
        <v>5</v>
      </c>
      <c r="B42" s="2" t="n">
        <v>3</v>
      </c>
      <c r="C42" s="3" t="n">
        <v>2</v>
      </c>
      <c r="D42" s="9" t="n">
        <f aca="false">IF(B42&gt;0,IF(C42&gt;0,POWER(3,B42)*POWER(2,C42),POWER(3,B42)),POWER(2,C42))</f>
        <v>108</v>
      </c>
      <c r="E42" s="4" t="n">
        <v>16</v>
      </c>
      <c r="F42" s="5" t="n">
        <f aca="false">E42/D42</f>
        <v>0.148148148148148</v>
      </c>
    </row>
    <row r="43" customFormat="false" ht="13.2" hidden="false" customHeight="false" outlineLevel="0" collapsed="false">
      <c r="A43" s="1" t="n">
        <f aca="false">SUM(B43,C43)</f>
        <v>6</v>
      </c>
      <c r="B43" s="2" t="n">
        <v>3</v>
      </c>
      <c r="C43" s="3" t="n">
        <v>3</v>
      </c>
      <c r="D43" s="9" t="n">
        <f aca="false">IF(B43&gt;0,IF(C43&gt;0,POWER(3,B43)*POWER(2,C43),POWER(3,B43)),POWER(2,C43))</f>
        <v>216</v>
      </c>
      <c r="E43" s="4" t="n">
        <v>24</v>
      </c>
      <c r="F43" s="5" t="n">
        <f aca="false">E43/D43</f>
        <v>0.111111111111111</v>
      </c>
    </row>
    <row r="44" customFormat="false" ht="13.2" hidden="false" customHeight="false" outlineLevel="0" collapsed="false">
      <c r="A44" s="1" t="n">
        <f aca="false">SUM(B44,C44)</f>
        <v>7</v>
      </c>
      <c r="B44" s="2" t="n">
        <v>3</v>
      </c>
      <c r="C44" s="3" t="n">
        <v>4</v>
      </c>
      <c r="D44" s="9" t="n">
        <f aca="false">IF(B44&gt;0,IF(C44&gt;0,POWER(3,B44)*POWER(2,C44),POWER(3,B44)),POWER(2,C44))</f>
        <v>432</v>
      </c>
      <c r="E44" s="4" t="n">
        <v>48</v>
      </c>
      <c r="F44" s="5" t="n">
        <f aca="false">E44/D44</f>
        <v>0.111111111111111</v>
      </c>
    </row>
    <row r="45" customFormat="false" ht="13.2" hidden="false" customHeight="false" outlineLevel="0" collapsed="false">
      <c r="A45" s="1" t="n">
        <f aca="false">SUM(B45,C45)</f>
        <v>8</v>
      </c>
      <c r="B45" s="2" t="n">
        <v>3</v>
      </c>
      <c r="C45" s="3" t="n">
        <v>5</v>
      </c>
      <c r="D45" s="9" t="n">
        <f aca="false">IF(B45&gt;0,IF(C45&gt;0,POWER(3,B45)*POWER(2,C45),POWER(3,B45)),POWER(2,C45))</f>
        <v>864</v>
      </c>
      <c r="E45" s="4" t="n">
        <v>92</v>
      </c>
      <c r="F45" s="5" t="n">
        <f aca="false">E45/D45</f>
        <v>0.106481481481481</v>
      </c>
    </row>
    <row r="46" customFormat="false" ht="13.2" hidden="false" customHeight="false" outlineLevel="0" collapsed="false">
      <c r="A46" s="1" t="n">
        <f aca="false">SUM(B46,C46)</f>
        <v>9</v>
      </c>
      <c r="B46" s="2" t="n">
        <v>3</v>
      </c>
      <c r="C46" s="3" t="n">
        <v>6</v>
      </c>
      <c r="D46" s="9" t="n">
        <f aca="false">IF(B46&gt;0,IF(C46&gt;0,POWER(3,B46)*POWER(2,C46),POWER(3,B46)),POWER(2,C46))</f>
        <v>1728</v>
      </c>
      <c r="E46" s="4" t="n">
        <v>174</v>
      </c>
      <c r="F46" s="5" t="n">
        <f aca="false">E46/D46</f>
        <v>0.100694444444444</v>
      </c>
    </row>
    <row r="47" customFormat="false" ht="13.2" hidden="false" customHeight="false" outlineLevel="0" collapsed="false">
      <c r="A47" s="1" t="n">
        <f aca="false">SUM(B47,C47)</f>
        <v>10</v>
      </c>
      <c r="B47" s="2" t="n">
        <v>3</v>
      </c>
      <c r="C47" s="3" t="n">
        <v>7</v>
      </c>
      <c r="D47" s="9" t="n">
        <f aca="false">IF(B47&gt;0,IF(C47&gt;0,POWER(3,B47)*POWER(2,C47),POWER(3,B47)),POWER(2,C47))</f>
        <v>3456</v>
      </c>
      <c r="E47" s="4" t="n">
        <v>312</v>
      </c>
      <c r="F47" s="5" t="n">
        <f aca="false">E47/D47</f>
        <v>0.0902777777777778</v>
      </c>
    </row>
    <row r="48" customFormat="false" ht="13.2" hidden="false" customHeight="false" outlineLevel="0" collapsed="false">
      <c r="A48" s="1" t="n">
        <f aca="false">SUM(B48,C48)</f>
        <v>11</v>
      </c>
      <c r="B48" s="2" t="n">
        <v>3</v>
      </c>
      <c r="C48" s="3" t="n">
        <v>8</v>
      </c>
      <c r="D48" s="9" t="n">
        <f aca="false">IF(B48&gt;0,IF(C48&gt;0,POWER(3,B48)*POWER(2,C48),POWER(3,B48)),POWER(2,C48))</f>
        <v>6912</v>
      </c>
      <c r="E48" s="4" t="n">
        <v>576</v>
      </c>
      <c r="F48" s="5" t="n">
        <f aca="false">E48/D48</f>
        <v>0.0833333333333333</v>
      </c>
    </row>
    <row r="49" customFormat="false" ht="13.2" hidden="false" customHeight="false" outlineLevel="0" collapsed="false">
      <c r="A49" s="1" t="n">
        <f aca="false">SUM(B49,C49)</f>
        <v>12</v>
      </c>
      <c r="B49" s="2" t="n">
        <v>3</v>
      </c>
      <c r="C49" s="3" t="n">
        <v>9</v>
      </c>
      <c r="D49" s="9" t="n">
        <f aca="false">IF(B49&gt;0,IF(C49&gt;0,POWER(3,B49)*POWER(2,C49),POWER(3,B49)),POWER(2,C49))</f>
        <v>13824</v>
      </c>
      <c r="E49" s="4" t="n">
        <v>1092</v>
      </c>
      <c r="F49" s="5" t="n">
        <f aca="false">E49/D49</f>
        <v>0.0789930555555556</v>
      </c>
    </row>
    <row r="50" customFormat="false" ht="13.2" hidden="false" customHeight="false" outlineLevel="0" collapsed="false">
      <c r="A50" s="1" t="n">
        <f aca="false">SUM(B50,C50)</f>
        <v>13</v>
      </c>
      <c r="B50" s="2" t="n">
        <v>3</v>
      </c>
      <c r="C50" s="3" t="n">
        <v>10</v>
      </c>
      <c r="D50" s="9" t="n">
        <f aca="false">IF(B50&gt;0,IF(C50&gt;0,POWER(3,B50)*POWER(2,C50),POWER(3,B50)),POWER(2,C50))</f>
        <v>27648</v>
      </c>
      <c r="E50" s="4" t="n">
        <v>2016</v>
      </c>
      <c r="F50" s="5" t="n">
        <f aca="false">E50/D50</f>
        <v>0.0729166666666667</v>
      </c>
    </row>
    <row r="51" customFormat="false" ht="13.2" hidden="false" customHeight="false" outlineLevel="0" collapsed="false">
      <c r="A51" s="1" t="n">
        <f aca="false">SUM(B51,C51)</f>
        <v>4</v>
      </c>
      <c r="B51" s="2" t="n">
        <v>4</v>
      </c>
      <c r="C51" s="3" t="n">
        <v>0</v>
      </c>
      <c r="D51" s="9" t="n">
        <f aca="false">IF(B51&gt;0,IF(C51&gt;0,POWER(3,B51)*POWER(2,C51),POWER(3,B51)),POWER(2,C51))</f>
        <v>81</v>
      </c>
      <c r="E51" s="4" t="n">
        <v>9</v>
      </c>
      <c r="F51" s="5" t="n">
        <f aca="false">E51/D51</f>
        <v>0.111111111111111</v>
      </c>
    </row>
    <row r="52" customFormat="false" ht="13.2" hidden="false" customHeight="false" outlineLevel="0" collapsed="false">
      <c r="A52" s="1" t="n">
        <f aca="false">SUM(B52,C52)</f>
        <v>5</v>
      </c>
      <c r="B52" s="2" t="n">
        <v>4</v>
      </c>
      <c r="C52" s="3" t="n">
        <v>1</v>
      </c>
      <c r="D52" s="9" t="n">
        <f aca="false">IF(B52&gt;0,IF(C52&gt;0,POWER(3,B52)*POWER(2,C52),POWER(3,B52)),POWER(2,C52))</f>
        <v>162</v>
      </c>
      <c r="E52" s="4" t="n">
        <v>18</v>
      </c>
      <c r="F52" s="5" t="n">
        <f aca="false">E52/D52</f>
        <v>0.111111111111111</v>
      </c>
    </row>
    <row r="53" customFormat="false" ht="13.2" hidden="false" customHeight="false" outlineLevel="0" collapsed="false">
      <c r="A53" s="1" t="n">
        <f aca="false">SUM(B53,C53)</f>
        <v>6</v>
      </c>
      <c r="B53" s="2" t="n">
        <v>4</v>
      </c>
      <c r="C53" s="3" t="n">
        <v>2</v>
      </c>
      <c r="D53" s="9" t="n">
        <f aca="false">IF(B53&gt;0,IF(C53&gt;0,POWER(3,B53)*POWER(2,C53),POWER(3,B53)),POWER(2,C53))</f>
        <v>324</v>
      </c>
      <c r="E53" s="4" t="n">
        <v>36</v>
      </c>
      <c r="F53" s="5" t="n">
        <f aca="false">E53/D53</f>
        <v>0.111111111111111</v>
      </c>
    </row>
    <row r="54" customFormat="false" ht="13.2" hidden="false" customHeight="false" outlineLevel="0" collapsed="false">
      <c r="A54" s="1" t="n">
        <f aca="false">SUM(B54,C54)</f>
        <v>7</v>
      </c>
      <c r="B54" s="2" t="n">
        <v>4</v>
      </c>
      <c r="C54" s="3" t="n">
        <v>3</v>
      </c>
      <c r="D54" s="9" t="n">
        <f aca="false">IF(B54&gt;0,IF(C54&gt;0,POWER(3,B54)*POWER(2,C54),POWER(3,B54)),POWER(2,C54))</f>
        <v>648</v>
      </c>
      <c r="E54" s="4" t="n">
        <v>72</v>
      </c>
      <c r="F54" s="5" t="n">
        <f aca="false">E54/D54</f>
        <v>0.111111111111111</v>
      </c>
    </row>
    <row r="55" customFormat="false" ht="13.2" hidden="false" customHeight="false" outlineLevel="0" collapsed="false">
      <c r="A55" s="1" t="n">
        <f aca="false">SUM(B55,C55)</f>
        <v>8</v>
      </c>
      <c r="B55" s="2" t="n">
        <v>4</v>
      </c>
      <c r="C55" s="3" t="n">
        <v>4</v>
      </c>
      <c r="D55" s="9" t="n">
        <f aca="false">IF(B55&gt;0,IF(C55&gt;0,POWER(3,B55)*POWER(2,C55),POWER(3,B55)),POWER(2,C55))</f>
        <v>1296</v>
      </c>
      <c r="E55" s="4" t="n">
        <v>128</v>
      </c>
      <c r="F55" s="5" t="n">
        <f aca="false">E55/D55</f>
        <v>0.0987654320987654</v>
      </c>
    </row>
    <row r="56" customFormat="false" ht="13.2" hidden="false" customHeight="false" outlineLevel="0" collapsed="false">
      <c r="A56" s="1" t="n">
        <f aca="false">SUM(B56,C56)</f>
        <v>9</v>
      </c>
      <c r="B56" s="2" t="n">
        <v>4</v>
      </c>
      <c r="C56" s="3" t="n">
        <v>5</v>
      </c>
      <c r="D56" s="9" t="n">
        <f aca="false">IF(B56&gt;0,IF(C56&gt;0,POWER(3,B56)*POWER(2,C56),POWER(3,B56)),POWER(2,C56))</f>
        <v>2592</v>
      </c>
      <c r="E56" s="4" t="n">
        <v>238</v>
      </c>
      <c r="F56" s="5" t="n">
        <f aca="false">E56/D56</f>
        <v>0.091820987654321</v>
      </c>
    </row>
    <row r="57" customFormat="false" ht="13.2" hidden="false" customHeight="false" outlineLevel="0" collapsed="false">
      <c r="A57" s="1" t="n">
        <f aca="false">SUM(B57,C57)</f>
        <v>10</v>
      </c>
      <c r="B57" s="2" t="n">
        <v>4</v>
      </c>
      <c r="C57" s="3" t="n">
        <v>6</v>
      </c>
      <c r="D57" s="9" t="n">
        <f aca="false">IF(B57&gt;0,IF(C57&gt;0,POWER(3,B57)*POWER(2,C57),POWER(3,B57)),POWER(2,C57))</f>
        <v>5184</v>
      </c>
      <c r="E57" s="4" t="n">
        <v>432</v>
      </c>
      <c r="F57" s="5" t="n">
        <f aca="false">E57/D57</f>
        <v>0.0833333333333333</v>
      </c>
    </row>
    <row r="58" customFormat="false" ht="13.2" hidden="false" customHeight="false" outlineLevel="0" collapsed="false">
      <c r="A58" s="1" t="n">
        <f aca="false">SUM(B58,C58)</f>
        <v>11</v>
      </c>
      <c r="B58" s="2" t="n">
        <v>4</v>
      </c>
      <c r="C58" s="3" t="n">
        <v>7</v>
      </c>
      <c r="D58" s="9" t="n">
        <f aca="false">IF(B58&gt;0,IF(C58&gt;0,POWER(3,B58)*POWER(2,C58),POWER(3,B58)),POWER(2,C58))</f>
        <v>10368</v>
      </c>
      <c r="E58" s="4" t="n">
        <v>852</v>
      </c>
      <c r="F58" s="5" t="n">
        <f aca="false">E58/D58</f>
        <v>0.0821759259259259</v>
      </c>
    </row>
    <row r="59" customFormat="false" ht="13.2" hidden="false" customHeight="false" outlineLevel="0" collapsed="false">
      <c r="A59" s="1" t="n">
        <f aca="false">SUM(B59,C59)</f>
        <v>12</v>
      </c>
      <c r="B59" s="2" t="n">
        <v>4</v>
      </c>
      <c r="C59" s="3" t="n">
        <v>8</v>
      </c>
      <c r="D59" s="9" t="n">
        <f aca="false">IF(B59&gt;0,IF(C59&gt;0,POWER(3,B59)*POWER(2,C59),POWER(3,B59)),POWER(2,C59))</f>
        <v>20736</v>
      </c>
      <c r="E59" s="4" t="n">
        <v>1296</v>
      </c>
      <c r="F59" s="5" t="n">
        <f aca="false">E59/D59</f>
        <v>0.0625</v>
      </c>
    </row>
    <row r="60" customFormat="false" ht="13.2" hidden="false" customHeight="false" outlineLevel="0" collapsed="false">
      <c r="A60" s="1" t="n">
        <f aca="false">SUM(B60,C60)</f>
        <v>13</v>
      </c>
      <c r="B60" s="2" t="n">
        <v>4</v>
      </c>
      <c r="C60" s="3" t="n">
        <v>9</v>
      </c>
      <c r="D60" s="9" t="n">
        <f aca="false">IF(B60&gt;0,IF(C60&gt;0,POWER(3,B60)*POWER(2,C60),POWER(3,B60)),POWER(2,C60))</f>
        <v>41472</v>
      </c>
      <c r="E60" s="4" t="n">
        <v>2592</v>
      </c>
      <c r="F60" s="5" t="n">
        <f aca="false">E60/D60</f>
        <v>0.0625</v>
      </c>
    </row>
    <row r="61" customFormat="false" ht="13.2" hidden="false" customHeight="false" outlineLevel="0" collapsed="false">
      <c r="A61" s="1" t="n">
        <f aca="false">SUM(B61,C61)</f>
        <v>5</v>
      </c>
      <c r="B61" s="2" t="n">
        <v>5</v>
      </c>
      <c r="C61" s="3" t="n">
        <v>0</v>
      </c>
      <c r="D61" s="9" t="n">
        <f aca="false">IF(B61&gt;0,IF(C61&gt;0,POWER(3,B61)*POWER(2,C61),POWER(3,B61)),POWER(2,C61))</f>
        <v>243</v>
      </c>
      <c r="E61" s="4" t="n">
        <v>27</v>
      </c>
      <c r="F61" s="5" t="n">
        <f aca="false">E61/D61</f>
        <v>0.111111111111111</v>
      </c>
    </row>
    <row r="62" customFormat="false" ht="13.2" hidden="false" customHeight="false" outlineLevel="0" collapsed="false">
      <c r="A62" s="1" t="n">
        <f aca="false">SUM(B62,C62)</f>
        <v>6</v>
      </c>
      <c r="B62" s="2" t="n">
        <v>5</v>
      </c>
      <c r="C62" s="3" t="n">
        <v>1</v>
      </c>
      <c r="D62" s="9" t="n">
        <f aca="false">IF(B62&gt;0,IF(C62&gt;0,POWER(3,B62)*POWER(2,C62),POWER(3,B62)),POWER(2,C62))</f>
        <v>486</v>
      </c>
      <c r="E62" s="4" t="n">
        <v>54</v>
      </c>
      <c r="F62" s="5" t="n">
        <f aca="false">E62/D62</f>
        <v>0.111111111111111</v>
      </c>
    </row>
    <row r="63" customFormat="false" ht="13.2" hidden="false" customHeight="false" outlineLevel="0" collapsed="false">
      <c r="A63" s="1" t="n">
        <f aca="false">SUM(B63,C63)</f>
        <v>7</v>
      </c>
      <c r="B63" s="2" t="n">
        <v>5</v>
      </c>
      <c r="C63" s="3" t="n">
        <v>2</v>
      </c>
      <c r="D63" s="9" t="n">
        <f aca="false">IF(B63&gt;0,IF(C63&gt;0,POWER(3,B63)*POWER(2,C63),POWER(3,B63)),POWER(2,C63))</f>
        <v>972</v>
      </c>
      <c r="E63" s="4" t="n">
        <v>96</v>
      </c>
      <c r="F63" s="5" t="n">
        <f aca="false">E63/D63</f>
        <v>0.0987654320987654</v>
      </c>
    </row>
    <row r="64" customFormat="false" ht="13.2" hidden="false" customHeight="false" outlineLevel="0" collapsed="false">
      <c r="A64" s="1" t="n">
        <f aca="false">SUM(B64,C64)</f>
        <v>8</v>
      </c>
      <c r="B64" s="2" t="n">
        <v>5</v>
      </c>
      <c r="C64" s="3" t="n">
        <v>3</v>
      </c>
      <c r="D64" s="9" t="n">
        <f aca="false">IF(B64&gt;0,IF(C64&gt;0,POWER(3,B64)*POWER(2,C64),POWER(3,B64)),POWER(2,C64))</f>
        <v>1944</v>
      </c>
      <c r="E64" s="4" t="n">
        <v>168</v>
      </c>
      <c r="F64" s="5" t="n">
        <f aca="false">E64/D64</f>
        <v>0.0864197530864198</v>
      </c>
    </row>
    <row r="65" customFormat="false" ht="13.2" hidden="false" customHeight="false" outlineLevel="0" collapsed="false">
      <c r="A65" s="1" t="n">
        <f aca="false">SUM(B65,C65)</f>
        <v>9</v>
      </c>
      <c r="B65" s="2" t="n">
        <v>5</v>
      </c>
      <c r="C65" s="3" t="n">
        <v>4</v>
      </c>
      <c r="D65" s="9" t="n">
        <f aca="false">IF(B65&gt;0,IF(C65&gt;0,POWER(3,B65)*POWER(2,C65),POWER(3,B65)),POWER(2,C65))</f>
        <v>3888</v>
      </c>
      <c r="E65" s="4" t="n">
        <v>324</v>
      </c>
      <c r="F65" s="5" t="n">
        <f aca="false">E65/D65</f>
        <v>0.0833333333333333</v>
      </c>
    </row>
    <row r="66" customFormat="false" ht="13.2" hidden="false" customHeight="false" outlineLevel="0" collapsed="false">
      <c r="A66" s="1" t="n">
        <f aca="false">SUM(B66,C66)</f>
        <v>10</v>
      </c>
      <c r="B66" s="2" t="n">
        <v>5</v>
      </c>
      <c r="C66" s="3" t="n">
        <v>5</v>
      </c>
      <c r="D66" s="9" t="n">
        <f aca="false">IF(B66&gt;0,IF(C66&gt;0,POWER(3,B66)*POWER(2,C66),POWER(3,B66)),POWER(2,C66))</f>
        <v>7776</v>
      </c>
      <c r="E66" s="4" t="n">
        <v>624</v>
      </c>
      <c r="F66" s="5" t="n">
        <f aca="false">E66/D66</f>
        <v>0.0802469135802469</v>
      </c>
    </row>
    <row r="67" customFormat="false" ht="13.2" hidden="false" customHeight="false" outlineLevel="0" collapsed="false">
      <c r="A67" s="1" t="n">
        <f aca="false">SUM(B67,C67)</f>
        <v>11</v>
      </c>
      <c r="B67" s="2" t="n">
        <v>5</v>
      </c>
      <c r="C67" s="3" t="n">
        <v>6</v>
      </c>
      <c r="D67" s="9" t="n">
        <f aca="false">IF(B67&gt;0,IF(C67&gt;0,POWER(3,B67)*POWER(2,C67),POWER(3,B67)),POWER(2,C67))</f>
        <v>15552</v>
      </c>
      <c r="E67" s="4" t="n">
        <v>1184</v>
      </c>
      <c r="F67" s="5" t="n">
        <f aca="false">E67/D67</f>
        <v>0.0761316872427984</v>
      </c>
    </row>
    <row r="68" customFormat="false" ht="13.2" hidden="false" customHeight="false" outlineLevel="0" collapsed="false">
      <c r="A68" s="1" t="n">
        <f aca="false">SUM(B68,C68)</f>
        <v>12</v>
      </c>
      <c r="B68" s="2" t="n">
        <v>5</v>
      </c>
      <c r="C68" s="3" t="n">
        <v>7</v>
      </c>
      <c r="D68" s="9" t="n">
        <f aca="false">IF(B68&gt;0,IF(C68&gt;0,POWER(3,B68)*POWER(2,C68),POWER(3,B68)),POWER(2,C68))</f>
        <v>31104</v>
      </c>
      <c r="E68" s="4" t="n">
        <v>1944</v>
      </c>
      <c r="F68" s="5" t="n">
        <f aca="false">E68/D68</f>
        <v>0.0625</v>
      </c>
    </row>
    <row r="69" customFormat="false" ht="13.2" hidden="false" customHeight="false" outlineLevel="0" collapsed="false">
      <c r="A69" s="1" t="n">
        <f aca="false">SUM(B69,C69)</f>
        <v>13</v>
      </c>
      <c r="B69" s="2" t="n">
        <v>5</v>
      </c>
      <c r="C69" s="3" t="n">
        <v>8</v>
      </c>
      <c r="D69" s="9" t="n">
        <f aca="false">IF(B69&gt;0,IF(C69&gt;0,POWER(3,B69)*POWER(2,C69),POWER(3,B69)),POWER(2,C69))</f>
        <v>62208</v>
      </c>
      <c r="E69" s="4" t="n">
        <v>3888</v>
      </c>
      <c r="F69" s="5" t="n">
        <f aca="false">E69/D69</f>
        <v>0.0625</v>
      </c>
    </row>
    <row r="70" customFormat="false" ht="13.2" hidden="false" customHeight="false" outlineLevel="0" collapsed="false">
      <c r="A70" s="1" t="n">
        <f aca="false">SUM(B70,C70)</f>
        <v>6</v>
      </c>
      <c r="B70" s="2" t="n">
        <v>6</v>
      </c>
      <c r="C70" s="3" t="n">
        <v>0</v>
      </c>
      <c r="D70" s="9" t="n">
        <f aca="false">IF(B70&gt;0,IF(C70&gt;0,POWER(3,B70)*POWER(2,C70),POWER(3,B70)),POWER(2,C70))</f>
        <v>729</v>
      </c>
      <c r="E70" s="4" t="n">
        <v>73</v>
      </c>
      <c r="F70" s="5" t="n">
        <f aca="false">E70/D70</f>
        <v>0.100137174211248</v>
      </c>
    </row>
    <row r="71" customFormat="false" ht="13.2" hidden="false" customHeight="false" outlineLevel="0" collapsed="false">
      <c r="A71" s="1" t="n">
        <f aca="false">SUM(B71,C71)</f>
        <v>7</v>
      </c>
      <c r="B71" s="2" t="n">
        <v>6</v>
      </c>
      <c r="C71" s="3" t="n">
        <v>1</v>
      </c>
      <c r="D71" s="9" t="n">
        <f aca="false">IF(B71&gt;0,IF(C71&gt;0,POWER(3,B71)*POWER(2,C71),POWER(3,B71)),POWER(2,C71))</f>
        <v>1458</v>
      </c>
      <c r="E71" s="4" t="n">
        <v>132</v>
      </c>
      <c r="F71" s="5" t="n">
        <f aca="false">E71/D71</f>
        <v>0.0905349794238683</v>
      </c>
    </row>
    <row r="72" customFormat="false" ht="13.2" hidden="false" customHeight="false" outlineLevel="0" collapsed="false">
      <c r="A72" s="1" t="n">
        <f aca="false">SUM(B72,C72)</f>
        <v>8</v>
      </c>
      <c r="B72" s="2" t="n">
        <v>6</v>
      </c>
      <c r="C72" s="3" t="n">
        <v>2</v>
      </c>
      <c r="D72" s="9" t="n">
        <f aca="false">IF(B72&gt;0,IF(C72&gt;0,POWER(3,B72)*POWER(2,C72),POWER(3,B72)),POWER(2,C72))</f>
        <v>2916</v>
      </c>
      <c r="E72" s="4" t="n">
        <v>252</v>
      </c>
      <c r="F72" s="5" t="n">
        <f aca="false">E72/D72</f>
        <v>0.0864197530864198</v>
      </c>
    </row>
    <row r="73" customFormat="false" ht="13.2" hidden="false" customHeight="false" outlineLevel="0" collapsed="false">
      <c r="A73" s="1" t="n">
        <f aca="false">SUM(B73,C73)</f>
        <v>9</v>
      </c>
      <c r="B73" s="2" t="n">
        <v>6</v>
      </c>
      <c r="C73" s="3" t="n">
        <v>3</v>
      </c>
      <c r="D73" s="9" t="n">
        <f aca="false">IF(B73&gt;0,IF(C73&gt;0,POWER(3,B73)*POWER(2,C73),POWER(3,B73)),POWER(2,C73))</f>
        <v>5832</v>
      </c>
      <c r="E73" s="4" t="n">
        <v>468</v>
      </c>
      <c r="F73" s="5" t="n">
        <f aca="false">E73/D73</f>
        <v>0.0802469135802469</v>
      </c>
    </row>
    <row r="74" customFormat="false" ht="13.2" hidden="false" customHeight="false" outlineLevel="0" collapsed="false">
      <c r="A74" s="1" t="n">
        <f aca="false">SUM(B74,C74)</f>
        <v>10</v>
      </c>
      <c r="B74" s="2" t="n">
        <v>6</v>
      </c>
      <c r="C74" s="3" t="n">
        <v>4</v>
      </c>
      <c r="D74" s="9" t="n">
        <f aca="false">IF(B74&gt;0,IF(C74&gt;0,POWER(3,B74)*POWER(2,C74),POWER(3,B74)),POWER(2,C74))</f>
        <v>11664</v>
      </c>
      <c r="E74" s="4" t="n">
        <v>864</v>
      </c>
      <c r="F74" s="5" t="n">
        <f aca="false">E74/D74</f>
        <v>0.0740740740740741</v>
      </c>
    </row>
    <row r="75" customFormat="false" ht="13.2" hidden="false" customHeight="false" outlineLevel="0" collapsed="false">
      <c r="A75" s="1" t="n">
        <f aca="false">SUM(B75,C75)</f>
        <v>11</v>
      </c>
      <c r="B75" s="2" t="n">
        <v>6</v>
      </c>
      <c r="C75" s="3" t="n">
        <v>5</v>
      </c>
      <c r="D75" s="9" t="n">
        <f aca="false">IF(B75&gt;0,IF(C75&gt;0,POWER(3,B75)*POWER(2,C75),POWER(3,B75)),POWER(2,C75))</f>
        <v>23328</v>
      </c>
      <c r="E75" s="4" t="n">
        <v>1620</v>
      </c>
      <c r="F75" s="5" t="n">
        <f aca="false">E75/D75</f>
        <v>0.0694444444444445</v>
      </c>
    </row>
    <row r="76" customFormat="false" ht="13.2" hidden="false" customHeight="false" outlineLevel="0" collapsed="false">
      <c r="A76" s="1" t="n">
        <f aca="false">SUM(B76,C76)</f>
        <v>12</v>
      </c>
      <c r="B76" s="2" t="n">
        <v>6</v>
      </c>
      <c r="C76" s="3" t="n">
        <v>6</v>
      </c>
      <c r="D76" s="9" t="n">
        <f aca="false">IF(B76&gt;0,IF(C76&gt;0,POWER(3,B76)*POWER(2,C76),POWER(3,B76)),POWER(2,C76))</f>
        <v>46656</v>
      </c>
      <c r="E76" s="4" t="n">
        <v>2916</v>
      </c>
      <c r="F76" s="5" t="n">
        <f aca="false">E76/D76</f>
        <v>0.0625</v>
      </c>
    </row>
    <row r="77" customFormat="false" ht="13.2" hidden="false" customHeight="false" outlineLevel="0" collapsed="false">
      <c r="A77" s="1" t="n">
        <f aca="false">SUM(B77,C77)</f>
        <v>13</v>
      </c>
      <c r="B77" s="2" t="n">
        <v>6</v>
      </c>
      <c r="C77" s="3" t="n">
        <v>7</v>
      </c>
      <c r="D77" s="9" t="n">
        <f aca="false">IF(B77&gt;0,IF(C77&gt;0,POWER(3,B77)*POWER(2,C77),POWER(3,B77)),POWER(2,C77))</f>
        <v>93312</v>
      </c>
      <c r="E77" s="4" t="n">
        <v>5832</v>
      </c>
      <c r="F77" s="5" t="n">
        <f aca="false">E77/D77</f>
        <v>0.0625</v>
      </c>
    </row>
    <row r="78" customFormat="false" ht="13.2" hidden="false" customHeight="false" outlineLevel="0" collapsed="false">
      <c r="A78" s="1" t="n">
        <f aca="false">SUM(B78,C78)</f>
        <v>7</v>
      </c>
      <c r="B78" s="2" t="n">
        <v>7</v>
      </c>
      <c r="C78" s="3" t="n">
        <v>0</v>
      </c>
      <c r="D78" s="9" t="n">
        <f aca="false">IF(B78&gt;0,IF(C78&gt;0,POWER(3,B78)*POWER(2,C78),POWER(3,B78)),POWER(2,C78))</f>
        <v>2187</v>
      </c>
      <c r="E78" s="4" t="n">
        <v>186</v>
      </c>
      <c r="F78" s="5" t="n">
        <f aca="false">E78/D78</f>
        <v>0.0850480109739369</v>
      </c>
    </row>
    <row r="79" customFormat="false" ht="13.2" hidden="false" customHeight="false" outlineLevel="0" collapsed="false">
      <c r="A79" s="1" t="n">
        <f aca="false">SUM(B79,C79)</f>
        <v>8</v>
      </c>
      <c r="B79" s="2" t="n">
        <v>7</v>
      </c>
      <c r="C79" s="3" t="n">
        <v>1</v>
      </c>
      <c r="D79" s="9" t="n">
        <f aca="false">IF(B79&gt;0,IF(C79&gt;0,POWER(3,B79)*POWER(2,C79),POWER(3,B79)),POWER(2,C79))</f>
        <v>4374</v>
      </c>
      <c r="E79" s="4" t="n">
        <v>333</v>
      </c>
      <c r="F79" s="5" t="n">
        <f aca="false">E79/D79</f>
        <v>0.0761316872427984</v>
      </c>
    </row>
    <row r="80" customFormat="false" ht="13.2" hidden="false" customHeight="false" outlineLevel="0" collapsed="false">
      <c r="A80" s="1" t="n">
        <f aca="false">SUM(B80,C80)</f>
        <v>9</v>
      </c>
      <c r="B80" s="2" t="n">
        <v>7</v>
      </c>
      <c r="C80" s="3" t="n">
        <v>2</v>
      </c>
      <c r="D80" s="9" t="n">
        <f aca="false">IF(B80&gt;0,IF(C80&gt;0,POWER(3,B80)*POWER(2,C80),POWER(3,B80)),POWER(2,C80))</f>
        <v>8748</v>
      </c>
      <c r="E80" s="4" t="n">
        <v>648</v>
      </c>
      <c r="F80" s="5" t="n">
        <f aca="false">E80/D80</f>
        <v>0.0740740740740741</v>
      </c>
    </row>
    <row r="81" customFormat="false" ht="13.2" hidden="false" customHeight="false" outlineLevel="0" collapsed="false">
      <c r="A81" s="1" t="n">
        <f aca="false">SUM(B81,C81)</f>
        <v>10</v>
      </c>
      <c r="B81" s="2" t="n">
        <v>7</v>
      </c>
      <c r="C81" s="3" t="n">
        <v>3</v>
      </c>
      <c r="D81" s="9" t="n">
        <f aca="false">IF(B81&gt;0,IF(C81&gt;0,POWER(3,B81)*POWER(2,C81),POWER(3,B81)),POWER(2,C81))</f>
        <v>17496</v>
      </c>
      <c r="E81" s="4" t="n">
        <v>1296</v>
      </c>
      <c r="F81" s="5" t="n">
        <f aca="false">E81/D81</f>
        <v>0.0740740740740741</v>
      </c>
    </row>
    <row r="82" customFormat="false" ht="13.2" hidden="false" customHeight="false" outlineLevel="0" collapsed="false">
      <c r="A82" s="1" t="n">
        <f aca="false">SUM(B82,C82)</f>
        <v>11</v>
      </c>
      <c r="B82" s="2" t="n">
        <v>7</v>
      </c>
      <c r="C82" s="3" t="n">
        <v>4</v>
      </c>
      <c r="D82" s="9" t="n">
        <f aca="false">IF(B82&gt;0,IF(C82&gt;0,POWER(3,B82)*POWER(2,C82),POWER(3,B82)),POWER(2,C82))</f>
        <v>34992</v>
      </c>
      <c r="E82" s="4" t="n">
        <v>2304</v>
      </c>
      <c r="F82" s="5" t="n">
        <f aca="false">E82/D82</f>
        <v>0.065843621399177</v>
      </c>
    </row>
    <row r="83" customFormat="false" ht="13.2" hidden="false" customHeight="false" outlineLevel="0" collapsed="false">
      <c r="A83" s="1" t="n">
        <f aca="false">SUM(B83,C83)</f>
        <v>12</v>
      </c>
      <c r="B83" s="2" t="n">
        <v>7</v>
      </c>
      <c r="C83" s="3" t="n">
        <v>5</v>
      </c>
      <c r="D83" s="9" t="n">
        <f aca="false">IF(B83&gt;0,IF(C83&gt;0,POWER(3,B83)*POWER(2,C83),POWER(3,B83)),POWER(2,C83))</f>
        <v>69984</v>
      </c>
      <c r="E83" s="4" t="n">
        <v>4374</v>
      </c>
      <c r="F83" s="5" t="n">
        <f aca="false">E83/D83</f>
        <v>0.0625</v>
      </c>
    </row>
    <row r="84" customFormat="false" ht="13.2" hidden="false" customHeight="false" outlineLevel="0" collapsed="false">
      <c r="A84" s="1" t="n">
        <f aca="false">SUM(B84,C84)</f>
        <v>13</v>
      </c>
      <c r="B84" s="2" t="n">
        <v>7</v>
      </c>
      <c r="C84" s="3" t="n">
        <v>6</v>
      </c>
      <c r="D84" s="9" t="n">
        <f aca="false">IF(B84&gt;0,IF(C84&gt;0,POWER(3,B84)*POWER(2,C84),POWER(3,B84)),POWER(2,C84))</f>
        <v>139968</v>
      </c>
      <c r="E84" s="4" t="n">
        <v>8352</v>
      </c>
      <c r="F84" s="5" t="n">
        <f aca="false">E84/D84</f>
        <v>0.0596707818930041</v>
      </c>
    </row>
    <row r="85" customFormat="false" ht="13.2" hidden="false" customHeight="false" outlineLevel="0" collapsed="false">
      <c r="A85" s="1" t="n">
        <f aca="false">SUM(B85,C85)</f>
        <v>8</v>
      </c>
      <c r="B85" s="2" t="n">
        <v>8</v>
      </c>
      <c r="C85" s="3" t="n">
        <v>0</v>
      </c>
      <c r="D85" s="9" t="n">
        <f aca="false">IF(B85&gt;0,IF(C85&gt;0,POWER(3,B85)*POWER(2,C85),POWER(3,B85)),POWER(2,C85))</f>
        <v>6561</v>
      </c>
      <c r="E85" s="4" t="n">
        <v>486</v>
      </c>
      <c r="F85" s="5" t="n">
        <f aca="false">E85/D85</f>
        <v>0.0740740740740741</v>
      </c>
    </row>
    <row r="86" customFormat="false" ht="13.2" hidden="false" customHeight="false" outlineLevel="0" collapsed="false">
      <c r="A86" s="1" t="n">
        <f aca="false">SUM(B86,C86)</f>
        <v>9</v>
      </c>
      <c r="B86" s="2" t="n">
        <v>8</v>
      </c>
      <c r="C86" s="3" t="n">
        <v>1</v>
      </c>
      <c r="D86" s="9" t="n">
        <f aca="false">IF(B86&gt;0,IF(C86&gt;0,POWER(3,B86)*POWER(2,C86),POWER(3,B86)),POWER(2,C86))</f>
        <v>13122</v>
      </c>
      <c r="E86" s="4" t="n">
        <v>972</v>
      </c>
      <c r="F86" s="5" t="n">
        <f aca="false">E86/D86</f>
        <v>0.0740740740740741</v>
      </c>
    </row>
    <row r="87" customFormat="false" ht="13.2" hidden="false" customHeight="false" outlineLevel="0" collapsed="false">
      <c r="A87" s="1" t="n">
        <f aca="false">SUM(B87,C87)</f>
        <v>10</v>
      </c>
      <c r="B87" s="2" t="n">
        <v>8</v>
      </c>
      <c r="C87" s="3" t="n">
        <v>2</v>
      </c>
      <c r="D87" s="9" t="n">
        <f aca="false">IF(B87&gt;0,IF(C87&gt;0,POWER(3,B87)*POWER(2,C87),POWER(3,B87)),POWER(2,C87))</f>
        <v>26244</v>
      </c>
      <c r="E87" s="4" t="n">
        <v>1728</v>
      </c>
      <c r="F87" s="5" t="n">
        <f aca="false">E87/D87</f>
        <v>0.065843621399177</v>
      </c>
    </row>
    <row r="88" customFormat="false" ht="13.2" hidden="false" customHeight="false" outlineLevel="0" collapsed="false">
      <c r="A88" s="1" t="n">
        <f aca="false">SUM(B88,C88)</f>
        <v>11</v>
      </c>
      <c r="B88" s="2" t="n">
        <v>8</v>
      </c>
      <c r="C88" s="3" t="n">
        <v>3</v>
      </c>
      <c r="D88" s="9" t="n">
        <f aca="false">IF(B88&gt;0,IF(C88&gt;0,POWER(3,B88)*POWER(2,C88),POWER(3,B88)),POWER(2,C88))</f>
        <v>52488</v>
      </c>
      <c r="E88" s="4" t="n">
        <v>3374</v>
      </c>
      <c r="F88" s="5" t="n">
        <f aca="false">E88/D88</f>
        <v>0.0642813595488493</v>
      </c>
    </row>
    <row r="89" customFormat="false" ht="13.2" hidden="false" customHeight="false" outlineLevel="0" collapsed="false">
      <c r="A89" s="1" t="n">
        <f aca="false">SUM(B89,C89)</f>
        <v>12</v>
      </c>
      <c r="B89" s="2" t="n">
        <v>8</v>
      </c>
      <c r="C89" s="3" t="n">
        <v>4</v>
      </c>
      <c r="D89" s="9" t="n">
        <f aca="false">IF(B89&gt;0,IF(C89&gt;0,POWER(3,B89)*POWER(2,C89),POWER(3,B89)),POWER(2,C89))</f>
        <v>104976</v>
      </c>
      <c r="E89" s="4" t="n">
        <v>6408</v>
      </c>
      <c r="F89" s="5" t="n">
        <f aca="false">E89/D89</f>
        <v>0.061042524005487</v>
      </c>
    </row>
    <row r="90" customFormat="false" ht="13.2" hidden="false" customHeight="false" outlineLevel="0" collapsed="false">
      <c r="A90" s="1" t="n">
        <f aca="false">SUM(B90,C90)</f>
        <v>13</v>
      </c>
      <c r="B90" s="2" t="n">
        <v>8</v>
      </c>
      <c r="C90" s="3" t="n">
        <v>5</v>
      </c>
      <c r="D90" s="9" t="n">
        <f aca="false">IF(B90&gt;0,IF(C90&gt;0,POWER(3,B90)*POWER(2,C90),POWER(3,B90)),POWER(2,C90))</f>
        <v>209952</v>
      </c>
      <c r="E90" s="4" t="n">
        <v>11664</v>
      </c>
      <c r="F90" s="5" t="n">
        <f aca="false">E90/D90</f>
        <v>0.0555555555555556</v>
      </c>
    </row>
    <row r="91" customFormat="false" ht="13.2" hidden="false" customHeight="false" outlineLevel="0" collapsed="false">
      <c r="A91" s="1" t="n">
        <f aca="false">SUM(B91,C91)</f>
        <v>9</v>
      </c>
      <c r="B91" s="2" t="n">
        <v>9</v>
      </c>
      <c r="C91" s="3" t="n">
        <v>0</v>
      </c>
      <c r="D91" s="9" t="n">
        <f aca="false">IF(B91&gt;0,IF(C91&gt;0,POWER(3,B91)*POWER(2,C91),POWER(3,B91)),POWER(2,C91))</f>
        <v>19683</v>
      </c>
      <c r="E91" s="4" t="n">
        <v>1269</v>
      </c>
      <c r="F91" s="5" t="n">
        <f aca="false">E91/D91</f>
        <v>0.0644718792866941</v>
      </c>
    </row>
    <row r="92" customFormat="false" ht="13.2" hidden="false" customHeight="false" outlineLevel="0" collapsed="false">
      <c r="A92" s="1" t="n">
        <f aca="false">SUM(B92,C92)</f>
        <v>10</v>
      </c>
      <c r="B92" s="2" t="n">
        <v>9</v>
      </c>
      <c r="C92" s="3" t="n">
        <v>1</v>
      </c>
      <c r="D92" s="9" t="n">
        <f aca="false">IF(B92&gt;0,IF(C92&gt;0,POWER(3,B92)*POWER(2,C92),POWER(3,B92)),POWER(2,C92))</f>
        <v>39366</v>
      </c>
      <c r="E92" s="4" t="n">
        <v>2538</v>
      </c>
      <c r="F92" s="5" t="n">
        <f aca="false">E92/D92</f>
        <v>0.0644718792866941</v>
      </c>
    </row>
    <row r="93" customFormat="false" ht="13.2" hidden="false" customHeight="false" outlineLevel="0" collapsed="false">
      <c r="A93" s="1" t="n">
        <f aca="false">SUM(B93,C93)</f>
        <v>11</v>
      </c>
      <c r="B93" s="2" t="n">
        <v>9</v>
      </c>
      <c r="C93" s="3" t="n">
        <v>2</v>
      </c>
      <c r="D93" s="9" t="n">
        <f aca="false">IF(B93&gt;0,IF(C93&gt;0,POWER(3,B93)*POWER(2,C93),POWER(3,B93)),POWER(2,C93))</f>
        <v>78732</v>
      </c>
      <c r="E93" s="4" t="n">
        <v>4806</v>
      </c>
      <c r="F93" s="5" t="n">
        <f aca="false">E93/D93</f>
        <v>0.061042524005487</v>
      </c>
    </row>
    <row r="94" customFormat="false" ht="13.2" hidden="false" customHeight="false" outlineLevel="0" collapsed="false">
      <c r="A94" s="1" t="n">
        <f aca="false">SUM(B94,C94)</f>
        <v>12</v>
      </c>
      <c r="B94" s="2" t="n">
        <v>9</v>
      </c>
      <c r="C94" s="3" t="n">
        <v>3</v>
      </c>
      <c r="D94" s="9" t="n">
        <f aca="false">IF(B94&gt;0,IF(C94&gt;0,POWER(3,B94)*POWER(2,C94),POWER(3,B94)),POWER(2,C94))</f>
        <v>157464</v>
      </c>
      <c r="E94" s="4" t="n">
        <v>9612</v>
      </c>
      <c r="F94" s="5" t="n">
        <f aca="false">E94/D94</f>
        <v>0.061042524005487</v>
      </c>
    </row>
    <row r="95" customFormat="false" ht="13.2" hidden="false" customHeight="false" outlineLevel="0" collapsed="false">
      <c r="A95" s="1" t="n">
        <f aca="false">SUM(B95,C95)</f>
        <v>13</v>
      </c>
      <c r="B95" s="2" t="n">
        <v>9</v>
      </c>
      <c r="C95" s="3" t="n">
        <v>4</v>
      </c>
      <c r="D95" s="9" t="n">
        <f aca="false">IF(B95&gt;0,IF(C95&gt;0,POWER(3,B95)*POWER(2,C95),POWER(3,B95)),POWER(2,C95))</f>
        <v>314928</v>
      </c>
      <c r="E95" s="4" t="n">
        <v>17496</v>
      </c>
      <c r="F95" s="5" t="n">
        <f aca="false">E95/D95</f>
        <v>0.0555555555555556</v>
      </c>
    </row>
    <row r="96" customFormat="false" ht="13.2" hidden="false" customHeight="false" outlineLevel="0" collapsed="false">
      <c r="A96" s="1" t="n">
        <f aca="false">SUM(B96,C96)</f>
        <v>10</v>
      </c>
      <c r="B96" s="2" t="n">
        <v>10</v>
      </c>
      <c r="C96" s="3" t="n">
        <v>0</v>
      </c>
      <c r="D96" s="9" t="n">
        <f aca="false">IF(B96&gt;0,IF(C96&gt;0,POWER(3,B96)*POWER(2,C96),POWER(3,B96)),POWER(2,C96))</f>
        <v>59049</v>
      </c>
      <c r="E96" s="4" t="n">
        <v>3645</v>
      </c>
      <c r="F96" s="5" t="n">
        <f aca="false">E96/D96</f>
        <v>0.0617283950617284</v>
      </c>
    </row>
    <row r="97" customFormat="false" ht="13.2" hidden="false" customHeight="false" outlineLevel="0" collapsed="false">
      <c r="A97" s="1" t="n">
        <f aca="false">SUM(B97,C97)</f>
        <v>11</v>
      </c>
      <c r="B97" s="2" t="n">
        <v>10</v>
      </c>
      <c r="C97" s="3" t="n">
        <v>1</v>
      </c>
      <c r="D97" s="9" t="n">
        <f aca="false">IF(B97&gt;0,IF(C97&gt;0,POWER(3,B97)*POWER(2,C97),POWER(3,B97)),POWER(2,C97))</f>
        <v>118098</v>
      </c>
      <c r="E97" s="4" t="n">
        <v>6804</v>
      </c>
      <c r="F97" s="5" t="n">
        <f aca="false">E97/D97</f>
        <v>0.0576131687242798</v>
      </c>
    </row>
    <row r="98" customFormat="false" ht="13.2" hidden="false" customHeight="false" outlineLevel="0" collapsed="false">
      <c r="A98" s="1" t="n">
        <f aca="false">SUM(B98,C98)</f>
        <v>12</v>
      </c>
      <c r="B98" s="2" t="n">
        <v>10</v>
      </c>
      <c r="C98" s="3" t="n">
        <v>2</v>
      </c>
      <c r="D98" s="9" t="n">
        <f aca="false">IF(B98&gt;0,IF(C98&gt;0,POWER(3,B98)*POWER(2,C98),POWER(3,B98)),POWER(2,C98))</f>
        <v>236196</v>
      </c>
      <c r="E98" s="4" t="n">
        <v>13122</v>
      </c>
      <c r="F98" s="5" t="n">
        <f aca="false">E98/D98</f>
        <v>0.0555555555555556</v>
      </c>
    </row>
    <row r="99" customFormat="false" ht="13.2" hidden="false" customHeight="false" outlineLevel="0" collapsed="false">
      <c r="A99" s="1" t="n">
        <f aca="false">SUM(B99,C99)</f>
        <v>13</v>
      </c>
      <c r="B99" s="2" t="n">
        <v>10</v>
      </c>
      <c r="C99" s="3" t="n">
        <v>3</v>
      </c>
      <c r="D99" s="9" t="n">
        <f aca="false">IF(B99&gt;0,IF(C99&gt;0,POWER(3,B99)*POWER(2,C99),POWER(3,B99)),POWER(2,C99))</f>
        <v>472392</v>
      </c>
      <c r="E99" s="4" t="n">
        <v>26244</v>
      </c>
      <c r="F99" s="5" t="n">
        <f aca="false">E99/D99</f>
        <v>0.0555555555555556</v>
      </c>
    </row>
    <row r="100" customFormat="false" ht="13.2" hidden="false" customHeight="false" outlineLevel="0" collapsed="false">
      <c r="A100" s="1" t="n">
        <f aca="false">SUM(B100,C100)</f>
        <v>11</v>
      </c>
      <c r="B100" s="2" t="n">
        <v>11</v>
      </c>
      <c r="C100" s="3" t="n">
        <v>0</v>
      </c>
      <c r="D100" s="9" t="n">
        <f aca="false">IF(B100&gt;0,IF(C100&gt;0,POWER(3,B100)*POWER(2,C100),POWER(3,B100)),POWER(2,C100))</f>
        <v>177147</v>
      </c>
      <c r="E100" s="4" t="n">
        <v>9477</v>
      </c>
      <c r="F100" s="5" t="n">
        <f aca="false">E100/D100</f>
        <v>0.0534979423868313</v>
      </c>
    </row>
    <row r="101" customFormat="false" ht="13.2" hidden="false" customHeight="false" outlineLevel="0" collapsed="false">
      <c r="A101" s="1" t="n">
        <f aca="false">SUM(B101,C101)</f>
        <v>12</v>
      </c>
      <c r="B101" s="2" t="n">
        <v>11</v>
      </c>
      <c r="C101" s="3" t="n">
        <v>1</v>
      </c>
      <c r="D101" s="9" t="n">
        <f aca="false">IF(B101&gt;0,IF(C101&gt;0,POWER(3,B101)*POWER(2,C101),POWER(3,B101)),POWER(2,C101))</f>
        <v>354294</v>
      </c>
      <c r="E101" s="4" t="n">
        <v>18954</v>
      </c>
      <c r="F101" s="5" t="n">
        <f aca="false">E101/D101</f>
        <v>0.0534979423868313</v>
      </c>
    </row>
    <row r="102" customFormat="false" ht="13.2" hidden="false" customHeight="false" outlineLevel="0" collapsed="false">
      <c r="A102" s="1" t="n">
        <f aca="false">SUM(B102,C102)</f>
        <v>13</v>
      </c>
      <c r="B102" s="2" t="n">
        <v>11</v>
      </c>
      <c r="C102" s="3" t="n">
        <v>2</v>
      </c>
      <c r="D102" s="9" t="n">
        <f aca="false">IF(B102&gt;0,IF(C102&gt;0,POWER(3,B102)*POWER(2,C102),POWER(3,B102)),POWER(2,C102))</f>
        <v>708588</v>
      </c>
      <c r="E102" s="4" t="n">
        <v>37908</v>
      </c>
      <c r="F102" s="5" t="n">
        <f aca="false">E102/D102</f>
        <v>0.0534979423868313</v>
      </c>
    </row>
    <row r="103" customFormat="false" ht="13.2" hidden="false" customHeight="false" outlineLevel="0" collapsed="false">
      <c r="A103" s="1" t="n">
        <f aca="false">SUM(B103,C103)</f>
        <v>12</v>
      </c>
      <c r="B103" s="2" t="n">
        <v>12</v>
      </c>
      <c r="C103" s="3" t="n">
        <v>0</v>
      </c>
      <c r="D103" s="9" t="n">
        <f aca="false">IF(B103&gt;0,IF(C103&gt;0,POWER(3,B103)*POWER(2,C103),POWER(3,B103)),POWER(2,C103))</f>
        <v>531441</v>
      </c>
      <c r="E103" s="4" t="n">
        <v>27702</v>
      </c>
      <c r="F103" s="5" t="n">
        <f aca="false">E103/D103</f>
        <v>0.0521262002743484</v>
      </c>
    </row>
    <row r="104" customFormat="false" ht="13.2" hidden="false" customHeight="false" outlineLevel="0" collapsed="false">
      <c r="A104" s="1" t="n">
        <f aca="false">SUM(B104,C104)</f>
        <v>13</v>
      </c>
      <c r="B104" s="2" t="n">
        <v>12</v>
      </c>
      <c r="C104" s="3" t="n">
        <v>1</v>
      </c>
      <c r="D104" s="9" t="n">
        <f aca="false">IF(B104&gt;0,IF(C104&gt;0,POWER(3,B104)*POWER(2,C104),POWER(3,B104)),POWER(2,C104))</f>
        <v>1062882</v>
      </c>
      <c r="E104" s="4" t="n">
        <v>55404</v>
      </c>
      <c r="F104" s="5" t="n">
        <f aca="false">E104/D104</f>
        <v>0.0521262002743484</v>
      </c>
    </row>
    <row r="105" customFormat="false" ht="13.2" hidden="false" customHeight="false" outlineLevel="0" collapsed="false">
      <c r="A105" s="1" t="n">
        <f aca="false">SUM(B105,C105)</f>
        <v>13</v>
      </c>
      <c r="B105" s="2" t="n">
        <v>13</v>
      </c>
      <c r="C105" s="3" t="n">
        <v>0</v>
      </c>
      <c r="D105" s="9" t="n">
        <f aca="false">IF(B105&gt;0,IF(C105&gt;0,POWER(3,B105)*POWER(2,C105),POWER(3,B105)),POWER(2,C105))</f>
        <v>1594323</v>
      </c>
      <c r="E105" s="4" t="n">
        <v>59049</v>
      </c>
      <c r="F105" s="5" t="n">
        <f aca="false">E105/D105</f>
        <v>0.037037037037037</v>
      </c>
    </row>
    <row r="106" customFormat="false" ht="13.2" hidden="false" customHeight="false" outlineLevel="0" collapsed="false">
      <c r="D106" s="9"/>
    </row>
  </sheetData>
  <autoFilter ref="A1:F105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17:21:45Z</dcterms:created>
  <dc:creator>Friedrich Robert</dc:creator>
  <dc:description/>
  <dc:language>en-US</dc:language>
  <cp:lastModifiedBy>robert</cp:lastModifiedBy>
  <dcterms:modified xsi:type="dcterms:W3CDTF">2011-12-27T21:48:56Z</dcterms:modified>
  <cp:revision>0</cp:revision>
  <dc:subject/>
  <dc:title/>
</cp:coreProperties>
</file>