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fferbilder 12-14" sheetId="1" state="visible" r:id="rId2"/>
    <sheet name="Trefferbilder 2-11" sheetId="2" state="visible" r:id="rId3"/>
  </sheets>
  <definedNames>
    <definedName function="false" hidden="true" localSheetId="0" name="_xlnm._FilterDatabase" vbProcedure="false">'Trefferbilder 12-14'!$A$2:$Z$2</definedName>
    <definedName function="false" hidden="true" localSheetId="1" name="_xlnm._FilterDatabase" vbProcedure="false">'Trefferbilder 2-1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Tippbilder der 12er-Wette</t>
  </si>
  <si>
    <t xml:space="preserve">Tippbilder der 13er-Wette</t>
  </si>
  <si>
    <t xml:space="preserve">Tippbilder der 14er-Wette</t>
  </si>
  <si>
    <t xml:space="preserve">X</t>
  </si>
  <si>
    <t xml:space="preserve">Spiele</t>
  </si>
  <si>
    <t xml:space="preserve">Reihen</t>
  </si>
  <si>
    <t xml:space="preserve">Tippbilder 2-11 Sp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2" topLeftCell="A3" activePane="bottomLeft" state="frozen"/>
      <selection pane="topLeft" activeCell="A1" activeCellId="0" sqref="A1"/>
      <selection pane="bottomLeft" activeCell="R16" activeCellId="0" sqref="R16"/>
    </sheetView>
  </sheetViews>
  <sheetFormatPr defaultColWidth="11.0546875" defaultRowHeight="13.2" zeroHeight="false" outlineLevelRow="0" outlineLevelCol="1"/>
  <cols>
    <col collapsed="false" customWidth="true" hidden="false" outlineLevel="1" max="4" min="1" style="1" width="11.55"/>
    <col collapsed="false" customWidth="true" hidden="true" outlineLevel="1" max="7" min="5" style="0" width="11.43"/>
    <col collapsed="false" customWidth="true" hidden="false" outlineLevel="1" max="8" min="8" style="2" width="16.66"/>
    <col collapsed="false" customWidth="true" hidden="false" outlineLevel="1" max="13" min="10" style="0" width="11.55"/>
    <col collapsed="false" customWidth="true" hidden="true" outlineLevel="1" max="16" min="14" style="0" width="11.55"/>
    <col collapsed="false" customWidth="true" hidden="false" outlineLevel="1" max="17" min="17" style="0" width="11.55"/>
    <col collapsed="false" customWidth="true" hidden="false" outlineLevel="1" max="22" min="19" style="0" width="11.55"/>
    <col collapsed="false" customWidth="false" hidden="true" outlineLevel="1" max="25" min="23" style="0" width="11.05"/>
    <col collapsed="false" customWidth="true" hidden="false" outlineLevel="1" max="26" min="26" style="0" width="11.55"/>
  </cols>
  <sheetData>
    <row r="1" s="6" customFormat="true" ht="21.6" hidden="false" customHeight="true" outlineLevel="0" collapsed="false">
      <c r="A1" s="3"/>
      <c r="B1" s="4"/>
      <c r="C1" s="4" t="s">
        <v>0</v>
      </c>
      <c r="D1" s="4"/>
      <c r="E1" s="4"/>
      <c r="F1" s="4"/>
      <c r="G1" s="4"/>
      <c r="H1" s="5"/>
      <c r="J1" s="3"/>
      <c r="K1" s="4"/>
      <c r="L1" s="4" t="s">
        <v>1</v>
      </c>
      <c r="M1" s="4"/>
      <c r="N1" s="4"/>
      <c r="O1" s="4"/>
      <c r="P1" s="4"/>
      <c r="Q1" s="5"/>
      <c r="S1" s="3"/>
      <c r="T1" s="4"/>
      <c r="U1" s="4" t="s">
        <v>2</v>
      </c>
      <c r="V1" s="4"/>
      <c r="W1" s="4"/>
      <c r="X1" s="4"/>
      <c r="Y1" s="4"/>
      <c r="Z1" s="5"/>
    </row>
    <row r="2" customFormat="false" ht="13.2" hidden="false" customHeight="false" outlineLevel="0" collapsed="false">
      <c r="A2" s="7" t="n">
        <v>1</v>
      </c>
      <c r="B2" s="7" t="n">
        <v>2</v>
      </c>
      <c r="C2" s="7" t="s">
        <v>3</v>
      </c>
      <c r="D2" s="8" t="s">
        <v>4</v>
      </c>
      <c r="E2" s="9" t="e">
        <f aca="false">COMBIN(D2,A2)</f>
        <v>#VALUE!</v>
      </c>
      <c r="F2" s="9" t="e">
        <f aca="false">COMBIN(D2,B2)</f>
        <v>#VALUE!</v>
      </c>
      <c r="G2" s="9" t="e">
        <f aca="false">COMBIN(D2,C2)</f>
        <v>#VALUE!</v>
      </c>
      <c r="H2" s="10" t="s">
        <v>5</v>
      </c>
      <c r="J2" s="7" t="n">
        <v>1</v>
      </c>
      <c r="K2" s="7" t="n">
        <v>2</v>
      </c>
      <c r="L2" s="7" t="s">
        <v>3</v>
      </c>
      <c r="M2" s="8" t="s">
        <v>4</v>
      </c>
      <c r="N2" s="9"/>
      <c r="O2" s="9"/>
      <c r="P2" s="9"/>
      <c r="Q2" s="10" t="s">
        <v>5</v>
      </c>
      <c r="S2" s="7" t="n">
        <v>1</v>
      </c>
      <c r="T2" s="7" t="n">
        <v>2</v>
      </c>
      <c r="U2" s="7" t="s">
        <v>3</v>
      </c>
      <c r="V2" s="8" t="s">
        <v>4</v>
      </c>
      <c r="W2" s="9"/>
      <c r="X2" s="9"/>
      <c r="Y2" s="9"/>
      <c r="Z2" s="10" t="s">
        <v>5</v>
      </c>
    </row>
    <row r="3" customFormat="false" ht="13.2" hidden="false" customHeight="false" outlineLevel="0" collapsed="false">
      <c r="A3" s="11" t="n">
        <v>12</v>
      </c>
      <c r="B3" s="11" t="n">
        <v>0</v>
      </c>
      <c r="C3" s="11" t="n">
        <v>0</v>
      </c>
      <c r="D3" s="12" t="n">
        <f aca="false">IF(A3&lt;&gt;"",SUM(A3:C3),"")</f>
        <v>12</v>
      </c>
      <c r="E3" s="11" t="n">
        <f aca="false">COMBIN(D3,A3)</f>
        <v>1</v>
      </c>
      <c r="F3" s="11" t="n">
        <f aca="false">COMBIN(D3,B3)</f>
        <v>1</v>
      </c>
      <c r="G3" s="11" t="n">
        <f aca="false">COMBIN(D3,C3)</f>
        <v>1</v>
      </c>
      <c r="H3" s="11" t="n">
        <f aca="false">IF(A3&lt;&gt;"",(MAX(E3:G3)*COMBIN(D3-MAX(A3:C3),MIN(A3:C3))),"")</f>
        <v>1</v>
      </c>
      <c r="J3" s="11" t="n">
        <v>13</v>
      </c>
      <c r="K3" s="11" t="n">
        <v>0</v>
      </c>
      <c r="L3" s="11" t="n">
        <v>0</v>
      </c>
      <c r="M3" s="12" t="n">
        <f aca="false">IF(J3&lt;&gt;"",SUM(J3:L3),"")</f>
        <v>13</v>
      </c>
      <c r="N3" s="11" t="n">
        <f aca="false">COMBIN(M3,J3)</f>
        <v>1</v>
      </c>
      <c r="O3" s="11" t="n">
        <f aca="false">COMBIN(M3,K3)</f>
        <v>1</v>
      </c>
      <c r="P3" s="11" t="n">
        <f aca="false">COMBIN(M3,L3)</f>
        <v>1</v>
      </c>
      <c r="Q3" s="11" t="n">
        <f aca="false">IF(J3&lt;&gt;"",(MAX(N3:P3)*COMBIN(M3-MAX(J3:L3),MIN(J3:L3))),"")</f>
        <v>1</v>
      </c>
      <c r="S3" s="11" t="n">
        <v>14</v>
      </c>
      <c r="T3" s="11" t="n">
        <v>0</v>
      </c>
      <c r="U3" s="11" t="n">
        <v>0</v>
      </c>
      <c r="V3" s="12" t="n">
        <v>14</v>
      </c>
      <c r="W3" s="11" t="n">
        <v>1</v>
      </c>
      <c r="X3" s="11" t="n">
        <v>1</v>
      </c>
      <c r="Y3" s="11" t="n">
        <v>1</v>
      </c>
      <c r="Z3" s="11" t="n">
        <v>1</v>
      </c>
    </row>
    <row r="4" customFormat="false" ht="13.2" hidden="false" customHeight="false" outlineLevel="0" collapsed="false">
      <c r="A4" s="13" t="n">
        <v>0</v>
      </c>
      <c r="B4" s="13" t="n">
        <v>12</v>
      </c>
      <c r="C4" s="13" t="n">
        <v>0</v>
      </c>
      <c r="D4" s="12" t="n">
        <f aca="false">IF(A4&lt;&gt;"",SUM(A4:C4),"")</f>
        <v>12</v>
      </c>
      <c r="E4" s="13" t="n">
        <f aca="false">COMBIN(D4,A4)</f>
        <v>1</v>
      </c>
      <c r="F4" s="13" t="n">
        <f aca="false">COMBIN(D4,B4)</f>
        <v>1</v>
      </c>
      <c r="G4" s="13" t="n">
        <f aca="false">COMBIN(D4,C4)</f>
        <v>1</v>
      </c>
      <c r="H4" s="13" t="n">
        <f aca="false">IF(A4&lt;&gt;"",(MAX(E4:G4)*COMBIN(D4-MAX(A4:C4),MIN(A4:C4))),"")</f>
        <v>1</v>
      </c>
      <c r="J4" s="13" t="n">
        <v>0</v>
      </c>
      <c r="K4" s="13" t="n">
        <v>13</v>
      </c>
      <c r="L4" s="13" t="n">
        <v>0</v>
      </c>
      <c r="M4" s="12" t="n">
        <f aca="false">IF(J4&lt;&gt;"",SUM(J4:L4),"")</f>
        <v>13</v>
      </c>
      <c r="N4" s="13" t="n">
        <f aca="false">COMBIN(M4,J4)</f>
        <v>1</v>
      </c>
      <c r="O4" s="13" t="n">
        <f aca="false">COMBIN(M4,K4)</f>
        <v>1</v>
      </c>
      <c r="P4" s="13" t="n">
        <f aca="false">COMBIN(M4,L4)</f>
        <v>1</v>
      </c>
      <c r="Q4" s="13" t="n">
        <f aca="false">IF(J4&lt;&gt;"",(MAX(N4:P4)*COMBIN(M4-MAX(J4:L4),MIN(J4:L4))),"")</f>
        <v>1</v>
      </c>
      <c r="S4" s="13" t="n">
        <v>0</v>
      </c>
      <c r="T4" s="13" t="n">
        <v>14</v>
      </c>
      <c r="U4" s="13" t="n">
        <v>0</v>
      </c>
      <c r="V4" s="12" t="n">
        <v>14</v>
      </c>
      <c r="W4" s="13" t="n">
        <v>1</v>
      </c>
      <c r="X4" s="13" t="n">
        <v>1</v>
      </c>
      <c r="Y4" s="13" t="n">
        <v>1</v>
      </c>
      <c r="Z4" s="13" t="n">
        <v>1</v>
      </c>
    </row>
    <row r="5" customFormat="false" ht="13.2" hidden="false" customHeight="false" outlineLevel="0" collapsed="false">
      <c r="A5" s="11" t="n">
        <v>0</v>
      </c>
      <c r="B5" s="11" t="n">
        <v>0</v>
      </c>
      <c r="C5" s="11" t="n">
        <v>12</v>
      </c>
      <c r="D5" s="12" t="n">
        <f aca="false">IF(A5&lt;&gt;"",SUM(A5:C5),"")</f>
        <v>12</v>
      </c>
      <c r="E5" s="11" t="n">
        <f aca="false">COMBIN(D5,A5)</f>
        <v>1</v>
      </c>
      <c r="F5" s="11" t="n">
        <f aca="false">COMBIN(D5,B5)</f>
        <v>1</v>
      </c>
      <c r="G5" s="11" t="n">
        <f aca="false">COMBIN(D5,C5)</f>
        <v>1</v>
      </c>
      <c r="H5" s="11" t="n">
        <f aca="false">IF(A5&lt;&gt;"",(MAX(E5:G5)*COMBIN(D5-MAX(A5:C5),MIN(A5:C5))),"")</f>
        <v>1</v>
      </c>
      <c r="J5" s="11" t="n">
        <v>0</v>
      </c>
      <c r="K5" s="11" t="n">
        <v>0</v>
      </c>
      <c r="L5" s="11" t="n">
        <v>13</v>
      </c>
      <c r="M5" s="12" t="n">
        <f aca="false">IF(J5&lt;&gt;"",SUM(J5:L5),"")</f>
        <v>13</v>
      </c>
      <c r="N5" s="11" t="n">
        <f aca="false">COMBIN(M5,J5)</f>
        <v>1</v>
      </c>
      <c r="O5" s="11" t="n">
        <f aca="false">COMBIN(M5,K5)</f>
        <v>1</v>
      </c>
      <c r="P5" s="11" t="n">
        <f aca="false">COMBIN(M5,L5)</f>
        <v>1</v>
      </c>
      <c r="Q5" s="11" t="n">
        <f aca="false">IF(J5&lt;&gt;"",(MAX(N5:P5)*COMBIN(M5-MAX(J5:L5),MIN(J5:L5))),"")</f>
        <v>1</v>
      </c>
      <c r="S5" s="11" t="n">
        <v>0</v>
      </c>
      <c r="T5" s="11" t="n">
        <v>0</v>
      </c>
      <c r="U5" s="11" t="n">
        <v>14</v>
      </c>
      <c r="V5" s="12" t="n">
        <v>14</v>
      </c>
      <c r="W5" s="11" t="n">
        <v>1</v>
      </c>
      <c r="X5" s="11" t="n">
        <v>1</v>
      </c>
      <c r="Y5" s="11" t="n">
        <v>1</v>
      </c>
      <c r="Z5" s="11" t="n">
        <v>1</v>
      </c>
    </row>
    <row r="6" customFormat="false" ht="13.2" hidden="false" customHeight="false" outlineLevel="0" collapsed="false">
      <c r="A6" s="13" t="n">
        <v>11</v>
      </c>
      <c r="B6" s="13" t="n">
        <v>1</v>
      </c>
      <c r="C6" s="13" t="n">
        <v>0</v>
      </c>
      <c r="D6" s="12" t="n">
        <f aca="false">IF(A6&lt;&gt;"",SUM(A6:C6),"")</f>
        <v>12</v>
      </c>
      <c r="E6" s="13" t="n">
        <f aca="false">COMBIN(D6,A6)</f>
        <v>12</v>
      </c>
      <c r="F6" s="13" t="n">
        <f aca="false">COMBIN(D6,B6)</f>
        <v>12</v>
      </c>
      <c r="G6" s="13" t="n">
        <f aca="false">COMBIN(D6,C6)</f>
        <v>1</v>
      </c>
      <c r="H6" s="13" t="n">
        <f aca="false">IF(A6&lt;&gt;"",(MAX(E6:G6)*COMBIN(D6-MAX(A6:C6),MIN(A6:C6))),"")</f>
        <v>12</v>
      </c>
      <c r="J6" s="13" t="n">
        <v>12</v>
      </c>
      <c r="K6" s="13" t="n">
        <v>1</v>
      </c>
      <c r="L6" s="13" t="n">
        <v>0</v>
      </c>
      <c r="M6" s="12" t="n">
        <f aca="false">IF(J6&lt;&gt;"",SUM(J6:L6),"")</f>
        <v>13</v>
      </c>
      <c r="N6" s="13" t="n">
        <f aca="false">COMBIN(M6,J6)</f>
        <v>13</v>
      </c>
      <c r="O6" s="13" t="n">
        <f aca="false">COMBIN(M6,K6)</f>
        <v>13</v>
      </c>
      <c r="P6" s="13" t="n">
        <f aca="false">COMBIN(M6,L6)</f>
        <v>1</v>
      </c>
      <c r="Q6" s="13" t="n">
        <f aca="false">IF(J6&lt;&gt;"",(MAX(N6:P6)*COMBIN(M6-MAX(J6:L6),MIN(J6:L6))),"")</f>
        <v>13</v>
      </c>
      <c r="S6" s="13" t="n">
        <v>13</v>
      </c>
      <c r="T6" s="13" t="n">
        <v>0</v>
      </c>
      <c r="U6" s="13" t="n">
        <v>1</v>
      </c>
      <c r="V6" s="12" t="n">
        <v>14</v>
      </c>
      <c r="W6" s="13" t="n">
        <v>14</v>
      </c>
      <c r="X6" s="13" t="n">
        <v>1</v>
      </c>
      <c r="Y6" s="13" t="n">
        <v>14</v>
      </c>
      <c r="Z6" s="13" t="n">
        <v>14</v>
      </c>
    </row>
    <row r="7" customFormat="false" ht="13.2" hidden="false" customHeight="false" outlineLevel="0" collapsed="false">
      <c r="A7" s="11" t="n">
        <v>11</v>
      </c>
      <c r="B7" s="11" t="n">
        <v>0</v>
      </c>
      <c r="C7" s="11" t="n">
        <v>1</v>
      </c>
      <c r="D7" s="12" t="n">
        <f aca="false">IF(A7&lt;&gt;"",SUM(A7:C7),"")</f>
        <v>12</v>
      </c>
      <c r="E7" s="11" t="n">
        <f aca="false">COMBIN(D7,A7)</f>
        <v>12</v>
      </c>
      <c r="F7" s="11" t="n">
        <f aca="false">COMBIN(D7,B7)</f>
        <v>1</v>
      </c>
      <c r="G7" s="11" t="n">
        <f aca="false">COMBIN(D7,C7)</f>
        <v>12</v>
      </c>
      <c r="H7" s="11" t="n">
        <f aca="false">IF(A7&lt;&gt;"",(MAX(E7:G7)*COMBIN(D7-MAX(A7:C7),MIN(A7:C7))),"")</f>
        <v>12</v>
      </c>
      <c r="J7" s="11" t="n">
        <v>12</v>
      </c>
      <c r="K7" s="11" t="n">
        <v>0</v>
      </c>
      <c r="L7" s="11" t="n">
        <v>1</v>
      </c>
      <c r="M7" s="12" t="n">
        <f aca="false">IF(J7&lt;&gt;"",SUM(J7:L7),"")</f>
        <v>13</v>
      </c>
      <c r="N7" s="11" t="n">
        <f aca="false">COMBIN(M7,J7)</f>
        <v>13</v>
      </c>
      <c r="O7" s="11" t="n">
        <f aca="false">COMBIN(M7,K7)</f>
        <v>1</v>
      </c>
      <c r="P7" s="11" t="n">
        <f aca="false">COMBIN(M7,L7)</f>
        <v>13</v>
      </c>
      <c r="Q7" s="11" t="n">
        <f aca="false">IF(J7&lt;&gt;"",(MAX(N7:P7)*COMBIN(M7-MAX(J7:L7),MIN(J7:L7))),"")</f>
        <v>13</v>
      </c>
      <c r="S7" s="11" t="n">
        <v>13</v>
      </c>
      <c r="T7" s="11" t="n">
        <v>1</v>
      </c>
      <c r="U7" s="11" t="n">
        <v>0</v>
      </c>
      <c r="V7" s="12" t="n">
        <v>14</v>
      </c>
      <c r="W7" s="11" t="n">
        <v>14</v>
      </c>
      <c r="X7" s="11" t="n">
        <v>14</v>
      </c>
      <c r="Y7" s="11" t="n">
        <v>1</v>
      </c>
      <c r="Z7" s="11" t="n">
        <v>14</v>
      </c>
    </row>
    <row r="8" customFormat="false" ht="13.2" hidden="false" customHeight="false" outlineLevel="0" collapsed="false">
      <c r="A8" s="13" t="n">
        <v>1</v>
      </c>
      <c r="B8" s="13" t="n">
        <v>11</v>
      </c>
      <c r="C8" s="13" t="n">
        <v>0</v>
      </c>
      <c r="D8" s="12" t="n">
        <f aca="false">IF(A8&lt;&gt;"",SUM(A8:C8),"")</f>
        <v>12</v>
      </c>
      <c r="E8" s="13" t="n">
        <f aca="false">COMBIN(D8,A8)</f>
        <v>12</v>
      </c>
      <c r="F8" s="13" t="n">
        <f aca="false">COMBIN(D8,B8)</f>
        <v>12</v>
      </c>
      <c r="G8" s="13" t="n">
        <f aca="false">COMBIN(D8,C8)</f>
        <v>1</v>
      </c>
      <c r="H8" s="13" t="n">
        <f aca="false">IF(A8&lt;&gt;"",(MAX(E8:G8)*COMBIN(D8-MAX(A8:C8),MIN(A8:C8))),"")</f>
        <v>12</v>
      </c>
      <c r="J8" s="13" t="n">
        <v>1</v>
      </c>
      <c r="K8" s="13" t="n">
        <v>12</v>
      </c>
      <c r="L8" s="13" t="n">
        <v>0</v>
      </c>
      <c r="M8" s="12" t="n">
        <f aca="false">IF(J8&lt;&gt;"",SUM(J8:L8),"")</f>
        <v>13</v>
      </c>
      <c r="N8" s="13" t="n">
        <f aca="false">COMBIN(M8,J8)</f>
        <v>13</v>
      </c>
      <c r="O8" s="13" t="n">
        <f aca="false">COMBIN(M8,K8)</f>
        <v>13</v>
      </c>
      <c r="P8" s="13" t="n">
        <f aca="false">COMBIN(M8,L8)</f>
        <v>1</v>
      </c>
      <c r="Q8" s="13" t="n">
        <f aca="false">IF(J8&lt;&gt;"",(MAX(N8:P8)*COMBIN(M8-MAX(J8:L8),MIN(J8:L8))),"")</f>
        <v>13</v>
      </c>
      <c r="S8" s="13" t="n">
        <v>0</v>
      </c>
      <c r="T8" s="13" t="n">
        <v>13</v>
      </c>
      <c r="U8" s="13" t="n">
        <v>1</v>
      </c>
      <c r="V8" s="12" t="n">
        <v>14</v>
      </c>
      <c r="W8" s="13" t="n">
        <v>1</v>
      </c>
      <c r="X8" s="13" t="n">
        <v>14</v>
      </c>
      <c r="Y8" s="13" t="n">
        <v>14</v>
      </c>
      <c r="Z8" s="13" t="n">
        <v>14</v>
      </c>
    </row>
    <row r="9" customFormat="false" ht="13.2" hidden="false" customHeight="false" outlineLevel="0" collapsed="false">
      <c r="A9" s="11" t="n">
        <v>0</v>
      </c>
      <c r="B9" s="11" t="n">
        <v>11</v>
      </c>
      <c r="C9" s="11" t="n">
        <v>1</v>
      </c>
      <c r="D9" s="12" t="n">
        <f aca="false">IF(A9&lt;&gt;"",SUM(A9:C9),"")</f>
        <v>12</v>
      </c>
      <c r="E9" s="11" t="n">
        <f aca="false">COMBIN(D9,A9)</f>
        <v>1</v>
      </c>
      <c r="F9" s="11" t="n">
        <f aca="false">COMBIN(D9,B9)</f>
        <v>12</v>
      </c>
      <c r="G9" s="11" t="n">
        <f aca="false">COMBIN(D9,C9)</f>
        <v>12</v>
      </c>
      <c r="H9" s="11" t="n">
        <f aca="false">IF(A9&lt;&gt;"",(MAX(E9:G9)*COMBIN(D9-MAX(A9:C9),MIN(A9:C9))),"")</f>
        <v>12</v>
      </c>
      <c r="J9" s="11" t="n">
        <v>0</v>
      </c>
      <c r="K9" s="11" t="n">
        <v>12</v>
      </c>
      <c r="L9" s="11" t="n">
        <v>1</v>
      </c>
      <c r="M9" s="12" t="n">
        <f aca="false">IF(J9&lt;&gt;"",SUM(J9:L9),"")</f>
        <v>13</v>
      </c>
      <c r="N9" s="11" t="n">
        <f aca="false">COMBIN(M9,J9)</f>
        <v>1</v>
      </c>
      <c r="O9" s="11" t="n">
        <f aca="false">COMBIN(M9,K9)</f>
        <v>13</v>
      </c>
      <c r="P9" s="11" t="n">
        <f aca="false">COMBIN(M9,L9)</f>
        <v>13</v>
      </c>
      <c r="Q9" s="11" t="n">
        <f aca="false">IF(J9&lt;&gt;"",(MAX(N9:P9)*COMBIN(M9-MAX(J9:L9),MIN(J9:L9))),"")</f>
        <v>13</v>
      </c>
      <c r="S9" s="11" t="n">
        <v>1</v>
      </c>
      <c r="T9" s="11" t="n">
        <v>13</v>
      </c>
      <c r="U9" s="11" t="n">
        <v>0</v>
      </c>
      <c r="V9" s="12" t="n">
        <v>14</v>
      </c>
      <c r="W9" s="11" t="n">
        <v>14</v>
      </c>
      <c r="X9" s="11" t="n">
        <v>14</v>
      </c>
      <c r="Y9" s="11" t="n">
        <v>1</v>
      </c>
      <c r="Z9" s="11" t="n">
        <v>14</v>
      </c>
    </row>
    <row r="10" customFormat="false" ht="13.2" hidden="false" customHeight="false" outlineLevel="0" collapsed="false">
      <c r="A10" s="13" t="n">
        <v>1</v>
      </c>
      <c r="B10" s="13" t="n">
        <v>0</v>
      </c>
      <c r="C10" s="13" t="n">
        <v>11</v>
      </c>
      <c r="D10" s="12" t="n">
        <f aca="false">IF(A10&lt;&gt;"",SUM(A10:C10),"")</f>
        <v>12</v>
      </c>
      <c r="E10" s="13" t="n">
        <f aca="false">COMBIN(D10,A10)</f>
        <v>12</v>
      </c>
      <c r="F10" s="13" t="n">
        <f aca="false">COMBIN(D10,B10)</f>
        <v>1</v>
      </c>
      <c r="G10" s="13" t="n">
        <f aca="false">COMBIN(D10,C10)</f>
        <v>12</v>
      </c>
      <c r="H10" s="13" t="n">
        <f aca="false">IF(A10&lt;&gt;"",(MAX(E10:G10)*COMBIN(D10-MAX(A10:C10),MIN(A10:C10))),"")</f>
        <v>12</v>
      </c>
      <c r="J10" s="13" t="n">
        <v>1</v>
      </c>
      <c r="K10" s="13" t="n">
        <v>0</v>
      </c>
      <c r="L10" s="13" t="n">
        <v>12</v>
      </c>
      <c r="M10" s="12" t="n">
        <f aca="false">IF(J10&lt;&gt;"",SUM(J10:L10),"")</f>
        <v>13</v>
      </c>
      <c r="N10" s="13" t="n">
        <f aca="false">COMBIN(M10,J10)</f>
        <v>13</v>
      </c>
      <c r="O10" s="13" t="n">
        <f aca="false">COMBIN(M10,K10)</f>
        <v>1</v>
      </c>
      <c r="P10" s="13" t="n">
        <f aca="false">COMBIN(M10,L10)</f>
        <v>13</v>
      </c>
      <c r="Q10" s="13" t="n">
        <f aca="false">IF(J10&lt;&gt;"",(MAX(N10:P10)*COMBIN(M10-MAX(J10:L10),MIN(J10:L10))),"")</f>
        <v>13</v>
      </c>
      <c r="S10" s="13" t="n">
        <v>0</v>
      </c>
      <c r="T10" s="13" t="n">
        <v>1</v>
      </c>
      <c r="U10" s="13" t="n">
        <v>13</v>
      </c>
      <c r="V10" s="12" t="n">
        <v>14</v>
      </c>
      <c r="W10" s="13" t="n">
        <v>1</v>
      </c>
      <c r="X10" s="13" t="n">
        <v>14</v>
      </c>
      <c r="Y10" s="13" t="n">
        <v>14</v>
      </c>
      <c r="Z10" s="13" t="n">
        <v>14</v>
      </c>
    </row>
    <row r="11" customFormat="false" ht="13.2" hidden="false" customHeight="false" outlineLevel="0" collapsed="false">
      <c r="A11" s="11" t="n">
        <v>0</v>
      </c>
      <c r="B11" s="11" t="n">
        <v>1</v>
      </c>
      <c r="C11" s="11" t="n">
        <v>11</v>
      </c>
      <c r="D11" s="12" t="n">
        <f aca="false">IF(A11&lt;&gt;"",SUM(A11:C11),"")</f>
        <v>12</v>
      </c>
      <c r="E11" s="11" t="n">
        <f aca="false">COMBIN(D11,A11)</f>
        <v>1</v>
      </c>
      <c r="F11" s="11" t="n">
        <f aca="false">COMBIN(D11,B11)</f>
        <v>12</v>
      </c>
      <c r="G11" s="11" t="n">
        <f aca="false">COMBIN(D11,C11)</f>
        <v>12</v>
      </c>
      <c r="H11" s="11" t="n">
        <f aca="false">IF(A11&lt;&gt;"",(MAX(E11:G11)*COMBIN(D11-MAX(A11:C11),MIN(A11:C11))),"")</f>
        <v>12</v>
      </c>
      <c r="J11" s="11" t="n">
        <v>0</v>
      </c>
      <c r="K11" s="11" t="n">
        <v>1</v>
      </c>
      <c r="L11" s="11" t="n">
        <v>12</v>
      </c>
      <c r="M11" s="12" t="n">
        <f aca="false">IF(J11&lt;&gt;"",SUM(J11:L11),"")</f>
        <v>13</v>
      </c>
      <c r="N11" s="11" t="n">
        <f aca="false">COMBIN(M11,J11)</f>
        <v>1</v>
      </c>
      <c r="O11" s="11" t="n">
        <f aca="false">COMBIN(M11,K11)</f>
        <v>13</v>
      </c>
      <c r="P11" s="11" t="n">
        <f aca="false">COMBIN(M11,L11)</f>
        <v>13</v>
      </c>
      <c r="Q11" s="11" t="n">
        <f aca="false">IF(J11&lt;&gt;"",(MAX(N11:P11)*COMBIN(M11-MAX(J11:L11),MIN(J11:L11))),"")</f>
        <v>13</v>
      </c>
      <c r="S11" s="11" t="n">
        <v>1</v>
      </c>
      <c r="T11" s="11" t="n">
        <v>0</v>
      </c>
      <c r="U11" s="11" t="n">
        <v>13</v>
      </c>
      <c r="V11" s="12" t="n">
        <v>14</v>
      </c>
      <c r="W11" s="11" t="n">
        <v>14</v>
      </c>
      <c r="X11" s="11" t="n">
        <v>1</v>
      </c>
      <c r="Y11" s="11" t="n">
        <v>14</v>
      </c>
      <c r="Z11" s="11" t="n">
        <v>14</v>
      </c>
    </row>
    <row r="12" customFormat="false" ht="13.2" hidden="false" customHeight="false" outlineLevel="0" collapsed="false">
      <c r="A12" s="13" t="n">
        <v>10</v>
      </c>
      <c r="B12" s="13" t="n">
        <v>2</v>
      </c>
      <c r="C12" s="13" t="n">
        <v>0</v>
      </c>
      <c r="D12" s="12" t="n">
        <f aca="false">IF(A12&lt;&gt;"",SUM(A12:C12),"")</f>
        <v>12</v>
      </c>
      <c r="E12" s="13" t="n">
        <f aca="false">COMBIN(D12,A12)</f>
        <v>66</v>
      </c>
      <c r="F12" s="13" t="n">
        <f aca="false">COMBIN(D12,B12)</f>
        <v>66</v>
      </c>
      <c r="G12" s="13" t="n">
        <f aca="false">COMBIN(D12,C12)</f>
        <v>1</v>
      </c>
      <c r="H12" s="13" t="n">
        <f aca="false">IF(A12&lt;&gt;"",(MAX(E12:G12)*COMBIN(D12-MAX(A12:C12),MIN(A12:C12))),"")</f>
        <v>66</v>
      </c>
      <c r="J12" s="13" t="n">
        <v>11</v>
      </c>
      <c r="K12" s="13" t="n">
        <v>2</v>
      </c>
      <c r="L12" s="13" t="n">
        <v>0</v>
      </c>
      <c r="M12" s="12" t="n">
        <f aca="false">IF(J12&lt;&gt;"",SUM(J12:L12),"")</f>
        <v>13</v>
      </c>
      <c r="N12" s="13" t="n">
        <f aca="false">COMBIN(M12,J12)</f>
        <v>78</v>
      </c>
      <c r="O12" s="13" t="n">
        <f aca="false">COMBIN(M12,K12)</f>
        <v>78</v>
      </c>
      <c r="P12" s="13" t="n">
        <f aca="false">COMBIN(M12,L12)</f>
        <v>1</v>
      </c>
      <c r="Q12" s="13" t="n">
        <f aca="false">IF(J12&lt;&gt;"",(MAX(N12:P12)*COMBIN(M12-MAX(J12:L12),MIN(J12:L12))),"")</f>
        <v>78</v>
      </c>
      <c r="S12" s="13" t="n">
        <v>12</v>
      </c>
      <c r="T12" s="13" t="n">
        <v>0</v>
      </c>
      <c r="U12" s="13" t="n">
        <v>2</v>
      </c>
      <c r="V12" s="12" t="n">
        <v>14</v>
      </c>
      <c r="W12" s="13" t="n">
        <v>91</v>
      </c>
      <c r="X12" s="13" t="n">
        <v>1</v>
      </c>
      <c r="Y12" s="13" t="n">
        <v>91</v>
      </c>
      <c r="Z12" s="13" t="n">
        <v>91</v>
      </c>
    </row>
    <row r="13" customFormat="false" ht="13.2" hidden="false" customHeight="false" outlineLevel="0" collapsed="false">
      <c r="A13" s="11" t="n">
        <v>10</v>
      </c>
      <c r="B13" s="11" t="n">
        <v>0</v>
      </c>
      <c r="C13" s="11" t="n">
        <v>2</v>
      </c>
      <c r="D13" s="12" t="n">
        <f aca="false">IF(A13&lt;&gt;"",SUM(A13:C13),"")</f>
        <v>12</v>
      </c>
      <c r="E13" s="11" t="n">
        <f aca="false">COMBIN(D13,A13)</f>
        <v>66</v>
      </c>
      <c r="F13" s="11" t="n">
        <f aca="false">COMBIN(D13,B13)</f>
        <v>1</v>
      </c>
      <c r="G13" s="11" t="n">
        <f aca="false">COMBIN(D13,C13)</f>
        <v>66</v>
      </c>
      <c r="H13" s="11" t="n">
        <f aca="false">IF(A13&lt;&gt;"",(MAX(E13:G13)*COMBIN(D13-MAX(A13:C13),MIN(A13:C13))),"")</f>
        <v>66</v>
      </c>
      <c r="J13" s="11" t="n">
        <v>11</v>
      </c>
      <c r="K13" s="11" t="n">
        <v>0</v>
      </c>
      <c r="L13" s="11" t="n">
        <v>2</v>
      </c>
      <c r="M13" s="12" t="n">
        <f aca="false">IF(J13&lt;&gt;"",SUM(J13:L13),"")</f>
        <v>13</v>
      </c>
      <c r="N13" s="11" t="n">
        <f aca="false">COMBIN(M13,J13)</f>
        <v>78</v>
      </c>
      <c r="O13" s="11" t="n">
        <f aca="false">COMBIN(M13,K13)</f>
        <v>1</v>
      </c>
      <c r="P13" s="11" t="n">
        <f aca="false">COMBIN(M13,L13)</f>
        <v>78</v>
      </c>
      <c r="Q13" s="11" t="n">
        <f aca="false">IF(J13&lt;&gt;"",(MAX(N13:P13)*COMBIN(M13-MAX(J13:L13),MIN(J13:L13))),"")</f>
        <v>78</v>
      </c>
      <c r="S13" s="11" t="n">
        <v>12</v>
      </c>
      <c r="T13" s="11" t="n">
        <v>2</v>
      </c>
      <c r="U13" s="11" t="n">
        <v>0</v>
      </c>
      <c r="V13" s="12" t="n">
        <v>14</v>
      </c>
      <c r="W13" s="11" t="n">
        <v>91</v>
      </c>
      <c r="X13" s="11" t="n">
        <v>91</v>
      </c>
      <c r="Y13" s="11" t="n">
        <v>1</v>
      </c>
      <c r="Z13" s="11" t="n">
        <v>91</v>
      </c>
    </row>
    <row r="14" customFormat="false" ht="13.2" hidden="false" customHeight="false" outlineLevel="0" collapsed="false">
      <c r="A14" s="13" t="n">
        <v>2</v>
      </c>
      <c r="B14" s="13" t="n">
        <v>10</v>
      </c>
      <c r="C14" s="13" t="n">
        <v>0</v>
      </c>
      <c r="D14" s="12" t="n">
        <f aca="false">IF(A14&lt;&gt;"",SUM(A14:C14),"")</f>
        <v>12</v>
      </c>
      <c r="E14" s="13" t="n">
        <f aca="false">COMBIN(D14,A14)</f>
        <v>66</v>
      </c>
      <c r="F14" s="13" t="n">
        <f aca="false">COMBIN(D14,B14)</f>
        <v>66</v>
      </c>
      <c r="G14" s="13" t="n">
        <f aca="false">COMBIN(D14,C14)</f>
        <v>1</v>
      </c>
      <c r="H14" s="13" t="n">
        <f aca="false">IF(A14&lt;&gt;"",(MAX(E14:G14)*COMBIN(D14-MAX(A14:C14),MIN(A14:C14))),"")</f>
        <v>66</v>
      </c>
      <c r="J14" s="13" t="n">
        <v>2</v>
      </c>
      <c r="K14" s="13" t="n">
        <v>11</v>
      </c>
      <c r="L14" s="13" t="n">
        <v>0</v>
      </c>
      <c r="M14" s="12" t="n">
        <f aca="false">IF(J14&lt;&gt;"",SUM(J14:L14),"")</f>
        <v>13</v>
      </c>
      <c r="N14" s="13" t="n">
        <f aca="false">COMBIN(M14,J14)</f>
        <v>78</v>
      </c>
      <c r="O14" s="13" t="n">
        <f aca="false">COMBIN(M14,K14)</f>
        <v>78</v>
      </c>
      <c r="P14" s="13" t="n">
        <f aca="false">COMBIN(M14,L14)</f>
        <v>1</v>
      </c>
      <c r="Q14" s="13" t="n">
        <f aca="false">IF(J14&lt;&gt;"",(MAX(N14:P14)*COMBIN(M14-MAX(J14:L14),MIN(J14:L14))),"")</f>
        <v>78</v>
      </c>
      <c r="S14" s="13" t="n">
        <v>0</v>
      </c>
      <c r="T14" s="13" t="n">
        <v>12</v>
      </c>
      <c r="U14" s="13" t="n">
        <v>2</v>
      </c>
      <c r="V14" s="12" t="n">
        <v>14</v>
      </c>
      <c r="W14" s="13" t="n">
        <v>1</v>
      </c>
      <c r="X14" s="13" t="n">
        <v>91</v>
      </c>
      <c r="Y14" s="13" t="n">
        <v>91</v>
      </c>
      <c r="Z14" s="13" t="n">
        <v>91</v>
      </c>
    </row>
    <row r="15" customFormat="false" ht="13.2" hidden="false" customHeight="false" outlineLevel="0" collapsed="false">
      <c r="A15" s="11" t="n">
        <v>0</v>
      </c>
      <c r="B15" s="11" t="n">
        <v>10</v>
      </c>
      <c r="C15" s="11" t="n">
        <v>2</v>
      </c>
      <c r="D15" s="12" t="n">
        <f aca="false">IF(A15&lt;&gt;"",SUM(A15:C15),"")</f>
        <v>12</v>
      </c>
      <c r="E15" s="11" t="n">
        <f aca="false">COMBIN(D15,A15)</f>
        <v>1</v>
      </c>
      <c r="F15" s="11" t="n">
        <f aca="false">COMBIN(D15,B15)</f>
        <v>66</v>
      </c>
      <c r="G15" s="11" t="n">
        <f aca="false">COMBIN(D15,C15)</f>
        <v>66</v>
      </c>
      <c r="H15" s="11" t="n">
        <f aca="false">IF(A15&lt;&gt;"",(MAX(E15:G15)*COMBIN(D15-MAX(A15:C15),MIN(A15:C15))),"")</f>
        <v>66</v>
      </c>
      <c r="J15" s="11" t="n">
        <v>0</v>
      </c>
      <c r="K15" s="11" t="n">
        <v>11</v>
      </c>
      <c r="L15" s="11" t="n">
        <v>2</v>
      </c>
      <c r="M15" s="12" t="n">
        <f aca="false">IF(J15&lt;&gt;"",SUM(J15:L15),"")</f>
        <v>13</v>
      </c>
      <c r="N15" s="11" t="n">
        <f aca="false">COMBIN(M15,J15)</f>
        <v>1</v>
      </c>
      <c r="O15" s="11" t="n">
        <f aca="false">COMBIN(M15,K15)</f>
        <v>78</v>
      </c>
      <c r="P15" s="11" t="n">
        <f aca="false">COMBIN(M15,L15)</f>
        <v>78</v>
      </c>
      <c r="Q15" s="11" t="n">
        <f aca="false">IF(J15&lt;&gt;"",(MAX(N15:P15)*COMBIN(M15-MAX(J15:L15),MIN(J15:L15))),"")</f>
        <v>78</v>
      </c>
      <c r="S15" s="11" t="n">
        <v>2</v>
      </c>
      <c r="T15" s="11" t="n">
        <v>12</v>
      </c>
      <c r="U15" s="11" t="n">
        <v>0</v>
      </c>
      <c r="V15" s="12" t="n">
        <v>14</v>
      </c>
      <c r="W15" s="11" t="n">
        <v>91</v>
      </c>
      <c r="X15" s="11" t="n">
        <v>91</v>
      </c>
      <c r="Y15" s="11" t="n">
        <v>1</v>
      </c>
      <c r="Z15" s="11" t="n">
        <v>91</v>
      </c>
    </row>
    <row r="16" customFormat="false" ht="13.2" hidden="false" customHeight="false" outlineLevel="0" collapsed="false">
      <c r="A16" s="13" t="n">
        <v>2</v>
      </c>
      <c r="B16" s="13" t="n">
        <v>0</v>
      </c>
      <c r="C16" s="13" t="n">
        <v>10</v>
      </c>
      <c r="D16" s="12" t="n">
        <f aca="false">IF(A16&lt;&gt;"",SUM(A16:C16),"")</f>
        <v>12</v>
      </c>
      <c r="E16" s="13" t="n">
        <f aca="false">COMBIN(D16,A16)</f>
        <v>66</v>
      </c>
      <c r="F16" s="13" t="n">
        <f aca="false">COMBIN(D16,B16)</f>
        <v>1</v>
      </c>
      <c r="G16" s="13" t="n">
        <f aca="false">COMBIN(D16,C16)</f>
        <v>66</v>
      </c>
      <c r="H16" s="13" t="n">
        <f aca="false">IF(A16&lt;&gt;"",(MAX(E16:G16)*COMBIN(D16-MAX(A16:C16),MIN(A16:C16))),"")</f>
        <v>66</v>
      </c>
      <c r="J16" s="13" t="n">
        <v>2</v>
      </c>
      <c r="K16" s="13" t="n">
        <v>0</v>
      </c>
      <c r="L16" s="13" t="n">
        <v>11</v>
      </c>
      <c r="M16" s="12" t="n">
        <f aca="false">IF(J16&lt;&gt;"",SUM(J16:L16),"")</f>
        <v>13</v>
      </c>
      <c r="N16" s="13" t="n">
        <f aca="false">COMBIN(M16,J16)</f>
        <v>78</v>
      </c>
      <c r="O16" s="13" t="n">
        <f aca="false">COMBIN(M16,K16)</f>
        <v>1</v>
      </c>
      <c r="P16" s="13" t="n">
        <f aca="false">COMBIN(M16,L16)</f>
        <v>78</v>
      </c>
      <c r="Q16" s="13" t="n">
        <f aca="false">IF(J16&lt;&gt;"",(MAX(N16:P16)*COMBIN(M16-MAX(J16:L16),MIN(J16:L16))),"")</f>
        <v>78</v>
      </c>
      <c r="S16" s="13" t="n">
        <v>0</v>
      </c>
      <c r="T16" s="13" t="n">
        <v>2</v>
      </c>
      <c r="U16" s="13" t="n">
        <v>12</v>
      </c>
      <c r="V16" s="12" t="n">
        <v>14</v>
      </c>
      <c r="W16" s="13" t="n">
        <v>1</v>
      </c>
      <c r="X16" s="13" t="n">
        <v>91</v>
      </c>
      <c r="Y16" s="13" t="n">
        <v>91</v>
      </c>
      <c r="Z16" s="13" t="n">
        <v>91</v>
      </c>
    </row>
    <row r="17" customFormat="false" ht="13.2" hidden="false" customHeight="false" outlineLevel="0" collapsed="false">
      <c r="A17" s="11" t="n">
        <v>0</v>
      </c>
      <c r="B17" s="11" t="n">
        <v>2</v>
      </c>
      <c r="C17" s="11" t="n">
        <v>10</v>
      </c>
      <c r="D17" s="12" t="n">
        <f aca="false">IF(A17&lt;&gt;"",SUM(A17:C17),"")</f>
        <v>12</v>
      </c>
      <c r="E17" s="11" t="n">
        <f aca="false">COMBIN(D17,A17)</f>
        <v>1</v>
      </c>
      <c r="F17" s="11" t="n">
        <f aca="false">COMBIN(D17,B17)</f>
        <v>66</v>
      </c>
      <c r="G17" s="11" t="n">
        <f aca="false">COMBIN(D17,C17)</f>
        <v>66</v>
      </c>
      <c r="H17" s="11" t="n">
        <f aca="false">IF(A17&lt;&gt;"",(MAX(E17:G17)*COMBIN(D17-MAX(A17:C17),MIN(A17:C17))),"")</f>
        <v>66</v>
      </c>
      <c r="J17" s="11" t="n">
        <v>0</v>
      </c>
      <c r="K17" s="11" t="n">
        <v>2</v>
      </c>
      <c r="L17" s="11" t="n">
        <v>11</v>
      </c>
      <c r="M17" s="12" t="n">
        <f aca="false">IF(J17&lt;&gt;"",SUM(J17:L17),"")</f>
        <v>13</v>
      </c>
      <c r="N17" s="11" t="n">
        <f aca="false">COMBIN(M17,J17)</f>
        <v>1</v>
      </c>
      <c r="O17" s="11" t="n">
        <f aca="false">COMBIN(M17,K17)</f>
        <v>78</v>
      </c>
      <c r="P17" s="11" t="n">
        <f aca="false">COMBIN(M17,L17)</f>
        <v>78</v>
      </c>
      <c r="Q17" s="11" t="n">
        <f aca="false">IF(J17&lt;&gt;"",(MAX(N17:P17)*COMBIN(M17-MAX(J17:L17),MIN(J17:L17))),"")</f>
        <v>78</v>
      </c>
      <c r="S17" s="11" t="n">
        <v>2</v>
      </c>
      <c r="T17" s="11" t="n">
        <v>0</v>
      </c>
      <c r="U17" s="11" t="n">
        <v>12</v>
      </c>
      <c r="V17" s="12" t="n">
        <v>14</v>
      </c>
      <c r="W17" s="11" t="n">
        <v>91</v>
      </c>
      <c r="X17" s="11" t="n">
        <v>1</v>
      </c>
      <c r="Y17" s="11" t="n">
        <v>91</v>
      </c>
      <c r="Z17" s="11" t="n">
        <v>91</v>
      </c>
    </row>
    <row r="18" customFormat="false" ht="13.2" hidden="false" customHeight="false" outlineLevel="0" collapsed="false">
      <c r="A18" s="13" t="n">
        <v>10</v>
      </c>
      <c r="B18" s="13" t="n">
        <v>1</v>
      </c>
      <c r="C18" s="13" t="n">
        <v>1</v>
      </c>
      <c r="D18" s="12" t="n">
        <f aca="false">IF(A18&lt;&gt;"",SUM(A18:C18),"")</f>
        <v>12</v>
      </c>
      <c r="E18" s="13" t="n">
        <f aca="false">COMBIN(D18,A18)</f>
        <v>66</v>
      </c>
      <c r="F18" s="13" t="n">
        <f aca="false">COMBIN(D18,B18)</f>
        <v>12</v>
      </c>
      <c r="G18" s="13" t="n">
        <f aca="false">COMBIN(D18,C18)</f>
        <v>12</v>
      </c>
      <c r="H18" s="13" t="n">
        <f aca="false">IF(A18&lt;&gt;"",(MAX(E18:G18)*COMBIN(D18-MAX(A18:C18),MIN(A18:C18))),"")</f>
        <v>132</v>
      </c>
      <c r="J18" s="13" t="n">
        <v>11</v>
      </c>
      <c r="K18" s="13" t="n">
        <v>1</v>
      </c>
      <c r="L18" s="13" t="n">
        <v>1</v>
      </c>
      <c r="M18" s="12" t="n">
        <f aca="false">IF(J18&lt;&gt;"",SUM(J18:L18),"")</f>
        <v>13</v>
      </c>
      <c r="N18" s="13" t="n">
        <f aca="false">COMBIN(M18,J18)</f>
        <v>78</v>
      </c>
      <c r="O18" s="13" t="n">
        <f aca="false">COMBIN(M18,K18)</f>
        <v>13</v>
      </c>
      <c r="P18" s="13" t="n">
        <f aca="false">COMBIN(M18,L18)</f>
        <v>13</v>
      </c>
      <c r="Q18" s="13" t="n">
        <f aca="false">IF(J18&lt;&gt;"",(MAX(N18:P18)*COMBIN(M18-MAX(J18:L18),MIN(J18:L18))),"")</f>
        <v>156</v>
      </c>
      <c r="S18" s="13" t="n">
        <v>12</v>
      </c>
      <c r="T18" s="13" t="n">
        <v>1</v>
      </c>
      <c r="U18" s="13" t="n">
        <v>1</v>
      </c>
      <c r="V18" s="12" t="n">
        <v>14</v>
      </c>
      <c r="W18" s="13" t="n">
        <v>91</v>
      </c>
      <c r="X18" s="13" t="n">
        <v>14</v>
      </c>
      <c r="Y18" s="13" t="n">
        <v>14</v>
      </c>
      <c r="Z18" s="13" t="n">
        <v>182</v>
      </c>
    </row>
    <row r="19" customFormat="false" ht="13.2" hidden="false" customHeight="false" outlineLevel="0" collapsed="false">
      <c r="A19" s="11" t="n">
        <v>1</v>
      </c>
      <c r="B19" s="11" t="n">
        <v>10</v>
      </c>
      <c r="C19" s="11" t="n">
        <v>1</v>
      </c>
      <c r="D19" s="12" t="n">
        <f aca="false">IF(A19&lt;&gt;"",SUM(A19:C19),"")</f>
        <v>12</v>
      </c>
      <c r="E19" s="11" t="n">
        <f aca="false">COMBIN(D19,A19)</f>
        <v>12</v>
      </c>
      <c r="F19" s="11" t="n">
        <f aca="false">COMBIN(D19,B19)</f>
        <v>66</v>
      </c>
      <c r="G19" s="11" t="n">
        <f aca="false">COMBIN(D19,C19)</f>
        <v>12</v>
      </c>
      <c r="H19" s="11" t="n">
        <f aca="false">IF(A19&lt;&gt;"",(MAX(E19:G19)*COMBIN(D19-MAX(A19:C19),MIN(A19:C19))),"")</f>
        <v>132</v>
      </c>
      <c r="J19" s="11" t="n">
        <v>1</v>
      </c>
      <c r="K19" s="11" t="n">
        <v>11</v>
      </c>
      <c r="L19" s="11" t="n">
        <v>1</v>
      </c>
      <c r="M19" s="12" t="n">
        <f aca="false">IF(J19&lt;&gt;"",SUM(J19:L19),"")</f>
        <v>13</v>
      </c>
      <c r="N19" s="11" t="n">
        <f aca="false">COMBIN(M19,J19)</f>
        <v>13</v>
      </c>
      <c r="O19" s="11" t="n">
        <f aca="false">COMBIN(M19,K19)</f>
        <v>78</v>
      </c>
      <c r="P19" s="11" t="n">
        <f aca="false">COMBIN(M19,L19)</f>
        <v>13</v>
      </c>
      <c r="Q19" s="11" t="n">
        <f aca="false">IF(J19&lt;&gt;"",(MAX(N19:P19)*COMBIN(M19-MAX(J19:L19),MIN(J19:L19))),"")</f>
        <v>156</v>
      </c>
      <c r="S19" s="11" t="n">
        <v>1</v>
      </c>
      <c r="T19" s="11" t="n">
        <v>12</v>
      </c>
      <c r="U19" s="11" t="n">
        <v>1</v>
      </c>
      <c r="V19" s="12" t="n">
        <v>14</v>
      </c>
      <c r="W19" s="11" t="n">
        <v>14</v>
      </c>
      <c r="X19" s="11" t="n">
        <v>91</v>
      </c>
      <c r="Y19" s="11" t="n">
        <v>14</v>
      </c>
      <c r="Z19" s="11" t="n">
        <v>182</v>
      </c>
    </row>
    <row r="20" customFormat="false" ht="13.2" hidden="false" customHeight="false" outlineLevel="0" collapsed="false">
      <c r="A20" s="13" t="n">
        <v>1</v>
      </c>
      <c r="B20" s="13" t="n">
        <v>1</v>
      </c>
      <c r="C20" s="13" t="n">
        <v>10</v>
      </c>
      <c r="D20" s="12" t="n">
        <f aca="false">IF(A20&lt;&gt;"",SUM(A20:C20),"")</f>
        <v>12</v>
      </c>
      <c r="E20" s="13" t="n">
        <f aca="false">COMBIN(D20,A20)</f>
        <v>12</v>
      </c>
      <c r="F20" s="13" t="n">
        <f aca="false">COMBIN(D20,B20)</f>
        <v>12</v>
      </c>
      <c r="G20" s="13" t="n">
        <f aca="false">COMBIN(D20,C20)</f>
        <v>66</v>
      </c>
      <c r="H20" s="13" t="n">
        <f aca="false">IF(A20&lt;&gt;"",(MAX(E20:G20)*COMBIN(D20-MAX(A20:C20),MIN(A20:C20))),"")</f>
        <v>132</v>
      </c>
      <c r="J20" s="13" t="n">
        <v>1</v>
      </c>
      <c r="K20" s="13" t="n">
        <v>1</v>
      </c>
      <c r="L20" s="13" t="n">
        <v>11</v>
      </c>
      <c r="M20" s="12" t="n">
        <f aca="false">IF(J20&lt;&gt;"",SUM(J20:L20),"")</f>
        <v>13</v>
      </c>
      <c r="N20" s="13" t="n">
        <f aca="false">COMBIN(M20,J20)</f>
        <v>13</v>
      </c>
      <c r="O20" s="13" t="n">
        <f aca="false">COMBIN(M20,K20)</f>
        <v>13</v>
      </c>
      <c r="P20" s="13" t="n">
        <f aca="false">COMBIN(M20,L20)</f>
        <v>78</v>
      </c>
      <c r="Q20" s="13" t="n">
        <f aca="false">IF(J20&lt;&gt;"",(MAX(N20:P20)*COMBIN(M20-MAX(J20:L20),MIN(J20:L20))),"")</f>
        <v>156</v>
      </c>
      <c r="S20" s="13" t="n">
        <v>1</v>
      </c>
      <c r="T20" s="13" t="n">
        <v>1</v>
      </c>
      <c r="U20" s="13" t="n">
        <v>12</v>
      </c>
      <c r="V20" s="12" t="n">
        <v>14</v>
      </c>
      <c r="W20" s="13" t="n">
        <v>14</v>
      </c>
      <c r="X20" s="13" t="n">
        <v>14</v>
      </c>
      <c r="Y20" s="13" t="n">
        <v>91</v>
      </c>
      <c r="Z20" s="13" t="n">
        <v>182</v>
      </c>
    </row>
    <row r="21" customFormat="false" ht="13.2" hidden="false" customHeight="false" outlineLevel="0" collapsed="false">
      <c r="A21" s="11" t="n">
        <v>9</v>
      </c>
      <c r="B21" s="11" t="n">
        <v>3</v>
      </c>
      <c r="C21" s="11" t="n">
        <v>0</v>
      </c>
      <c r="D21" s="12" t="n">
        <f aca="false">IF(A21&lt;&gt;"",SUM(A21:C21),"")</f>
        <v>12</v>
      </c>
      <c r="E21" s="11" t="n">
        <f aca="false">COMBIN(D21,A21)</f>
        <v>220</v>
      </c>
      <c r="F21" s="11" t="n">
        <f aca="false">COMBIN(D21,B21)</f>
        <v>220</v>
      </c>
      <c r="G21" s="11" t="n">
        <f aca="false">COMBIN(D21,C21)</f>
        <v>1</v>
      </c>
      <c r="H21" s="11" t="n">
        <f aca="false">IF(A21&lt;&gt;"",(MAX(E21:G21)*COMBIN(D21-MAX(A21:C21),MIN(A21:C21))),"")</f>
        <v>220</v>
      </c>
      <c r="J21" s="11" t="n">
        <v>10</v>
      </c>
      <c r="K21" s="11" t="n">
        <v>3</v>
      </c>
      <c r="L21" s="11" t="n">
        <v>0</v>
      </c>
      <c r="M21" s="12" t="n">
        <f aca="false">IF(J21&lt;&gt;"",SUM(J21:L21),"")</f>
        <v>13</v>
      </c>
      <c r="N21" s="11" t="n">
        <f aca="false">COMBIN(M21,J21)</f>
        <v>286</v>
      </c>
      <c r="O21" s="11" t="n">
        <f aca="false">COMBIN(M21,K21)</f>
        <v>286</v>
      </c>
      <c r="P21" s="11" t="n">
        <f aca="false">COMBIN(M21,L21)</f>
        <v>1</v>
      </c>
      <c r="Q21" s="11" t="n">
        <f aca="false">IF(J21&lt;&gt;"",(MAX(N21:P21)*COMBIN(M21-MAX(J21:L21),MIN(J21:L21))),"")</f>
        <v>286</v>
      </c>
      <c r="S21" s="11" t="n">
        <v>11</v>
      </c>
      <c r="T21" s="11" t="n">
        <v>0</v>
      </c>
      <c r="U21" s="11" t="n">
        <v>3</v>
      </c>
      <c r="V21" s="12" t="n">
        <v>14</v>
      </c>
      <c r="W21" s="11" t="n">
        <v>364</v>
      </c>
      <c r="X21" s="11" t="n">
        <v>1</v>
      </c>
      <c r="Y21" s="11" t="n">
        <v>364</v>
      </c>
      <c r="Z21" s="11" t="n">
        <v>364</v>
      </c>
    </row>
    <row r="22" customFormat="false" ht="13.2" hidden="false" customHeight="false" outlineLevel="0" collapsed="false">
      <c r="A22" s="13" t="n">
        <v>9</v>
      </c>
      <c r="B22" s="13" t="n">
        <v>0</v>
      </c>
      <c r="C22" s="13" t="n">
        <v>3</v>
      </c>
      <c r="D22" s="12" t="n">
        <f aca="false">IF(A22&lt;&gt;"",SUM(A22:C22),"")</f>
        <v>12</v>
      </c>
      <c r="E22" s="13" t="n">
        <f aca="false">COMBIN(D22,A22)</f>
        <v>220</v>
      </c>
      <c r="F22" s="13" t="n">
        <f aca="false">COMBIN(D22,B22)</f>
        <v>1</v>
      </c>
      <c r="G22" s="13" t="n">
        <f aca="false">COMBIN(D22,C22)</f>
        <v>220</v>
      </c>
      <c r="H22" s="13" t="n">
        <f aca="false">IF(A22&lt;&gt;"",(MAX(E22:G22)*COMBIN(D22-MAX(A22:C22),MIN(A22:C22))),"")</f>
        <v>220</v>
      </c>
      <c r="J22" s="13" t="n">
        <v>10</v>
      </c>
      <c r="K22" s="13" t="n">
        <v>0</v>
      </c>
      <c r="L22" s="13" t="n">
        <v>3</v>
      </c>
      <c r="M22" s="12" t="n">
        <f aca="false">IF(J22&lt;&gt;"",SUM(J22:L22),"")</f>
        <v>13</v>
      </c>
      <c r="N22" s="13" t="n">
        <f aca="false">COMBIN(M22,J22)</f>
        <v>286</v>
      </c>
      <c r="O22" s="13" t="n">
        <f aca="false">COMBIN(M22,K22)</f>
        <v>1</v>
      </c>
      <c r="P22" s="13" t="n">
        <f aca="false">COMBIN(M22,L22)</f>
        <v>286</v>
      </c>
      <c r="Q22" s="13" t="n">
        <f aca="false">IF(J22&lt;&gt;"",(MAX(N22:P22)*COMBIN(M22-MAX(J22:L22),MIN(J22:L22))),"")</f>
        <v>286</v>
      </c>
      <c r="S22" s="13" t="n">
        <v>0</v>
      </c>
      <c r="T22" s="13" t="n">
        <v>11</v>
      </c>
      <c r="U22" s="13" t="n">
        <v>3</v>
      </c>
      <c r="V22" s="12" t="n">
        <v>14</v>
      </c>
      <c r="W22" s="13" t="n">
        <v>1</v>
      </c>
      <c r="X22" s="13" t="n">
        <v>364</v>
      </c>
      <c r="Y22" s="13" t="n">
        <v>364</v>
      </c>
      <c r="Z22" s="13" t="n">
        <v>364</v>
      </c>
    </row>
    <row r="23" customFormat="false" ht="13.2" hidden="false" customHeight="false" outlineLevel="0" collapsed="false">
      <c r="A23" s="11" t="n">
        <v>3</v>
      </c>
      <c r="B23" s="11" t="n">
        <v>9</v>
      </c>
      <c r="C23" s="11" t="n">
        <v>0</v>
      </c>
      <c r="D23" s="12" t="n">
        <f aca="false">IF(A23&lt;&gt;"",SUM(A23:C23),"")</f>
        <v>12</v>
      </c>
      <c r="E23" s="11" t="n">
        <f aca="false">COMBIN(D23,A23)</f>
        <v>220</v>
      </c>
      <c r="F23" s="11" t="n">
        <f aca="false">COMBIN(D23,B23)</f>
        <v>220</v>
      </c>
      <c r="G23" s="11" t="n">
        <f aca="false">COMBIN(D23,C23)</f>
        <v>1</v>
      </c>
      <c r="H23" s="11" t="n">
        <f aca="false">IF(A23&lt;&gt;"",(MAX(E23:G23)*COMBIN(D23-MAX(A23:C23),MIN(A23:C23))),"")</f>
        <v>220</v>
      </c>
      <c r="J23" s="11" t="n">
        <v>3</v>
      </c>
      <c r="K23" s="11" t="n">
        <v>10</v>
      </c>
      <c r="L23" s="11" t="n">
        <v>0</v>
      </c>
      <c r="M23" s="12" t="n">
        <f aca="false">IF(J23&lt;&gt;"",SUM(J23:L23),"")</f>
        <v>13</v>
      </c>
      <c r="N23" s="11" t="n">
        <f aca="false">COMBIN(M23,J23)</f>
        <v>286</v>
      </c>
      <c r="O23" s="11" t="n">
        <f aca="false">COMBIN(M23,K23)</f>
        <v>286</v>
      </c>
      <c r="P23" s="11" t="n">
        <f aca="false">COMBIN(M23,L23)</f>
        <v>1</v>
      </c>
      <c r="Q23" s="11" t="n">
        <f aca="false">IF(J23&lt;&gt;"",(MAX(N23:P23)*COMBIN(M23-MAX(J23:L23),MIN(J23:L23))),"")</f>
        <v>286</v>
      </c>
      <c r="S23" s="11" t="n">
        <v>0</v>
      </c>
      <c r="T23" s="11" t="n">
        <v>3</v>
      </c>
      <c r="U23" s="11" t="n">
        <v>11</v>
      </c>
      <c r="V23" s="12" t="n">
        <v>14</v>
      </c>
      <c r="W23" s="11" t="n">
        <v>1</v>
      </c>
      <c r="X23" s="11" t="n">
        <v>364</v>
      </c>
      <c r="Y23" s="11" t="n">
        <v>364</v>
      </c>
      <c r="Z23" s="11" t="n">
        <v>364</v>
      </c>
    </row>
    <row r="24" customFormat="false" ht="13.2" hidden="false" customHeight="false" outlineLevel="0" collapsed="false">
      <c r="A24" s="13" t="n">
        <v>0</v>
      </c>
      <c r="B24" s="13" t="n">
        <v>9</v>
      </c>
      <c r="C24" s="13" t="n">
        <v>3</v>
      </c>
      <c r="D24" s="12" t="n">
        <f aca="false">IF(A24&lt;&gt;"",SUM(A24:C24),"")</f>
        <v>12</v>
      </c>
      <c r="E24" s="13" t="n">
        <f aca="false">COMBIN(D24,A24)</f>
        <v>1</v>
      </c>
      <c r="F24" s="13" t="n">
        <f aca="false">COMBIN(D24,B24)</f>
        <v>220</v>
      </c>
      <c r="G24" s="13" t="n">
        <f aca="false">COMBIN(D24,C24)</f>
        <v>220</v>
      </c>
      <c r="H24" s="13" t="n">
        <f aca="false">IF(A24&lt;&gt;"",(MAX(E24:G24)*COMBIN(D24-MAX(A24:C24),MIN(A24:C24))),"")</f>
        <v>220</v>
      </c>
      <c r="J24" s="13" t="n">
        <v>0</v>
      </c>
      <c r="K24" s="13" t="n">
        <v>10</v>
      </c>
      <c r="L24" s="13" t="n">
        <v>3</v>
      </c>
      <c r="M24" s="12" t="n">
        <f aca="false">IF(J24&lt;&gt;"",SUM(J24:L24),"")</f>
        <v>13</v>
      </c>
      <c r="N24" s="13" t="n">
        <f aca="false">COMBIN(M24,J24)</f>
        <v>1</v>
      </c>
      <c r="O24" s="13" t="n">
        <f aca="false">COMBIN(M24,K24)</f>
        <v>286</v>
      </c>
      <c r="P24" s="13" t="n">
        <f aca="false">COMBIN(M24,L24)</f>
        <v>286</v>
      </c>
      <c r="Q24" s="13" t="n">
        <f aca="false">IF(J24&lt;&gt;"",(MAX(N24:P24)*COMBIN(M24-MAX(J24:L24),MIN(J24:L24))),"")</f>
        <v>286</v>
      </c>
      <c r="S24" s="13" t="n">
        <v>11</v>
      </c>
      <c r="T24" s="13" t="n">
        <v>3</v>
      </c>
      <c r="U24" s="13" t="n">
        <v>0</v>
      </c>
      <c r="V24" s="12" t="n">
        <v>14</v>
      </c>
      <c r="W24" s="13" t="n">
        <v>364</v>
      </c>
      <c r="X24" s="13" t="n">
        <v>364</v>
      </c>
      <c r="Y24" s="13" t="n">
        <v>1</v>
      </c>
      <c r="Z24" s="13" t="n">
        <v>364</v>
      </c>
    </row>
    <row r="25" customFormat="false" ht="13.2" hidden="false" customHeight="false" outlineLevel="0" collapsed="false">
      <c r="A25" s="11" t="n">
        <v>3</v>
      </c>
      <c r="B25" s="11" t="n">
        <v>0</v>
      </c>
      <c r="C25" s="11" t="n">
        <v>9</v>
      </c>
      <c r="D25" s="12" t="n">
        <f aca="false">IF(A25&lt;&gt;"",SUM(A25:C25),"")</f>
        <v>12</v>
      </c>
      <c r="E25" s="11" t="n">
        <f aca="false">COMBIN(D25,A25)</f>
        <v>220</v>
      </c>
      <c r="F25" s="11" t="n">
        <f aca="false">COMBIN(D25,B25)</f>
        <v>1</v>
      </c>
      <c r="G25" s="11" t="n">
        <f aca="false">COMBIN(D25,C25)</f>
        <v>220</v>
      </c>
      <c r="H25" s="11" t="n">
        <f aca="false">IF(A25&lt;&gt;"",(MAX(E25:G25)*COMBIN(D25-MAX(A25:C25),MIN(A25:C25))),"")</f>
        <v>220</v>
      </c>
      <c r="J25" s="11" t="n">
        <v>3</v>
      </c>
      <c r="K25" s="11" t="n">
        <v>0</v>
      </c>
      <c r="L25" s="11" t="n">
        <v>10</v>
      </c>
      <c r="M25" s="12" t="n">
        <f aca="false">IF(J25&lt;&gt;"",SUM(J25:L25),"")</f>
        <v>13</v>
      </c>
      <c r="N25" s="11" t="n">
        <f aca="false">COMBIN(M25,J25)</f>
        <v>286</v>
      </c>
      <c r="O25" s="11" t="n">
        <f aca="false">COMBIN(M25,K25)</f>
        <v>1</v>
      </c>
      <c r="P25" s="11" t="n">
        <f aca="false">COMBIN(M25,L25)</f>
        <v>286</v>
      </c>
      <c r="Q25" s="11" t="n">
        <f aca="false">IF(J25&lt;&gt;"",(MAX(N25:P25)*COMBIN(M25-MAX(J25:L25),MIN(J25:L25))),"")</f>
        <v>286</v>
      </c>
      <c r="S25" s="11" t="n">
        <v>3</v>
      </c>
      <c r="T25" s="11" t="n">
        <v>11</v>
      </c>
      <c r="U25" s="11" t="n">
        <v>0</v>
      </c>
      <c r="V25" s="12" t="n">
        <v>14</v>
      </c>
      <c r="W25" s="11" t="n">
        <v>364</v>
      </c>
      <c r="X25" s="11" t="n">
        <v>364</v>
      </c>
      <c r="Y25" s="11" t="n">
        <v>1</v>
      </c>
      <c r="Z25" s="11" t="n">
        <v>364</v>
      </c>
    </row>
    <row r="26" customFormat="false" ht="13.2" hidden="false" customHeight="false" outlineLevel="0" collapsed="false">
      <c r="A26" s="13" t="n">
        <v>0</v>
      </c>
      <c r="B26" s="13" t="n">
        <v>3</v>
      </c>
      <c r="C26" s="13" t="n">
        <v>9</v>
      </c>
      <c r="D26" s="12" t="n">
        <f aca="false">IF(A26&lt;&gt;"",SUM(A26:C26),"")</f>
        <v>12</v>
      </c>
      <c r="E26" s="13" t="n">
        <f aca="false">COMBIN(D26,A26)</f>
        <v>1</v>
      </c>
      <c r="F26" s="13" t="n">
        <f aca="false">COMBIN(D26,B26)</f>
        <v>220</v>
      </c>
      <c r="G26" s="13" t="n">
        <f aca="false">COMBIN(D26,C26)</f>
        <v>220</v>
      </c>
      <c r="H26" s="13" t="n">
        <f aca="false">IF(A26&lt;&gt;"",(MAX(E26:G26)*COMBIN(D26-MAX(A26:C26),MIN(A26:C26))),"")</f>
        <v>220</v>
      </c>
      <c r="J26" s="13" t="n">
        <v>0</v>
      </c>
      <c r="K26" s="13" t="n">
        <v>3</v>
      </c>
      <c r="L26" s="13" t="n">
        <v>10</v>
      </c>
      <c r="M26" s="12" t="n">
        <f aca="false">IF(J26&lt;&gt;"",SUM(J26:L26),"")</f>
        <v>13</v>
      </c>
      <c r="N26" s="13" t="n">
        <f aca="false">COMBIN(M26,J26)</f>
        <v>1</v>
      </c>
      <c r="O26" s="13" t="n">
        <f aca="false">COMBIN(M26,K26)</f>
        <v>286</v>
      </c>
      <c r="P26" s="13" t="n">
        <f aca="false">COMBIN(M26,L26)</f>
        <v>286</v>
      </c>
      <c r="Q26" s="13" t="n">
        <f aca="false">IF(J26&lt;&gt;"",(MAX(N26:P26)*COMBIN(M26-MAX(J26:L26),MIN(J26:L26))),"")</f>
        <v>286</v>
      </c>
      <c r="S26" s="13" t="n">
        <v>3</v>
      </c>
      <c r="T26" s="13" t="n">
        <v>0</v>
      </c>
      <c r="U26" s="13" t="n">
        <v>11</v>
      </c>
      <c r="V26" s="12" t="n">
        <v>14</v>
      </c>
      <c r="W26" s="13" t="n">
        <v>364</v>
      </c>
      <c r="X26" s="13" t="n">
        <v>1</v>
      </c>
      <c r="Y26" s="13" t="n">
        <v>364</v>
      </c>
      <c r="Z26" s="13" t="n">
        <v>364</v>
      </c>
    </row>
    <row r="27" customFormat="false" ht="13.2" hidden="false" customHeight="false" outlineLevel="0" collapsed="false">
      <c r="A27" s="11" t="n">
        <v>8</v>
      </c>
      <c r="B27" s="11" t="n">
        <v>4</v>
      </c>
      <c r="C27" s="11" t="n">
        <v>0</v>
      </c>
      <c r="D27" s="12" t="n">
        <f aca="false">IF(A27&lt;&gt;"",SUM(A27:C27),"")</f>
        <v>12</v>
      </c>
      <c r="E27" s="11" t="n">
        <f aca="false">COMBIN(D27,A27)</f>
        <v>495</v>
      </c>
      <c r="F27" s="11" t="n">
        <f aca="false">COMBIN(D27,B27)</f>
        <v>495</v>
      </c>
      <c r="G27" s="11" t="n">
        <f aca="false">COMBIN(D27,C27)</f>
        <v>1</v>
      </c>
      <c r="H27" s="11" t="n">
        <f aca="false">IF(A27&lt;&gt;"",(MAX(E27:G27)*COMBIN(D27-MAX(A27:C27),MIN(A27:C27))),"")</f>
        <v>495</v>
      </c>
      <c r="J27" s="11" t="n">
        <v>9</v>
      </c>
      <c r="K27" s="11" t="n">
        <v>4</v>
      </c>
      <c r="L27" s="11" t="n">
        <v>0</v>
      </c>
      <c r="M27" s="12" t="n">
        <f aca="false">IF(J27&lt;&gt;"",SUM(J27:L27),"")</f>
        <v>13</v>
      </c>
      <c r="N27" s="11" t="n">
        <f aca="false">COMBIN(M27,J27)</f>
        <v>715</v>
      </c>
      <c r="O27" s="11" t="n">
        <f aca="false">COMBIN(M27,K27)</f>
        <v>715</v>
      </c>
      <c r="P27" s="11" t="n">
        <f aca="false">COMBIN(M27,L27)</f>
        <v>1</v>
      </c>
      <c r="Q27" s="11" t="n">
        <f aca="false">IF(J27&lt;&gt;"",(MAX(N27:P27)*COMBIN(M27-MAX(J27:L27),MIN(J27:L27))),"")</f>
        <v>715</v>
      </c>
      <c r="S27" s="11" t="n">
        <v>10</v>
      </c>
      <c r="T27" s="11" t="n">
        <v>4</v>
      </c>
      <c r="U27" s="11" t="n">
        <v>0</v>
      </c>
      <c r="V27" s="12" t="n">
        <v>14</v>
      </c>
      <c r="W27" s="11" t="n">
        <v>1001</v>
      </c>
      <c r="X27" s="11" t="n">
        <v>1001</v>
      </c>
      <c r="Y27" s="11" t="n">
        <v>1</v>
      </c>
      <c r="Z27" s="11" t="n">
        <v>1001</v>
      </c>
    </row>
    <row r="28" customFormat="false" ht="13.2" hidden="false" customHeight="false" outlineLevel="0" collapsed="false">
      <c r="A28" s="13" t="n">
        <v>8</v>
      </c>
      <c r="B28" s="13" t="n">
        <v>0</v>
      </c>
      <c r="C28" s="13" t="n">
        <v>4</v>
      </c>
      <c r="D28" s="12" t="n">
        <f aca="false">IF(A28&lt;&gt;"",SUM(A28:C28),"")</f>
        <v>12</v>
      </c>
      <c r="E28" s="13" t="n">
        <f aca="false">COMBIN(D28,A28)</f>
        <v>495</v>
      </c>
      <c r="F28" s="13" t="n">
        <f aca="false">COMBIN(D28,B28)</f>
        <v>1</v>
      </c>
      <c r="G28" s="13" t="n">
        <f aca="false">COMBIN(D28,C28)</f>
        <v>495</v>
      </c>
      <c r="H28" s="13" t="n">
        <f aca="false">IF(A28&lt;&gt;"",(MAX(E28:G28)*COMBIN(D28-MAX(A28:C28),MIN(A28:C28))),"")</f>
        <v>495</v>
      </c>
      <c r="J28" s="13" t="n">
        <v>9</v>
      </c>
      <c r="K28" s="13" t="n">
        <v>0</v>
      </c>
      <c r="L28" s="13" t="n">
        <v>4</v>
      </c>
      <c r="M28" s="12" t="n">
        <f aca="false">IF(J28&lt;&gt;"",SUM(J28:L28),"")</f>
        <v>13</v>
      </c>
      <c r="N28" s="13" t="n">
        <f aca="false">COMBIN(M28,J28)</f>
        <v>715</v>
      </c>
      <c r="O28" s="13" t="n">
        <f aca="false">COMBIN(M28,K28)</f>
        <v>1</v>
      </c>
      <c r="P28" s="13" t="n">
        <f aca="false">COMBIN(M28,L28)</f>
        <v>715</v>
      </c>
      <c r="Q28" s="13" t="n">
        <f aca="false">IF(J28&lt;&gt;"",(MAX(N28:P28)*COMBIN(M28-MAX(J28:L28),MIN(J28:L28))),"")</f>
        <v>715</v>
      </c>
      <c r="S28" s="13" t="n">
        <v>4</v>
      </c>
      <c r="T28" s="13" t="n">
        <v>10</v>
      </c>
      <c r="U28" s="13" t="n">
        <v>0</v>
      </c>
      <c r="V28" s="12" t="n">
        <v>14</v>
      </c>
      <c r="W28" s="13" t="n">
        <v>1001</v>
      </c>
      <c r="X28" s="13" t="n">
        <v>1001</v>
      </c>
      <c r="Y28" s="13" t="n">
        <v>1</v>
      </c>
      <c r="Z28" s="13" t="n">
        <v>1001</v>
      </c>
    </row>
    <row r="29" customFormat="false" ht="13.2" hidden="false" customHeight="false" outlineLevel="0" collapsed="false">
      <c r="A29" s="11" t="n">
        <v>4</v>
      </c>
      <c r="B29" s="11" t="n">
        <v>8</v>
      </c>
      <c r="C29" s="11" t="n">
        <v>0</v>
      </c>
      <c r="D29" s="12" t="n">
        <f aca="false">IF(A29&lt;&gt;"",SUM(A29:C29),"")</f>
        <v>12</v>
      </c>
      <c r="E29" s="11" t="n">
        <f aca="false">COMBIN(D29,A29)</f>
        <v>495</v>
      </c>
      <c r="F29" s="11" t="n">
        <f aca="false">COMBIN(D29,B29)</f>
        <v>495</v>
      </c>
      <c r="G29" s="11" t="n">
        <f aca="false">COMBIN(D29,C29)</f>
        <v>1</v>
      </c>
      <c r="H29" s="11" t="n">
        <f aca="false">IF(A29&lt;&gt;"",(MAX(E29:G29)*COMBIN(D29-MAX(A29:C29),MIN(A29:C29))),"")</f>
        <v>495</v>
      </c>
      <c r="J29" s="11" t="n">
        <v>4</v>
      </c>
      <c r="K29" s="11" t="n">
        <v>9</v>
      </c>
      <c r="L29" s="11" t="n">
        <v>0</v>
      </c>
      <c r="M29" s="12" t="n">
        <f aca="false">IF(J29&lt;&gt;"",SUM(J29:L29),"")</f>
        <v>13</v>
      </c>
      <c r="N29" s="11" t="n">
        <f aca="false">COMBIN(M29,J29)</f>
        <v>715</v>
      </c>
      <c r="O29" s="11" t="n">
        <f aca="false">COMBIN(M29,K29)</f>
        <v>715</v>
      </c>
      <c r="P29" s="11" t="n">
        <f aca="false">COMBIN(M29,L29)</f>
        <v>1</v>
      </c>
      <c r="Q29" s="11" t="n">
        <f aca="false">IF(J29&lt;&gt;"",(MAX(N29:P29)*COMBIN(M29-MAX(J29:L29),MIN(J29:L29))),"")</f>
        <v>715</v>
      </c>
      <c r="S29" s="11" t="n">
        <v>4</v>
      </c>
      <c r="T29" s="11" t="n">
        <v>0</v>
      </c>
      <c r="U29" s="11" t="n">
        <v>10</v>
      </c>
      <c r="V29" s="12" t="n">
        <v>14</v>
      </c>
      <c r="W29" s="11" t="n">
        <v>1001</v>
      </c>
      <c r="X29" s="11" t="n">
        <v>1</v>
      </c>
      <c r="Y29" s="11" t="n">
        <v>1001</v>
      </c>
      <c r="Z29" s="11" t="n">
        <v>1001</v>
      </c>
    </row>
    <row r="30" customFormat="false" ht="13.2" hidden="false" customHeight="false" outlineLevel="0" collapsed="false">
      <c r="A30" s="13" t="n">
        <v>0</v>
      </c>
      <c r="B30" s="13" t="n">
        <v>8</v>
      </c>
      <c r="C30" s="13" t="n">
        <v>4</v>
      </c>
      <c r="D30" s="12" t="n">
        <f aca="false">IF(A30&lt;&gt;"",SUM(A30:C30),"")</f>
        <v>12</v>
      </c>
      <c r="E30" s="13" t="n">
        <f aca="false">COMBIN(D30,A30)</f>
        <v>1</v>
      </c>
      <c r="F30" s="13" t="n">
        <f aca="false">COMBIN(D30,B30)</f>
        <v>495</v>
      </c>
      <c r="G30" s="13" t="n">
        <f aca="false">COMBIN(D30,C30)</f>
        <v>495</v>
      </c>
      <c r="H30" s="13" t="n">
        <f aca="false">IF(A30&lt;&gt;"",(MAX(E30:G30)*COMBIN(D30-MAX(A30:C30),MIN(A30:C30))),"")</f>
        <v>495</v>
      </c>
      <c r="J30" s="13" t="n">
        <v>0</v>
      </c>
      <c r="K30" s="13" t="n">
        <v>9</v>
      </c>
      <c r="L30" s="13" t="n">
        <v>4</v>
      </c>
      <c r="M30" s="12" t="n">
        <f aca="false">IF(J30&lt;&gt;"",SUM(J30:L30),"")</f>
        <v>13</v>
      </c>
      <c r="N30" s="13" t="n">
        <f aca="false">COMBIN(M30,J30)</f>
        <v>1</v>
      </c>
      <c r="O30" s="13" t="n">
        <f aca="false">COMBIN(M30,K30)</f>
        <v>715</v>
      </c>
      <c r="P30" s="13" t="n">
        <f aca="false">COMBIN(M30,L30)</f>
        <v>715</v>
      </c>
      <c r="Q30" s="13" t="n">
        <f aca="false">IF(J30&lt;&gt;"",(MAX(N30:P30)*COMBIN(M30-MAX(J30:L30),MIN(J30:L30))),"")</f>
        <v>715</v>
      </c>
      <c r="S30" s="13" t="n">
        <v>10</v>
      </c>
      <c r="T30" s="13" t="n">
        <v>0</v>
      </c>
      <c r="U30" s="13" t="n">
        <v>4</v>
      </c>
      <c r="V30" s="12" t="n">
        <v>14</v>
      </c>
      <c r="W30" s="13" t="n">
        <v>1001</v>
      </c>
      <c r="X30" s="13" t="n">
        <v>1</v>
      </c>
      <c r="Y30" s="13" t="n">
        <v>1001</v>
      </c>
      <c r="Z30" s="13" t="n">
        <v>1001</v>
      </c>
    </row>
    <row r="31" customFormat="false" ht="13.2" hidden="false" customHeight="false" outlineLevel="0" collapsed="false">
      <c r="A31" s="11" t="n">
        <v>4</v>
      </c>
      <c r="B31" s="11" t="n">
        <v>0</v>
      </c>
      <c r="C31" s="11" t="n">
        <v>8</v>
      </c>
      <c r="D31" s="12" t="n">
        <f aca="false">IF(A31&lt;&gt;"",SUM(A31:C31),"")</f>
        <v>12</v>
      </c>
      <c r="E31" s="11" t="n">
        <f aca="false">COMBIN(D31,A31)</f>
        <v>495</v>
      </c>
      <c r="F31" s="11" t="n">
        <f aca="false">COMBIN(D31,B31)</f>
        <v>1</v>
      </c>
      <c r="G31" s="11" t="n">
        <f aca="false">COMBIN(D31,C31)</f>
        <v>495</v>
      </c>
      <c r="H31" s="11" t="n">
        <f aca="false">IF(A31&lt;&gt;"",(MAX(E31:G31)*COMBIN(D31-MAX(A31:C31),MIN(A31:C31))),"")</f>
        <v>495</v>
      </c>
      <c r="J31" s="11" t="n">
        <v>4</v>
      </c>
      <c r="K31" s="11" t="n">
        <v>0</v>
      </c>
      <c r="L31" s="11" t="n">
        <v>9</v>
      </c>
      <c r="M31" s="12" t="n">
        <f aca="false">IF(J31&lt;&gt;"",SUM(J31:L31),"")</f>
        <v>13</v>
      </c>
      <c r="N31" s="11" t="n">
        <f aca="false">COMBIN(M31,J31)</f>
        <v>715</v>
      </c>
      <c r="O31" s="11" t="n">
        <f aca="false">COMBIN(M31,K31)</f>
        <v>1</v>
      </c>
      <c r="P31" s="11" t="n">
        <f aca="false">COMBIN(M31,L31)</f>
        <v>715</v>
      </c>
      <c r="Q31" s="11" t="n">
        <f aca="false">IF(J31&lt;&gt;"",(MAX(N31:P31)*COMBIN(M31-MAX(J31:L31),MIN(J31:L31))),"")</f>
        <v>715</v>
      </c>
      <c r="S31" s="11" t="n">
        <v>0</v>
      </c>
      <c r="T31" s="11" t="n">
        <v>10</v>
      </c>
      <c r="U31" s="11" t="n">
        <v>4</v>
      </c>
      <c r="V31" s="12" t="n">
        <v>14</v>
      </c>
      <c r="W31" s="11" t="n">
        <v>1</v>
      </c>
      <c r="X31" s="11" t="n">
        <v>1001</v>
      </c>
      <c r="Y31" s="11" t="n">
        <v>1001</v>
      </c>
      <c r="Z31" s="11" t="n">
        <v>1001</v>
      </c>
    </row>
    <row r="32" customFormat="false" ht="13.2" hidden="false" customHeight="false" outlineLevel="0" collapsed="false">
      <c r="A32" s="13" t="n">
        <v>0</v>
      </c>
      <c r="B32" s="13" t="n">
        <v>4</v>
      </c>
      <c r="C32" s="13" t="n">
        <v>8</v>
      </c>
      <c r="D32" s="12" t="n">
        <f aca="false">IF(A32&lt;&gt;"",SUM(A32:C32),"")</f>
        <v>12</v>
      </c>
      <c r="E32" s="13" t="n">
        <f aca="false">COMBIN(D32,A32)</f>
        <v>1</v>
      </c>
      <c r="F32" s="13" t="n">
        <f aca="false">COMBIN(D32,B32)</f>
        <v>495</v>
      </c>
      <c r="G32" s="13" t="n">
        <f aca="false">COMBIN(D32,C32)</f>
        <v>495</v>
      </c>
      <c r="H32" s="13" t="n">
        <f aca="false">IF(A32&lt;&gt;"",(MAX(E32:G32)*COMBIN(D32-MAX(A32:C32),MIN(A32:C32))),"")</f>
        <v>495</v>
      </c>
      <c r="J32" s="13" t="n">
        <v>0</v>
      </c>
      <c r="K32" s="13" t="n">
        <v>4</v>
      </c>
      <c r="L32" s="13" t="n">
        <v>9</v>
      </c>
      <c r="M32" s="12" t="n">
        <f aca="false">IF(J32&lt;&gt;"",SUM(J32:L32),"")</f>
        <v>13</v>
      </c>
      <c r="N32" s="13" t="n">
        <f aca="false">COMBIN(M32,J32)</f>
        <v>1</v>
      </c>
      <c r="O32" s="13" t="n">
        <f aca="false">COMBIN(M32,K32)</f>
        <v>715</v>
      </c>
      <c r="P32" s="13" t="n">
        <f aca="false">COMBIN(M32,L32)</f>
        <v>715</v>
      </c>
      <c r="Q32" s="13" t="n">
        <f aca="false">IF(J32&lt;&gt;"",(MAX(N32:P32)*COMBIN(M32-MAX(J32:L32),MIN(J32:L32))),"")</f>
        <v>715</v>
      </c>
      <c r="S32" s="13" t="n">
        <v>0</v>
      </c>
      <c r="T32" s="13" t="n">
        <v>4</v>
      </c>
      <c r="U32" s="13" t="n">
        <v>10</v>
      </c>
      <c r="V32" s="12" t="n">
        <v>14</v>
      </c>
      <c r="W32" s="13" t="n">
        <v>1</v>
      </c>
      <c r="X32" s="13" t="n">
        <v>1001</v>
      </c>
      <c r="Y32" s="13" t="n">
        <v>1001</v>
      </c>
      <c r="Z32" s="13" t="n">
        <v>1001</v>
      </c>
    </row>
    <row r="33" customFormat="false" ht="13.2" hidden="false" customHeight="false" outlineLevel="0" collapsed="false">
      <c r="A33" s="11" t="n">
        <v>9</v>
      </c>
      <c r="B33" s="11" t="n">
        <v>2</v>
      </c>
      <c r="C33" s="11" t="n">
        <v>1</v>
      </c>
      <c r="D33" s="12" t="n">
        <f aca="false">IF(A33&lt;&gt;"",SUM(A33:C33),"")</f>
        <v>12</v>
      </c>
      <c r="E33" s="11" t="n">
        <f aca="false">COMBIN(D33,A33)</f>
        <v>220</v>
      </c>
      <c r="F33" s="11" t="n">
        <f aca="false">COMBIN(D33,B33)</f>
        <v>66</v>
      </c>
      <c r="G33" s="11" t="n">
        <f aca="false">COMBIN(D33,C33)</f>
        <v>12</v>
      </c>
      <c r="H33" s="11" t="n">
        <f aca="false">IF(A33&lt;&gt;"",(MAX(E33:G33)*COMBIN(D33-MAX(A33:C33),MIN(A33:C33))),"")</f>
        <v>660</v>
      </c>
      <c r="J33" s="11" t="n">
        <v>10</v>
      </c>
      <c r="K33" s="11" t="n">
        <v>2</v>
      </c>
      <c r="L33" s="11" t="n">
        <v>1</v>
      </c>
      <c r="M33" s="12" t="n">
        <f aca="false">IF(J33&lt;&gt;"",SUM(J33:L33),"")</f>
        <v>13</v>
      </c>
      <c r="N33" s="11" t="n">
        <f aca="false">COMBIN(M33,J33)</f>
        <v>286</v>
      </c>
      <c r="O33" s="11" t="n">
        <f aca="false">COMBIN(M33,K33)</f>
        <v>78</v>
      </c>
      <c r="P33" s="11" t="n">
        <f aca="false">COMBIN(M33,L33)</f>
        <v>13</v>
      </c>
      <c r="Q33" s="11" t="n">
        <f aca="false">IF(J33&lt;&gt;"",(MAX(N33:P33)*COMBIN(M33-MAX(J33:L33),MIN(J33:L33))),"")</f>
        <v>858</v>
      </c>
      <c r="S33" s="11" t="n">
        <v>11</v>
      </c>
      <c r="T33" s="11" t="n">
        <v>2</v>
      </c>
      <c r="U33" s="11" t="n">
        <v>1</v>
      </c>
      <c r="V33" s="12" t="n">
        <v>14</v>
      </c>
      <c r="W33" s="11" t="n">
        <v>364</v>
      </c>
      <c r="X33" s="11" t="n">
        <v>91</v>
      </c>
      <c r="Y33" s="11" t="n">
        <v>14</v>
      </c>
      <c r="Z33" s="11" t="n">
        <v>1092</v>
      </c>
    </row>
    <row r="34" customFormat="false" ht="13.2" hidden="false" customHeight="false" outlineLevel="0" collapsed="false">
      <c r="A34" s="13" t="n">
        <v>9</v>
      </c>
      <c r="B34" s="13" t="n">
        <v>1</v>
      </c>
      <c r="C34" s="13" t="n">
        <v>2</v>
      </c>
      <c r="D34" s="12" t="n">
        <f aca="false">IF(A34&lt;&gt;"",SUM(A34:C34),"")</f>
        <v>12</v>
      </c>
      <c r="E34" s="13" t="n">
        <f aca="false">COMBIN(D34,A34)</f>
        <v>220</v>
      </c>
      <c r="F34" s="13" t="n">
        <f aca="false">COMBIN(D34,B34)</f>
        <v>12</v>
      </c>
      <c r="G34" s="13" t="n">
        <f aca="false">COMBIN(D34,C34)</f>
        <v>66</v>
      </c>
      <c r="H34" s="13" t="n">
        <f aca="false">IF(A34&lt;&gt;"",(MAX(E34:G34)*COMBIN(D34-MAX(A34:C34),MIN(A34:C34))),"")</f>
        <v>660</v>
      </c>
      <c r="J34" s="13" t="n">
        <v>10</v>
      </c>
      <c r="K34" s="13" t="n">
        <v>1</v>
      </c>
      <c r="L34" s="13" t="n">
        <v>2</v>
      </c>
      <c r="M34" s="12" t="n">
        <f aca="false">IF(J34&lt;&gt;"",SUM(J34:L34),"")</f>
        <v>13</v>
      </c>
      <c r="N34" s="13" t="n">
        <f aca="false">COMBIN(M34,J34)</f>
        <v>286</v>
      </c>
      <c r="O34" s="13" t="n">
        <f aca="false">COMBIN(M34,K34)</f>
        <v>13</v>
      </c>
      <c r="P34" s="13" t="n">
        <f aca="false">COMBIN(M34,L34)</f>
        <v>78</v>
      </c>
      <c r="Q34" s="13" t="n">
        <f aca="false">IF(J34&lt;&gt;"",(MAX(N34:P34)*COMBIN(M34-MAX(J34:L34),MIN(J34:L34))),"")</f>
        <v>858</v>
      </c>
      <c r="S34" s="13" t="n">
        <v>2</v>
      </c>
      <c r="T34" s="13" t="n">
        <v>11</v>
      </c>
      <c r="U34" s="13" t="n">
        <v>1</v>
      </c>
      <c r="V34" s="12" t="n">
        <v>14</v>
      </c>
      <c r="W34" s="13" t="n">
        <v>91</v>
      </c>
      <c r="X34" s="13" t="n">
        <v>364</v>
      </c>
      <c r="Y34" s="13" t="n">
        <v>14</v>
      </c>
      <c r="Z34" s="13" t="n">
        <v>1092</v>
      </c>
    </row>
    <row r="35" customFormat="false" ht="13.2" hidden="false" customHeight="false" outlineLevel="0" collapsed="false">
      <c r="A35" s="11" t="n">
        <v>2</v>
      </c>
      <c r="B35" s="11" t="n">
        <v>9</v>
      </c>
      <c r="C35" s="11" t="n">
        <v>1</v>
      </c>
      <c r="D35" s="12" t="n">
        <f aca="false">IF(A35&lt;&gt;"",SUM(A35:C35),"")</f>
        <v>12</v>
      </c>
      <c r="E35" s="11" t="n">
        <f aca="false">COMBIN(D35,A35)</f>
        <v>66</v>
      </c>
      <c r="F35" s="11" t="n">
        <f aca="false">COMBIN(D35,B35)</f>
        <v>220</v>
      </c>
      <c r="G35" s="11" t="n">
        <f aca="false">COMBIN(D35,C35)</f>
        <v>12</v>
      </c>
      <c r="H35" s="11" t="n">
        <f aca="false">IF(A35&lt;&gt;"",(MAX(E35:G35)*COMBIN(D35-MAX(A35:C35),MIN(A35:C35))),"")</f>
        <v>660</v>
      </c>
      <c r="J35" s="11" t="n">
        <v>2</v>
      </c>
      <c r="K35" s="11" t="n">
        <v>10</v>
      </c>
      <c r="L35" s="11" t="n">
        <v>1</v>
      </c>
      <c r="M35" s="12" t="n">
        <f aca="false">IF(J35&lt;&gt;"",SUM(J35:L35),"")</f>
        <v>13</v>
      </c>
      <c r="N35" s="11" t="n">
        <f aca="false">COMBIN(M35,J35)</f>
        <v>78</v>
      </c>
      <c r="O35" s="11" t="n">
        <f aca="false">COMBIN(M35,K35)</f>
        <v>286</v>
      </c>
      <c r="P35" s="11" t="n">
        <f aca="false">COMBIN(M35,L35)</f>
        <v>13</v>
      </c>
      <c r="Q35" s="11" t="n">
        <f aca="false">IF(J35&lt;&gt;"",(MAX(N35:P35)*COMBIN(M35-MAX(J35:L35),MIN(J35:L35))),"")</f>
        <v>858</v>
      </c>
      <c r="S35" s="11" t="n">
        <v>2</v>
      </c>
      <c r="T35" s="11" t="n">
        <v>1</v>
      </c>
      <c r="U35" s="11" t="n">
        <v>11</v>
      </c>
      <c r="V35" s="12" t="n">
        <v>14</v>
      </c>
      <c r="W35" s="11" t="n">
        <v>91</v>
      </c>
      <c r="X35" s="11" t="n">
        <v>14</v>
      </c>
      <c r="Y35" s="11" t="n">
        <v>364</v>
      </c>
      <c r="Z35" s="11" t="n">
        <v>1092</v>
      </c>
    </row>
    <row r="36" customFormat="false" ht="13.2" hidden="false" customHeight="false" outlineLevel="0" collapsed="false">
      <c r="A36" s="13" t="n">
        <v>1</v>
      </c>
      <c r="B36" s="13" t="n">
        <v>9</v>
      </c>
      <c r="C36" s="13" t="n">
        <v>2</v>
      </c>
      <c r="D36" s="12" t="n">
        <f aca="false">IF(A36&lt;&gt;"",SUM(A36:C36),"")</f>
        <v>12</v>
      </c>
      <c r="E36" s="13" t="n">
        <f aca="false">COMBIN(D36,A36)</f>
        <v>12</v>
      </c>
      <c r="F36" s="13" t="n">
        <f aca="false">COMBIN(D36,B36)</f>
        <v>220</v>
      </c>
      <c r="G36" s="13" t="n">
        <f aca="false">COMBIN(D36,C36)</f>
        <v>66</v>
      </c>
      <c r="H36" s="13" t="n">
        <f aca="false">IF(A36&lt;&gt;"",(MAX(E36:G36)*COMBIN(D36-MAX(A36:C36),MIN(A36:C36))),"")</f>
        <v>660</v>
      </c>
      <c r="J36" s="13" t="n">
        <v>1</v>
      </c>
      <c r="K36" s="13" t="n">
        <v>10</v>
      </c>
      <c r="L36" s="13" t="n">
        <v>2</v>
      </c>
      <c r="M36" s="12" t="n">
        <f aca="false">IF(J36&lt;&gt;"",SUM(J36:L36),"")</f>
        <v>13</v>
      </c>
      <c r="N36" s="13" t="n">
        <f aca="false">COMBIN(M36,J36)</f>
        <v>13</v>
      </c>
      <c r="O36" s="13" t="n">
        <f aca="false">COMBIN(M36,K36)</f>
        <v>286</v>
      </c>
      <c r="P36" s="13" t="n">
        <f aca="false">COMBIN(M36,L36)</f>
        <v>78</v>
      </c>
      <c r="Q36" s="13" t="n">
        <f aca="false">IF(J36&lt;&gt;"",(MAX(N36:P36)*COMBIN(M36-MAX(J36:L36),MIN(J36:L36))),"")</f>
        <v>858</v>
      </c>
      <c r="S36" s="13" t="n">
        <v>11</v>
      </c>
      <c r="T36" s="13" t="n">
        <v>1</v>
      </c>
      <c r="U36" s="13" t="n">
        <v>2</v>
      </c>
      <c r="V36" s="12" t="n">
        <v>14</v>
      </c>
      <c r="W36" s="13" t="n">
        <v>364</v>
      </c>
      <c r="X36" s="13" t="n">
        <v>14</v>
      </c>
      <c r="Y36" s="13" t="n">
        <v>91</v>
      </c>
      <c r="Z36" s="13" t="n">
        <v>1092</v>
      </c>
    </row>
    <row r="37" customFormat="false" ht="13.2" hidden="false" customHeight="false" outlineLevel="0" collapsed="false">
      <c r="A37" s="11" t="n">
        <v>2</v>
      </c>
      <c r="B37" s="11" t="n">
        <v>1</v>
      </c>
      <c r="C37" s="11" t="n">
        <v>9</v>
      </c>
      <c r="D37" s="12" t="n">
        <f aca="false">IF(A37&lt;&gt;"",SUM(A37:C37),"")</f>
        <v>12</v>
      </c>
      <c r="E37" s="11" t="n">
        <f aca="false">COMBIN(D37,A37)</f>
        <v>66</v>
      </c>
      <c r="F37" s="11" t="n">
        <f aca="false">COMBIN(D37,B37)</f>
        <v>12</v>
      </c>
      <c r="G37" s="11" t="n">
        <f aca="false">COMBIN(D37,C37)</f>
        <v>220</v>
      </c>
      <c r="H37" s="11" t="n">
        <f aca="false">IF(A37&lt;&gt;"",(MAX(E37:G37)*COMBIN(D37-MAX(A37:C37),MIN(A37:C37))),"")</f>
        <v>660</v>
      </c>
      <c r="J37" s="11" t="n">
        <v>2</v>
      </c>
      <c r="K37" s="11" t="n">
        <v>1</v>
      </c>
      <c r="L37" s="11" t="n">
        <v>10</v>
      </c>
      <c r="M37" s="12" t="n">
        <f aca="false">IF(J37&lt;&gt;"",SUM(J37:L37),"")</f>
        <v>13</v>
      </c>
      <c r="N37" s="11" t="n">
        <f aca="false">COMBIN(M37,J37)</f>
        <v>78</v>
      </c>
      <c r="O37" s="11" t="n">
        <f aca="false">COMBIN(M37,K37)</f>
        <v>13</v>
      </c>
      <c r="P37" s="11" t="n">
        <f aca="false">COMBIN(M37,L37)</f>
        <v>286</v>
      </c>
      <c r="Q37" s="11" t="n">
        <f aca="false">IF(J37&lt;&gt;"",(MAX(N37:P37)*COMBIN(M37-MAX(J37:L37),MIN(J37:L37))),"")</f>
        <v>858</v>
      </c>
      <c r="S37" s="11" t="n">
        <v>1</v>
      </c>
      <c r="T37" s="11" t="n">
        <v>11</v>
      </c>
      <c r="U37" s="11" t="n">
        <v>2</v>
      </c>
      <c r="V37" s="12" t="n">
        <v>14</v>
      </c>
      <c r="W37" s="11" t="n">
        <v>14</v>
      </c>
      <c r="X37" s="11" t="n">
        <v>364</v>
      </c>
      <c r="Y37" s="11" t="n">
        <v>91</v>
      </c>
      <c r="Z37" s="11" t="n">
        <v>1092</v>
      </c>
    </row>
    <row r="38" customFormat="false" ht="13.2" hidden="false" customHeight="false" outlineLevel="0" collapsed="false">
      <c r="A38" s="13" t="n">
        <v>1</v>
      </c>
      <c r="B38" s="13" t="n">
        <v>2</v>
      </c>
      <c r="C38" s="13" t="n">
        <v>9</v>
      </c>
      <c r="D38" s="12" t="n">
        <f aca="false">IF(A38&lt;&gt;"",SUM(A38:C38),"")</f>
        <v>12</v>
      </c>
      <c r="E38" s="13" t="n">
        <f aca="false">COMBIN(D38,A38)</f>
        <v>12</v>
      </c>
      <c r="F38" s="13" t="n">
        <f aca="false">COMBIN(D38,B38)</f>
        <v>66</v>
      </c>
      <c r="G38" s="13" t="n">
        <f aca="false">COMBIN(D38,C38)</f>
        <v>220</v>
      </c>
      <c r="H38" s="13" t="n">
        <f aca="false">IF(A38&lt;&gt;"",(MAX(E38:G38)*COMBIN(D38-MAX(A38:C38),MIN(A38:C38))),"")</f>
        <v>660</v>
      </c>
      <c r="J38" s="13" t="n">
        <v>1</v>
      </c>
      <c r="K38" s="13" t="n">
        <v>2</v>
      </c>
      <c r="L38" s="13" t="n">
        <v>10</v>
      </c>
      <c r="M38" s="12" t="n">
        <f aca="false">IF(J38&lt;&gt;"",SUM(J38:L38),"")</f>
        <v>13</v>
      </c>
      <c r="N38" s="13" t="n">
        <f aca="false">COMBIN(M38,J38)</f>
        <v>13</v>
      </c>
      <c r="O38" s="13" t="n">
        <f aca="false">COMBIN(M38,K38)</f>
        <v>78</v>
      </c>
      <c r="P38" s="13" t="n">
        <f aca="false">COMBIN(M38,L38)</f>
        <v>286</v>
      </c>
      <c r="Q38" s="13" t="n">
        <f aca="false">IF(J38&lt;&gt;"",(MAX(N38:P38)*COMBIN(M38-MAX(J38:L38),MIN(J38:L38))),"")</f>
        <v>858</v>
      </c>
      <c r="S38" s="13" t="n">
        <v>1</v>
      </c>
      <c r="T38" s="13" t="n">
        <v>2</v>
      </c>
      <c r="U38" s="13" t="n">
        <v>11</v>
      </c>
      <c r="V38" s="12" t="n">
        <v>14</v>
      </c>
      <c r="W38" s="13" t="n">
        <v>14</v>
      </c>
      <c r="X38" s="13" t="n">
        <v>91</v>
      </c>
      <c r="Y38" s="13" t="n">
        <v>364</v>
      </c>
      <c r="Z38" s="13" t="n">
        <v>1092</v>
      </c>
    </row>
    <row r="39" customFormat="false" ht="13.2" hidden="false" customHeight="false" outlineLevel="0" collapsed="false">
      <c r="A39" s="11" t="n">
        <v>7</v>
      </c>
      <c r="B39" s="11" t="n">
        <v>5</v>
      </c>
      <c r="C39" s="11" t="n">
        <v>0</v>
      </c>
      <c r="D39" s="12" t="n">
        <f aca="false">IF(A39&lt;&gt;"",SUM(A39:C39),"")</f>
        <v>12</v>
      </c>
      <c r="E39" s="11" t="n">
        <f aca="false">COMBIN(D39,A39)</f>
        <v>792</v>
      </c>
      <c r="F39" s="11" t="n">
        <f aca="false">COMBIN(D39,B39)</f>
        <v>792</v>
      </c>
      <c r="G39" s="11" t="n">
        <f aca="false">COMBIN(D39,C39)</f>
        <v>1</v>
      </c>
      <c r="H39" s="11" t="n">
        <f aca="false">IF(A39&lt;&gt;"",(MAX(E39:G39)*COMBIN(D39-MAX(A39:C39),MIN(A39:C39))),"")</f>
        <v>792</v>
      </c>
      <c r="J39" s="11" t="n">
        <v>8</v>
      </c>
      <c r="K39" s="11" t="n">
        <v>5</v>
      </c>
      <c r="L39" s="11" t="n">
        <v>0</v>
      </c>
      <c r="M39" s="12" t="n">
        <f aca="false">IF(J39&lt;&gt;"",SUM(J39:L39),"")</f>
        <v>13</v>
      </c>
      <c r="N39" s="11" t="n">
        <f aca="false">COMBIN(M39,J39)</f>
        <v>1287</v>
      </c>
      <c r="O39" s="11" t="n">
        <f aca="false">COMBIN(M39,K39)</f>
        <v>1287</v>
      </c>
      <c r="P39" s="11" t="n">
        <f aca="false">COMBIN(M39,L39)</f>
        <v>1</v>
      </c>
      <c r="Q39" s="11" t="n">
        <f aca="false">IF(J39&lt;&gt;"",(MAX(N39:P39)*COMBIN(M39-MAX(J39:L39),MIN(J39:L39))),"")</f>
        <v>1287</v>
      </c>
      <c r="S39" s="11" t="n">
        <v>9</v>
      </c>
      <c r="T39" s="11" t="n">
        <v>5</v>
      </c>
      <c r="U39" s="11" t="n">
        <v>0</v>
      </c>
      <c r="V39" s="12" t="n">
        <v>14</v>
      </c>
      <c r="W39" s="11" t="n">
        <v>2002</v>
      </c>
      <c r="X39" s="11" t="n">
        <v>2002</v>
      </c>
      <c r="Y39" s="11" t="n">
        <v>1</v>
      </c>
      <c r="Z39" s="11" t="n">
        <v>2002</v>
      </c>
    </row>
    <row r="40" customFormat="false" ht="13.2" hidden="false" customHeight="false" outlineLevel="0" collapsed="false">
      <c r="A40" s="13" t="n">
        <v>7</v>
      </c>
      <c r="B40" s="13" t="n">
        <v>0</v>
      </c>
      <c r="C40" s="13" t="n">
        <v>5</v>
      </c>
      <c r="D40" s="12" t="n">
        <f aca="false">IF(A40&lt;&gt;"",SUM(A40:C40),"")</f>
        <v>12</v>
      </c>
      <c r="E40" s="13" t="n">
        <f aca="false">COMBIN(D40,A40)</f>
        <v>792</v>
      </c>
      <c r="F40" s="13" t="n">
        <f aca="false">COMBIN(D40,B40)</f>
        <v>1</v>
      </c>
      <c r="G40" s="13" t="n">
        <f aca="false">COMBIN(D40,C40)</f>
        <v>792</v>
      </c>
      <c r="H40" s="13" t="n">
        <f aca="false">IF(A40&lt;&gt;"",(MAX(E40:G40)*COMBIN(D40-MAX(A40:C40),MIN(A40:C40))),"")</f>
        <v>792</v>
      </c>
      <c r="J40" s="13" t="n">
        <v>8</v>
      </c>
      <c r="K40" s="13" t="n">
        <v>0</v>
      </c>
      <c r="L40" s="13" t="n">
        <v>5</v>
      </c>
      <c r="M40" s="12" t="n">
        <f aca="false">IF(J40&lt;&gt;"",SUM(J40:L40),"")</f>
        <v>13</v>
      </c>
      <c r="N40" s="13" t="n">
        <f aca="false">COMBIN(M40,J40)</f>
        <v>1287</v>
      </c>
      <c r="O40" s="13" t="n">
        <f aca="false">COMBIN(M40,K40)</f>
        <v>1</v>
      </c>
      <c r="P40" s="13" t="n">
        <f aca="false">COMBIN(M40,L40)</f>
        <v>1287</v>
      </c>
      <c r="Q40" s="13" t="n">
        <f aca="false">IF(J40&lt;&gt;"",(MAX(N40:P40)*COMBIN(M40-MAX(J40:L40),MIN(J40:L40))),"")</f>
        <v>1287</v>
      </c>
      <c r="S40" s="13" t="n">
        <v>5</v>
      </c>
      <c r="T40" s="13" t="n">
        <v>9</v>
      </c>
      <c r="U40" s="13" t="n">
        <v>0</v>
      </c>
      <c r="V40" s="12" t="n">
        <v>14</v>
      </c>
      <c r="W40" s="13" t="n">
        <v>2002</v>
      </c>
      <c r="X40" s="13" t="n">
        <v>2002</v>
      </c>
      <c r="Y40" s="13" t="n">
        <v>1</v>
      </c>
      <c r="Z40" s="13" t="n">
        <v>2002</v>
      </c>
    </row>
    <row r="41" customFormat="false" ht="13.2" hidden="false" customHeight="false" outlineLevel="0" collapsed="false">
      <c r="A41" s="11" t="n">
        <v>5</v>
      </c>
      <c r="B41" s="11" t="n">
        <v>7</v>
      </c>
      <c r="C41" s="11" t="n">
        <v>0</v>
      </c>
      <c r="D41" s="12" t="n">
        <f aca="false">IF(A41&lt;&gt;"",SUM(A41:C41),"")</f>
        <v>12</v>
      </c>
      <c r="E41" s="11" t="n">
        <f aca="false">COMBIN(D41,A41)</f>
        <v>792</v>
      </c>
      <c r="F41" s="11" t="n">
        <f aca="false">COMBIN(D41,B41)</f>
        <v>792</v>
      </c>
      <c r="G41" s="11" t="n">
        <f aca="false">COMBIN(D41,C41)</f>
        <v>1</v>
      </c>
      <c r="H41" s="11" t="n">
        <f aca="false">IF(A41&lt;&gt;"",(MAX(E41:G41)*COMBIN(D41-MAX(A41:C41),MIN(A41:C41))),"")</f>
        <v>792</v>
      </c>
      <c r="J41" s="11" t="n">
        <v>0</v>
      </c>
      <c r="K41" s="11" t="n">
        <v>8</v>
      </c>
      <c r="L41" s="11" t="n">
        <v>5</v>
      </c>
      <c r="M41" s="12" t="n">
        <f aca="false">IF(J41&lt;&gt;"",SUM(J41:L41),"")</f>
        <v>13</v>
      </c>
      <c r="N41" s="11" t="n">
        <f aca="false">COMBIN(M41,J41)</f>
        <v>1</v>
      </c>
      <c r="O41" s="11" t="n">
        <f aca="false">COMBIN(M41,K41)</f>
        <v>1287</v>
      </c>
      <c r="P41" s="11" t="n">
        <f aca="false">COMBIN(M41,L41)</f>
        <v>1287</v>
      </c>
      <c r="Q41" s="11" t="n">
        <f aca="false">IF(J41&lt;&gt;"",(MAX(N41:P41)*COMBIN(M41-MAX(J41:L41),MIN(J41:L41))),"")</f>
        <v>1287</v>
      </c>
      <c r="S41" s="11" t="n">
        <v>5</v>
      </c>
      <c r="T41" s="11" t="n">
        <v>0</v>
      </c>
      <c r="U41" s="11" t="n">
        <v>9</v>
      </c>
      <c r="V41" s="12" t="n">
        <v>14</v>
      </c>
      <c r="W41" s="11" t="n">
        <v>2002</v>
      </c>
      <c r="X41" s="11" t="n">
        <v>1</v>
      </c>
      <c r="Y41" s="11" t="n">
        <v>2002</v>
      </c>
      <c r="Z41" s="11" t="n">
        <v>2002</v>
      </c>
    </row>
    <row r="42" customFormat="false" ht="13.2" hidden="false" customHeight="false" outlineLevel="0" collapsed="false">
      <c r="A42" s="13" t="n">
        <v>0</v>
      </c>
      <c r="B42" s="13" t="n">
        <v>7</v>
      </c>
      <c r="C42" s="13" t="n">
        <v>5</v>
      </c>
      <c r="D42" s="12" t="n">
        <f aca="false">IF(A42&lt;&gt;"",SUM(A42:C42),"")</f>
        <v>12</v>
      </c>
      <c r="E42" s="13" t="n">
        <f aca="false">COMBIN(D42,A42)</f>
        <v>1</v>
      </c>
      <c r="F42" s="13" t="n">
        <f aca="false">COMBIN(D42,B42)</f>
        <v>792</v>
      </c>
      <c r="G42" s="13" t="n">
        <f aca="false">COMBIN(D42,C42)</f>
        <v>792</v>
      </c>
      <c r="H42" s="13" t="n">
        <f aca="false">IF(A42&lt;&gt;"",(MAX(E42:G42)*COMBIN(D42-MAX(A42:C42),MIN(A42:C42))),"")</f>
        <v>792</v>
      </c>
      <c r="J42" s="13" t="n">
        <v>5</v>
      </c>
      <c r="K42" s="13" t="n">
        <v>8</v>
      </c>
      <c r="L42" s="13" t="n">
        <v>0</v>
      </c>
      <c r="M42" s="12" t="n">
        <f aca="false">IF(J42&lt;&gt;"",SUM(J42:L42),"")</f>
        <v>13</v>
      </c>
      <c r="N42" s="13" t="n">
        <f aca="false">COMBIN(M42,J42)</f>
        <v>1287</v>
      </c>
      <c r="O42" s="13" t="n">
        <f aca="false">COMBIN(M42,K42)</f>
        <v>1287</v>
      </c>
      <c r="P42" s="13" t="n">
        <f aca="false">COMBIN(M42,L42)</f>
        <v>1</v>
      </c>
      <c r="Q42" s="13" t="n">
        <f aca="false">IF(J42&lt;&gt;"",(MAX(N42:P42)*COMBIN(M42-MAX(J42:L42),MIN(J42:L42))),"")</f>
        <v>1287</v>
      </c>
      <c r="S42" s="13" t="n">
        <v>9</v>
      </c>
      <c r="T42" s="13" t="n">
        <v>0</v>
      </c>
      <c r="U42" s="13" t="n">
        <v>5</v>
      </c>
      <c r="V42" s="12" t="n">
        <v>14</v>
      </c>
      <c r="W42" s="13" t="n">
        <v>2002</v>
      </c>
      <c r="X42" s="13" t="n">
        <v>1</v>
      </c>
      <c r="Y42" s="13" t="n">
        <v>2002</v>
      </c>
      <c r="Z42" s="13" t="n">
        <v>2002</v>
      </c>
    </row>
    <row r="43" customFormat="false" ht="13.2" hidden="false" customHeight="false" outlineLevel="0" collapsed="false">
      <c r="A43" s="11" t="n">
        <v>5</v>
      </c>
      <c r="B43" s="11" t="n">
        <v>0</v>
      </c>
      <c r="C43" s="11" t="n">
        <v>7</v>
      </c>
      <c r="D43" s="12" t="n">
        <f aca="false">IF(A43&lt;&gt;"",SUM(A43:C43),"")</f>
        <v>12</v>
      </c>
      <c r="E43" s="11" t="n">
        <f aca="false">COMBIN(D43,A43)</f>
        <v>792</v>
      </c>
      <c r="F43" s="11" t="n">
        <f aca="false">COMBIN(D43,B43)</f>
        <v>1</v>
      </c>
      <c r="G43" s="11" t="n">
        <f aca="false">COMBIN(D43,C43)</f>
        <v>792</v>
      </c>
      <c r="H43" s="11" t="n">
        <f aca="false">IF(A43&lt;&gt;"",(MAX(E43:G43)*COMBIN(D43-MAX(A43:C43),MIN(A43:C43))),"")</f>
        <v>792</v>
      </c>
      <c r="J43" s="11" t="n">
        <v>5</v>
      </c>
      <c r="K43" s="11" t="n">
        <v>0</v>
      </c>
      <c r="L43" s="11" t="n">
        <v>8</v>
      </c>
      <c r="M43" s="12" t="n">
        <f aca="false">IF(J43&lt;&gt;"",SUM(J43:L43),"")</f>
        <v>13</v>
      </c>
      <c r="N43" s="11" t="n">
        <f aca="false">COMBIN(M43,J43)</f>
        <v>1287</v>
      </c>
      <c r="O43" s="11" t="n">
        <f aca="false">COMBIN(M43,K43)</f>
        <v>1</v>
      </c>
      <c r="P43" s="11" t="n">
        <f aca="false">COMBIN(M43,L43)</f>
        <v>1287</v>
      </c>
      <c r="Q43" s="11" t="n">
        <f aca="false">IF(J43&lt;&gt;"",(MAX(N43:P43)*COMBIN(M43-MAX(J43:L43),MIN(J43:L43))),"")</f>
        <v>1287</v>
      </c>
      <c r="S43" s="11" t="n">
        <v>0</v>
      </c>
      <c r="T43" s="11" t="n">
        <v>9</v>
      </c>
      <c r="U43" s="11" t="n">
        <v>5</v>
      </c>
      <c r="V43" s="12" t="n">
        <v>14</v>
      </c>
      <c r="W43" s="11" t="n">
        <v>1</v>
      </c>
      <c r="X43" s="11" t="n">
        <v>2002</v>
      </c>
      <c r="Y43" s="11" t="n">
        <v>2002</v>
      </c>
      <c r="Z43" s="11" t="n">
        <v>2002</v>
      </c>
    </row>
    <row r="44" customFormat="false" ht="13.2" hidden="false" customHeight="false" outlineLevel="0" collapsed="false">
      <c r="A44" s="13" t="n">
        <v>0</v>
      </c>
      <c r="B44" s="13" t="n">
        <v>5</v>
      </c>
      <c r="C44" s="13" t="n">
        <v>7</v>
      </c>
      <c r="D44" s="12" t="n">
        <f aca="false">IF(A44&lt;&gt;"",SUM(A44:C44),"")</f>
        <v>12</v>
      </c>
      <c r="E44" s="13" t="n">
        <f aca="false">COMBIN(D44,A44)</f>
        <v>1</v>
      </c>
      <c r="F44" s="13" t="n">
        <f aca="false">COMBIN(D44,B44)</f>
        <v>792</v>
      </c>
      <c r="G44" s="13" t="n">
        <f aca="false">COMBIN(D44,C44)</f>
        <v>792</v>
      </c>
      <c r="H44" s="13" t="n">
        <f aca="false">IF(A44&lt;&gt;"",(MAX(E44:G44)*COMBIN(D44-MAX(A44:C44),MIN(A44:C44))),"")</f>
        <v>792</v>
      </c>
      <c r="J44" s="13" t="n">
        <v>0</v>
      </c>
      <c r="K44" s="13" t="n">
        <v>5</v>
      </c>
      <c r="L44" s="13" t="n">
        <v>8</v>
      </c>
      <c r="M44" s="12" t="n">
        <f aca="false">IF(J44&lt;&gt;"",SUM(J44:L44),"")</f>
        <v>13</v>
      </c>
      <c r="N44" s="13" t="n">
        <f aca="false">COMBIN(M44,J44)</f>
        <v>1</v>
      </c>
      <c r="O44" s="13" t="n">
        <f aca="false">COMBIN(M44,K44)</f>
        <v>1287</v>
      </c>
      <c r="P44" s="13" t="n">
        <f aca="false">COMBIN(M44,L44)</f>
        <v>1287</v>
      </c>
      <c r="Q44" s="13" t="n">
        <f aca="false">IF(J44&lt;&gt;"",(MAX(N44:P44)*COMBIN(M44-MAX(J44:L44),MIN(J44:L44))),"")</f>
        <v>1287</v>
      </c>
      <c r="S44" s="13" t="n">
        <v>0</v>
      </c>
      <c r="T44" s="13" t="n">
        <v>5</v>
      </c>
      <c r="U44" s="13" t="n">
        <v>9</v>
      </c>
      <c r="V44" s="12" t="n">
        <v>14</v>
      </c>
      <c r="W44" s="13" t="n">
        <v>1</v>
      </c>
      <c r="X44" s="13" t="n">
        <v>2002</v>
      </c>
      <c r="Y44" s="13" t="n">
        <v>2002</v>
      </c>
      <c r="Z44" s="13" t="n">
        <v>2002</v>
      </c>
    </row>
    <row r="45" customFormat="false" ht="13.2" hidden="false" customHeight="false" outlineLevel="0" collapsed="false">
      <c r="A45" s="11" t="n">
        <v>6</v>
      </c>
      <c r="B45" s="11" t="n">
        <v>6</v>
      </c>
      <c r="C45" s="11" t="n">
        <v>0</v>
      </c>
      <c r="D45" s="12" t="n">
        <f aca="false">IF(A45&lt;&gt;"",SUM(A45:C45),"")</f>
        <v>12</v>
      </c>
      <c r="E45" s="11" t="n">
        <f aca="false">COMBIN(D45,A45)</f>
        <v>924</v>
      </c>
      <c r="F45" s="11" t="n">
        <f aca="false">COMBIN(D45,B45)</f>
        <v>924</v>
      </c>
      <c r="G45" s="11" t="n">
        <f aca="false">COMBIN(D45,C45)</f>
        <v>1</v>
      </c>
      <c r="H45" s="11" t="n">
        <f aca="false">IF(A45&lt;&gt;"",(MAX(E45:G45)*COMBIN(D45-MAX(A45:C45),MIN(A45:C45))),"")</f>
        <v>924</v>
      </c>
      <c r="J45" s="11" t="n">
        <v>7</v>
      </c>
      <c r="K45" s="11" t="n">
        <v>6</v>
      </c>
      <c r="L45" s="11" t="n">
        <v>0</v>
      </c>
      <c r="M45" s="12" t="n">
        <f aca="false">IF(J45&lt;&gt;"",SUM(J45:L45),"")</f>
        <v>13</v>
      </c>
      <c r="N45" s="11" t="n">
        <f aca="false">COMBIN(M45,J45)</f>
        <v>1716</v>
      </c>
      <c r="O45" s="11" t="n">
        <f aca="false">COMBIN(M45,K45)</f>
        <v>1716</v>
      </c>
      <c r="P45" s="11" t="n">
        <f aca="false">COMBIN(M45,L45)</f>
        <v>1</v>
      </c>
      <c r="Q45" s="11" t="n">
        <f aca="false">IF(J45&lt;&gt;"",(MAX(N45:P45)*COMBIN(M45-MAX(J45:L45),MIN(J45:L45))),"")</f>
        <v>1716</v>
      </c>
      <c r="S45" s="11" t="n">
        <v>8</v>
      </c>
      <c r="T45" s="11" t="n">
        <v>6</v>
      </c>
      <c r="U45" s="11" t="n">
        <v>0</v>
      </c>
      <c r="V45" s="12" t="n">
        <v>14</v>
      </c>
      <c r="W45" s="11" t="n">
        <v>3003</v>
      </c>
      <c r="X45" s="11" t="n">
        <v>3003</v>
      </c>
      <c r="Y45" s="11" t="n">
        <v>1</v>
      </c>
      <c r="Z45" s="11" t="n">
        <v>3003</v>
      </c>
    </row>
    <row r="46" customFormat="false" ht="13.2" hidden="false" customHeight="false" outlineLevel="0" collapsed="false">
      <c r="A46" s="13" t="n">
        <v>6</v>
      </c>
      <c r="B46" s="13" t="n">
        <v>0</v>
      </c>
      <c r="C46" s="13" t="n">
        <v>6</v>
      </c>
      <c r="D46" s="12" t="n">
        <f aca="false">IF(A46&lt;&gt;"",SUM(A46:C46),"")</f>
        <v>12</v>
      </c>
      <c r="E46" s="13" t="n">
        <f aca="false">COMBIN(D46,A46)</f>
        <v>924</v>
      </c>
      <c r="F46" s="13" t="n">
        <f aca="false">COMBIN(D46,B46)</f>
        <v>1</v>
      </c>
      <c r="G46" s="13" t="n">
        <f aca="false">COMBIN(D46,C46)</f>
        <v>924</v>
      </c>
      <c r="H46" s="13" t="n">
        <f aca="false">IF(A46&lt;&gt;"",(MAX(E46:G46)*COMBIN(D46-MAX(A46:C46),MIN(A46:C46))),"")</f>
        <v>924</v>
      </c>
      <c r="J46" s="13" t="n">
        <v>7</v>
      </c>
      <c r="K46" s="13" t="n">
        <v>0</v>
      </c>
      <c r="L46" s="13" t="n">
        <v>6</v>
      </c>
      <c r="M46" s="12" t="n">
        <f aca="false">IF(J46&lt;&gt;"",SUM(J46:L46),"")</f>
        <v>13</v>
      </c>
      <c r="N46" s="13" t="n">
        <f aca="false">COMBIN(M46,J46)</f>
        <v>1716</v>
      </c>
      <c r="O46" s="13" t="n">
        <f aca="false">COMBIN(M46,K46)</f>
        <v>1</v>
      </c>
      <c r="P46" s="13" t="n">
        <f aca="false">COMBIN(M46,L46)</f>
        <v>1716</v>
      </c>
      <c r="Q46" s="13" t="n">
        <f aca="false">IF(J46&lt;&gt;"",(MAX(N46:P46)*COMBIN(M46-MAX(J46:L46),MIN(J46:L46))),"")</f>
        <v>1716</v>
      </c>
      <c r="S46" s="13" t="n">
        <v>6</v>
      </c>
      <c r="T46" s="13" t="n">
        <v>8</v>
      </c>
      <c r="U46" s="13" t="n">
        <v>0</v>
      </c>
      <c r="V46" s="12" t="n">
        <v>14</v>
      </c>
      <c r="W46" s="13" t="n">
        <v>3003</v>
      </c>
      <c r="X46" s="13" t="n">
        <v>3003</v>
      </c>
      <c r="Y46" s="13" t="n">
        <v>1</v>
      </c>
      <c r="Z46" s="13" t="n">
        <v>3003</v>
      </c>
    </row>
    <row r="47" customFormat="false" ht="13.2" hidden="false" customHeight="false" outlineLevel="0" collapsed="false">
      <c r="A47" s="11" t="n">
        <v>0</v>
      </c>
      <c r="B47" s="11" t="n">
        <v>6</v>
      </c>
      <c r="C47" s="11" t="n">
        <v>6</v>
      </c>
      <c r="D47" s="12" t="n">
        <f aca="false">IF(A47&lt;&gt;"",SUM(A47:C47),"")</f>
        <v>12</v>
      </c>
      <c r="E47" s="11" t="n">
        <f aca="false">COMBIN(D47,A47)</f>
        <v>1</v>
      </c>
      <c r="F47" s="11" t="n">
        <f aca="false">COMBIN(D47,B47)</f>
        <v>924</v>
      </c>
      <c r="G47" s="11" t="n">
        <f aca="false">COMBIN(D47,C47)</f>
        <v>924</v>
      </c>
      <c r="H47" s="11" t="n">
        <f aca="false">IF(A47&lt;&gt;"",(MAX(E47:G47)*COMBIN(D47-MAX(A47:C47),MIN(A47:C47))),"")</f>
        <v>924</v>
      </c>
      <c r="J47" s="11" t="n">
        <v>0</v>
      </c>
      <c r="K47" s="11" t="n">
        <v>7</v>
      </c>
      <c r="L47" s="11" t="n">
        <v>6</v>
      </c>
      <c r="M47" s="12" t="n">
        <f aca="false">IF(J47&lt;&gt;"",SUM(J47:L47),"")</f>
        <v>13</v>
      </c>
      <c r="N47" s="11" t="n">
        <f aca="false">COMBIN(M47,J47)</f>
        <v>1</v>
      </c>
      <c r="O47" s="11" t="n">
        <f aca="false">COMBIN(M47,K47)</f>
        <v>1716</v>
      </c>
      <c r="P47" s="11" t="n">
        <f aca="false">COMBIN(M47,L47)</f>
        <v>1716</v>
      </c>
      <c r="Q47" s="11" t="n">
        <f aca="false">IF(J47&lt;&gt;"",(MAX(N47:P47)*COMBIN(M47-MAX(J47:L47),MIN(J47:L47))),"")</f>
        <v>1716</v>
      </c>
      <c r="S47" s="11" t="n">
        <v>6</v>
      </c>
      <c r="T47" s="11" t="n">
        <v>0</v>
      </c>
      <c r="U47" s="11" t="n">
        <v>8</v>
      </c>
      <c r="V47" s="12" t="n">
        <v>14</v>
      </c>
      <c r="W47" s="11" t="n">
        <v>3003</v>
      </c>
      <c r="X47" s="11" t="n">
        <v>1</v>
      </c>
      <c r="Y47" s="11" t="n">
        <v>3003</v>
      </c>
      <c r="Z47" s="11" t="n">
        <v>3003</v>
      </c>
    </row>
    <row r="48" customFormat="false" ht="13.2" hidden="false" customHeight="false" outlineLevel="0" collapsed="false">
      <c r="A48" s="13" t="n">
        <v>8</v>
      </c>
      <c r="B48" s="13" t="n">
        <v>3</v>
      </c>
      <c r="C48" s="13" t="n">
        <v>1</v>
      </c>
      <c r="D48" s="12" t="n">
        <f aca="false">IF(A48&lt;&gt;"",SUM(A48:C48),"")</f>
        <v>12</v>
      </c>
      <c r="E48" s="13" t="n">
        <f aca="false">COMBIN(D48,A48)</f>
        <v>495</v>
      </c>
      <c r="F48" s="13" t="n">
        <f aca="false">COMBIN(D48,B48)</f>
        <v>220</v>
      </c>
      <c r="G48" s="13" t="n">
        <f aca="false">COMBIN(D48,C48)</f>
        <v>12</v>
      </c>
      <c r="H48" s="13" t="n">
        <f aca="false">IF(A48&lt;&gt;"",(MAX(E48:G48)*COMBIN(D48-MAX(A48:C48),MIN(A48:C48))),"")</f>
        <v>1980</v>
      </c>
      <c r="J48" s="13" t="n">
        <v>6</v>
      </c>
      <c r="K48" s="13" t="n">
        <v>7</v>
      </c>
      <c r="L48" s="13" t="n">
        <v>0</v>
      </c>
      <c r="M48" s="12" t="n">
        <f aca="false">IF(J48&lt;&gt;"",SUM(J48:L48),"")</f>
        <v>13</v>
      </c>
      <c r="N48" s="13" t="n">
        <f aca="false">COMBIN(M48,J48)</f>
        <v>1716</v>
      </c>
      <c r="O48" s="13" t="n">
        <f aca="false">COMBIN(M48,K48)</f>
        <v>1716</v>
      </c>
      <c r="P48" s="13" t="n">
        <f aca="false">COMBIN(M48,L48)</f>
        <v>1</v>
      </c>
      <c r="Q48" s="13" t="n">
        <f aca="false">IF(J48&lt;&gt;"",(MAX(N48:P48)*COMBIN(M48-MAX(J48:L48),MIN(J48:L48))),"")</f>
        <v>1716</v>
      </c>
      <c r="S48" s="13" t="n">
        <v>8</v>
      </c>
      <c r="T48" s="13" t="n">
        <v>0</v>
      </c>
      <c r="U48" s="13" t="n">
        <v>6</v>
      </c>
      <c r="V48" s="12" t="n">
        <v>14</v>
      </c>
      <c r="W48" s="13" t="n">
        <v>3003</v>
      </c>
      <c r="X48" s="13" t="n">
        <v>1</v>
      </c>
      <c r="Y48" s="13" t="n">
        <v>3003</v>
      </c>
      <c r="Z48" s="13" t="n">
        <v>3003</v>
      </c>
    </row>
    <row r="49" customFormat="false" ht="13.2" hidden="false" customHeight="false" outlineLevel="0" collapsed="false">
      <c r="A49" s="11" t="n">
        <v>8</v>
      </c>
      <c r="B49" s="11" t="n">
        <v>1</v>
      </c>
      <c r="C49" s="11" t="n">
        <v>3</v>
      </c>
      <c r="D49" s="12" t="n">
        <f aca="false">IF(A49&lt;&gt;"",SUM(A49:C49),"")</f>
        <v>12</v>
      </c>
      <c r="E49" s="11" t="n">
        <f aca="false">COMBIN(D49,A49)</f>
        <v>495</v>
      </c>
      <c r="F49" s="11" t="n">
        <f aca="false">COMBIN(D49,B49)</f>
        <v>12</v>
      </c>
      <c r="G49" s="11" t="n">
        <f aca="false">COMBIN(D49,C49)</f>
        <v>220</v>
      </c>
      <c r="H49" s="11" t="n">
        <f aca="false">IF(A49&lt;&gt;"",(MAX(E49:G49)*COMBIN(D49-MAX(A49:C49),MIN(A49:C49))),"")</f>
        <v>1980</v>
      </c>
      <c r="J49" s="11" t="n">
        <v>6</v>
      </c>
      <c r="K49" s="11" t="n">
        <v>0</v>
      </c>
      <c r="L49" s="11" t="n">
        <v>7</v>
      </c>
      <c r="M49" s="12" t="n">
        <f aca="false">IF(J49&lt;&gt;"",SUM(J49:L49),"")</f>
        <v>13</v>
      </c>
      <c r="N49" s="11" t="n">
        <f aca="false">COMBIN(M49,J49)</f>
        <v>1716</v>
      </c>
      <c r="O49" s="11" t="n">
        <f aca="false">COMBIN(M49,K49)</f>
        <v>1</v>
      </c>
      <c r="P49" s="11" t="n">
        <f aca="false">COMBIN(M49,L49)</f>
        <v>1716</v>
      </c>
      <c r="Q49" s="11" t="n">
        <f aca="false">IF(J49&lt;&gt;"",(MAX(N49:P49)*COMBIN(M49-MAX(J49:L49),MIN(J49:L49))),"")</f>
        <v>1716</v>
      </c>
      <c r="S49" s="11" t="n">
        <v>0</v>
      </c>
      <c r="T49" s="11" t="n">
        <v>8</v>
      </c>
      <c r="U49" s="11" t="n">
        <v>6</v>
      </c>
      <c r="V49" s="12" t="n">
        <v>14</v>
      </c>
      <c r="W49" s="11" t="n">
        <v>1</v>
      </c>
      <c r="X49" s="11" t="n">
        <v>3003</v>
      </c>
      <c r="Y49" s="11" t="n">
        <v>3003</v>
      </c>
      <c r="Z49" s="11" t="n">
        <v>3003</v>
      </c>
    </row>
    <row r="50" customFormat="false" ht="13.2" hidden="false" customHeight="false" outlineLevel="0" collapsed="false">
      <c r="A50" s="13" t="n">
        <v>3</v>
      </c>
      <c r="B50" s="13" t="n">
        <v>8</v>
      </c>
      <c r="C50" s="13" t="n">
        <v>1</v>
      </c>
      <c r="D50" s="12" t="n">
        <f aca="false">IF(A50&lt;&gt;"",SUM(A50:C50),"")</f>
        <v>12</v>
      </c>
      <c r="E50" s="13" t="n">
        <f aca="false">COMBIN(D50,A50)</f>
        <v>220</v>
      </c>
      <c r="F50" s="13" t="n">
        <f aca="false">COMBIN(D50,B50)</f>
        <v>495</v>
      </c>
      <c r="G50" s="13" t="n">
        <f aca="false">COMBIN(D50,C50)</f>
        <v>12</v>
      </c>
      <c r="H50" s="13" t="n">
        <f aca="false">IF(A50&lt;&gt;"",(MAX(E50:G50)*COMBIN(D50-MAX(A50:C50),MIN(A50:C50))),"")</f>
        <v>1980</v>
      </c>
      <c r="J50" s="13" t="n">
        <v>0</v>
      </c>
      <c r="K50" s="13" t="n">
        <v>6</v>
      </c>
      <c r="L50" s="13" t="n">
        <v>7</v>
      </c>
      <c r="M50" s="12" t="n">
        <f aca="false">IF(J50&lt;&gt;"",SUM(J50:L50),"")</f>
        <v>13</v>
      </c>
      <c r="N50" s="13" t="n">
        <f aca="false">COMBIN(M50,J50)</f>
        <v>1</v>
      </c>
      <c r="O50" s="13" t="n">
        <f aca="false">COMBIN(M50,K50)</f>
        <v>1716</v>
      </c>
      <c r="P50" s="13" t="n">
        <f aca="false">COMBIN(M50,L50)</f>
        <v>1716</v>
      </c>
      <c r="Q50" s="13" t="n">
        <f aca="false">IF(J50&lt;&gt;"",(MAX(N50:P50)*COMBIN(M50-MAX(J50:L50),MIN(J50:L50))),"")</f>
        <v>1716</v>
      </c>
      <c r="S50" s="13" t="n">
        <v>0</v>
      </c>
      <c r="T50" s="13" t="n">
        <v>6</v>
      </c>
      <c r="U50" s="13" t="n">
        <v>8</v>
      </c>
      <c r="V50" s="12" t="n">
        <v>14</v>
      </c>
      <c r="W50" s="13" t="n">
        <v>1</v>
      </c>
      <c r="X50" s="13" t="n">
        <v>3003</v>
      </c>
      <c r="Y50" s="13" t="n">
        <v>3003</v>
      </c>
      <c r="Z50" s="13" t="n">
        <v>3003</v>
      </c>
    </row>
    <row r="51" customFormat="false" ht="13.2" hidden="false" customHeight="false" outlineLevel="0" collapsed="false">
      <c r="A51" s="11" t="n">
        <v>1</v>
      </c>
      <c r="B51" s="11" t="n">
        <v>8</v>
      </c>
      <c r="C51" s="11" t="n">
        <v>3</v>
      </c>
      <c r="D51" s="12" t="n">
        <f aca="false">IF(A51&lt;&gt;"",SUM(A51:C51),"")</f>
        <v>12</v>
      </c>
      <c r="E51" s="11" t="n">
        <f aca="false">COMBIN(D51,A51)</f>
        <v>12</v>
      </c>
      <c r="F51" s="11" t="n">
        <f aca="false">COMBIN(D51,B51)</f>
        <v>495</v>
      </c>
      <c r="G51" s="11" t="n">
        <f aca="false">COMBIN(D51,C51)</f>
        <v>220</v>
      </c>
      <c r="H51" s="11" t="n">
        <f aca="false">IF(A51&lt;&gt;"",(MAX(E51:G51)*COMBIN(D51-MAX(A51:C51),MIN(A51:C51))),"")</f>
        <v>1980</v>
      </c>
      <c r="J51" s="11" t="n">
        <v>9</v>
      </c>
      <c r="K51" s="11" t="n">
        <v>3</v>
      </c>
      <c r="L51" s="11" t="n">
        <v>1</v>
      </c>
      <c r="M51" s="12" t="n">
        <f aca="false">IF(J51&lt;&gt;"",SUM(J51:L51),"")</f>
        <v>13</v>
      </c>
      <c r="N51" s="11" t="n">
        <f aca="false">COMBIN(M51,J51)</f>
        <v>715</v>
      </c>
      <c r="O51" s="11" t="n">
        <f aca="false">COMBIN(M51,K51)</f>
        <v>286</v>
      </c>
      <c r="P51" s="11" t="n">
        <f aca="false">COMBIN(M51,L51)</f>
        <v>13</v>
      </c>
      <c r="Q51" s="11" t="n">
        <f aca="false">IF(J51&lt;&gt;"",(MAX(N51:P51)*COMBIN(M51-MAX(J51:L51),MIN(J51:L51))),"")</f>
        <v>2860</v>
      </c>
      <c r="S51" s="11" t="n">
        <v>7</v>
      </c>
      <c r="T51" s="11" t="n">
        <v>7</v>
      </c>
      <c r="U51" s="11" t="n">
        <v>0</v>
      </c>
      <c r="V51" s="12" t="n">
        <v>14</v>
      </c>
      <c r="W51" s="11" t="n">
        <v>3432</v>
      </c>
      <c r="X51" s="11" t="n">
        <v>3432</v>
      </c>
      <c r="Y51" s="11" t="n">
        <v>1</v>
      </c>
      <c r="Z51" s="11" t="n">
        <v>3432</v>
      </c>
    </row>
    <row r="52" customFormat="false" ht="13.2" hidden="false" customHeight="false" outlineLevel="0" collapsed="false">
      <c r="A52" s="13" t="n">
        <v>3</v>
      </c>
      <c r="B52" s="13" t="n">
        <v>1</v>
      </c>
      <c r="C52" s="13" t="n">
        <v>8</v>
      </c>
      <c r="D52" s="12" t="n">
        <f aca="false">IF(A52&lt;&gt;"",SUM(A52:C52),"")</f>
        <v>12</v>
      </c>
      <c r="E52" s="13" t="n">
        <f aca="false">COMBIN(D52,A52)</f>
        <v>220</v>
      </c>
      <c r="F52" s="13" t="n">
        <f aca="false">COMBIN(D52,B52)</f>
        <v>12</v>
      </c>
      <c r="G52" s="13" t="n">
        <f aca="false">COMBIN(D52,C52)</f>
        <v>495</v>
      </c>
      <c r="H52" s="13" t="n">
        <f aca="false">IF(A52&lt;&gt;"",(MAX(E52:G52)*COMBIN(D52-MAX(A52:C52),MIN(A52:C52))),"")</f>
        <v>1980</v>
      </c>
      <c r="J52" s="13" t="n">
        <v>9</v>
      </c>
      <c r="K52" s="13" t="n">
        <v>1</v>
      </c>
      <c r="L52" s="13" t="n">
        <v>3</v>
      </c>
      <c r="M52" s="12" t="n">
        <f aca="false">IF(J52&lt;&gt;"",SUM(J52:L52),"")</f>
        <v>13</v>
      </c>
      <c r="N52" s="13" t="n">
        <f aca="false">COMBIN(M52,J52)</f>
        <v>715</v>
      </c>
      <c r="O52" s="13" t="n">
        <f aca="false">COMBIN(M52,K52)</f>
        <v>13</v>
      </c>
      <c r="P52" s="13" t="n">
        <f aca="false">COMBIN(M52,L52)</f>
        <v>286</v>
      </c>
      <c r="Q52" s="13" t="n">
        <f aca="false">IF(J52&lt;&gt;"",(MAX(N52:P52)*COMBIN(M52-MAX(J52:L52),MIN(J52:L52))),"")</f>
        <v>2860</v>
      </c>
      <c r="S52" s="13" t="n">
        <v>7</v>
      </c>
      <c r="T52" s="13" t="n">
        <v>0</v>
      </c>
      <c r="U52" s="13" t="n">
        <v>7</v>
      </c>
      <c r="V52" s="12" t="n">
        <v>14</v>
      </c>
      <c r="W52" s="13" t="n">
        <v>3432</v>
      </c>
      <c r="X52" s="13" t="n">
        <v>1</v>
      </c>
      <c r="Y52" s="13" t="n">
        <v>3432</v>
      </c>
      <c r="Z52" s="13" t="n">
        <v>3432</v>
      </c>
    </row>
    <row r="53" customFormat="false" ht="13.2" hidden="false" customHeight="false" outlineLevel="0" collapsed="false">
      <c r="A53" s="11" t="n">
        <v>1</v>
      </c>
      <c r="B53" s="11" t="n">
        <v>3</v>
      </c>
      <c r="C53" s="11" t="n">
        <v>8</v>
      </c>
      <c r="D53" s="12" t="n">
        <f aca="false">IF(A53&lt;&gt;"",SUM(A53:C53),"")</f>
        <v>12</v>
      </c>
      <c r="E53" s="11" t="n">
        <f aca="false">COMBIN(D53,A53)</f>
        <v>12</v>
      </c>
      <c r="F53" s="11" t="n">
        <f aca="false">COMBIN(D53,B53)</f>
        <v>220</v>
      </c>
      <c r="G53" s="11" t="n">
        <f aca="false">COMBIN(D53,C53)</f>
        <v>495</v>
      </c>
      <c r="H53" s="11" t="n">
        <f aca="false">IF(A53&lt;&gt;"",(MAX(E53:G53)*COMBIN(D53-MAX(A53:C53),MIN(A53:C53))),"")</f>
        <v>1980</v>
      </c>
      <c r="J53" s="11" t="n">
        <v>3</v>
      </c>
      <c r="K53" s="11" t="n">
        <v>9</v>
      </c>
      <c r="L53" s="11" t="n">
        <v>1</v>
      </c>
      <c r="M53" s="12" t="n">
        <f aca="false">IF(J53&lt;&gt;"",SUM(J53:L53),"")</f>
        <v>13</v>
      </c>
      <c r="N53" s="11" t="n">
        <f aca="false">COMBIN(M53,J53)</f>
        <v>286</v>
      </c>
      <c r="O53" s="11" t="n">
        <f aca="false">COMBIN(M53,K53)</f>
        <v>715</v>
      </c>
      <c r="P53" s="11" t="n">
        <f aca="false">COMBIN(M53,L53)</f>
        <v>13</v>
      </c>
      <c r="Q53" s="11" t="n">
        <f aca="false">IF(J53&lt;&gt;"",(MAX(N53:P53)*COMBIN(M53-MAX(J53:L53),MIN(J53:L53))),"")</f>
        <v>2860</v>
      </c>
      <c r="S53" s="11" t="n">
        <v>0</v>
      </c>
      <c r="T53" s="11" t="n">
        <v>7</v>
      </c>
      <c r="U53" s="11" t="n">
        <v>7</v>
      </c>
      <c r="V53" s="12" t="n">
        <v>14</v>
      </c>
      <c r="W53" s="11" t="n">
        <v>1</v>
      </c>
      <c r="X53" s="11" t="n">
        <v>3432</v>
      </c>
      <c r="Y53" s="11" t="n">
        <v>3432</v>
      </c>
      <c r="Z53" s="11" t="n">
        <v>3432</v>
      </c>
    </row>
    <row r="54" customFormat="false" ht="13.2" hidden="false" customHeight="false" outlineLevel="0" collapsed="false">
      <c r="A54" s="13" t="n">
        <v>8</v>
      </c>
      <c r="B54" s="13" t="n">
        <v>2</v>
      </c>
      <c r="C54" s="13" t="n">
        <v>2</v>
      </c>
      <c r="D54" s="12" t="n">
        <f aca="false">IF(A54&lt;&gt;"",SUM(A54:C54),"")</f>
        <v>12</v>
      </c>
      <c r="E54" s="13" t="n">
        <f aca="false">COMBIN(D54,A54)</f>
        <v>495</v>
      </c>
      <c r="F54" s="13" t="n">
        <f aca="false">COMBIN(D54,B54)</f>
        <v>66</v>
      </c>
      <c r="G54" s="13" t="n">
        <f aca="false">COMBIN(D54,C54)</f>
        <v>66</v>
      </c>
      <c r="H54" s="13" t="n">
        <f aca="false">IF(A54&lt;&gt;"",(MAX(E54:G54)*COMBIN(D54-MAX(A54:C54),MIN(A54:C54))),"")</f>
        <v>2970</v>
      </c>
      <c r="J54" s="13" t="n">
        <v>1</v>
      </c>
      <c r="K54" s="13" t="n">
        <v>9</v>
      </c>
      <c r="L54" s="13" t="n">
        <v>3</v>
      </c>
      <c r="M54" s="12" t="n">
        <f aca="false">IF(J54&lt;&gt;"",SUM(J54:L54),"")</f>
        <v>13</v>
      </c>
      <c r="N54" s="13" t="n">
        <f aca="false">COMBIN(M54,J54)</f>
        <v>13</v>
      </c>
      <c r="O54" s="13" t="n">
        <f aca="false">COMBIN(M54,K54)</f>
        <v>715</v>
      </c>
      <c r="P54" s="13" t="n">
        <f aca="false">COMBIN(M54,L54)</f>
        <v>286</v>
      </c>
      <c r="Q54" s="13" t="n">
        <f aca="false">IF(J54&lt;&gt;"",(MAX(N54:P54)*COMBIN(M54-MAX(J54:L54),MIN(J54:L54))),"")</f>
        <v>2860</v>
      </c>
      <c r="S54" s="13" t="n">
        <v>10</v>
      </c>
      <c r="T54" s="13" t="n">
        <v>3</v>
      </c>
      <c r="U54" s="13" t="n">
        <v>1</v>
      </c>
      <c r="V54" s="12" t="n">
        <v>14</v>
      </c>
      <c r="W54" s="13" t="n">
        <v>1001</v>
      </c>
      <c r="X54" s="13" t="n">
        <v>364</v>
      </c>
      <c r="Y54" s="13" t="n">
        <v>14</v>
      </c>
      <c r="Z54" s="13" t="n">
        <v>4004</v>
      </c>
    </row>
    <row r="55" customFormat="false" ht="13.2" hidden="false" customHeight="false" outlineLevel="0" collapsed="false">
      <c r="A55" s="11" t="n">
        <v>2</v>
      </c>
      <c r="B55" s="11" t="n">
        <v>8</v>
      </c>
      <c r="C55" s="11" t="n">
        <v>2</v>
      </c>
      <c r="D55" s="12" t="n">
        <f aca="false">IF(A55&lt;&gt;"",SUM(A55:C55),"")</f>
        <v>12</v>
      </c>
      <c r="E55" s="11" t="n">
        <f aca="false">COMBIN(D55,A55)</f>
        <v>66</v>
      </c>
      <c r="F55" s="11" t="n">
        <f aca="false">COMBIN(D55,B55)</f>
        <v>495</v>
      </c>
      <c r="G55" s="11" t="n">
        <f aca="false">COMBIN(D55,C55)</f>
        <v>66</v>
      </c>
      <c r="H55" s="11" t="n">
        <f aca="false">IF(A55&lt;&gt;"",(MAX(E55:G55)*COMBIN(D55-MAX(A55:C55),MIN(A55:C55))),"")</f>
        <v>2970</v>
      </c>
      <c r="J55" s="11" t="n">
        <v>3</v>
      </c>
      <c r="K55" s="11" t="n">
        <v>1</v>
      </c>
      <c r="L55" s="11" t="n">
        <v>9</v>
      </c>
      <c r="M55" s="12" t="n">
        <f aca="false">IF(J55&lt;&gt;"",SUM(J55:L55),"")</f>
        <v>13</v>
      </c>
      <c r="N55" s="11" t="n">
        <f aca="false">COMBIN(M55,J55)</f>
        <v>286</v>
      </c>
      <c r="O55" s="11" t="n">
        <f aca="false">COMBIN(M55,K55)</f>
        <v>13</v>
      </c>
      <c r="P55" s="11" t="n">
        <f aca="false">COMBIN(M55,L55)</f>
        <v>715</v>
      </c>
      <c r="Q55" s="11" t="n">
        <f aca="false">IF(J55&lt;&gt;"",(MAX(N55:P55)*COMBIN(M55-MAX(J55:L55),MIN(J55:L55))),"")</f>
        <v>2860</v>
      </c>
      <c r="S55" s="11" t="n">
        <v>3</v>
      </c>
      <c r="T55" s="11" t="n">
        <v>10</v>
      </c>
      <c r="U55" s="11" t="n">
        <v>1</v>
      </c>
      <c r="V55" s="12" t="n">
        <v>14</v>
      </c>
      <c r="W55" s="11" t="n">
        <v>364</v>
      </c>
      <c r="X55" s="11" t="n">
        <v>1001</v>
      </c>
      <c r="Y55" s="11" t="n">
        <v>14</v>
      </c>
      <c r="Z55" s="11" t="n">
        <v>4004</v>
      </c>
    </row>
    <row r="56" customFormat="false" ht="13.2" hidden="false" customHeight="false" outlineLevel="0" collapsed="false">
      <c r="A56" s="13" t="n">
        <v>2</v>
      </c>
      <c r="B56" s="13" t="n">
        <v>2</v>
      </c>
      <c r="C56" s="13" t="n">
        <v>8</v>
      </c>
      <c r="D56" s="12" t="n">
        <f aca="false">IF(A56&lt;&gt;"",SUM(A56:C56),"")</f>
        <v>12</v>
      </c>
      <c r="E56" s="13" t="n">
        <f aca="false">COMBIN(D56,A56)</f>
        <v>66</v>
      </c>
      <c r="F56" s="13" t="n">
        <f aca="false">COMBIN(D56,B56)</f>
        <v>66</v>
      </c>
      <c r="G56" s="13" t="n">
        <f aca="false">COMBIN(D56,C56)</f>
        <v>495</v>
      </c>
      <c r="H56" s="13" t="n">
        <f aca="false">IF(A56&lt;&gt;"",(MAX(E56:G56)*COMBIN(D56-MAX(A56:C56),MIN(A56:C56))),"")</f>
        <v>2970</v>
      </c>
      <c r="J56" s="13" t="n">
        <v>1</v>
      </c>
      <c r="K56" s="13" t="n">
        <v>3</v>
      </c>
      <c r="L56" s="13" t="n">
        <v>9</v>
      </c>
      <c r="M56" s="12" t="n">
        <f aca="false">IF(J56&lt;&gt;"",SUM(J56:L56),"")</f>
        <v>13</v>
      </c>
      <c r="N56" s="13" t="n">
        <f aca="false">COMBIN(M56,J56)</f>
        <v>13</v>
      </c>
      <c r="O56" s="13" t="n">
        <f aca="false">COMBIN(M56,K56)</f>
        <v>286</v>
      </c>
      <c r="P56" s="13" t="n">
        <f aca="false">COMBIN(M56,L56)</f>
        <v>715</v>
      </c>
      <c r="Q56" s="13" t="n">
        <f aca="false">IF(J56&lt;&gt;"",(MAX(N56:P56)*COMBIN(M56-MAX(J56:L56),MIN(J56:L56))),"")</f>
        <v>2860</v>
      </c>
      <c r="S56" s="13" t="n">
        <v>3</v>
      </c>
      <c r="T56" s="13" t="n">
        <v>1</v>
      </c>
      <c r="U56" s="13" t="n">
        <v>10</v>
      </c>
      <c r="V56" s="12" t="n">
        <v>14</v>
      </c>
      <c r="W56" s="13" t="n">
        <v>364</v>
      </c>
      <c r="X56" s="13" t="n">
        <v>14</v>
      </c>
      <c r="Y56" s="13" t="n">
        <v>1001</v>
      </c>
      <c r="Z56" s="13" t="n">
        <v>4004</v>
      </c>
    </row>
    <row r="57" customFormat="false" ht="13.2" hidden="false" customHeight="false" outlineLevel="0" collapsed="false">
      <c r="A57" s="11" t="n">
        <v>7</v>
      </c>
      <c r="B57" s="11" t="n">
        <v>4</v>
      </c>
      <c r="C57" s="11" t="n">
        <v>1</v>
      </c>
      <c r="D57" s="12" t="n">
        <f aca="false">IF(A57&lt;&gt;"",SUM(A57:C57),"")</f>
        <v>12</v>
      </c>
      <c r="E57" s="11" t="n">
        <f aca="false">COMBIN(D57,A57)</f>
        <v>792</v>
      </c>
      <c r="F57" s="11" t="n">
        <f aca="false">COMBIN(D57,B57)</f>
        <v>495</v>
      </c>
      <c r="G57" s="11" t="n">
        <f aca="false">COMBIN(D57,C57)</f>
        <v>12</v>
      </c>
      <c r="H57" s="11" t="n">
        <f aca="false">IF(A57&lt;&gt;"",(MAX(E57:G57)*COMBIN(D57-MAX(A57:C57),MIN(A57:C57))),"")</f>
        <v>3960</v>
      </c>
      <c r="J57" s="11" t="n">
        <v>9</v>
      </c>
      <c r="K57" s="11" t="n">
        <v>2</v>
      </c>
      <c r="L57" s="11" t="n">
        <v>2</v>
      </c>
      <c r="M57" s="12" t="n">
        <f aca="false">IF(J57&lt;&gt;"",SUM(J57:L57),"")</f>
        <v>13</v>
      </c>
      <c r="N57" s="11" t="n">
        <f aca="false">COMBIN(M57,J57)</f>
        <v>715</v>
      </c>
      <c r="O57" s="11" t="n">
        <f aca="false">COMBIN(M57,K57)</f>
        <v>78</v>
      </c>
      <c r="P57" s="11" t="n">
        <f aca="false">COMBIN(M57,L57)</f>
        <v>78</v>
      </c>
      <c r="Q57" s="11" t="n">
        <f aca="false">IF(J57&lt;&gt;"",(MAX(N57:P57)*COMBIN(M57-MAX(J57:L57),MIN(J57:L57))),"")</f>
        <v>4290</v>
      </c>
      <c r="S57" s="11" t="n">
        <v>10</v>
      </c>
      <c r="T57" s="11" t="n">
        <v>1</v>
      </c>
      <c r="U57" s="11" t="n">
        <v>3</v>
      </c>
      <c r="V57" s="12" t="n">
        <v>14</v>
      </c>
      <c r="W57" s="11" t="n">
        <v>1001</v>
      </c>
      <c r="X57" s="11" t="n">
        <v>14</v>
      </c>
      <c r="Y57" s="11" t="n">
        <v>364</v>
      </c>
      <c r="Z57" s="11" t="n">
        <v>4004</v>
      </c>
    </row>
    <row r="58" customFormat="false" ht="13.2" hidden="false" customHeight="false" outlineLevel="0" collapsed="false">
      <c r="A58" s="13" t="n">
        <v>7</v>
      </c>
      <c r="B58" s="13" t="n">
        <v>1</v>
      </c>
      <c r="C58" s="13" t="n">
        <v>4</v>
      </c>
      <c r="D58" s="12" t="n">
        <f aca="false">IF(A58&lt;&gt;"",SUM(A58:C58),"")</f>
        <v>12</v>
      </c>
      <c r="E58" s="13" t="n">
        <f aca="false">COMBIN(D58,A58)</f>
        <v>792</v>
      </c>
      <c r="F58" s="13" t="n">
        <f aca="false">COMBIN(D58,B58)</f>
        <v>12</v>
      </c>
      <c r="G58" s="13" t="n">
        <f aca="false">COMBIN(D58,C58)</f>
        <v>495</v>
      </c>
      <c r="H58" s="13" t="n">
        <f aca="false">IF(A58&lt;&gt;"",(MAX(E58:G58)*COMBIN(D58-MAX(A58:C58),MIN(A58:C58))),"")</f>
        <v>3960</v>
      </c>
      <c r="J58" s="13" t="n">
        <v>2</v>
      </c>
      <c r="K58" s="13" t="n">
        <v>9</v>
      </c>
      <c r="L58" s="13" t="n">
        <v>2</v>
      </c>
      <c r="M58" s="12" t="n">
        <f aca="false">IF(J58&lt;&gt;"",SUM(J58:L58),"")</f>
        <v>13</v>
      </c>
      <c r="N58" s="13" t="n">
        <f aca="false">COMBIN(M58,J58)</f>
        <v>78</v>
      </c>
      <c r="O58" s="13" t="n">
        <f aca="false">COMBIN(M58,K58)</f>
        <v>715</v>
      </c>
      <c r="P58" s="13" t="n">
        <f aca="false">COMBIN(M58,L58)</f>
        <v>78</v>
      </c>
      <c r="Q58" s="13" t="n">
        <f aca="false">IF(J58&lt;&gt;"",(MAX(N58:P58)*COMBIN(M58-MAX(J58:L58),MIN(J58:L58))),"")</f>
        <v>4290</v>
      </c>
      <c r="S58" s="13" t="n">
        <v>1</v>
      </c>
      <c r="T58" s="13" t="n">
        <v>10</v>
      </c>
      <c r="U58" s="13" t="n">
        <v>3</v>
      </c>
      <c r="V58" s="12" t="n">
        <v>14</v>
      </c>
      <c r="W58" s="13" t="n">
        <v>14</v>
      </c>
      <c r="X58" s="13" t="n">
        <v>1001</v>
      </c>
      <c r="Y58" s="13" t="n">
        <v>364</v>
      </c>
      <c r="Z58" s="13" t="n">
        <v>4004</v>
      </c>
    </row>
    <row r="59" customFormat="false" ht="13.2" hidden="false" customHeight="false" outlineLevel="0" collapsed="false">
      <c r="A59" s="11" t="n">
        <v>4</v>
      </c>
      <c r="B59" s="11" t="n">
        <v>7</v>
      </c>
      <c r="C59" s="11" t="n">
        <v>1</v>
      </c>
      <c r="D59" s="12" t="n">
        <f aca="false">IF(A59&lt;&gt;"",SUM(A59:C59),"")</f>
        <v>12</v>
      </c>
      <c r="E59" s="11" t="n">
        <f aca="false">COMBIN(D59,A59)</f>
        <v>495</v>
      </c>
      <c r="F59" s="11" t="n">
        <f aca="false">COMBIN(D59,B59)</f>
        <v>792</v>
      </c>
      <c r="G59" s="11" t="n">
        <f aca="false">COMBIN(D59,C59)</f>
        <v>12</v>
      </c>
      <c r="H59" s="11" t="n">
        <f aca="false">IF(A59&lt;&gt;"",(MAX(E59:G59)*COMBIN(D59-MAX(A59:C59),MIN(A59:C59))),"")</f>
        <v>3960</v>
      </c>
      <c r="J59" s="11" t="n">
        <v>2</v>
      </c>
      <c r="K59" s="11" t="n">
        <v>2</v>
      </c>
      <c r="L59" s="11" t="n">
        <v>9</v>
      </c>
      <c r="M59" s="12" t="n">
        <f aca="false">IF(J59&lt;&gt;"",SUM(J59:L59),"")</f>
        <v>13</v>
      </c>
      <c r="N59" s="11" t="n">
        <f aca="false">COMBIN(M59,J59)</f>
        <v>78</v>
      </c>
      <c r="O59" s="11" t="n">
        <f aca="false">COMBIN(M59,K59)</f>
        <v>78</v>
      </c>
      <c r="P59" s="11" t="n">
        <f aca="false">COMBIN(M59,L59)</f>
        <v>715</v>
      </c>
      <c r="Q59" s="11" t="n">
        <f aca="false">IF(J59&lt;&gt;"",(MAX(N59:P59)*COMBIN(M59-MAX(J59:L59),MIN(J59:L59))),"")</f>
        <v>4290</v>
      </c>
      <c r="S59" s="11" t="n">
        <v>1</v>
      </c>
      <c r="T59" s="11" t="n">
        <v>3</v>
      </c>
      <c r="U59" s="11" t="n">
        <v>10</v>
      </c>
      <c r="V59" s="12" t="n">
        <v>14</v>
      </c>
      <c r="W59" s="11" t="n">
        <v>14</v>
      </c>
      <c r="X59" s="11" t="n">
        <v>364</v>
      </c>
      <c r="Y59" s="11" t="n">
        <v>1001</v>
      </c>
      <c r="Z59" s="11" t="n">
        <v>4004</v>
      </c>
    </row>
    <row r="60" customFormat="false" ht="13.2" hidden="false" customHeight="false" outlineLevel="0" collapsed="false">
      <c r="A60" s="13" t="n">
        <v>1</v>
      </c>
      <c r="B60" s="13" t="n">
        <v>7</v>
      </c>
      <c r="C60" s="13" t="n">
        <v>4</v>
      </c>
      <c r="D60" s="12" t="n">
        <f aca="false">IF(A60&lt;&gt;"",SUM(A60:C60),"")</f>
        <v>12</v>
      </c>
      <c r="E60" s="13" t="n">
        <f aca="false">COMBIN(D60,A60)</f>
        <v>12</v>
      </c>
      <c r="F60" s="13" t="n">
        <f aca="false">COMBIN(D60,B60)</f>
        <v>792</v>
      </c>
      <c r="G60" s="13" t="n">
        <f aca="false">COMBIN(D60,C60)</f>
        <v>495</v>
      </c>
      <c r="H60" s="13" t="n">
        <f aca="false">IF(A60&lt;&gt;"",(MAX(E60:G60)*COMBIN(D60-MAX(A60:C60),MIN(A60:C60))),"")</f>
        <v>3960</v>
      </c>
      <c r="J60" s="13" t="n">
        <v>8</v>
      </c>
      <c r="K60" s="13" t="n">
        <v>4</v>
      </c>
      <c r="L60" s="13" t="n">
        <v>1</v>
      </c>
      <c r="M60" s="12" t="n">
        <f aca="false">IF(J60&lt;&gt;"",SUM(J60:L60),"")</f>
        <v>13</v>
      </c>
      <c r="N60" s="13" t="n">
        <f aca="false">COMBIN(M60,J60)</f>
        <v>1287</v>
      </c>
      <c r="O60" s="13" t="n">
        <f aca="false">COMBIN(M60,K60)</f>
        <v>715</v>
      </c>
      <c r="P60" s="13" t="n">
        <f aca="false">COMBIN(M60,L60)</f>
        <v>13</v>
      </c>
      <c r="Q60" s="13" t="n">
        <f aca="false">IF(J60&lt;&gt;"",(MAX(N60:P60)*COMBIN(M60-MAX(J60:L60),MIN(J60:L60))),"")</f>
        <v>6435</v>
      </c>
      <c r="S60" s="13" t="n">
        <v>10</v>
      </c>
      <c r="T60" s="13" t="n">
        <v>2</v>
      </c>
      <c r="U60" s="13" t="n">
        <v>2</v>
      </c>
      <c r="V60" s="12" t="n">
        <v>14</v>
      </c>
      <c r="W60" s="13" t="n">
        <v>1001</v>
      </c>
      <c r="X60" s="13" t="n">
        <v>91</v>
      </c>
      <c r="Y60" s="13" t="n">
        <v>91</v>
      </c>
      <c r="Z60" s="13" t="n">
        <v>6006</v>
      </c>
    </row>
    <row r="61" customFormat="false" ht="13.2" hidden="false" customHeight="false" outlineLevel="0" collapsed="false">
      <c r="A61" s="11" t="n">
        <v>4</v>
      </c>
      <c r="B61" s="11" t="n">
        <v>1</v>
      </c>
      <c r="C61" s="11" t="n">
        <v>7</v>
      </c>
      <c r="D61" s="12" t="n">
        <f aca="false">IF(A61&lt;&gt;"",SUM(A61:C61),"")</f>
        <v>12</v>
      </c>
      <c r="E61" s="11" t="n">
        <f aca="false">COMBIN(D61,A61)</f>
        <v>495</v>
      </c>
      <c r="F61" s="11" t="n">
        <f aca="false">COMBIN(D61,B61)</f>
        <v>12</v>
      </c>
      <c r="G61" s="11" t="n">
        <f aca="false">COMBIN(D61,C61)</f>
        <v>792</v>
      </c>
      <c r="H61" s="11" t="n">
        <f aca="false">IF(A61&lt;&gt;"",(MAX(E61:G61)*COMBIN(D61-MAX(A61:C61),MIN(A61:C61))),"")</f>
        <v>3960</v>
      </c>
      <c r="J61" s="11" t="n">
        <v>8</v>
      </c>
      <c r="K61" s="11" t="n">
        <v>1</v>
      </c>
      <c r="L61" s="11" t="n">
        <v>4</v>
      </c>
      <c r="M61" s="12" t="n">
        <f aca="false">IF(J61&lt;&gt;"",SUM(J61:L61),"")</f>
        <v>13</v>
      </c>
      <c r="N61" s="11" t="n">
        <f aca="false">COMBIN(M61,J61)</f>
        <v>1287</v>
      </c>
      <c r="O61" s="11" t="n">
        <f aca="false">COMBIN(M61,K61)</f>
        <v>13</v>
      </c>
      <c r="P61" s="11" t="n">
        <f aca="false">COMBIN(M61,L61)</f>
        <v>715</v>
      </c>
      <c r="Q61" s="11" t="n">
        <f aca="false">IF(J61&lt;&gt;"",(MAX(N61:P61)*COMBIN(M61-MAX(J61:L61),MIN(J61:L61))),"")</f>
        <v>6435</v>
      </c>
      <c r="S61" s="11" t="n">
        <v>2</v>
      </c>
      <c r="T61" s="11" t="n">
        <v>10</v>
      </c>
      <c r="U61" s="11" t="n">
        <v>2</v>
      </c>
      <c r="V61" s="12" t="n">
        <v>14</v>
      </c>
      <c r="W61" s="11" t="n">
        <v>91</v>
      </c>
      <c r="X61" s="11" t="n">
        <v>1001</v>
      </c>
      <c r="Y61" s="11" t="n">
        <v>91</v>
      </c>
      <c r="Z61" s="11" t="n">
        <v>6006</v>
      </c>
    </row>
    <row r="62" customFormat="false" ht="13.2" hidden="false" customHeight="false" outlineLevel="0" collapsed="false">
      <c r="A62" s="13" t="n">
        <v>1</v>
      </c>
      <c r="B62" s="13" t="n">
        <v>4</v>
      </c>
      <c r="C62" s="13" t="n">
        <v>7</v>
      </c>
      <c r="D62" s="12" t="n">
        <f aca="false">IF(A62&lt;&gt;"",SUM(A62:C62),"")</f>
        <v>12</v>
      </c>
      <c r="E62" s="13" t="n">
        <f aca="false">COMBIN(D62,A62)</f>
        <v>12</v>
      </c>
      <c r="F62" s="13" t="n">
        <f aca="false">COMBIN(D62,B62)</f>
        <v>495</v>
      </c>
      <c r="G62" s="13" t="n">
        <f aca="false">COMBIN(D62,C62)</f>
        <v>792</v>
      </c>
      <c r="H62" s="13" t="n">
        <f aca="false">IF(A62&lt;&gt;"",(MAX(E62:G62)*COMBIN(D62-MAX(A62:C62),MIN(A62:C62))),"")</f>
        <v>3960</v>
      </c>
      <c r="J62" s="13" t="n">
        <v>1</v>
      </c>
      <c r="K62" s="13" t="n">
        <v>8</v>
      </c>
      <c r="L62" s="13" t="n">
        <v>4</v>
      </c>
      <c r="M62" s="12" t="n">
        <f aca="false">IF(J62&lt;&gt;"",SUM(J62:L62),"")</f>
        <v>13</v>
      </c>
      <c r="N62" s="13" t="n">
        <f aca="false">COMBIN(M62,J62)</f>
        <v>13</v>
      </c>
      <c r="O62" s="13" t="n">
        <f aca="false">COMBIN(M62,K62)</f>
        <v>1287</v>
      </c>
      <c r="P62" s="13" t="n">
        <f aca="false">COMBIN(M62,L62)</f>
        <v>715</v>
      </c>
      <c r="Q62" s="13" t="n">
        <f aca="false">IF(J62&lt;&gt;"",(MAX(N62:P62)*COMBIN(M62-MAX(J62:L62),MIN(J62:L62))),"")</f>
        <v>6435</v>
      </c>
      <c r="S62" s="13" t="n">
        <v>2</v>
      </c>
      <c r="T62" s="13" t="n">
        <v>2</v>
      </c>
      <c r="U62" s="13" t="n">
        <v>10</v>
      </c>
      <c r="V62" s="12" t="n">
        <v>14</v>
      </c>
      <c r="W62" s="13" t="n">
        <v>91</v>
      </c>
      <c r="X62" s="13" t="n">
        <v>91</v>
      </c>
      <c r="Y62" s="13" t="n">
        <v>1001</v>
      </c>
      <c r="Z62" s="13" t="n">
        <v>6006</v>
      </c>
    </row>
    <row r="63" customFormat="false" ht="13.2" hidden="false" customHeight="false" outlineLevel="0" collapsed="false">
      <c r="A63" s="11" t="n">
        <v>6</v>
      </c>
      <c r="B63" s="11" t="n">
        <v>5</v>
      </c>
      <c r="C63" s="11" t="n">
        <v>1</v>
      </c>
      <c r="D63" s="12" t="n">
        <f aca="false">IF(A63&lt;&gt;"",SUM(A63:C63),"")</f>
        <v>12</v>
      </c>
      <c r="E63" s="11" t="n">
        <f aca="false">COMBIN(D63,A63)</f>
        <v>924</v>
      </c>
      <c r="F63" s="11" t="n">
        <f aca="false">COMBIN(D63,B63)</f>
        <v>792</v>
      </c>
      <c r="G63" s="11" t="n">
        <f aca="false">COMBIN(D63,C63)</f>
        <v>12</v>
      </c>
      <c r="H63" s="11" t="n">
        <f aca="false">IF(A63&lt;&gt;"",(MAX(E63:G63)*COMBIN(D63-MAX(A63:C63),MIN(A63:C63))),"")</f>
        <v>5544</v>
      </c>
      <c r="J63" s="11" t="n">
        <v>4</v>
      </c>
      <c r="K63" s="11" t="n">
        <v>8</v>
      </c>
      <c r="L63" s="11" t="n">
        <v>1</v>
      </c>
      <c r="M63" s="12" t="n">
        <f aca="false">IF(J63&lt;&gt;"",SUM(J63:L63),"")</f>
        <v>13</v>
      </c>
      <c r="N63" s="11" t="n">
        <f aca="false">COMBIN(M63,J63)</f>
        <v>715</v>
      </c>
      <c r="O63" s="11" t="n">
        <f aca="false">COMBIN(M63,K63)</f>
        <v>1287</v>
      </c>
      <c r="P63" s="11" t="n">
        <f aca="false">COMBIN(M63,L63)</f>
        <v>13</v>
      </c>
      <c r="Q63" s="11" t="n">
        <f aca="false">IF(J63&lt;&gt;"",(MAX(N63:P63)*COMBIN(M63-MAX(J63:L63),MIN(J63:L63))),"")</f>
        <v>6435</v>
      </c>
      <c r="S63" s="11" t="n">
        <v>9</v>
      </c>
      <c r="T63" s="11" t="n">
        <v>4</v>
      </c>
      <c r="U63" s="11" t="n">
        <v>1</v>
      </c>
      <c r="V63" s="12" t="n">
        <v>14</v>
      </c>
      <c r="W63" s="11" t="n">
        <v>2002</v>
      </c>
      <c r="X63" s="11" t="n">
        <v>1001</v>
      </c>
      <c r="Y63" s="11" t="n">
        <v>14</v>
      </c>
      <c r="Z63" s="11" t="n">
        <v>10010</v>
      </c>
    </row>
    <row r="64" customFormat="false" ht="13.2" hidden="false" customHeight="false" outlineLevel="0" collapsed="false">
      <c r="A64" s="13" t="n">
        <v>6</v>
      </c>
      <c r="B64" s="13" t="n">
        <v>1</v>
      </c>
      <c r="C64" s="13" t="n">
        <v>5</v>
      </c>
      <c r="D64" s="12" t="n">
        <f aca="false">IF(A64&lt;&gt;"",SUM(A64:C64),"")</f>
        <v>12</v>
      </c>
      <c r="E64" s="13" t="n">
        <f aca="false">COMBIN(D64,A64)</f>
        <v>924</v>
      </c>
      <c r="F64" s="13" t="n">
        <f aca="false">COMBIN(D64,B64)</f>
        <v>12</v>
      </c>
      <c r="G64" s="13" t="n">
        <f aca="false">COMBIN(D64,C64)</f>
        <v>792</v>
      </c>
      <c r="H64" s="13" t="n">
        <f aca="false">IF(A64&lt;&gt;"",(MAX(E64:G64)*COMBIN(D64-MAX(A64:C64),MIN(A64:C64))),"")</f>
        <v>5544</v>
      </c>
      <c r="J64" s="13" t="n">
        <v>4</v>
      </c>
      <c r="K64" s="13" t="n">
        <v>1</v>
      </c>
      <c r="L64" s="13" t="n">
        <v>8</v>
      </c>
      <c r="M64" s="12" t="n">
        <f aca="false">IF(J64&lt;&gt;"",SUM(J64:L64),"")</f>
        <v>13</v>
      </c>
      <c r="N64" s="13" t="n">
        <f aca="false">COMBIN(M64,J64)</f>
        <v>715</v>
      </c>
      <c r="O64" s="13" t="n">
        <f aca="false">COMBIN(M64,K64)</f>
        <v>13</v>
      </c>
      <c r="P64" s="13" t="n">
        <f aca="false">COMBIN(M64,L64)</f>
        <v>1287</v>
      </c>
      <c r="Q64" s="13" t="n">
        <f aca="false">IF(J64&lt;&gt;"",(MAX(N64:P64)*COMBIN(M64-MAX(J64:L64),MIN(J64:L64))),"")</f>
        <v>6435</v>
      </c>
      <c r="S64" s="13" t="n">
        <v>4</v>
      </c>
      <c r="T64" s="13" t="n">
        <v>9</v>
      </c>
      <c r="U64" s="13" t="n">
        <v>1</v>
      </c>
      <c r="V64" s="12" t="n">
        <v>14</v>
      </c>
      <c r="W64" s="13" t="n">
        <v>1001</v>
      </c>
      <c r="X64" s="13" t="n">
        <v>2002</v>
      </c>
      <c r="Y64" s="13" t="n">
        <v>14</v>
      </c>
      <c r="Z64" s="13" t="n">
        <v>10010</v>
      </c>
    </row>
    <row r="65" customFormat="false" ht="13.2" hidden="false" customHeight="false" outlineLevel="0" collapsed="false">
      <c r="A65" s="11" t="n">
        <v>5</v>
      </c>
      <c r="B65" s="11" t="n">
        <v>6</v>
      </c>
      <c r="C65" s="11" t="n">
        <v>1</v>
      </c>
      <c r="D65" s="12" t="n">
        <f aca="false">IF(A65&lt;&gt;"",SUM(A65:C65),"")</f>
        <v>12</v>
      </c>
      <c r="E65" s="11" t="n">
        <f aca="false">COMBIN(D65,A65)</f>
        <v>792</v>
      </c>
      <c r="F65" s="11" t="n">
        <f aca="false">COMBIN(D65,B65)</f>
        <v>924</v>
      </c>
      <c r="G65" s="11" t="n">
        <f aca="false">COMBIN(D65,C65)</f>
        <v>12</v>
      </c>
      <c r="H65" s="11" t="n">
        <f aca="false">IF(A65&lt;&gt;"",(MAX(E65:G65)*COMBIN(D65-MAX(A65:C65),MIN(A65:C65))),"")</f>
        <v>5544</v>
      </c>
      <c r="J65" s="11" t="n">
        <v>1</v>
      </c>
      <c r="K65" s="11" t="n">
        <v>4</v>
      </c>
      <c r="L65" s="11" t="n">
        <v>8</v>
      </c>
      <c r="M65" s="12" t="n">
        <f aca="false">IF(J65&lt;&gt;"",SUM(J65:L65),"")</f>
        <v>13</v>
      </c>
      <c r="N65" s="11" t="n">
        <f aca="false">COMBIN(M65,J65)</f>
        <v>13</v>
      </c>
      <c r="O65" s="11" t="n">
        <f aca="false">COMBIN(M65,K65)</f>
        <v>715</v>
      </c>
      <c r="P65" s="11" t="n">
        <f aca="false">COMBIN(M65,L65)</f>
        <v>1287</v>
      </c>
      <c r="Q65" s="11" t="n">
        <f aca="false">IF(J65&lt;&gt;"",(MAX(N65:P65)*COMBIN(M65-MAX(J65:L65),MIN(J65:L65))),"")</f>
        <v>6435</v>
      </c>
      <c r="S65" s="11" t="n">
        <v>4</v>
      </c>
      <c r="T65" s="11" t="n">
        <v>1</v>
      </c>
      <c r="U65" s="11" t="n">
        <v>9</v>
      </c>
      <c r="V65" s="12" t="n">
        <v>14</v>
      </c>
      <c r="W65" s="11" t="n">
        <v>1001</v>
      </c>
      <c r="X65" s="11" t="n">
        <v>14</v>
      </c>
      <c r="Y65" s="11" t="n">
        <v>2002</v>
      </c>
      <c r="Z65" s="11" t="n">
        <v>10010</v>
      </c>
    </row>
    <row r="66" customFormat="false" ht="13.2" hidden="false" customHeight="false" outlineLevel="0" collapsed="false">
      <c r="A66" s="13" t="n">
        <v>1</v>
      </c>
      <c r="B66" s="13" t="n">
        <v>6</v>
      </c>
      <c r="C66" s="13" t="n">
        <v>5</v>
      </c>
      <c r="D66" s="12" t="n">
        <f aca="false">IF(A66&lt;&gt;"",SUM(A66:C66),"")</f>
        <v>12</v>
      </c>
      <c r="E66" s="13" t="n">
        <f aca="false">COMBIN(D66,A66)</f>
        <v>12</v>
      </c>
      <c r="F66" s="13" t="n">
        <f aca="false">COMBIN(D66,B66)</f>
        <v>924</v>
      </c>
      <c r="G66" s="13" t="n">
        <f aca="false">COMBIN(D66,C66)</f>
        <v>792</v>
      </c>
      <c r="H66" s="13" t="n">
        <f aca="false">IF(A66&lt;&gt;"",(MAX(E66:G66)*COMBIN(D66-MAX(A66:C66),MIN(A66:C66))),"")</f>
        <v>5544</v>
      </c>
      <c r="J66" s="13" t="n">
        <v>7</v>
      </c>
      <c r="K66" s="13" t="n">
        <v>5</v>
      </c>
      <c r="L66" s="13" t="n">
        <v>1</v>
      </c>
      <c r="M66" s="12" t="n">
        <f aca="false">IF(J66&lt;&gt;"",SUM(J66:L66),"")</f>
        <v>13</v>
      </c>
      <c r="N66" s="13" t="n">
        <f aca="false">COMBIN(M66,J66)</f>
        <v>1716</v>
      </c>
      <c r="O66" s="13" t="n">
        <f aca="false">COMBIN(M66,K66)</f>
        <v>1287</v>
      </c>
      <c r="P66" s="13" t="n">
        <f aca="false">COMBIN(M66,L66)</f>
        <v>13</v>
      </c>
      <c r="Q66" s="13" t="n">
        <f aca="false">IF(J66&lt;&gt;"",(MAX(N66:P66)*COMBIN(M66-MAX(J66:L66),MIN(J66:L66))),"")</f>
        <v>10296</v>
      </c>
      <c r="S66" s="13" t="n">
        <v>9</v>
      </c>
      <c r="T66" s="13" t="n">
        <v>1</v>
      </c>
      <c r="U66" s="13" t="n">
        <v>4</v>
      </c>
      <c r="V66" s="12" t="n">
        <v>14</v>
      </c>
      <c r="W66" s="13" t="n">
        <v>2002</v>
      </c>
      <c r="X66" s="13" t="n">
        <v>14</v>
      </c>
      <c r="Y66" s="13" t="n">
        <v>1001</v>
      </c>
      <c r="Z66" s="13" t="n">
        <v>10010</v>
      </c>
    </row>
    <row r="67" customFormat="false" ht="13.2" hidden="false" customHeight="false" outlineLevel="0" collapsed="false">
      <c r="A67" s="11" t="n">
        <v>5</v>
      </c>
      <c r="B67" s="11" t="n">
        <v>1</v>
      </c>
      <c r="C67" s="11" t="n">
        <v>6</v>
      </c>
      <c r="D67" s="12" t="n">
        <f aca="false">IF(A67&lt;&gt;"",SUM(A67:C67),"")</f>
        <v>12</v>
      </c>
      <c r="E67" s="11" t="n">
        <f aca="false">COMBIN(D67,A67)</f>
        <v>792</v>
      </c>
      <c r="F67" s="11" t="n">
        <f aca="false">COMBIN(D67,B67)</f>
        <v>12</v>
      </c>
      <c r="G67" s="11" t="n">
        <f aca="false">COMBIN(D67,C67)</f>
        <v>924</v>
      </c>
      <c r="H67" s="11" t="n">
        <f aca="false">IF(A67&lt;&gt;"",(MAX(E67:G67)*COMBIN(D67-MAX(A67:C67),MIN(A67:C67))),"")</f>
        <v>5544</v>
      </c>
      <c r="J67" s="11" t="n">
        <v>7</v>
      </c>
      <c r="K67" s="11" t="n">
        <v>1</v>
      </c>
      <c r="L67" s="11" t="n">
        <v>5</v>
      </c>
      <c r="M67" s="12" t="n">
        <f aca="false">IF(J67&lt;&gt;"",SUM(J67:L67),"")</f>
        <v>13</v>
      </c>
      <c r="N67" s="11" t="n">
        <f aca="false">COMBIN(M67,J67)</f>
        <v>1716</v>
      </c>
      <c r="O67" s="11" t="n">
        <f aca="false">COMBIN(M67,K67)</f>
        <v>13</v>
      </c>
      <c r="P67" s="11" t="n">
        <f aca="false">COMBIN(M67,L67)</f>
        <v>1287</v>
      </c>
      <c r="Q67" s="11" t="n">
        <f aca="false">IF(J67&lt;&gt;"",(MAX(N67:P67)*COMBIN(M67-MAX(J67:L67),MIN(J67:L67))),"")</f>
        <v>10296</v>
      </c>
      <c r="S67" s="11" t="n">
        <v>1</v>
      </c>
      <c r="T67" s="11" t="n">
        <v>9</v>
      </c>
      <c r="U67" s="11" t="n">
        <v>4</v>
      </c>
      <c r="V67" s="12" t="n">
        <v>14</v>
      </c>
      <c r="W67" s="11" t="n">
        <v>14</v>
      </c>
      <c r="X67" s="11" t="n">
        <v>2002</v>
      </c>
      <c r="Y67" s="11" t="n">
        <v>1001</v>
      </c>
      <c r="Z67" s="11" t="n">
        <v>10010</v>
      </c>
    </row>
    <row r="68" customFormat="false" ht="13.2" hidden="false" customHeight="false" outlineLevel="0" collapsed="false">
      <c r="A68" s="13" t="n">
        <v>1</v>
      </c>
      <c r="B68" s="13" t="n">
        <v>5</v>
      </c>
      <c r="C68" s="13" t="n">
        <v>6</v>
      </c>
      <c r="D68" s="12" t="n">
        <f aca="false">IF(A68&lt;&gt;"",SUM(A68:C68),"")</f>
        <v>12</v>
      </c>
      <c r="E68" s="13" t="n">
        <f aca="false">COMBIN(D68,A68)</f>
        <v>12</v>
      </c>
      <c r="F68" s="13" t="n">
        <f aca="false">COMBIN(D68,B68)</f>
        <v>792</v>
      </c>
      <c r="G68" s="13" t="n">
        <f aca="false">COMBIN(D68,C68)</f>
        <v>924</v>
      </c>
      <c r="H68" s="13" t="n">
        <f aca="false">IF(A68&lt;&gt;"",(MAX(E68:G68)*COMBIN(D68-MAX(A68:C68),MIN(A68:C68))),"")</f>
        <v>5544</v>
      </c>
      <c r="J68" s="13" t="n">
        <v>1</v>
      </c>
      <c r="K68" s="13" t="n">
        <v>7</v>
      </c>
      <c r="L68" s="13" t="n">
        <v>5</v>
      </c>
      <c r="M68" s="12" t="n">
        <f aca="false">IF(J68&lt;&gt;"",SUM(J68:L68),"")</f>
        <v>13</v>
      </c>
      <c r="N68" s="13" t="n">
        <f aca="false">COMBIN(M68,J68)</f>
        <v>13</v>
      </c>
      <c r="O68" s="13" t="n">
        <f aca="false">COMBIN(M68,K68)</f>
        <v>1716</v>
      </c>
      <c r="P68" s="13" t="n">
        <f aca="false">COMBIN(M68,L68)</f>
        <v>1287</v>
      </c>
      <c r="Q68" s="13" t="n">
        <f aca="false">IF(J68&lt;&gt;"",(MAX(N68:P68)*COMBIN(M68-MAX(J68:L68),MIN(J68:L68))),"")</f>
        <v>10296</v>
      </c>
      <c r="S68" s="13" t="n">
        <v>1</v>
      </c>
      <c r="T68" s="13" t="n">
        <v>4</v>
      </c>
      <c r="U68" s="13" t="n">
        <v>9</v>
      </c>
      <c r="V68" s="12" t="n">
        <v>14</v>
      </c>
      <c r="W68" s="13" t="n">
        <v>14</v>
      </c>
      <c r="X68" s="13" t="n">
        <v>1001</v>
      </c>
      <c r="Y68" s="13" t="n">
        <v>2002</v>
      </c>
      <c r="Z68" s="13" t="n">
        <v>10010</v>
      </c>
    </row>
    <row r="69" customFormat="false" ht="13.2" hidden="false" customHeight="false" outlineLevel="0" collapsed="false">
      <c r="A69" s="11" t="n">
        <v>7</v>
      </c>
      <c r="B69" s="11" t="n">
        <v>3</v>
      </c>
      <c r="C69" s="11" t="n">
        <v>2</v>
      </c>
      <c r="D69" s="12" t="n">
        <f aca="false">IF(A69&lt;&gt;"",SUM(A69:C69),"")</f>
        <v>12</v>
      </c>
      <c r="E69" s="11" t="n">
        <f aca="false">COMBIN(D69,A69)</f>
        <v>792</v>
      </c>
      <c r="F69" s="11" t="n">
        <f aca="false">COMBIN(D69,B69)</f>
        <v>220</v>
      </c>
      <c r="G69" s="11" t="n">
        <f aca="false">COMBIN(D69,C69)</f>
        <v>66</v>
      </c>
      <c r="H69" s="11" t="n">
        <f aca="false">IF(A69&lt;&gt;"",(MAX(E69:G69)*COMBIN(D69-MAX(A69:C69),MIN(A69:C69))),"")</f>
        <v>7920</v>
      </c>
      <c r="J69" s="11" t="n">
        <v>5</v>
      </c>
      <c r="K69" s="11" t="n">
        <v>7</v>
      </c>
      <c r="L69" s="11" t="n">
        <v>1</v>
      </c>
      <c r="M69" s="12" t="n">
        <f aca="false">IF(J69&lt;&gt;"",SUM(J69:L69),"")</f>
        <v>13</v>
      </c>
      <c r="N69" s="11" t="n">
        <f aca="false">COMBIN(M69,J69)</f>
        <v>1287</v>
      </c>
      <c r="O69" s="11" t="n">
        <f aca="false">COMBIN(M69,K69)</f>
        <v>1716</v>
      </c>
      <c r="P69" s="11" t="n">
        <f aca="false">COMBIN(M69,L69)</f>
        <v>13</v>
      </c>
      <c r="Q69" s="11" t="n">
        <f aca="false">IF(J69&lt;&gt;"",(MAX(N69:P69)*COMBIN(M69-MAX(J69:L69),MIN(J69:L69))),"")</f>
        <v>10296</v>
      </c>
      <c r="S69" s="11" t="n">
        <v>8</v>
      </c>
      <c r="T69" s="11" t="n">
        <v>5</v>
      </c>
      <c r="U69" s="11" t="n">
        <v>1</v>
      </c>
      <c r="V69" s="12" t="n">
        <v>14</v>
      </c>
      <c r="W69" s="11" t="n">
        <v>3003</v>
      </c>
      <c r="X69" s="11" t="n">
        <v>2002</v>
      </c>
      <c r="Y69" s="11" t="n">
        <v>14</v>
      </c>
      <c r="Z69" s="11" t="n">
        <v>18018</v>
      </c>
    </row>
    <row r="70" customFormat="false" ht="13.2" hidden="false" customHeight="false" outlineLevel="0" collapsed="false">
      <c r="A70" s="13" t="n">
        <v>7</v>
      </c>
      <c r="B70" s="13" t="n">
        <v>2</v>
      </c>
      <c r="C70" s="13" t="n">
        <v>3</v>
      </c>
      <c r="D70" s="12" t="n">
        <f aca="false">IF(A70&lt;&gt;"",SUM(A70:C70),"")</f>
        <v>12</v>
      </c>
      <c r="E70" s="13" t="n">
        <f aca="false">COMBIN(D70,A70)</f>
        <v>792</v>
      </c>
      <c r="F70" s="13" t="n">
        <f aca="false">COMBIN(D70,B70)</f>
        <v>66</v>
      </c>
      <c r="G70" s="13" t="n">
        <f aca="false">COMBIN(D70,C70)</f>
        <v>220</v>
      </c>
      <c r="H70" s="13" t="n">
        <f aca="false">IF(A70&lt;&gt;"",(MAX(E70:G70)*COMBIN(D70-MAX(A70:C70),MIN(A70:C70))),"")</f>
        <v>7920</v>
      </c>
      <c r="J70" s="13" t="n">
        <v>5</v>
      </c>
      <c r="K70" s="13" t="n">
        <v>1</v>
      </c>
      <c r="L70" s="13" t="n">
        <v>7</v>
      </c>
      <c r="M70" s="12" t="n">
        <f aca="false">IF(J70&lt;&gt;"",SUM(J70:L70),"")</f>
        <v>13</v>
      </c>
      <c r="N70" s="13" t="n">
        <f aca="false">COMBIN(M70,J70)</f>
        <v>1287</v>
      </c>
      <c r="O70" s="13" t="n">
        <f aca="false">COMBIN(M70,K70)</f>
        <v>13</v>
      </c>
      <c r="P70" s="13" t="n">
        <f aca="false">COMBIN(M70,L70)</f>
        <v>1716</v>
      </c>
      <c r="Q70" s="13" t="n">
        <f aca="false">IF(J70&lt;&gt;"",(MAX(N70:P70)*COMBIN(M70-MAX(J70:L70),MIN(J70:L70))),"")</f>
        <v>10296</v>
      </c>
      <c r="S70" s="13" t="n">
        <v>5</v>
      </c>
      <c r="T70" s="13" t="n">
        <v>8</v>
      </c>
      <c r="U70" s="13" t="n">
        <v>1</v>
      </c>
      <c r="V70" s="12" t="n">
        <v>14</v>
      </c>
      <c r="W70" s="13" t="n">
        <v>2002</v>
      </c>
      <c r="X70" s="13" t="n">
        <v>3003</v>
      </c>
      <c r="Y70" s="13" t="n">
        <v>14</v>
      </c>
      <c r="Z70" s="13" t="n">
        <v>18018</v>
      </c>
    </row>
    <row r="71" customFormat="false" ht="13.2" hidden="false" customHeight="false" outlineLevel="0" collapsed="false">
      <c r="A71" s="11" t="n">
        <v>3</v>
      </c>
      <c r="B71" s="11" t="n">
        <v>7</v>
      </c>
      <c r="C71" s="11" t="n">
        <v>2</v>
      </c>
      <c r="D71" s="12" t="n">
        <f aca="false">IF(A71&lt;&gt;"",SUM(A71:C71),"")</f>
        <v>12</v>
      </c>
      <c r="E71" s="11" t="n">
        <f aca="false">COMBIN(D71,A71)</f>
        <v>220</v>
      </c>
      <c r="F71" s="11" t="n">
        <f aca="false">COMBIN(D71,B71)</f>
        <v>792</v>
      </c>
      <c r="G71" s="11" t="n">
        <f aca="false">COMBIN(D71,C71)</f>
        <v>66</v>
      </c>
      <c r="H71" s="11" t="n">
        <f aca="false">IF(A71&lt;&gt;"",(MAX(E71:G71)*COMBIN(D71-MAX(A71:C71),MIN(A71:C71))),"")</f>
        <v>7920</v>
      </c>
      <c r="J71" s="11" t="n">
        <v>1</v>
      </c>
      <c r="K71" s="11" t="n">
        <v>5</v>
      </c>
      <c r="L71" s="11" t="n">
        <v>7</v>
      </c>
      <c r="M71" s="12" t="n">
        <f aca="false">IF(J71&lt;&gt;"",SUM(J71:L71),"")</f>
        <v>13</v>
      </c>
      <c r="N71" s="11" t="n">
        <f aca="false">COMBIN(M71,J71)</f>
        <v>13</v>
      </c>
      <c r="O71" s="11" t="n">
        <f aca="false">COMBIN(M71,K71)</f>
        <v>1287</v>
      </c>
      <c r="P71" s="11" t="n">
        <f aca="false">COMBIN(M71,L71)</f>
        <v>1716</v>
      </c>
      <c r="Q71" s="11" t="n">
        <f aca="false">IF(J71&lt;&gt;"",(MAX(N71:P71)*COMBIN(M71-MAX(J71:L71),MIN(J71:L71))),"")</f>
        <v>10296</v>
      </c>
      <c r="S71" s="11" t="n">
        <v>5</v>
      </c>
      <c r="T71" s="11" t="n">
        <v>1</v>
      </c>
      <c r="U71" s="11" t="n">
        <v>8</v>
      </c>
      <c r="V71" s="12" t="n">
        <v>14</v>
      </c>
      <c r="W71" s="11" t="n">
        <v>2002</v>
      </c>
      <c r="X71" s="11" t="n">
        <v>14</v>
      </c>
      <c r="Y71" s="11" t="n">
        <v>3003</v>
      </c>
      <c r="Z71" s="11" t="n">
        <v>18018</v>
      </c>
    </row>
    <row r="72" customFormat="false" ht="13.2" hidden="false" customHeight="false" outlineLevel="0" collapsed="false">
      <c r="A72" s="13" t="n">
        <v>2</v>
      </c>
      <c r="B72" s="13" t="n">
        <v>7</v>
      </c>
      <c r="C72" s="13" t="n">
        <v>3</v>
      </c>
      <c r="D72" s="12" t="n">
        <f aca="false">IF(A72&lt;&gt;"",SUM(A72:C72),"")</f>
        <v>12</v>
      </c>
      <c r="E72" s="13" t="n">
        <f aca="false">COMBIN(D72,A72)</f>
        <v>66</v>
      </c>
      <c r="F72" s="13" t="n">
        <f aca="false">COMBIN(D72,B72)</f>
        <v>792</v>
      </c>
      <c r="G72" s="13" t="n">
        <f aca="false">COMBIN(D72,C72)</f>
        <v>220</v>
      </c>
      <c r="H72" s="13" t="n">
        <f aca="false">IF(A72&lt;&gt;"",(MAX(E72:G72)*COMBIN(D72-MAX(A72:C72),MIN(A72:C72))),"")</f>
        <v>7920</v>
      </c>
      <c r="J72" s="13" t="n">
        <v>6</v>
      </c>
      <c r="K72" s="13" t="n">
        <v>6</v>
      </c>
      <c r="L72" s="13" t="n">
        <v>1</v>
      </c>
      <c r="M72" s="12" t="n">
        <f aca="false">IF(J72&lt;&gt;"",SUM(J72:L72),"")</f>
        <v>13</v>
      </c>
      <c r="N72" s="13" t="n">
        <f aca="false">COMBIN(M72,J72)</f>
        <v>1716</v>
      </c>
      <c r="O72" s="13" t="n">
        <f aca="false">COMBIN(M72,K72)</f>
        <v>1716</v>
      </c>
      <c r="P72" s="13" t="n">
        <f aca="false">COMBIN(M72,L72)</f>
        <v>13</v>
      </c>
      <c r="Q72" s="13" t="n">
        <f aca="false">IF(J72&lt;&gt;"",(MAX(N72:P72)*COMBIN(M72-MAX(J72:L72),MIN(J72:L72))),"")</f>
        <v>12012</v>
      </c>
      <c r="S72" s="13" t="n">
        <v>8</v>
      </c>
      <c r="T72" s="13" t="n">
        <v>1</v>
      </c>
      <c r="U72" s="13" t="n">
        <v>5</v>
      </c>
      <c r="V72" s="12" t="n">
        <v>14</v>
      </c>
      <c r="W72" s="13" t="n">
        <v>3003</v>
      </c>
      <c r="X72" s="13" t="n">
        <v>14</v>
      </c>
      <c r="Y72" s="13" t="n">
        <v>2002</v>
      </c>
      <c r="Z72" s="13" t="n">
        <v>18018</v>
      </c>
    </row>
    <row r="73" customFormat="false" ht="13.2" hidden="false" customHeight="false" outlineLevel="0" collapsed="false">
      <c r="A73" s="11" t="n">
        <v>3</v>
      </c>
      <c r="B73" s="11" t="n">
        <v>2</v>
      </c>
      <c r="C73" s="11" t="n">
        <v>7</v>
      </c>
      <c r="D73" s="12" t="n">
        <f aca="false">IF(A73&lt;&gt;"",SUM(A73:C73),"")</f>
        <v>12</v>
      </c>
      <c r="E73" s="11" t="n">
        <f aca="false">COMBIN(D73,A73)</f>
        <v>220</v>
      </c>
      <c r="F73" s="11" t="n">
        <f aca="false">COMBIN(D73,B73)</f>
        <v>66</v>
      </c>
      <c r="G73" s="11" t="n">
        <f aca="false">COMBIN(D73,C73)</f>
        <v>792</v>
      </c>
      <c r="H73" s="11" t="n">
        <f aca="false">IF(A73&lt;&gt;"",(MAX(E73:G73)*COMBIN(D73-MAX(A73:C73),MIN(A73:C73))),"")</f>
        <v>7920</v>
      </c>
      <c r="J73" s="11" t="n">
        <v>6</v>
      </c>
      <c r="K73" s="11" t="n">
        <v>1</v>
      </c>
      <c r="L73" s="11" t="n">
        <v>6</v>
      </c>
      <c r="M73" s="12" t="n">
        <f aca="false">IF(J73&lt;&gt;"",SUM(J73:L73),"")</f>
        <v>13</v>
      </c>
      <c r="N73" s="11" t="n">
        <f aca="false">COMBIN(M73,J73)</f>
        <v>1716</v>
      </c>
      <c r="O73" s="11" t="n">
        <f aca="false">COMBIN(M73,K73)</f>
        <v>13</v>
      </c>
      <c r="P73" s="11" t="n">
        <f aca="false">COMBIN(M73,L73)</f>
        <v>1716</v>
      </c>
      <c r="Q73" s="11" t="n">
        <f aca="false">IF(J73&lt;&gt;"",(MAX(N73:P73)*COMBIN(M73-MAX(J73:L73),MIN(J73:L73))),"")</f>
        <v>12012</v>
      </c>
      <c r="S73" s="11" t="n">
        <v>1</v>
      </c>
      <c r="T73" s="11" t="n">
        <v>8</v>
      </c>
      <c r="U73" s="11" t="n">
        <v>5</v>
      </c>
      <c r="V73" s="12" t="n">
        <v>14</v>
      </c>
      <c r="W73" s="11" t="n">
        <v>14</v>
      </c>
      <c r="X73" s="11" t="n">
        <v>3003</v>
      </c>
      <c r="Y73" s="11" t="n">
        <v>2002</v>
      </c>
      <c r="Z73" s="11" t="n">
        <v>18018</v>
      </c>
    </row>
    <row r="74" customFormat="false" ht="13.2" hidden="false" customHeight="false" outlineLevel="0" collapsed="false">
      <c r="A74" s="13" t="n">
        <v>2</v>
      </c>
      <c r="B74" s="13" t="n">
        <v>3</v>
      </c>
      <c r="C74" s="13" t="n">
        <v>7</v>
      </c>
      <c r="D74" s="12" t="n">
        <f aca="false">IF(A74&lt;&gt;"",SUM(A74:C74),"")</f>
        <v>12</v>
      </c>
      <c r="E74" s="13" t="n">
        <f aca="false">COMBIN(D74,A74)</f>
        <v>66</v>
      </c>
      <c r="F74" s="13" t="n">
        <f aca="false">COMBIN(D74,B74)</f>
        <v>220</v>
      </c>
      <c r="G74" s="13" t="n">
        <f aca="false">COMBIN(D74,C74)</f>
        <v>792</v>
      </c>
      <c r="H74" s="13" t="n">
        <f aca="false">IF(A74&lt;&gt;"",(MAX(E74:G74)*COMBIN(D74-MAX(A74:C74),MIN(A74:C74))),"")</f>
        <v>7920</v>
      </c>
      <c r="J74" s="13" t="n">
        <v>1</v>
      </c>
      <c r="K74" s="13" t="n">
        <v>6</v>
      </c>
      <c r="L74" s="13" t="n">
        <v>6</v>
      </c>
      <c r="M74" s="12" t="n">
        <f aca="false">IF(J74&lt;&gt;"",SUM(J74:L74),"")</f>
        <v>13</v>
      </c>
      <c r="N74" s="13" t="n">
        <f aca="false">COMBIN(M74,J74)</f>
        <v>13</v>
      </c>
      <c r="O74" s="13" t="n">
        <f aca="false">COMBIN(M74,K74)</f>
        <v>1716</v>
      </c>
      <c r="P74" s="13" t="n">
        <f aca="false">COMBIN(M74,L74)</f>
        <v>1716</v>
      </c>
      <c r="Q74" s="13" t="n">
        <f aca="false">IF(J74&lt;&gt;"",(MAX(N74:P74)*COMBIN(M74-MAX(J74:L74),MIN(J74:L74))),"")</f>
        <v>12012</v>
      </c>
      <c r="S74" s="13" t="n">
        <v>1</v>
      </c>
      <c r="T74" s="13" t="n">
        <v>5</v>
      </c>
      <c r="U74" s="13" t="n">
        <v>8</v>
      </c>
      <c r="V74" s="12" t="n">
        <v>14</v>
      </c>
      <c r="W74" s="13" t="n">
        <v>14</v>
      </c>
      <c r="X74" s="13" t="n">
        <v>2002</v>
      </c>
      <c r="Y74" s="13" t="n">
        <v>3003</v>
      </c>
      <c r="Z74" s="13" t="n">
        <v>18018</v>
      </c>
    </row>
    <row r="75" customFormat="false" ht="13.2" hidden="false" customHeight="false" outlineLevel="0" collapsed="false">
      <c r="A75" s="11" t="n">
        <v>6</v>
      </c>
      <c r="B75" s="11" t="n">
        <v>4</v>
      </c>
      <c r="C75" s="11" t="n">
        <v>2</v>
      </c>
      <c r="D75" s="12" t="n">
        <f aca="false">IF(A75&lt;&gt;"",SUM(A75:C75),"")</f>
        <v>12</v>
      </c>
      <c r="E75" s="11" t="n">
        <f aca="false">COMBIN(D75,A75)</f>
        <v>924</v>
      </c>
      <c r="F75" s="11" t="n">
        <f aca="false">COMBIN(D75,B75)</f>
        <v>495</v>
      </c>
      <c r="G75" s="11" t="n">
        <f aca="false">COMBIN(D75,C75)</f>
        <v>66</v>
      </c>
      <c r="H75" s="11" t="n">
        <f aca="false">IF(A75&lt;&gt;"",(MAX(E75:G75)*COMBIN(D75-MAX(A75:C75),MIN(A75:C75))),"")</f>
        <v>13860</v>
      </c>
      <c r="J75" s="11" t="n">
        <v>8</v>
      </c>
      <c r="K75" s="11" t="n">
        <v>3</v>
      </c>
      <c r="L75" s="11" t="n">
        <v>2</v>
      </c>
      <c r="M75" s="12" t="n">
        <f aca="false">IF(J75&lt;&gt;"",SUM(J75:L75),"")</f>
        <v>13</v>
      </c>
      <c r="N75" s="11" t="n">
        <f aca="false">COMBIN(M75,J75)</f>
        <v>1287</v>
      </c>
      <c r="O75" s="11" t="n">
        <f aca="false">COMBIN(M75,K75)</f>
        <v>286</v>
      </c>
      <c r="P75" s="11" t="n">
        <f aca="false">COMBIN(M75,L75)</f>
        <v>78</v>
      </c>
      <c r="Q75" s="11" t="n">
        <f aca="false">IF(J75&lt;&gt;"",(MAX(N75:P75)*COMBIN(M75-MAX(J75:L75),MIN(J75:L75))),"")</f>
        <v>12870</v>
      </c>
      <c r="S75" s="11" t="n">
        <v>9</v>
      </c>
      <c r="T75" s="11" t="n">
        <v>3</v>
      </c>
      <c r="U75" s="11" t="n">
        <v>2</v>
      </c>
      <c r="V75" s="12" t="n">
        <v>14</v>
      </c>
      <c r="W75" s="11" t="n">
        <v>2002</v>
      </c>
      <c r="X75" s="11" t="n">
        <v>364</v>
      </c>
      <c r="Y75" s="11" t="n">
        <v>91</v>
      </c>
      <c r="Z75" s="11" t="n">
        <v>20020</v>
      </c>
    </row>
    <row r="76" customFormat="false" ht="13.2" hidden="false" customHeight="false" outlineLevel="0" collapsed="false">
      <c r="A76" s="13" t="n">
        <v>6</v>
      </c>
      <c r="B76" s="13" t="n">
        <v>2</v>
      </c>
      <c r="C76" s="13" t="n">
        <v>4</v>
      </c>
      <c r="D76" s="12" t="n">
        <f aca="false">IF(A76&lt;&gt;"",SUM(A76:C76),"")</f>
        <v>12</v>
      </c>
      <c r="E76" s="13" t="n">
        <f aca="false">COMBIN(D76,A76)</f>
        <v>924</v>
      </c>
      <c r="F76" s="13" t="n">
        <f aca="false">COMBIN(D76,B76)</f>
        <v>66</v>
      </c>
      <c r="G76" s="13" t="n">
        <f aca="false">COMBIN(D76,C76)</f>
        <v>495</v>
      </c>
      <c r="H76" s="13" t="n">
        <f aca="false">IF(A76&lt;&gt;"",(MAX(E76:G76)*COMBIN(D76-MAX(A76:C76),MIN(A76:C76))),"")</f>
        <v>13860</v>
      </c>
      <c r="J76" s="13" t="n">
        <v>8</v>
      </c>
      <c r="K76" s="13" t="n">
        <v>2</v>
      </c>
      <c r="L76" s="13" t="n">
        <v>3</v>
      </c>
      <c r="M76" s="12" t="n">
        <f aca="false">IF(J76&lt;&gt;"",SUM(J76:L76),"")</f>
        <v>13</v>
      </c>
      <c r="N76" s="13" t="n">
        <f aca="false">COMBIN(M76,J76)</f>
        <v>1287</v>
      </c>
      <c r="O76" s="13" t="n">
        <f aca="false">COMBIN(M76,K76)</f>
        <v>78</v>
      </c>
      <c r="P76" s="13" t="n">
        <f aca="false">COMBIN(M76,L76)</f>
        <v>286</v>
      </c>
      <c r="Q76" s="13" t="n">
        <f aca="false">IF(J76&lt;&gt;"",(MAX(N76:P76)*COMBIN(M76-MAX(J76:L76),MIN(J76:L76))),"")</f>
        <v>12870</v>
      </c>
      <c r="S76" s="13" t="n">
        <v>3</v>
      </c>
      <c r="T76" s="13" t="n">
        <v>9</v>
      </c>
      <c r="U76" s="13" t="n">
        <v>2</v>
      </c>
      <c r="V76" s="12" t="n">
        <v>14</v>
      </c>
      <c r="W76" s="13" t="n">
        <v>364</v>
      </c>
      <c r="X76" s="13" t="n">
        <v>2002</v>
      </c>
      <c r="Y76" s="13" t="n">
        <v>91</v>
      </c>
      <c r="Z76" s="13" t="n">
        <v>20020</v>
      </c>
    </row>
    <row r="77" customFormat="false" ht="13.2" hidden="false" customHeight="false" outlineLevel="0" collapsed="false">
      <c r="A77" s="11" t="n">
        <v>4</v>
      </c>
      <c r="B77" s="11" t="n">
        <v>6</v>
      </c>
      <c r="C77" s="11" t="n">
        <v>2</v>
      </c>
      <c r="D77" s="12" t="n">
        <f aca="false">IF(A77&lt;&gt;"",SUM(A77:C77),"")</f>
        <v>12</v>
      </c>
      <c r="E77" s="11" t="n">
        <f aca="false">COMBIN(D77,A77)</f>
        <v>495</v>
      </c>
      <c r="F77" s="11" t="n">
        <f aca="false">COMBIN(D77,B77)</f>
        <v>924</v>
      </c>
      <c r="G77" s="11" t="n">
        <f aca="false">COMBIN(D77,C77)</f>
        <v>66</v>
      </c>
      <c r="H77" s="11" t="n">
        <f aca="false">IF(A77&lt;&gt;"",(MAX(E77:G77)*COMBIN(D77-MAX(A77:C77),MIN(A77:C77))),"")</f>
        <v>13860</v>
      </c>
      <c r="J77" s="11" t="n">
        <v>2</v>
      </c>
      <c r="K77" s="11" t="n">
        <v>8</v>
      </c>
      <c r="L77" s="11" t="n">
        <v>3</v>
      </c>
      <c r="M77" s="12" t="n">
        <f aca="false">IF(J77&lt;&gt;"",SUM(J77:L77),"")</f>
        <v>13</v>
      </c>
      <c r="N77" s="11" t="n">
        <f aca="false">COMBIN(M77,J77)</f>
        <v>78</v>
      </c>
      <c r="O77" s="11" t="n">
        <f aca="false">COMBIN(M77,K77)</f>
        <v>1287</v>
      </c>
      <c r="P77" s="11" t="n">
        <f aca="false">COMBIN(M77,L77)</f>
        <v>286</v>
      </c>
      <c r="Q77" s="11" t="n">
        <f aca="false">IF(J77&lt;&gt;"",(MAX(N77:P77)*COMBIN(M77-MAX(J77:L77),MIN(J77:L77))),"")</f>
        <v>12870</v>
      </c>
      <c r="S77" s="11" t="n">
        <v>3</v>
      </c>
      <c r="T77" s="11" t="n">
        <v>2</v>
      </c>
      <c r="U77" s="11" t="n">
        <v>9</v>
      </c>
      <c r="V77" s="12" t="n">
        <v>14</v>
      </c>
      <c r="W77" s="11" t="n">
        <v>364</v>
      </c>
      <c r="X77" s="11" t="n">
        <v>91</v>
      </c>
      <c r="Y77" s="11" t="n">
        <v>2002</v>
      </c>
      <c r="Z77" s="11" t="n">
        <v>20020</v>
      </c>
    </row>
    <row r="78" customFormat="false" ht="13.2" hidden="false" customHeight="false" outlineLevel="0" collapsed="false">
      <c r="A78" s="13" t="n">
        <v>2</v>
      </c>
      <c r="B78" s="13" t="n">
        <v>6</v>
      </c>
      <c r="C78" s="13" t="n">
        <v>4</v>
      </c>
      <c r="D78" s="12" t="n">
        <f aca="false">IF(A78&lt;&gt;"",SUM(A78:C78),"")</f>
        <v>12</v>
      </c>
      <c r="E78" s="13" t="n">
        <f aca="false">COMBIN(D78,A78)</f>
        <v>66</v>
      </c>
      <c r="F78" s="13" t="n">
        <f aca="false">COMBIN(D78,B78)</f>
        <v>924</v>
      </c>
      <c r="G78" s="13" t="n">
        <f aca="false">COMBIN(D78,C78)</f>
        <v>495</v>
      </c>
      <c r="H78" s="13" t="n">
        <f aca="false">IF(A78&lt;&gt;"",(MAX(E78:G78)*COMBIN(D78-MAX(A78:C78),MIN(A78:C78))),"")</f>
        <v>13860</v>
      </c>
      <c r="J78" s="13" t="n">
        <v>3</v>
      </c>
      <c r="K78" s="13" t="n">
        <v>8</v>
      </c>
      <c r="L78" s="13" t="n">
        <v>2</v>
      </c>
      <c r="M78" s="12" t="n">
        <f aca="false">IF(J78&lt;&gt;"",SUM(J78:L78),"")</f>
        <v>13</v>
      </c>
      <c r="N78" s="13" t="n">
        <f aca="false">COMBIN(M78,J78)</f>
        <v>286</v>
      </c>
      <c r="O78" s="13" t="n">
        <f aca="false">COMBIN(M78,K78)</f>
        <v>1287</v>
      </c>
      <c r="P78" s="13" t="n">
        <f aca="false">COMBIN(M78,L78)</f>
        <v>78</v>
      </c>
      <c r="Q78" s="13" t="n">
        <f aca="false">IF(J78&lt;&gt;"",(MAX(N78:P78)*COMBIN(M78-MAX(J78:L78),MIN(J78:L78))),"")</f>
        <v>12870</v>
      </c>
      <c r="S78" s="13" t="n">
        <v>9</v>
      </c>
      <c r="T78" s="13" t="n">
        <v>2</v>
      </c>
      <c r="U78" s="13" t="n">
        <v>3</v>
      </c>
      <c r="V78" s="12" t="n">
        <v>14</v>
      </c>
      <c r="W78" s="13" t="n">
        <v>2002</v>
      </c>
      <c r="X78" s="13" t="n">
        <v>91</v>
      </c>
      <c r="Y78" s="13" t="n">
        <v>364</v>
      </c>
      <c r="Z78" s="13" t="n">
        <v>20020</v>
      </c>
    </row>
    <row r="79" customFormat="false" ht="13.2" hidden="false" customHeight="false" outlineLevel="0" collapsed="false">
      <c r="A79" s="11" t="n">
        <v>4</v>
      </c>
      <c r="B79" s="11" t="n">
        <v>2</v>
      </c>
      <c r="C79" s="11" t="n">
        <v>6</v>
      </c>
      <c r="D79" s="12" t="n">
        <f aca="false">IF(A79&lt;&gt;"",SUM(A79:C79),"")</f>
        <v>12</v>
      </c>
      <c r="E79" s="11" t="n">
        <f aca="false">COMBIN(D79,A79)</f>
        <v>495</v>
      </c>
      <c r="F79" s="11" t="n">
        <f aca="false">COMBIN(D79,B79)</f>
        <v>66</v>
      </c>
      <c r="G79" s="11" t="n">
        <f aca="false">COMBIN(D79,C79)</f>
        <v>924</v>
      </c>
      <c r="H79" s="11" t="n">
        <f aca="false">IF(A79&lt;&gt;"",(MAX(E79:G79)*COMBIN(D79-MAX(A79:C79),MIN(A79:C79))),"")</f>
        <v>13860</v>
      </c>
      <c r="J79" s="11" t="n">
        <v>3</v>
      </c>
      <c r="K79" s="11" t="n">
        <v>2</v>
      </c>
      <c r="L79" s="11" t="n">
        <v>8</v>
      </c>
      <c r="M79" s="12" t="n">
        <f aca="false">IF(J79&lt;&gt;"",SUM(J79:L79),"")</f>
        <v>13</v>
      </c>
      <c r="N79" s="11" t="n">
        <f aca="false">COMBIN(M79,J79)</f>
        <v>286</v>
      </c>
      <c r="O79" s="11" t="n">
        <f aca="false">COMBIN(M79,K79)</f>
        <v>78</v>
      </c>
      <c r="P79" s="11" t="n">
        <f aca="false">COMBIN(M79,L79)</f>
        <v>1287</v>
      </c>
      <c r="Q79" s="11" t="n">
        <f aca="false">IF(J79&lt;&gt;"",(MAX(N79:P79)*COMBIN(M79-MAX(J79:L79),MIN(J79:L79))),"")</f>
        <v>12870</v>
      </c>
      <c r="S79" s="11" t="n">
        <v>2</v>
      </c>
      <c r="T79" s="11" t="n">
        <v>9</v>
      </c>
      <c r="U79" s="11" t="n">
        <v>3</v>
      </c>
      <c r="V79" s="12" t="n">
        <v>14</v>
      </c>
      <c r="W79" s="11" t="n">
        <v>91</v>
      </c>
      <c r="X79" s="11" t="n">
        <v>2002</v>
      </c>
      <c r="Y79" s="11" t="n">
        <v>364</v>
      </c>
      <c r="Z79" s="11" t="n">
        <v>20020</v>
      </c>
    </row>
    <row r="80" customFormat="false" ht="13.2" hidden="false" customHeight="false" outlineLevel="0" collapsed="false">
      <c r="A80" s="13" t="n">
        <v>2</v>
      </c>
      <c r="B80" s="13" t="n">
        <v>4</v>
      </c>
      <c r="C80" s="13" t="n">
        <v>6</v>
      </c>
      <c r="D80" s="12" t="n">
        <f aca="false">IF(A80&lt;&gt;"",SUM(A80:C80),"")</f>
        <v>12</v>
      </c>
      <c r="E80" s="13" t="n">
        <f aca="false">COMBIN(D80,A80)</f>
        <v>66</v>
      </c>
      <c r="F80" s="13" t="n">
        <f aca="false">COMBIN(D80,B80)</f>
        <v>495</v>
      </c>
      <c r="G80" s="13" t="n">
        <f aca="false">COMBIN(D80,C80)</f>
        <v>924</v>
      </c>
      <c r="H80" s="13" t="n">
        <f aca="false">IF(A80&lt;&gt;"",(MAX(E80:G80)*COMBIN(D80-MAX(A80:C80),MIN(A80:C80))),"")</f>
        <v>13860</v>
      </c>
      <c r="J80" s="13" t="n">
        <v>2</v>
      </c>
      <c r="K80" s="13" t="n">
        <v>3</v>
      </c>
      <c r="L80" s="13" t="n">
        <v>8</v>
      </c>
      <c r="M80" s="12" t="n">
        <f aca="false">IF(J80&lt;&gt;"",SUM(J80:L80),"")</f>
        <v>13</v>
      </c>
      <c r="N80" s="13" t="n">
        <f aca="false">COMBIN(M80,J80)</f>
        <v>78</v>
      </c>
      <c r="O80" s="13" t="n">
        <f aca="false">COMBIN(M80,K80)</f>
        <v>286</v>
      </c>
      <c r="P80" s="13" t="n">
        <f aca="false">COMBIN(M80,L80)</f>
        <v>1287</v>
      </c>
      <c r="Q80" s="13" t="n">
        <f aca="false">IF(J80&lt;&gt;"",(MAX(N80:P80)*COMBIN(M80-MAX(J80:L80),MIN(J80:L80))),"")</f>
        <v>12870</v>
      </c>
      <c r="S80" s="13" t="n">
        <v>2</v>
      </c>
      <c r="T80" s="13" t="n">
        <v>3</v>
      </c>
      <c r="U80" s="13" t="n">
        <v>9</v>
      </c>
      <c r="V80" s="12" t="n">
        <v>14</v>
      </c>
      <c r="W80" s="13" t="n">
        <v>91</v>
      </c>
      <c r="X80" s="13" t="n">
        <v>364</v>
      </c>
      <c r="Y80" s="13" t="n">
        <v>2002</v>
      </c>
      <c r="Z80" s="13" t="n">
        <v>20020</v>
      </c>
    </row>
    <row r="81" customFormat="false" ht="13.2" hidden="false" customHeight="false" outlineLevel="0" collapsed="false">
      <c r="A81" s="11" t="n">
        <v>5</v>
      </c>
      <c r="B81" s="11" t="n">
        <v>5</v>
      </c>
      <c r="C81" s="11" t="n">
        <v>2</v>
      </c>
      <c r="D81" s="12" t="n">
        <f aca="false">IF(A81&lt;&gt;"",SUM(A81:C81),"")</f>
        <v>12</v>
      </c>
      <c r="E81" s="11" t="n">
        <f aca="false">COMBIN(D81,A81)</f>
        <v>792</v>
      </c>
      <c r="F81" s="11" t="n">
        <f aca="false">COMBIN(D81,B81)</f>
        <v>792</v>
      </c>
      <c r="G81" s="11" t="n">
        <f aca="false">COMBIN(D81,C81)</f>
        <v>66</v>
      </c>
      <c r="H81" s="11" t="n">
        <f aca="false">IF(A81&lt;&gt;"",(MAX(E81:G81)*COMBIN(D81-MAX(A81:C81),MIN(A81:C81))),"")</f>
        <v>16632</v>
      </c>
      <c r="J81" s="11" t="n">
        <v>7</v>
      </c>
      <c r="K81" s="11" t="n">
        <v>4</v>
      </c>
      <c r="L81" s="11" t="n">
        <v>2</v>
      </c>
      <c r="M81" s="12" t="n">
        <f aca="false">IF(J81&lt;&gt;"",SUM(J81:L81),"")</f>
        <v>13</v>
      </c>
      <c r="N81" s="11" t="n">
        <f aca="false">COMBIN(M81,J81)</f>
        <v>1716</v>
      </c>
      <c r="O81" s="11" t="n">
        <f aca="false">COMBIN(M81,K81)</f>
        <v>715</v>
      </c>
      <c r="P81" s="11" t="n">
        <f aca="false">COMBIN(M81,L81)</f>
        <v>78</v>
      </c>
      <c r="Q81" s="11" t="n">
        <f aca="false">IF(J81&lt;&gt;"",(MAX(N81:P81)*COMBIN(M81-MAX(J81:L81),MIN(J81:L81))),"")</f>
        <v>25740</v>
      </c>
      <c r="S81" s="11" t="n">
        <v>7</v>
      </c>
      <c r="T81" s="11" t="n">
        <v>6</v>
      </c>
      <c r="U81" s="11" t="n">
        <v>1</v>
      </c>
      <c r="V81" s="12" t="n">
        <v>14</v>
      </c>
      <c r="W81" s="11" t="n">
        <v>3432</v>
      </c>
      <c r="X81" s="11" t="n">
        <v>3003</v>
      </c>
      <c r="Y81" s="11" t="n">
        <v>14</v>
      </c>
      <c r="Z81" s="11" t="n">
        <v>24024</v>
      </c>
    </row>
    <row r="82" customFormat="false" ht="13.2" hidden="false" customHeight="false" outlineLevel="0" collapsed="false">
      <c r="A82" s="13" t="n">
        <v>5</v>
      </c>
      <c r="B82" s="13" t="n">
        <v>2</v>
      </c>
      <c r="C82" s="13" t="n">
        <v>5</v>
      </c>
      <c r="D82" s="12" t="n">
        <f aca="false">IF(A82&lt;&gt;"",SUM(A82:C82),"")</f>
        <v>12</v>
      </c>
      <c r="E82" s="13" t="n">
        <f aca="false">COMBIN(D82,A82)</f>
        <v>792</v>
      </c>
      <c r="F82" s="13" t="n">
        <f aca="false">COMBIN(D82,B82)</f>
        <v>66</v>
      </c>
      <c r="G82" s="13" t="n">
        <f aca="false">COMBIN(D82,C82)</f>
        <v>792</v>
      </c>
      <c r="H82" s="13" t="n">
        <f aca="false">IF(A82&lt;&gt;"",(MAX(E82:G82)*COMBIN(D82-MAX(A82:C82),MIN(A82:C82))),"")</f>
        <v>16632</v>
      </c>
      <c r="J82" s="13" t="n">
        <v>7</v>
      </c>
      <c r="K82" s="13" t="n">
        <v>2</v>
      </c>
      <c r="L82" s="13" t="n">
        <v>4</v>
      </c>
      <c r="M82" s="12" t="n">
        <f aca="false">IF(J82&lt;&gt;"",SUM(J82:L82),"")</f>
        <v>13</v>
      </c>
      <c r="N82" s="13" t="n">
        <f aca="false">COMBIN(M82,J82)</f>
        <v>1716</v>
      </c>
      <c r="O82" s="13" t="n">
        <f aca="false">COMBIN(M82,K82)</f>
        <v>78</v>
      </c>
      <c r="P82" s="13" t="n">
        <f aca="false">COMBIN(M82,L82)</f>
        <v>715</v>
      </c>
      <c r="Q82" s="13" t="n">
        <f aca="false">IF(J82&lt;&gt;"",(MAX(N82:P82)*COMBIN(M82-MAX(J82:L82),MIN(J82:L82))),"")</f>
        <v>25740</v>
      </c>
      <c r="S82" s="13" t="n">
        <v>6</v>
      </c>
      <c r="T82" s="13" t="n">
        <v>7</v>
      </c>
      <c r="U82" s="13" t="n">
        <v>1</v>
      </c>
      <c r="V82" s="12" t="n">
        <v>14</v>
      </c>
      <c r="W82" s="13" t="n">
        <v>3003</v>
      </c>
      <c r="X82" s="13" t="n">
        <v>3432</v>
      </c>
      <c r="Y82" s="13" t="n">
        <v>14</v>
      </c>
      <c r="Z82" s="13" t="n">
        <v>24024</v>
      </c>
    </row>
    <row r="83" customFormat="false" ht="13.2" hidden="false" customHeight="false" outlineLevel="0" collapsed="false">
      <c r="A83" s="11" t="n">
        <v>2</v>
      </c>
      <c r="B83" s="11" t="n">
        <v>5</v>
      </c>
      <c r="C83" s="11" t="n">
        <v>5</v>
      </c>
      <c r="D83" s="12" t="n">
        <f aca="false">IF(A83&lt;&gt;"",SUM(A83:C83),"")</f>
        <v>12</v>
      </c>
      <c r="E83" s="11" t="n">
        <f aca="false">COMBIN(D83,A83)</f>
        <v>66</v>
      </c>
      <c r="F83" s="11" t="n">
        <f aca="false">COMBIN(D83,B83)</f>
        <v>792</v>
      </c>
      <c r="G83" s="11" t="n">
        <f aca="false">COMBIN(D83,C83)</f>
        <v>792</v>
      </c>
      <c r="H83" s="11" t="n">
        <f aca="false">IF(A83&lt;&gt;"",(MAX(E83:G83)*COMBIN(D83-MAX(A83:C83),MIN(A83:C83))),"")</f>
        <v>16632</v>
      </c>
      <c r="J83" s="11" t="n">
        <v>2</v>
      </c>
      <c r="K83" s="11" t="n">
        <v>7</v>
      </c>
      <c r="L83" s="11" t="n">
        <v>4</v>
      </c>
      <c r="M83" s="12" t="n">
        <f aca="false">IF(J83&lt;&gt;"",SUM(J83:L83),"")</f>
        <v>13</v>
      </c>
      <c r="N83" s="11" t="n">
        <f aca="false">COMBIN(M83,J83)</f>
        <v>78</v>
      </c>
      <c r="O83" s="11" t="n">
        <f aca="false">COMBIN(M83,K83)</f>
        <v>1716</v>
      </c>
      <c r="P83" s="11" t="n">
        <f aca="false">COMBIN(M83,L83)</f>
        <v>715</v>
      </c>
      <c r="Q83" s="11" t="n">
        <f aca="false">IF(J83&lt;&gt;"",(MAX(N83:P83)*COMBIN(M83-MAX(J83:L83),MIN(J83:L83))),"")</f>
        <v>25740</v>
      </c>
      <c r="S83" s="11" t="n">
        <v>6</v>
      </c>
      <c r="T83" s="11" t="n">
        <v>1</v>
      </c>
      <c r="U83" s="11" t="n">
        <v>7</v>
      </c>
      <c r="V83" s="12" t="n">
        <v>14</v>
      </c>
      <c r="W83" s="11" t="n">
        <v>3003</v>
      </c>
      <c r="X83" s="11" t="n">
        <v>14</v>
      </c>
      <c r="Y83" s="11" t="n">
        <v>3432</v>
      </c>
      <c r="Z83" s="11" t="n">
        <v>24024</v>
      </c>
    </row>
    <row r="84" customFormat="false" ht="13.2" hidden="false" customHeight="false" outlineLevel="0" collapsed="false">
      <c r="A84" s="13" t="n">
        <v>6</v>
      </c>
      <c r="B84" s="13" t="n">
        <v>3</v>
      </c>
      <c r="C84" s="13" t="n">
        <v>3</v>
      </c>
      <c r="D84" s="12" t="n">
        <f aca="false">IF(A84&lt;&gt;"",SUM(A84:C84),"")</f>
        <v>12</v>
      </c>
      <c r="E84" s="13" t="n">
        <f aca="false">COMBIN(D84,A84)</f>
        <v>924</v>
      </c>
      <c r="F84" s="13" t="n">
        <f aca="false">COMBIN(D84,B84)</f>
        <v>220</v>
      </c>
      <c r="G84" s="13" t="n">
        <f aca="false">COMBIN(D84,C84)</f>
        <v>220</v>
      </c>
      <c r="H84" s="13" t="n">
        <f aca="false">IF(A84&lt;&gt;"",(MAX(E84:G84)*COMBIN(D84-MAX(A84:C84),MIN(A84:C84))),"")</f>
        <v>18480</v>
      </c>
      <c r="J84" s="13" t="n">
        <v>4</v>
      </c>
      <c r="K84" s="13" t="n">
        <v>7</v>
      </c>
      <c r="L84" s="13" t="n">
        <v>2</v>
      </c>
      <c r="M84" s="12" t="n">
        <f aca="false">IF(J84&lt;&gt;"",SUM(J84:L84),"")</f>
        <v>13</v>
      </c>
      <c r="N84" s="13" t="n">
        <f aca="false">COMBIN(M84,J84)</f>
        <v>715</v>
      </c>
      <c r="O84" s="13" t="n">
        <f aca="false">COMBIN(M84,K84)</f>
        <v>1716</v>
      </c>
      <c r="P84" s="13" t="n">
        <f aca="false">COMBIN(M84,L84)</f>
        <v>78</v>
      </c>
      <c r="Q84" s="13" t="n">
        <f aca="false">IF(J84&lt;&gt;"",(MAX(N84:P84)*COMBIN(M84-MAX(J84:L84),MIN(J84:L84))),"")</f>
        <v>25740</v>
      </c>
      <c r="S84" s="13" t="n">
        <v>7</v>
      </c>
      <c r="T84" s="13" t="n">
        <v>1</v>
      </c>
      <c r="U84" s="13" t="n">
        <v>6</v>
      </c>
      <c r="V84" s="12" t="n">
        <v>14</v>
      </c>
      <c r="W84" s="13" t="n">
        <v>3432</v>
      </c>
      <c r="X84" s="13" t="n">
        <v>14</v>
      </c>
      <c r="Y84" s="13" t="n">
        <v>3003</v>
      </c>
      <c r="Z84" s="13" t="n">
        <v>24024</v>
      </c>
    </row>
    <row r="85" customFormat="false" ht="13.2" hidden="false" customHeight="false" outlineLevel="0" collapsed="false">
      <c r="A85" s="11" t="n">
        <v>3</v>
      </c>
      <c r="B85" s="11" t="n">
        <v>6</v>
      </c>
      <c r="C85" s="11" t="n">
        <v>3</v>
      </c>
      <c r="D85" s="12" t="n">
        <f aca="false">IF(A85&lt;&gt;"",SUM(A85:C85),"")</f>
        <v>12</v>
      </c>
      <c r="E85" s="11" t="n">
        <f aca="false">COMBIN(D85,A85)</f>
        <v>220</v>
      </c>
      <c r="F85" s="11" t="n">
        <f aca="false">COMBIN(D85,B85)</f>
        <v>924</v>
      </c>
      <c r="G85" s="11" t="n">
        <f aca="false">COMBIN(D85,C85)</f>
        <v>220</v>
      </c>
      <c r="H85" s="11" t="n">
        <f aca="false">IF(A85&lt;&gt;"",(MAX(E85:G85)*COMBIN(D85-MAX(A85:C85),MIN(A85:C85))),"")</f>
        <v>18480</v>
      </c>
      <c r="J85" s="11" t="n">
        <v>4</v>
      </c>
      <c r="K85" s="11" t="n">
        <v>2</v>
      </c>
      <c r="L85" s="11" t="n">
        <v>7</v>
      </c>
      <c r="M85" s="12" t="n">
        <f aca="false">IF(J85&lt;&gt;"",SUM(J85:L85),"")</f>
        <v>13</v>
      </c>
      <c r="N85" s="11" t="n">
        <f aca="false">COMBIN(M85,J85)</f>
        <v>715</v>
      </c>
      <c r="O85" s="11" t="n">
        <f aca="false">COMBIN(M85,K85)</f>
        <v>78</v>
      </c>
      <c r="P85" s="11" t="n">
        <f aca="false">COMBIN(M85,L85)</f>
        <v>1716</v>
      </c>
      <c r="Q85" s="11" t="n">
        <f aca="false">IF(J85&lt;&gt;"",(MAX(N85:P85)*COMBIN(M85-MAX(J85:L85),MIN(J85:L85))),"")</f>
        <v>25740</v>
      </c>
      <c r="S85" s="11" t="n">
        <v>1</v>
      </c>
      <c r="T85" s="11" t="n">
        <v>7</v>
      </c>
      <c r="U85" s="11" t="n">
        <v>6</v>
      </c>
      <c r="V85" s="12" t="n">
        <v>14</v>
      </c>
      <c r="W85" s="11" t="n">
        <v>14</v>
      </c>
      <c r="X85" s="11" t="n">
        <v>3432</v>
      </c>
      <c r="Y85" s="11" t="n">
        <v>3003</v>
      </c>
      <c r="Z85" s="11" t="n">
        <v>24024</v>
      </c>
    </row>
    <row r="86" customFormat="false" ht="13.2" hidden="false" customHeight="false" outlineLevel="0" collapsed="false">
      <c r="A86" s="13" t="n">
        <v>3</v>
      </c>
      <c r="B86" s="13" t="n">
        <v>3</v>
      </c>
      <c r="C86" s="13" t="n">
        <v>6</v>
      </c>
      <c r="D86" s="12" t="n">
        <f aca="false">IF(A86&lt;&gt;"",SUM(A86:C86),"")</f>
        <v>12</v>
      </c>
      <c r="E86" s="13" t="n">
        <f aca="false">COMBIN(D86,A86)</f>
        <v>220</v>
      </c>
      <c r="F86" s="13" t="n">
        <f aca="false">COMBIN(D86,B86)</f>
        <v>220</v>
      </c>
      <c r="G86" s="13" t="n">
        <f aca="false">COMBIN(D86,C86)</f>
        <v>924</v>
      </c>
      <c r="H86" s="13" t="n">
        <f aca="false">IF(A86&lt;&gt;"",(MAX(E86:G86)*COMBIN(D86-MAX(A86:C86),MIN(A86:C86))),"")</f>
        <v>18480</v>
      </c>
      <c r="J86" s="13" t="n">
        <v>2</v>
      </c>
      <c r="K86" s="13" t="n">
        <v>4</v>
      </c>
      <c r="L86" s="13" t="n">
        <v>7</v>
      </c>
      <c r="M86" s="12" t="n">
        <f aca="false">IF(J86&lt;&gt;"",SUM(J86:L86),"")</f>
        <v>13</v>
      </c>
      <c r="N86" s="13" t="n">
        <f aca="false">COMBIN(M86,J86)</f>
        <v>78</v>
      </c>
      <c r="O86" s="13" t="n">
        <f aca="false">COMBIN(M86,K86)</f>
        <v>715</v>
      </c>
      <c r="P86" s="13" t="n">
        <f aca="false">COMBIN(M86,L86)</f>
        <v>1716</v>
      </c>
      <c r="Q86" s="13" t="n">
        <f aca="false">IF(J86&lt;&gt;"",(MAX(N86:P86)*COMBIN(M86-MAX(J86:L86),MIN(J86:L86))),"")</f>
        <v>25740</v>
      </c>
      <c r="S86" s="13" t="n">
        <v>6</v>
      </c>
      <c r="T86" s="13" t="n">
        <v>1</v>
      </c>
      <c r="U86" s="13" t="n">
        <v>7</v>
      </c>
      <c r="V86" s="12" t="n">
        <v>14</v>
      </c>
      <c r="W86" s="13" t="n">
        <v>3003</v>
      </c>
      <c r="X86" s="13" t="n">
        <v>14</v>
      </c>
      <c r="Y86" s="13" t="n">
        <v>3432</v>
      </c>
      <c r="Z86" s="13" t="n">
        <v>24024</v>
      </c>
    </row>
    <row r="87" customFormat="false" ht="13.2" hidden="false" customHeight="false" outlineLevel="0" collapsed="false">
      <c r="A87" s="11" t="n">
        <v>5</v>
      </c>
      <c r="B87" s="11" t="n">
        <v>4</v>
      </c>
      <c r="C87" s="11" t="n">
        <v>3</v>
      </c>
      <c r="D87" s="12" t="n">
        <f aca="false">IF(A87&lt;&gt;"",SUM(A87:C87),"")</f>
        <v>12</v>
      </c>
      <c r="E87" s="11" t="n">
        <f aca="false">COMBIN(D87,A87)</f>
        <v>792</v>
      </c>
      <c r="F87" s="11" t="n">
        <f aca="false">COMBIN(D87,B87)</f>
        <v>495</v>
      </c>
      <c r="G87" s="11" t="n">
        <f aca="false">COMBIN(D87,C87)</f>
        <v>220</v>
      </c>
      <c r="H87" s="11" t="n">
        <f aca="false">IF(A87&lt;&gt;"",(MAX(E87:G87)*COMBIN(D87-MAX(A87:C87),MIN(A87:C87))),"")</f>
        <v>27720</v>
      </c>
      <c r="J87" s="11" t="n">
        <v>7</v>
      </c>
      <c r="K87" s="11" t="n">
        <v>3</v>
      </c>
      <c r="L87" s="11" t="n">
        <v>3</v>
      </c>
      <c r="M87" s="12" t="n">
        <f aca="false">IF(J87&lt;&gt;"",SUM(J87:L87),"")</f>
        <v>13</v>
      </c>
      <c r="N87" s="11" t="n">
        <f aca="false">COMBIN(M87,J87)</f>
        <v>1716</v>
      </c>
      <c r="O87" s="11" t="n">
        <f aca="false">COMBIN(M87,K87)</f>
        <v>286</v>
      </c>
      <c r="P87" s="11" t="n">
        <f aca="false">COMBIN(M87,L87)</f>
        <v>286</v>
      </c>
      <c r="Q87" s="11" t="n">
        <f aca="false">IF(J87&lt;&gt;"",(MAX(N87:P87)*COMBIN(M87-MAX(J87:L87),MIN(J87:L87))),"")</f>
        <v>34320</v>
      </c>
      <c r="S87" s="11" t="n">
        <v>8</v>
      </c>
      <c r="T87" s="11" t="n">
        <v>4</v>
      </c>
      <c r="U87" s="11" t="n">
        <v>2</v>
      </c>
      <c r="V87" s="12" t="n">
        <v>14</v>
      </c>
      <c r="W87" s="11" t="n">
        <v>3003</v>
      </c>
      <c r="X87" s="11" t="n">
        <v>1001</v>
      </c>
      <c r="Y87" s="11" t="n">
        <v>91</v>
      </c>
      <c r="Z87" s="11" t="n">
        <v>45045</v>
      </c>
    </row>
    <row r="88" customFormat="false" ht="13.2" hidden="false" customHeight="false" outlineLevel="0" collapsed="false">
      <c r="A88" s="13" t="n">
        <v>5</v>
      </c>
      <c r="B88" s="13" t="n">
        <v>3</v>
      </c>
      <c r="C88" s="13" t="n">
        <v>4</v>
      </c>
      <c r="D88" s="12" t="n">
        <f aca="false">IF(A88&lt;&gt;"",SUM(A88:C88),"")</f>
        <v>12</v>
      </c>
      <c r="E88" s="13" t="n">
        <f aca="false">COMBIN(D88,A88)</f>
        <v>792</v>
      </c>
      <c r="F88" s="13" t="n">
        <f aca="false">COMBIN(D88,B88)</f>
        <v>220</v>
      </c>
      <c r="G88" s="13" t="n">
        <f aca="false">COMBIN(D88,C88)</f>
        <v>495</v>
      </c>
      <c r="H88" s="13" t="n">
        <f aca="false">IF(A88&lt;&gt;"",(MAX(E88:G88)*COMBIN(D88-MAX(A88:C88),MIN(A88:C88))),"")</f>
        <v>27720</v>
      </c>
      <c r="J88" s="13" t="n">
        <v>3</v>
      </c>
      <c r="K88" s="13" t="n">
        <v>7</v>
      </c>
      <c r="L88" s="13" t="n">
        <v>3</v>
      </c>
      <c r="M88" s="12" t="n">
        <f aca="false">IF(J88&lt;&gt;"",SUM(J88:L88),"")</f>
        <v>13</v>
      </c>
      <c r="N88" s="13" t="n">
        <f aca="false">COMBIN(M88,J88)</f>
        <v>286</v>
      </c>
      <c r="O88" s="13" t="n">
        <f aca="false">COMBIN(M88,K88)</f>
        <v>1716</v>
      </c>
      <c r="P88" s="13" t="n">
        <f aca="false">COMBIN(M88,L88)</f>
        <v>286</v>
      </c>
      <c r="Q88" s="13" t="n">
        <f aca="false">IF(J88&lt;&gt;"",(MAX(N88:P88)*COMBIN(M88-MAX(J88:L88),MIN(J88:L88))),"")</f>
        <v>34320</v>
      </c>
      <c r="S88" s="13" t="n">
        <v>4</v>
      </c>
      <c r="T88" s="13" t="n">
        <v>8</v>
      </c>
      <c r="U88" s="13" t="n">
        <v>2</v>
      </c>
      <c r="V88" s="12" t="n">
        <v>14</v>
      </c>
      <c r="W88" s="13" t="n">
        <v>1001</v>
      </c>
      <c r="X88" s="13" t="n">
        <v>3003</v>
      </c>
      <c r="Y88" s="13" t="n">
        <v>91</v>
      </c>
      <c r="Z88" s="13" t="n">
        <v>45045</v>
      </c>
    </row>
    <row r="89" customFormat="false" ht="13.2" hidden="false" customHeight="false" outlineLevel="0" collapsed="false">
      <c r="A89" s="11" t="n">
        <v>4</v>
      </c>
      <c r="B89" s="11" t="n">
        <v>5</v>
      </c>
      <c r="C89" s="11" t="n">
        <v>3</v>
      </c>
      <c r="D89" s="12" t="n">
        <f aca="false">IF(A89&lt;&gt;"",SUM(A89:C89),"")</f>
        <v>12</v>
      </c>
      <c r="E89" s="11" t="n">
        <f aca="false">COMBIN(D89,A89)</f>
        <v>495</v>
      </c>
      <c r="F89" s="11" t="n">
        <f aca="false">COMBIN(D89,B89)</f>
        <v>792</v>
      </c>
      <c r="G89" s="11" t="n">
        <f aca="false">COMBIN(D89,C89)</f>
        <v>220</v>
      </c>
      <c r="H89" s="11" t="n">
        <f aca="false">IF(A89&lt;&gt;"",(MAX(E89:G89)*COMBIN(D89-MAX(A89:C89),MIN(A89:C89))),"")</f>
        <v>27720</v>
      </c>
      <c r="J89" s="11" t="n">
        <v>3</v>
      </c>
      <c r="K89" s="11" t="n">
        <v>3</v>
      </c>
      <c r="L89" s="11" t="n">
        <v>7</v>
      </c>
      <c r="M89" s="12" t="n">
        <f aca="false">IF(J89&lt;&gt;"",SUM(J89:L89),"")</f>
        <v>13</v>
      </c>
      <c r="N89" s="11" t="n">
        <f aca="false">COMBIN(M89,J89)</f>
        <v>286</v>
      </c>
      <c r="O89" s="11" t="n">
        <f aca="false">COMBIN(M89,K89)</f>
        <v>286</v>
      </c>
      <c r="P89" s="11" t="n">
        <f aca="false">COMBIN(M89,L89)</f>
        <v>1716</v>
      </c>
      <c r="Q89" s="11" t="n">
        <f aca="false">IF(J89&lt;&gt;"",(MAX(N89:P89)*COMBIN(M89-MAX(J89:L89),MIN(J89:L89))),"")</f>
        <v>34320</v>
      </c>
      <c r="S89" s="11" t="n">
        <v>4</v>
      </c>
      <c r="T89" s="11" t="n">
        <v>2</v>
      </c>
      <c r="U89" s="11" t="n">
        <v>8</v>
      </c>
      <c r="V89" s="12" t="n">
        <v>14</v>
      </c>
      <c r="W89" s="11" t="n">
        <v>1001</v>
      </c>
      <c r="X89" s="11" t="n">
        <v>91</v>
      </c>
      <c r="Y89" s="11" t="n">
        <v>3003</v>
      </c>
      <c r="Z89" s="11" t="n">
        <v>45045</v>
      </c>
    </row>
    <row r="90" customFormat="false" ht="13.2" hidden="false" customHeight="false" outlineLevel="0" collapsed="false">
      <c r="A90" s="13" t="n">
        <v>3</v>
      </c>
      <c r="B90" s="13" t="n">
        <v>5</v>
      </c>
      <c r="C90" s="13" t="n">
        <v>4</v>
      </c>
      <c r="D90" s="12" t="n">
        <f aca="false">IF(A90&lt;&gt;"",SUM(A90:C90),"")</f>
        <v>12</v>
      </c>
      <c r="E90" s="13" t="n">
        <f aca="false">COMBIN(D90,A90)</f>
        <v>220</v>
      </c>
      <c r="F90" s="13" t="n">
        <f aca="false">COMBIN(D90,B90)</f>
        <v>792</v>
      </c>
      <c r="G90" s="13" t="n">
        <f aca="false">COMBIN(D90,C90)</f>
        <v>495</v>
      </c>
      <c r="H90" s="13" t="n">
        <f aca="false">IF(A90&lt;&gt;"",(MAX(E90:G90)*COMBIN(D90-MAX(A90:C90),MIN(A90:C90))),"")</f>
        <v>27720</v>
      </c>
      <c r="J90" s="13" t="n">
        <v>6</v>
      </c>
      <c r="K90" s="13" t="n">
        <v>5</v>
      </c>
      <c r="L90" s="13" t="n">
        <v>2</v>
      </c>
      <c r="M90" s="12" t="n">
        <f aca="false">IF(J90&lt;&gt;"",SUM(J90:L90),"")</f>
        <v>13</v>
      </c>
      <c r="N90" s="13" t="n">
        <f aca="false">COMBIN(M90,J90)</f>
        <v>1716</v>
      </c>
      <c r="O90" s="13" t="n">
        <f aca="false">COMBIN(M90,K90)</f>
        <v>1287</v>
      </c>
      <c r="P90" s="13" t="n">
        <f aca="false">COMBIN(M90,L90)</f>
        <v>78</v>
      </c>
      <c r="Q90" s="13" t="n">
        <f aca="false">IF(J90&lt;&gt;"",(MAX(N90:P90)*COMBIN(M90-MAX(J90:L90),MIN(J90:L90))),"")</f>
        <v>36036</v>
      </c>
      <c r="S90" s="13" t="n">
        <v>8</v>
      </c>
      <c r="T90" s="13" t="n">
        <v>2</v>
      </c>
      <c r="U90" s="13" t="n">
        <v>4</v>
      </c>
      <c r="V90" s="12" t="n">
        <v>14</v>
      </c>
      <c r="W90" s="13" t="n">
        <v>3003</v>
      </c>
      <c r="X90" s="13" t="n">
        <v>91</v>
      </c>
      <c r="Y90" s="13" t="n">
        <v>1001</v>
      </c>
      <c r="Z90" s="13" t="n">
        <v>45045</v>
      </c>
    </row>
    <row r="91" customFormat="false" ht="13.2" hidden="false" customHeight="false" outlineLevel="0" collapsed="false">
      <c r="A91" s="11" t="n">
        <v>4</v>
      </c>
      <c r="B91" s="11" t="n">
        <v>3</v>
      </c>
      <c r="C91" s="11" t="n">
        <v>5</v>
      </c>
      <c r="D91" s="12" t="n">
        <f aca="false">IF(A91&lt;&gt;"",SUM(A91:C91),"")</f>
        <v>12</v>
      </c>
      <c r="E91" s="11" t="n">
        <f aca="false">COMBIN(D91,A91)</f>
        <v>495</v>
      </c>
      <c r="F91" s="11" t="n">
        <f aca="false">COMBIN(D91,B91)</f>
        <v>220</v>
      </c>
      <c r="G91" s="11" t="n">
        <f aca="false">COMBIN(D91,C91)</f>
        <v>792</v>
      </c>
      <c r="H91" s="11" t="n">
        <f aca="false">IF(A91&lt;&gt;"",(MAX(E91:G91)*COMBIN(D91-MAX(A91:C91),MIN(A91:C91))),"")</f>
        <v>27720</v>
      </c>
      <c r="J91" s="11" t="n">
        <v>6</v>
      </c>
      <c r="K91" s="11" t="n">
        <v>2</v>
      </c>
      <c r="L91" s="11" t="n">
        <v>5</v>
      </c>
      <c r="M91" s="12" t="n">
        <f aca="false">IF(J91&lt;&gt;"",SUM(J91:L91),"")</f>
        <v>13</v>
      </c>
      <c r="N91" s="11" t="n">
        <f aca="false">COMBIN(M91,J91)</f>
        <v>1716</v>
      </c>
      <c r="O91" s="11" t="n">
        <f aca="false">COMBIN(M91,K91)</f>
        <v>78</v>
      </c>
      <c r="P91" s="11" t="n">
        <f aca="false">COMBIN(M91,L91)</f>
        <v>1287</v>
      </c>
      <c r="Q91" s="11" t="n">
        <f aca="false">IF(J91&lt;&gt;"",(MAX(N91:P91)*COMBIN(M91-MAX(J91:L91),MIN(J91:L91))),"")</f>
        <v>36036</v>
      </c>
      <c r="S91" s="11" t="n">
        <v>2</v>
      </c>
      <c r="T91" s="11" t="n">
        <v>8</v>
      </c>
      <c r="U91" s="11" t="n">
        <v>4</v>
      </c>
      <c r="V91" s="12" t="n">
        <v>14</v>
      </c>
      <c r="W91" s="11" t="n">
        <v>91</v>
      </c>
      <c r="X91" s="11" t="n">
        <v>3003</v>
      </c>
      <c r="Y91" s="11" t="n">
        <v>1001</v>
      </c>
      <c r="Z91" s="11" t="n">
        <v>45045</v>
      </c>
    </row>
    <row r="92" customFormat="false" ht="13.2" hidden="false" customHeight="false" outlineLevel="0" collapsed="false">
      <c r="A92" s="13" t="n">
        <v>3</v>
      </c>
      <c r="B92" s="13" t="n">
        <v>4</v>
      </c>
      <c r="C92" s="13" t="n">
        <v>5</v>
      </c>
      <c r="D92" s="12" t="n">
        <f aca="false">IF(A92&lt;&gt;"",SUM(A92:C92),"")</f>
        <v>12</v>
      </c>
      <c r="E92" s="13" t="n">
        <f aca="false">COMBIN(D92,A92)</f>
        <v>220</v>
      </c>
      <c r="F92" s="13" t="n">
        <f aca="false">COMBIN(D92,B92)</f>
        <v>495</v>
      </c>
      <c r="G92" s="13" t="n">
        <f aca="false">COMBIN(D92,C92)</f>
        <v>792</v>
      </c>
      <c r="H92" s="13" t="n">
        <f aca="false">IF(A92&lt;&gt;"",(MAX(E92:G92)*COMBIN(D92-MAX(A92:C92),MIN(A92:C92))),"")</f>
        <v>27720</v>
      </c>
      <c r="J92" s="13" t="n">
        <v>2</v>
      </c>
      <c r="K92" s="13" t="n">
        <v>6</v>
      </c>
      <c r="L92" s="13" t="n">
        <v>5</v>
      </c>
      <c r="M92" s="12" t="n">
        <f aca="false">IF(J92&lt;&gt;"",SUM(J92:L92),"")</f>
        <v>13</v>
      </c>
      <c r="N92" s="13" t="n">
        <f aca="false">COMBIN(M92,J92)</f>
        <v>78</v>
      </c>
      <c r="O92" s="13" t="n">
        <f aca="false">COMBIN(M92,K92)</f>
        <v>1716</v>
      </c>
      <c r="P92" s="13" t="n">
        <f aca="false">COMBIN(M92,L92)</f>
        <v>1287</v>
      </c>
      <c r="Q92" s="13" t="n">
        <f aca="false">IF(J92&lt;&gt;"",(MAX(N92:P92)*COMBIN(M92-MAX(J92:L92),MIN(J92:L92))),"")</f>
        <v>36036</v>
      </c>
      <c r="S92" s="13" t="n">
        <v>2</v>
      </c>
      <c r="T92" s="13" t="n">
        <v>4</v>
      </c>
      <c r="U92" s="13" t="n">
        <v>8</v>
      </c>
      <c r="V92" s="12" t="n">
        <v>14</v>
      </c>
      <c r="W92" s="13" t="n">
        <v>91</v>
      </c>
      <c r="X92" s="13" t="n">
        <v>1001</v>
      </c>
      <c r="Y92" s="13" t="n">
        <v>3003</v>
      </c>
      <c r="Z92" s="13" t="n">
        <v>45045</v>
      </c>
    </row>
    <row r="93" customFormat="false" ht="13.2" hidden="false" customHeight="false" outlineLevel="0" collapsed="false">
      <c r="A93" s="11" t="n">
        <v>4</v>
      </c>
      <c r="B93" s="11" t="n">
        <v>4</v>
      </c>
      <c r="C93" s="11" t="n">
        <v>4</v>
      </c>
      <c r="D93" s="12" t="n">
        <f aca="false">IF(A93&lt;&gt;"",SUM(A93:C93),"")</f>
        <v>12</v>
      </c>
      <c r="E93" s="11" t="n">
        <f aca="false">COMBIN(D93,A93)</f>
        <v>495</v>
      </c>
      <c r="F93" s="11" t="n">
        <f aca="false">COMBIN(D93,B93)</f>
        <v>495</v>
      </c>
      <c r="G93" s="11" t="n">
        <f aca="false">COMBIN(D93,C93)</f>
        <v>495</v>
      </c>
      <c r="H93" s="11" t="n">
        <f aca="false">IF(A93&lt;&gt;"",(MAX(E93:G93)*COMBIN(D93-MAX(A93:C93),MIN(A93:C93))),"")</f>
        <v>34650</v>
      </c>
      <c r="J93" s="11" t="n">
        <v>5</v>
      </c>
      <c r="K93" s="11" t="n">
        <v>6</v>
      </c>
      <c r="L93" s="11" t="n">
        <v>2</v>
      </c>
      <c r="M93" s="12" t="n">
        <f aca="false">IF(J93&lt;&gt;"",SUM(J93:L93),"")</f>
        <v>13</v>
      </c>
      <c r="N93" s="11" t="n">
        <f aca="false">COMBIN(M93,J93)</f>
        <v>1287</v>
      </c>
      <c r="O93" s="11" t="n">
        <f aca="false">COMBIN(M93,K93)</f>
        <v>1716</v>
      </c>
      <c r="P93" s="11" t="n">
        <f aca="false">COMBIN(M93,L93)</f>
        <v>78</v>
      </c>
      <c r="Q93" s="11" t="n">
        <f aca="false">IF(J93&lt;&gt;"",(MAX(N93:P93)*COMBIN(M93-MAX(J93:L93),MIN(J93:L93))),"")</f>
        <v>36036</v>
      </c>
      <c r="S93" s="11" t="n">
        <v>8</v>
      </c>
      <c r="T93" s="11" t="n">
        <v>3</v>
      </c>
      <c r="U93" s="11" t="n">
        <v>3</v>
      </c>
      <c r="V93" s="12" t="n">
        <v>14</v>
      </c>
      <c r="W93" s="11" t="n">
        <v>3003</v>
      </c>
      <c r="X93" s="11" t="n">
        <v>364</v>
      </c>
      <c r="Y93" s="11" t="n">
        <v>364</v>
      </c>
      <c r="Z93" s="11" t="n">
        <v>60060</v>
      </c>
    </row>
    <row r="94" customFormat="false" ht="13.2" hidden="false" customHeight="false" outlineLevel="0" collapsed="false">
      <c r="A94" s="0"/>
      <c r="B94" s="0"/>
      <c r="C94" s="0"/>
      <c r="D94" s="0" t="str">
        <f aca="false">IF(A94&lt;&gt;"",SUM(A94:C94),"")</f>
        <v/>
      </c>
      <c r="H94" s="0" t="str">
        <f aca="false">IF(A94&lt;&gt;"",(MAX(E94:G94)*COMBIN(D94-MAX(A94:C94),MIN(A94:C94))),"")</f>
        <v/>
      </c>
      <c r="J94" s="13" t="n">
        <v>5</v>
      </c>
      <c r="K94" s="13" t="n">
        <v>2</v>
      </c>
      <c r="L94" s="13" t="n">
        <v>6</v>
      </c>
      <c r="M94" s="12" t="n">
        <f aca="false">IF(J94&lt;&gt;"",SUM(J94:L94),"")</f>
        <v>13</v>
      </c>
      <c r="N94" s="13" t="n">
        <f aca="false">COMBIN(M94,J94)</f>
        <v>1287</v>
      </c>
      <c r="O94" s="13" t="n">
        <f aca="false">COMBIN(M94,K94)</f>
        <v>78</v>
      </c>
      <c r="P94" s="13" t="n">
        <f aca="false">COMBIN(M94,L94)</f>
        <v>1716</v>
      </c>
      <c r="Q94" s="13" t="n">
        <f aca="false">IF(J94&lt;&gt;"",(MAX(N94:P94)*COMBIN(M94-MAX(J94:L94),MIN(J94:L94))),"")</f>
        <v>36036</v>
      </c>
      <c r="S94" s="13" t="n">
        <v>3</v>
      </c>
      <c r="T94" s="13" t="n">
        <v>8</v>
      </c>
      <c r="U94" s="13" t="n">
        <v>3</v>
      </c>
      <c r="V94" s="12" t="n">
        <v>14</v>
      </c>
      <c r="W94" s="13" t="n">
        <v>364</v>
      </c>
      <c r="X94" s="13" t="n">
        <v>3003</v>
      </c>
      <c r="Y94" s="13" t="n">
        <v>364</v>
      </c>
      <c r="Z94" s="13" t="n">
        <v>60060</v>
      </c>
    </row>
    <row r="95" customFormat="false" ht="13.2" hidden="false" customHeight="false" outlineLevel="0" collapsed="false">
      <c r="A95" s="0"/>
      <c r="B95" s="0"/>
      <c r="C95" s="0"/>
      <c r="D95" s="0"/>
      <c r="H95" s="0" t="n">
        <f aca="false">SUM(H3:H94)</f>
        <v>531441</v>
      </c>
      <c r="J95" s="11" t="n">
        <v>2</v>
      </c>
      <c r="K95" s="11" t="n">
        <v>5</v>
      </c>
      <c r="L95" s="11" t="n">
        <v>6</v>
      </c>
      <c r="M95" s="12" t="n">
        <f aca="false">IF(J95&lt;&gt;"",SUM(J95:L95),"")</f>
        <v>13</v>
      </c>
      <c r="N95" s="11" t="n">
        <f aca="false">COMBIN(M95,J95)</f>
        <v>78</v>
      </c>
      <c r="O95" s="11" t="n">
        <f aca="false">COMBIN(M95,K95)</f>
        <v>1287</v>
      </c>
      <c r="P95" s="11" t="n">
        <f aca="false">COMBIN(M95,L95)</f>
        <v>1716</v>
      </c>
      <c r="Q95" s="11" t="n">
        <f aca="false">IF(J95&lt;&gt;"",(MAX(N95:P95)*COMBIN(M95-MAX(J95:L95),MIN(J95:L95))),"")</f>
        <v>36036</v>
      </c>
      <c r="S95" s="11" t="n">
        <v>3</v>
      </c>
      <c r="T95" s="11" t="n">
        <v>3</v>
      </c>
      <c r="U95" s="11" t="n">
        <v>8</v>
      </c>
      <c r="V95" s="12" t="n">
        <v>14</v>
      </c>
      <c r="W95" s="11" t="n">
        <v>364</v>
      </c>
      <c r="X95" s="11" t="n">
        <v>364</v>
      </c>
      <c r="Y95" s="11" t="n">
        <v>3003</v>
      </c>
      <c r="Z95" s="11" t="n">
        <v>60060</v>
      </c>
    </row>
    <row r="96" customFormat="false" ht="13.2" hidden="false" customHeight="false" outlineLevel="0" collapsed="false">
      <c r="A96" s="0"/>
      <c r="B96" s="0"/>
      <c r="C96" s="0"/>
      <c r="D96" s="0"/>
      <c r="H96" s="0"/>
      <c r="J96" s="13" t="n">
        <v>6</v>
      </c>
      <c r="K96" s="13" t="n">
        <v>4</v>
      </c>
      <c r="L96" s="13" t="n">
        <v>3</v>
      </c>
      <c r="M96" s="12" t="n">
        <f aca="false">IF(J96&lt;&gt;"",SUM(J96:L96),"")</f>
        <v>13</v>
      </c>
      <c r="N96" s="13" t="n">
        <f aca="false">COMBIN(M96,J96)</f>
        <v>1716</v>
      </c>
      <c r="O96" s="13" t="n">
        <f aca="false">COMBIN(M96,K96)</f>
        <v>715</v>
      </c>
      <c r="P96" s="13" t="n">
        <f aca="false">COMBIN(M96,L96)</f>
        <v>286</v>
      </c>
      <c r="Q96" s="13" t="n">
        <f aca="false">IF(J96&lt;&gt;"",(MAX(N96:P96)*COMBIN(M96-MAX(J96:L96),MIN(J96:L96))),"")</f>
        <v>60060</v>
      </c>
      <c r="S96" s="13" t="n">
        <v>7</v>
      </c>
      <c r="T96" s="13" t="n">
        <v>5</v>
      </c>
      <c r="U96" s="13" t="n">
        <v>2</v>
      </c>
      <c r="V96" s="12" t="n">
        <v>14</v>
      </c>
      <c r="W96" s="13" t="n">
        <v>3432</v>
      </c>
      <c r="X96" s="13" t="n">
        <v>2002</v>
      </c>
      <c r="Y96" s="13" t="n">
        <v>91</v>
      </c>
      <c r="Z96" s="13" t="n">
        <v>72072</v>
      </c>
    </row>
    <row r="97" customFormat="false" ht="13.2" hidden="false" customHeight="false" outlineLevel="0" collapsed="false">
      <c r="A97" s="0"/>
      <c r="B97" s="0"/>
      <c r="C97" s="0"/>
      <c r="D97" s="0"/>
      <c r="H97" s="0"/>
      <c r="J97" s="11" t="n">
        <v>6</v>
      </c>
      <c r="K97" s="11" t="n">
        <v>3</v>
      </c>
      <c r="L97" s="11" t="n">
        <v>4</v>
      </c>
      <c r="M97" s="12" t="n">
        <f aca="false">IF(J97&lt;&gt;"",SUM(J97:L97),"")</f>
        <v>13</v>
      </c>
      <c r="N97" s="11" t="n">
        <f aca="false">COMBIN(M97,J97)</f>
        <v>1716</v>
      </c>
      <c r="O97" s="11" t="n">
        <f aca="false">COMBIN(M97,K97)</f>
        <v>286</v>
      </c>
      <c r="P97" s="11" t="n">
        <f aca="false">COMBIN(M97,L97)</f>
        <v>715</v>
      </c>
      <c r="Q97" s="11" t="n">
        <f aca="false">IF(J97&lt;&gt;"",(MAX(N97:P97)*COMBIN(M97-MAX(J97:L97),MIN(J97:L97))),"")</f>
        <v>60060</v>
      </c>
      <c r="S97" s="11" t="n">
        <v>5</v>
      </c>
      <c r="T97" s="11" t="n">
        <v>7</v>
      </c>
      <c r="U97" s="11" t="n">
        <v>2</v>
      </c>
      <c r="V97" s="12" t="n">
        <v>14</v>
      </c>
      <c r="W97" s="11" t="n">
        <v>2002</v>
      </c>
      <c r="X97" s="11" t="n">
        <v>3432</v>
      </c>
      <c r="Y97" s="11" t="n">
        <v>91</v>
      </c>
      <c r="Z97" s="11" t="n">
        <v>72072</v>
      </c>
    </row>
    <row r="98" customFormat="false" ht="13.2" hidden="false" customHeight="false" outlineLevel="0" collapsed="false">
      <c r="A98" s="0"/>
      <c r="B98" s="0"/>
      <c r="C98" s="0"/>
      <c r="D98" s="0"/>
      <c r="H98" s="0"/>
      <c r="J98" s="13" t="n">
        <v>3</v>
      </c>
      <c r="K98" s="13" t="n">
        <v>6</v>
      </c>
      <c r="L98" s="13" t="n">
        <v>4</v>
      </c>
      <c r="M98" s="12" t="n">
        <f aca="false">IF(J98&lt;&gt;"",SUM(J98:L98),"")</f>
        <v>13</v>
      </c>
      <c r="N98" s="13" t="n">
        <f aca="false">COMBIN(M98,J98)</f>
        <v>286</v>
      </c>
      <c r="O98" s="13" t="n">
        <f aca="false">COMBIN(M98,K98)</f>
        <v>1716</v>
      </c>
      <c r="P98" s="13" t="n">
        <f aca="false">COMBIN(M98,L98)</f>
        <v>715</v>
      </c>
      <c r="Q98" s="13" t="n">
        <f aca="false">IF(J98&lt;&gt;"",(MAX(N98:P98)*COMBIN(M98-MAX(J98:L98),MIN(J98:L98))),"")</f>
        <v>60060</v>
      </c>
      <c r="S98" s="13" t="n">
        <v>5</v>
      </c>
      <c r="T98" s="13" t="n">
        <v>2</v>
      </c>
      <c r="U98" s="13" t="n">
        <v>7</v>
      </c>
      <c r="V98" s="12" t="n">
        <v>14</v>
      </c>
      <c r="W98" s="13" t="n">
        <v>2002</v>
      </c>
      <c r="X98" s="13" t="n">
        <v>91</v>
      </c>
      <c r="Y98" s="13" t="n">
        <v>3432</v>
      </c>
      <c r="Z98" s="13" t="n">
        <v>72072</v>
      </c>
    </row>
    <row r="99" customFormat="false" ht="13.2" hidden="false" customHeight="false" outlineLevel="0" collapsed="false">
      <c r="A99" s="0"/>
      <c r="B99" s="0"/>
      <c r="C99" s="0"/>
      <c r="D99" s="0"/>
      <c r="H99" s="0"/>
      <c r="J99" s="11" t="n">
        <v>4</v>
      </c>
      <c r="K99" s="11" t="n">
        <v>6</v>
      </c>
      <c r="L99" s="11" t="n">
        <v>3</v>
      </c>
      <c r="M99" s="12" t="n">
        <f aca="false">IF(J99&lt;&gt;"",SUM(J99:L99),"")</f>
        <v>13</v>
      </c>
      <c r="N99" s="11" t="n">
        <f aca="false">COMBIN(M99,J99)</f>
        <v>715</v>
      </c>
      <c r="O99" s="11" t="n">
        <f aca="false">COMBIN(M99,K99)</f>
        <v>1716</v>
      </c>
      <c r="P99" s="11" t="n">
        <f aca="false">COMBIN(M99,L99)</f>
        <v>286</v>
      </c>
      <c r="Q99" s="11" t="n">
        <f aca="false">IF(J99&lt;&gt;"",(MAX(N99:P99)*COMBIN(M99-MAX(J99:L99),MIN(J99:L99))),"")</f>
        <v>60060</v>
      </c>
      <c r="S99" s="11" t="n">
        <v>7</v>
      </c>
      <c r="T99" s="11" t="n">
        <v>2</v>
      </c>
      <c r="U99" s="11" t="n">
        <v>5</v>
      </c>
      <c r="V99" s="12" t="n">
        <v>14</v>
      </c>
      <c r="W99" s="11" t="n">
        <v>3432</v>
      </c>
      <c r="X99" s="11" t="n">
        <v>91</v>
      </c>
      <c r="Y99" s="11" t="n">
        <v>2002</v>
      </c>
      <c r="Z99" s="11" t="n">
        <v>72072</v>
      </c>
    </row>
    <row r="100" customFormat="false" ht="13.2" hidden="false" customHeight="false" outlineLevel="0" collapsed="false">
      <c r="A100" s="0"/>
      <c r="B100" s="0"/>
      <c r="C100" s="0"/>
      <c r="D100" s="0"/>
      <c r="H100" s="0"/>
      <c r="J100" s="13" t="n">
        <v>4</v>
      </c>
      <c r="K100" s="13" t="n">
        <v>3</v>
      </c>
      <c r="L100" s="13" t="n">
        <v>6</v>
      </c>
      <c r="M100" s="12" t="n">
        <f aca="false">IF(J100&lt;&gt;"",SUM(J100:L100),"")</f>
        <v>13</v>
      </c>
      <c r="N100" s="13" t="n">
        <f aca="false">COMBIN(M100,J100)</f>
        <v>715</v>
      </c>
      <c r="O100" s="13" t="n">
        <f aca="false">COMBIN(M100,K100)</f>
        <v>286</v>
      </c>
      <c r="P100" s="13" t="n">
        <f aca="false">COMBIN(M100,L100)</f>
        <v>1716</v>
      </c>
      <c r="Q100" s="13" t="n">
        <f aca="false">IF(J100&lt;&gt;"",(MAX(N100:P100)*COMBIN(M100-MAX(J100:L100),MIN(J100:L100))),"")</f>
        <v>60060</v>
      </c>
      <c r="S100" s="13" t="n">
        <v>2</v>
      </c>
      <c r="T100" s="13" t="n">
        <v>7</v>
      </c>
      <c r="U100" s="13" t="n">
        <v>5</v>
      </c>
      <c r="V100" s="12" t="n">
        <v>14</v>
      </c>
      <c r="W100" s="13" t="n">
        <v>91</v>
      </c>
      <c r="X100" s="13" t="n">
        <v>3432</v>
      </c>
      <c r="Y100" s="13" t="n">
        <v>2002</v>
      </c>
      <c r="Z100" s="13" t="n">
        <v>72072</v>
      </c>
    </row>
    <row r="101" customFormat="false" ht="13.2" hidden="false" customHeight="false" outlineLevel="0" collapsed="false">
      <c r="A101" s="0"/>
      <c r="B101" s="0"/>
      <c r="C101" s="0"/>
      <c r="D101" s="0"/>
      <c r="H101" s="0"/>
      <c r="J101" s="11" t="n">
        <v>3</v>
      </c>
      <c r="K101" s="11" t="n">
        <v>4</v>
      </c>
      <c r="L101" s="11" t="n">
        <v>6</v>
      </c>
      <c r="M101" s="12" t="n">
        <f aca="false">IF(J101&lt;&gt;"",SUM(J101:L101),"")</f>
        <v>13</v>
      </c>
      <c r="N101" s="11" t="n">
        <f aca="false">COMBIN(M101,J101)</f>
        <v>286</v>
      </c>
      <c r="O101" s="11" t="n">
        <f aca="false">COMBIN(M101,K101)</f>
        <v>715</v>
      </c>
      <c r="P101" s="11" t="n">
        <f aca="false">COMBIN(M101,L101)</f>
        <v>1716</v>
      </c>
      <c r="Q101" s="11" t="n">
        <f aca="false">IF(J101&lt;&gt;"",(MAX(N101:P101)*COMBIN(M101-MAX(J101:L101),MIN(J101:L101))),"")</f>
        <v>60060</v>
      </c>
      <c r="S101" s="11" t="n">
        <v>2</v>
      </c>
      <c r="T101" s="11" t="n">
        <v>5</v>
      </c>
      <c r="U101" s="11" t="n">
        <v>7</v>
      </c>
      <c r="V101" s="12" t="n">
        <v>14</v>
      </c>
      <c r="W101" s="11" t="n">
        <v>91</v>
      </c>
      <c r="X101" s="11" t="n">
        <v>2002</v>
      </c>
      <c r="Y101" s="11" t="n">
        <v>3432</v>
      </c>
      <c r="Z101" s="11" t="n">
        <v>72072</v>
      </c>
    </row>
    <row r="102" customFormat="false" ht="13.2" hidden="false" customHeight="false" outlineLevel="0" collapsed="false">
      <c r="A102" s="0"/>
      <c r="B102" s="0"/>
      <c r="C102" s="0"/>
      <c r="D102" s="0"/>
      <c r="H102" s="0"/>
      <c r="J102" s="13" t="n">
        <v>5</v>
      </c>
      <c r="K102" s="13" t="n">
        <v>5</v>
      </c>
      <c r="L102" s="13" t="n">
        <v>3</v>
      </c>
      <c r="M102" s="12" t="n">
        <f aca="false">IF(J102&lt;&gt;"",SUM(J102:L102),"")</f>
        <v>13</v>
      </c>
      <c r="N102" s="13" t="n">
        <f aca="false">COMBIN(M102,J102)</f>
        <v>1287</v>
      </c>
      <c r="O102" s="13" t="n">
        <f aca="false">COMBIN(M102,K102)</f>
        <v>1287</v>
      </c>
      <c r="P102" s="13" t="n">
        <f aca="false">COMBIN(M102,L102)</f>
        <v>286</v>
      </c>
      <c r="Q102" s="13" t="n">
        <f aca="false">IF(J102&lt;&gt;"",(MAX(N102:P102)*COMBIN(M102-MAX(J102:L102),MIN(J102:L102))),"")</f>
        <v>72072</v>
      </c>
      <c r="S102" s="13" t="n">
        <v>6</v>
      </c>
      <c r="T102" s="13" t="n">
        <v>6</v>
      </c>
      <c r="U102" s="13" t="n">
        <v>2</v>
      </c>
      <c r="V102" s="12" t="n">
        <v>14</v>
      </c>
      <c r="W102" s="13" t="n">
        <v>3003</v>
      </c>
      <c r="X102" s="13" t="n">
        <v>3003</v>
      </c>
      <c r="Y102" s="13" t="n">
        <v>91</v>
      </c>
      <c r="Z102" s="13" t="n">
        <v>84084</v>
      </c>
    </row>
    <row r="103" customFormat="false" ht="13.2" hidden="false" customHeight="false" outlineLevel="0" collapsed="false">
      <c r="A103" s="0"/>
      <c r="B103" s="0"/>
      <c r="C103" s="0"/>
      <c r="D103" s="0"/>
      <c r="H103" s="0"/>
      <c r="J103" s="11" t="n">
        <v>5</v>
      </c>
      <c r="K103" s="11" t="n">
        <v>3</v>
      </c>
      <c r="L103" s="11" t="n">
        <v>5</v>
      </c>
      <c r="M103" s="12" t="n">
        <f aca="false">IF(J103&lt;&gt;"",SUM(J103:L103),"")</f>
        <v>13</v>
      </c>
      <c r="N103" s="11" t="n">
        <f aca="false">COMBIN(M103,J103)</f>
        <v>1287</v>
      </c>
      <c r="O103" s="11" t="n">
        <f aca="false">COMBIN(M103,K103)</f>
        <v>286</v>
      </c>
      <c r="P103" s="11" t="n">
        <f aca="false">COMBIN(M103,L103)</f>
        <v>1287</v>
      </c>
      <c r="Q103" s="11" t="n">
        <f aca="false">IF(J103&lt;&gt;"",(MAX(N103:P103)*COMBIN(M103-MAX(J103:L103),MIN(J103:L103))),"")</f>
        <v>72072</v>
      </c>
      <c r="S103" s="11" t="n">
        <v>6</v>
      </c>
      <c r="T103" s="11" t="n">
        <v>2</v>
      </c>
      <c r="U103" s="11" t="n">
        <v>6</v>
      </c>
      <c r="V103" s="12" t="n">
        <v>14</v>
      </c>
      <c r="W103" s="11" t="n">
        <v>3003</v>
      </c>
      <c r="X103" s="11" t="n">
        <v>91</v>
      </c>
      <c r="Y103" s="11" t="n">
        <v>3003</v>
      </c>
      <c r="Z103" s="11" t="n">
        <v>84084</v>
      </c>
    </row>
    <row r="104" customFormat="false" ht="13.2" hidden="false" customHeight="false" outlineLevel="0" collapsed="false">
      <c r="A104" s="0"/>
      <c r="B104" s="0"/>
      <c r="C104" s="0"/>
      <c r="D104" s="0" t="str">
        <f aca="false">IF(A104&lt;&gt;"",SUM(A104:C104),"")</f>
        <v/>
      </c>
      <c r="H104" s="0" t="str">
        <f aca="false">IF(A104&lt;&gt;"",(MAX(E104:G104)*COMBIN(D104-MAX(A104:C104),MIN(A104:C104))),"")</f>
        <v/>
      </c>
      <c r="J104" s="13" t="n">
        <v>3</v>
      </c>
      <c r="K104" s="13" t="n">
        <v>5</v>
      </c>
      <c r="L104" s="13" t="n">
        <v>5</v>
      </c>
      <c r="M104" s="12" t="n">
        <f aca="false">IF(J104&lt;&gt;"",SUM(J104:L104),"")</f>
        <v>13</v>
      </c>
      <c r="N104" s="13" t="n">
        <f aca="false">COMBIN(M104,J104)</f>
        <v>286</v>
      </c>
      <c r="O104" s="13" t="n">
        <f aca="false">COMBIN(M104,K104)</f>
        <v>1287</v>
      </c>
      <c r="P104" s="13" t="n">
        <f aca="false">COMBIN(M104,L104)</f>
        <v>1287</v>
      </c>
      <c r="Q104" s="13" t="n">
        <f aca="false">IF(J104&lt;&gt;"",(MAX(N104:P104)*COMBIN(M104-MAX(J104:L104),MIN(J104:L104))),"")</f>
        <v>72072</v>
      </c>
      <c r="S104" s="13" t="n">
        <v>2</v>
      </c>
      <c r="T104" s="13" t="n">
        <v>6</v>
      </c>
      <c r="U104" s="13" t="n">
        <v>6</v>
      </c>
      <c r="V104" s="12" t="n">
        <v>14</v>
      </c>
      <c r="W104" s="13" t="n">
        <v>91</v>
      </c>
      <c r="X104" s="13" t="n">
        <v>3003</v>
      </c>
      <c r="Y104" s="13" t="n">
        <v>3003</v>
      </c>
      <c r="Z104" s="13" t="n">
        <v>84084</v>
      </c>
    </row>
    <row r="105" customFormat="false" ht="13.2" hidden="false" customHeight="false" outlineLevel="0" collapsed="false">
      <c r="A105" s="0"/>
      <c r="B105" s="0"/>
      <c r="C105" s="0"/>
      <c r="D105" s="0" t="str">
        <f aca="false">IF(A105&lt;&gt;"",SUM(A105:C105),"")</f>
        <v/>
      </c>
      <c r="H105" s="0" t="str">
        <f aca="false">IF(A105&lt;&gt;"",(MAX(E105:G105)*COMBIN(D105-MAX(A105:C105),MIN(A105:C105))),"")</f>
        <v/>
      </c>
      <c r="J105" s="11" t="n">
        <v>5</v>
      </c>
      <c r="K105" s="11" t="n">
        <v>4</v>
      </c>
      <c r="L105" s="11" t="n">
        <v>4</v>
      </c>
      <c r="M105" s="12" t="n">
        <f aca="false">IF(J105&lt;&gt;"",SUM(J105:L105),"")</f>
        <v>13</v>
      </c>
      <c r="N105" s="11" t="n">
        <f aca="false">COMBIN(M105,J105)</f>
        <v>1287</v>
      </c>
      <c r="O105" s="11" t="n">
        <f aca="false">COMBIN(M105,K105)</f>
        <v>715</v>
      </c>
      <c r="P105" s="11" t="n">
        <f aca="false">COMBIN(M105,L105)</f>
        <v>715</v>
      </c>
      <c r="Q105" s="11" t="n">
        <f aca="false">IF(J105&lt;&gt;"",(MAX(N105:P105)*COMBIN(M105-MAX(J105:L105),MIN(J105:L105))),"")</f>
        <v>90090</v>
      </c>
      <c r="S105" s="11" t="n">
        <v>7</v>
      </c>
      <c r="T105" s="11" t="n">
        <v>4</v>
      </c>
      <c r="U105" s="11" t="n">
        <v>3</v>
      </c>
      <c r="V105" s="12" t="n">
        <v>14</v>
      </c>
      <c r="W105" s="11" t="n">
        <v>3432</v>
      </c>
      <c r="X105" s="11" t="n">
        <v>1001</v>
      </c>
      <c r="Y105" s="11" t="n">
        <v>364</v>
      </c>
      <c r="Z105" s="11" t="n">
        <v>120120</v>
      </c>
    </row>
    <row r="106" customFormat="false" ht="13.2" hidden="false" customHeight="false" outlineLevel="0" collapsed="false">
      <c r="A106" s="0"/>
      <c r="B106" s="0"/>
      <c r="C106" s="0"/>
      <c r="D106" s="0" t="str">
        <f aca="false">IF(A106&lt;&gt;"",SUM(A106:C106),"")</f>
        <v/>
      </c>
      <c r="H106" s="0" t="str">
        <f aca="false">IF(A106&lt;&gt;"",(MAX(E106:G106)*COMBIN(D106-MAX(A106:C106),MIN(A106:C106))),"")</f>
        <v/>
      </c>
      <c r="J106" s="13" t="n">
        <v>4</v>
      </c>
      <c r="K106" s="13" t="n">
        <v>5</v>
      </c>
      <c r="L106" s="13" t="n">
        <v>4</v>
      </c>
      <c r="M106" s="12" t="n">
        <f aca="false">IF(J106&lt;&gt;"",SUM(J106:L106),"")</f>
        <v>13</v>
      </c>
      <c r="N106" s="13" t="n">
        <f aca="false">COMBIN(M106,J106)</f>
        <v>715</v>
      </c>
      <c r="O106" s="13" t="n">
        <f aca="false">COMBIN(M106,K106)</f>
        <v>1287</v>
      </c>
      <c r="P106" s="13" t="n">
        <f aca="false">COMBIN(M106,L106)</f>
        <v>715</v>
      </c>
      <c r="Q106" s="13" t="n">
        <f aca="false">IF(J106&lt;&gt;"",(MAX(N106:P106)*COMBIN(M106-MAX(J106:L106),MIN(J106:L106))),"")</f>
        <v>90090</v>
      </c>
      <c r="S106" s="13" t="n">
        <v>4</v>
      </c>
      <c r="T106" s="13" t="n">
        <v>7</v>
      </c>
      <c r="U106" s="13" t="n">
        <v>3</v>
      </c>
      <c r="V106" s="12" t="n">
        <v>14</v>
      </c>
      <c r="W106" s="13" t="n">
        <v>1001</v>
      </c>
      <c r="X106" s="13" t="n">
        <v>3432</v>
      </c>
      <c r="Y106" s="13" t="n">
        <v>364</v>
      </c>
      <c r="Z106" s="13" t="n">
        <v>120120</v>
      </c>
    </row>
    <row r="107" customFormat="false" ht="13.2" hidden="false" customHeight="false" outlineLevel="0" collapsed="false">
      <c r="A107" s="0"/>
      <c r="B107" s="0"/>
      <c r="C107" s="0"/>
      <c r="D107" s="0" t="str">
        <f aca="false">IF(A107&lt;&gt;"",SUM(A107:C107),"")</f>
        <v/>
      </c>
      <c r="H107" s="0" t="str">
        <f aca="false">IF(A107&lt;&gt;"",(MAX(E107:G107)*COMBIN(D107-MAX(A107:C107),MIN(A107:C107))),"")</f>
        <v/>
      </c>
      <c r="J107" s="11" t="n">
        <v>4</v>
      </c>
      <c r="K107" s="11" t="n">
        <v>4</v>
      </c>
      <c r="L107" s="11" t="n">
        <v>5</v>
      </c>
      <c r="M107" s="12" t="n">
        <f aca="false">IF(J107&lt;&gt;"",SUM(J107:L107),"")</f>
        <v>13</v>
      </c>
      <c r="N107" s="11" t="n">
        <f aca="false">COMBIN(M107,J107)</f>
        <v>715</v>
      </c>
      <c r="O107" s="11" t="n">
        <f aca="false">COMBIN(M107,K107)</f>
        <v>715</v>
      </c>
      <c r="P107" s="11" t="n">
        <f aca="false">COMBIN(M107,L107)</f>
        <v>1287</v>
      </c>
      <c r="Q107" s="11" t="n">
        <f aca="false">IF(J107&lt;&gt;"",(MAX(N107:P107)*COMBIN(M107-MAX(J107:L107),MIN(J107:L107))),"")</f>
        <v>90090</v>
      </c>
      <c r="S107" s="11" t="n">
        <v>4</v>
      </c>
      <c r="T107" s="11" t="n">
        <v>3</v>
      </c>
      <c r="U107" s="11" t="n">
        <v>7</v>
      </c>
      <c r="V107" s="12" t="n">
        <v>14</v>
      </c>
      <c r="W107" s="11" t="n">
        <v>1001</v>
      </c>
      <c r="X107" s="11" t="n">
        <v>364</v>
      </c>
      <c r="Y107" s="11" t="n">
        <v>3432</v>
      </c>
      <c r="Z107" s="11" t="n">
        <v>120120</v>
      </c>
    </row>
    <row r="108" customFormat="false" ht="13.2" hidden="false" customHeight="false" outlineLevel="0" collapsed="false">
      <c r="A108" s="0"/>
      <c r="B108" s="0"/>
      <c r="C108" s="0"/>
      <c r="D108" s="0" t="str">
        <f aca="false">IF(A108&lt;&gt;"",SUM(A108:C108),"")</f>
        <v/>
      </c>
      <c r="H108" s="0" t="str">
        <f aca="false">IF(A108&lt;&gt;"",(MAX(E108:G108)*COMBIN(D108-MAX(A108:C108),MIN(A108:C108))),"")</f>
        <v/>
      </c>
      <c r="S108" s="13" t="n">
        <v>7</v>
      </c>
      <c r="T108" s="13" t="n">
        <v>3</v>
      </c>
      <c r="U108" s="13" t="n">
        <v>4</v>
      </c>
      <c r="V108" s="12" t="n">
        <v>14</v>
      </c>
      <c r="W108" s="13" t="n">
        <v>3432</v>
      </c>
      <c r="X108" s="13" t="n">
        <v>364</v>
      </c>
      <c r="Y108" s="13" t="n">
        <v>1001</v>
      </c>
      <c r="Z108" s="13" t="n">
        <v>120120</v>
      </c>
    </row>
    <row r="109" customFormat="false" ht="13.2" hidden="false" customHeight="false" outlineLevel="0" collapsed="false">
      <c r="A109" s="0"/>
      <c r="B109" s="0"/>
      <c r="C109" s="0"/>
      <c r="D109" s="0" t="str">
        <f aca="false">IF(A109&lt;&gt;"",SUM(A109:C109),"")</f>
        <v/>
      </c>
      <c r="H109" s="0" t="str">
        <f aca="false">IF(A109&lt;&gt;"",(MAX(E109:G109)*COMBIN(D109-MAX(A109:C109),MIN(A109:C109))),"")</f>
        <v/>
      </c>
      <c r="Q109" s="14" t="n">
        <f aca="false">SUM(Q3:Q108)</f>
        <v>1594323</v>
      </c>
      <c r="S109" s="11" t="n">
        <v>3</v>
      </c>
      <c r="T109" s="11" t="n">
        <v>7</v>
      </c>
      <c r="U109" s="11" t="n">
        <v>4</v>
      </c>
      <c r="V109" s="12" t="n">
        <v>14</v>
      </c>
      <c r="W109" s="11" t="n">
        <v>364</v>
      </c>
      <c r="X109" s="11" t="n">
        <v>3432</v>
      </c>
      <c r="Y109" s="11" t="n">
        <v>1001</v>
      </c>
      <c r="Z109" s="11" t="n">
        <v>120120</v>
      </c>
    </row>
    <row r="110" customFormat="false" ht="13.2" hidden="false" customHeight="false" outlineLevel="0" collapsed="false">
      <c r="A110" s="0"/>
      <c r="B110" s="0"/>
      <c r="C110" s="0"/>
      <c r="D110" s="0" t="str">
        <f aca="false">IF(A110&lt;&gt;"",SUM(A110:C110),"")</f>
        <v/>
      </c>
      <c r="H110" s="0" t="str">
        <f aca="false">IF(A110&lt;&gt;"",(MAX(E110:G110)*COMBIN(D110-MAX(A110:C110),MIN(A110:C110))),"")</f>
        <v/>
      </c>
      <c r="S110" s="13" t="n">
        <v>3</v>
      </c>
      <c r="T110" s="13" t="n">
        <v>4</v>
      </c>
      <c r="U110" s="13" t="n">
        <v>7</v>
      </c>
      <c r="V110" s="12" t="n">
        <v>14</v>
      </c>
      <c r="W110" s="13" t="n">
        <v>364</v>
      </c>
      <c r="X110" s="13" t="n">
        <v>1001</v>
      </c>
      <c r="Y110" s="13" t="n">
        <v>3432</v>
      </c>
      <c r="Z110" s="13" t="n">
        <v>120120</v>
      </c>
    </row>
    <row r="111" customFormat="false" ht="13.2" hidden="false" customHeight="false" outlineLevel="0" collapsed="false">
      <c r="A111" s="0"/>
      <c r="B111" s="0"/>
      <c r="C111" s="0"/>
      <c r="D111" s="0" t="str">
        <f aca="false">IF(A111&lt;&gt;"",SUM(A111:C111),"")</f>
        <v/>
      </c>
      <c r="H111" s="0" t="str">
        <f aca="false">IF(A111&lt;&gt;"",(MAX(E111:G111)*COMBIN(D111-MAX(A111:C111),MIN(A111:C111))),"")</f>
        <v/>
      </c>
      <c r="S111" s="11" t="n">
        <v>6</v>
      </c>
      <c r="T111" s="11" t="n">
        <v>5</v>
      </c>
      <c r="U111" s="11" t="n">
        <v>3</v>
      </c>
      <c r="V111" s="12" t="n">
        <v>14</v>
      </c>
      <c r="W111" s="11" t="n">
        <v>3003</v>
      </c>
      <c r="X111" s="11" t="n">
        <v>2002</v>
      </c>
      <c r="Y111" s="11" t="n">
        <v>364</v>
      </c>
      <c r="Z111" s="11" t="n">
        <v>168168</v>
      </c>
    </row>
    <row r="112" customFormat="false" ht="13.2" hidden="false" customHeight="false" outlineLevel="0" collapsed="false">
      <c r="A112" s="0"/>
      <c r="B112" s="0"/>
      <c r="C112" s="0"/>
      <c r="D112" s="0" t="str">
        <f aca="false">IF(A112&lt;&gt;"",SUM(A112:C112),"")</f>
        <v/>
      </c>
      <c r="H112" s="0" t="str">
        <f aca="false">IF(A112&lt;&gt;"",(MAX(E112:G112)*COMBIN(D112-MAX(A112:C112),MIN(A112:C112))),"")</f>
        <v/>
      </c>
      <c r="S112" s="13" t="n">
        <v>5</v>
      </c>
      <c r="T112" s="13" t="n">
        <v>6</v>
      </c>
      <c r="U112" s="13" t="n">
        <v>3</v>
      </c>
      <c r="V112" s="12" t="n">
        <v>14</v>
      </c>
      <c r="W112" s="13" t="n">
        <v>2002</v>
      </c>
      <c r="X112" s="13" t="n">
        <v>3003</v>
      </c>
      <c r="Y112" s="13" t="n">
        <v>364</v>
      </c>
      <c r="Z112" s="13" t="n">
        <v>168168</v>
      </c>
    </row>
    <row r="113" customFormat="false" ht="13.2" hidden="false" customHeight="false" outlineLevel="0" collapsed="false">
      <c r="A113" s="0"/>
      <c r="B113" s="0"/>
      <c r="C113" s="0"/>
      <c r="D113" s="0" t="str">
        <f aca="false">IF(A113&lt;&gt;"",SUM(A113:C113),"")</f>
        <v/>
      </c>
      <c r="H113" s="0" t="str">
        <f aca="false">IF(A113&lt;&gt;"",(MAX(E113:G113)*COMBIN(D113-MAX(A113:C113),MIN(A113:C113))),"")</f>
        <v/>
      </c>
      <c r="S113" s="11" t="n">
        <v>5</v>
      </c>
      <c r="T113" s="11" t="n">
        <v>3</v>
      </c>
      <c r="U113" s="11" t="n">
        <v>6</v>
      </c>
      <c r="V113" s="12" t="n">
        <v>14</v>
      </c>
      <c r="W113" s="11" t="n">
        <v>2002</v>
      </c>
      <c r="X113" s="11" t="n">
        <v>364</v>
      </c>
      <c r="Y113" s="11" t="n">
        <v>3003</v>
      </c>
      <c r="Z113" s="11" t="n">
        <v>168168</v>
      </c>
    </row>
    <row r="114" customFormat="false" ht="13.2" hidden="false" customHeight="false" outlineLevel="0" collapsed="false">
      <c r="A114" s="0"/>
      <c r="B114" s="0"/>
      <c r="C114" s="0"/>
      <c r="D114" s="0" t="str">
        <f aca="false">IF(A114&lt;&gt;"",SUM(A114:C114),"")</f>
        <v/>
      </c>
      <c r="H114" s="0" t="str">
        <f aca="false">IF(A114&lt;&gt;"",(MAX(E114:G114)*COMBIN(D114-MAX(A114:C114),MIN(A114:C114))),"")</f>
        <v/>
      </c>
      <c r="S114" s="13" t="n">
        <v>6</v>
      </c>
      <c r="T114" s="13" t="n">
        <v>3</v>
      </c>
      <c r="U114" s="13" t="n">
        <v>5</v>
      </c>
      <c r="V114" s="12" t="n">
        <v>14</v>
      </c>
      <c r="W114" s="13" t="n">
        <v>3003</v>
      </c>
      <c r="X114" s="13" t="n">
        <v>364</v>
      </c>
      <c r="Y114" s="13" t="n">
        <v>2002</v>
      </c>
      <c r="Z114" s="13" t="n">
        <v>168168</v>
      </c>
    </row>
    <row r="115" customFormat="false" ht="13.2" hidden="false" customHeight="false" outlineLevel="0" collapsed="false">
      <c r="A115" s="0"/>
      <c r="B115" s="0"/>
      <c r="C115" s="0"/>
      <c r="D115" s="0" t="str">
        <f aca="false">IF(A115&lt;&gt;"",SUM(A115:C115),"")</f>
        <v/>
      </c>
      <c r="H115" s="0" t="str">
        <f aca="false">IF(A115&lt;&gt;"",(MAX(E115:G115)*COMBIN(D115-MAX(A115:C115),MIN(A115:C115))),"")</f>
        <v/>
      </c>
      <c r="S115" s="11" t="n">
        <v>3</v>
      </c>
      <c r="T115" s="11" t="n">
        <v>6</v>
      </c>
      <c r="U115" s="11" t="n">
        <v>5</v>
      </c>
      <c r="V115" s="12" t="n">
        <v>14</v>
      </c>
      <c r="W115" s="11" t="n">
        <v>364</v>
      </c>
      <c r="X115" s="11" t="n">
        <v>3003</v>
      </c>
      <c r="Y115" s="11" t="n">
        <v>2002</v>
      </c>
      <c r="Z115" s="11" t="n">
        <v>168168</v>
      </c>
    </row>
    <row r="116" customFormat="false" ht="13.2" hidden="false" customHeight="false" outlineLevel="0" collapsed="false">
      <c r="A116" s="0"/>
      <c r="B116" s="0"/>
      <c r="C116" s="0"/>
      <c r="D116" s="0" t="str">
        <f aca="false">IF(A116&lt;&gt;"",SUM(A116:C116),"")</f>
        <v/>
      </c>
      <c r="H116" s="0" t="str">
        <f aca="false">IF(A116&lt;&gt;"",(MAX(E116:G116)*COMBIN(D116-MAX(A116:C116),MIN(A116:C116))),"")</f>
        <v/>
      </c>
      <c r="S116" s="13" t="n">
        <v>3</v>
      </c>
      <c r="T116" s="13" t="n">
        <v>5</v>
      </c>
      <c r="U116" s="13" t="n">
        <v>6</v>
      </c>
      <c r="V116" s="12" t="n">
        <v>14</v>
      </c>
      <c r="W116" s="13" t="n">
        <v>364</v>
      </c>
      <c r="X116" s="13" t="n">
        <v>2002</v>
      </c>
      <c r="Y116" s="13" t="n">
        <v>3003</v>
      </c>
      <c r="Z116" s="13" t="n">
        <v>168168</v>
      </c>
    </row>
    <row r="117" customFormat="false" ht="13.2" hidden="false" customHeight="false" outlineLevel="0" collapsed="false">
      <c r="A117" s="0"/>
      <c r="B117" s="0"/>
      <c r="C117" s="0"/>
      <c r="D117" s="0" t="str">
        <f aca="false">IF(A117&lt;&gt;"",SUM(A117:C117),"")</f>
        <v/>
      </c>
      <c r="H117" s="0" t="str">
        <f aca="false">IF(A117&lt;&gt;"",(MAX(E117:G117)*COMBIN(D117-MAX(A117:C117),MIN(A117:C117))),"")</f>
        <v/>
      </c>
      <c r="S117" s="11" t="n">
        <v>6</v>
      </c>
      <c r="T117" s="11" t="n">
        <v>4</v>
      </c>
      <c r="U117" s="11" t="n">
        <v>4</v>
      </c>
      <c r="V117" s="12" t="n">
        <v>14</v>
      </c>
      <c r="W117" s="11" t="n">
        <v>3003</v>
      </c>
      <c r="X117" s="11" t="n">
        <v>1001</v>
      </c>
      <c r="Y117" s="11" t="n">
        <v>1001</v>
      </c>
      <c r="Z117" s="11" t="n">
        <v>210210</v>
      </c>
    </row>
    <row r="118" customFormat="false" ht="13.2" hidden="false" customHeight="false" outlineLevel="0" collapsed="false">
      <c r="A118" s="0"/>
      <c r="B118" s="0"/>
      <c r="C118" s="0"/>
      <c r="D118" s="0" t="str">
        <f aca="false">IF(A118&lt;&gt;"",SUM(A118:C118),"")</f>
        <v/>
      </c>
      <c r="H118" s="0" t="str">
        <f aca="false">IF(A118&lt;&gt;"",(MAX(E118:G118)*COMBIN(D118-MAX(A118:C118),MIN(A118:C118))),"")</f>
        <v/>
      </c>
      <c r="S118" s="13" t="n">
        <v>4</v>
      </c>
      <c r="T118" s="13" t="n">
        <v>6</v>
      </c>
      <c r="U118" s="13" t="n">
        <v>4</v>
      </c>
      <c r="V118" s="12" t="n">
        <v>14</v>
      </c>
      <c r="W118" s="13" t="n">
        <v>1001</v>
      </c>
      <c r="X118" s="13" t="n">
        <v>3003</v>
      </c>
      <c r="Y118" s="13" t="n">
        <v>1001</v>
      </c>
      <c r="Z118" s="13" t="n">
        <v>210210</v>
      </c>
    </row>
    <row r="119" customFormat="false" ht="13.2" hidden="false" customHeight="false" outlineLevel="0" collapsed="false">
      <c r="A119" s="0"/>
      <c r="B119" s="0"/>
      <c r="C119" s="0"/>
      <c r="D119" s="0" t="str">
        <f aca="false">IF(A119&lt;&gt;"",SUM(A119:C119),"")</f>
        <v/>
      </c>
      <c r="H119" s="0" t="str">
        <f aca="false">IF(A119&lt;&gt;"",(MAX(E119:G119)*COMBIN(D119-MAX(A119:C119),MIN(A119:C119))),"")</f>
        <v/>
      </c>
      <c r="S119" s="11" t="n">
        <v>4</v>
      </c>
      <c r="T119" s="11" t="n">
        <v>4</v>
      </c>
      <c r="U119" s="11" t="n">
        <v>6</v>
      </c>
      <c r="V119" s="12" t="n">
        <v>14</v>
      </c>
      <c r="W119" s="11" t="n">
        <v>1001</v>
      </c>
      <c r="X119" s="11" t="n">
        <v>1001</v>
      </c>
      <c r="Y119" s="11" t="n">
        <v>3003</v>
      </c>
      <c r="Z119" s="11" t="n">
        <v>210210</v>
      </c>
    </row>
    <row r="120" customFormat="false" ht="13.2" hidden="false" customHeight="false" outlineLevel="0" collapsed="false">
      <c r="A120" s="0"/>
      <c r="B120" s="0"/>
      <c r="C120" s="0"/>
      <c r="D120" s="0" t="str">
        <f aca="false">IF(A120&lt;&gt;"",SUM(A120:C120),"")</f>
        <v/>
      </c>
      <c r="H120" s="0" t="str">
        <f aca="false">IF(A120&lt;&gt;"",(MAX(E120:G120)*COMBIN(D120-MAX(A120:C120),MIN(A120:C120))),"")</f>
        <v/>
      </c>
      <c r="S120" s="13" t="n">
        <v>5</v>
      </c>
      <c r="T120" s="13" t="n">
        <v>5</v>
      </c>
      <c r="U120" s="13" t="n">
        <v>4</v>
      </c>
      <c r="V120" s="12" t="n">
        <v>14</v>
      </c>
      <c r="W120" s="13" t="n">
        <v>2002</v>
      </c>
      <c r="X120" s="13" t="n">
        <v>2002</v>
      </c>
      <c r="Y120" s="13" t="n">
        <v>1001</v>
      </c>
      <c r="Z120" s="13" t="n">
        <v>252252</v>
      </c>
    </row>
    <row r="121" customFormat="false" ht="13.2" hidden="false" customHeight="false" outlineLevel="0" collapsed="false">
      <c r="A121" s="0"/>
      <c r="B121" s="0"/>
      <c r="C121" s="0"/>
      <c r="D121" s="0" t="str">
        <f aca="false">IF(A121&lt;&gt;"",SUM(A121:C121),"")</f>
        <v/>
      </c>
      <c r="H121" s="0" t="str">
        <f aca="false">IF(A121&lt;&gt;"",(MAX(E121:G121)*COMBIN(D121-MAX(A121:C121),MIN(A121:C121))),"")</f>
        <v/>
      </c>
      <c r="S121" s="11" t="n">
        <v>5</v>
      </c>
      <c r="T121" s="11" t="n">
        <v>4</v>
      </c>
      <c r="U121" s="11" t="n">
        <v>5</v>
      </c>
      <c r="V121" s="12" t="n">
        <v>14</v>
      </c>
      <c r="W121" s="11" t="n">
        <v>2002</v>
      </c>
      <c r="X121" s="11" t="n">
        <v>1001</v>
      </c>
      <c r="Y121" s="11" t="n">
        <v>2002</v>
      </c>
      <c r="Z121" s="11" t="n">
        <v>252252</v>
      </c>
    </row>
    <row r="122" customFormat="false" ht="13.2" hidden="false" customHeight="false" outlineLevel="0" collapsed="false">
      <c r="A122" s="0"/>
      <c r="B122" s="0"/>
      <c r="C122" s="0"/>
      <c r="D122" s="0" t="str">
        <f aca="false">IF(A122&lt;&gt;"",SUM(A122:C122),"")</f>
        <v/>
      </c>
      <c r="H122" s="0" t="str">
        <f aca="false">IF(A122&lt;&gt;"",(MAX(E122:G122)*COMBIN(D122-MAX(A122:C122),MIN(A122:C122))),"")</f>
        <v/>
      </c>
      <c r="S122" s="13" t="n">
        <v>4</v>
      </c>
      <c r="T122" s="13" t="n">
        <v>5</v>
      </c>
      <c r="U122" s="13" t="n">
        <v>5</v>
      </c>
      <c r="V122" s="12" t="n">
        <v>14</v>
      </c>
      <c r="W122" s="13" t="n">
        <v>1001</v>
      </c>
      <c r="X122" s="13" t="n">
        <v>2002</v>
      </c>
      <c r="Y122" s="13" t="n">
        <v>2002</v>
      </c>
      <c r="Z122" s="13" t="n">
        <v>252252</v>
      </c>
    </row>
    <row r="123" customFormat="false" ht="13.2" hidden="false" customHeight="false" outlineLevel="0" collapsed="false">
      <c r="A123" s="0"/>
      <c r="B123" s="0"/>
      <c r="C123" s="0"/>
      <c r="D123" s="0" t="str">
        <f aca="false">IF(A123&lt;&gt;"",SUM(A123:C123),"")</f>
        <v/>
      </c>
      <c r="H123" s="0" t="str">
        <f aca="false">IF(A123&lt;&gt;"",(MAX(E123:G123)*COMBIN(D123-MAX(A123:C123),MIN(A123:C123))),"")</f>
        <v/>
      </c>
    </row>
    <row r="124" customFormat="false" ht="13.2" hidden="false" customHeight="false" outlineLevel="0" collapsed="false">
      <c r="A124" s="0"/>
      <c r="B124" s="0"/>
      <c r="C124" s="0"/>
      <c r="D124" s="0" t="str">
        <f aca="false">IF(A124&lt;&gt;"",SUM(A124:C124),"")</f>
        <v/>
      </c>
      <c r="H124" s="0" t="str">
        <f aca="false">IF(A124&lt;&gt;"",(MAX(E124:G124)*COMBIN(D124-MAX(A124:C124),MIN(A124:C124))),"")</f>
        <v/>
      </c>
      <c r="S124" s="15"/>
      <c r="T124" s="15"/>
      <c r="U124" s="15"/>
      <c r="V124" s="15"/>
      <c r="W124" s="15"/>
      <c r="X124" s="15"/>
      <c r="Y124" s="15"/>
      <c r="Z124" s="15" t="n">
        <f aca="false">SUM(Z3:Z123)</f>
        <v>4782969</v>
      </c>
    </row>
    <row r="125" customFormat="false" ht="13.2" hidden="false" customHeight="false" outlineLevel="0" collapsed="false">
      <c r="A125" s="0"/>
      <c r="B125" s="0"/>
      <c r="C125" s="0"/>
      <c r="D125" s="0" t="str">
        <f aca="false">IF(A125&lt;&gt;"",SUM(A125:C125),"")</f>
        <v/>
      </c>
      <c r="H125" s="0" t="str">
        <f aca="false">IF(A125&lt;&gt;"",(MAX(E125:G125)*COMBIN(D125-MAX(A125:C125),MIN(A125:C125))),"")</f>
        <v/>
      </c>
    </row>
    <row r="126" customFormat="false" ht="13.2" hidden="false" customHeight="false" outlineLevel="0" collapsed="false">
      <c r="A126" s="0"/>
      <c r="B126" s="0"/>
      <c r="C126" s="0"/>
      <c r="D126" s="0" t="str">
        <f aca="false">IF(A126&lt;&gt;"",SUM(A126:C126),"")</f>
        <v/>
      </c>
      <c r="H126" s="0" t="str">
        <f aca="false">IF(A126&lt;&gt;"",(MAX(E126:G126)*COMBIN(D126-MAX(A126:C126),MIN(A126:C126))),"")</f>
        <v/>
      </c>
    </row>
    <row r="127" customFormat="false" ht="13.2" hidden="false" customHeight="false" outlineLevel="0" collapsed="false">
      <c r="A127" s="0"/>
      <c r="B127" s="0"/>
      <c r="C127" s="0"/>
      <c r="D127" s="0" t="str">
        <f aca="false">IF(A127&lt;&gt;"",SUM(A127:C127),"")</f>
        <v/>
      </c>
      <c r="H127" s="0" t="str">
        <f aca="false">IF(A127&lt;&gt;"",(MAX(E127:G127)*COMBIN(D127-MAX(A127:C127),MIN(A127:C127))),"")</f>
        <v/>
      </c>
    </row>
    <row r="128" customFormat="false" ht="13.2" hidden="false" customHeight="false" outlineLevel="0" collapsed="false">
      <c r="A128" s="0"/>
      <c r="B128" s="0"/>
      <c r="C128" s="0"/>
      <c r="D128" s="0" t="str">
        <f aca="false">IF(A128&lt;&gt;"",SUM(A128:C128),"")</f>
        <v/>
      </c>
      <c r="H128" s="0" t="str">
        <f aca="false">IF(A128&lt;&gt;"",(MAX(E128:G128)*COMBIN(D128-MAX(A128:C128),MIN(A128:C128))),"")</f>
        <v/>
      </c>
    </row>
    <row r="129" customFormat="false" ht="13.2" hidden="false" customHeight="false" outlineLevel="0" collapsed="false">
      <c r="A129" s="0"/>
      <c r="B129" s="0"/>
      <c r="C129" s="0"/>
      <c r="D129" s="0" t="str">
        <f aca="false">IF(A129&lt;&gt;"",SUM(A129:C129),"")</f>
        <v/>
      </c>
      <c r="H129" s="0" t="str">
        <f aca="false">IF(A129&lt;&gt;"",(MAX(E129:G129)*COMBIN(D129-MAX(A129:C129),MIN(A129:C129))),"")</f>
        <v/>
      </c>
    </row>
    <row r="130" customFormat="false" ht="13.2" hidden="false" customHeight="false" outlineLevel="0" collapsed="false">
      <c r="A130" s="0"/>
      <c r="B130" s="0"/>
      <c r="C130" s="0"/>
      <c r="D130" s="0" t="str">
        <f aca="false">IF(A130&lt;&gt;"",SUM(A130:C130),"")</f>
        <v/>
      </c>
      <c r="H130" s="0" t="str">
        <f aca="false">IF(A130&lt;&gt;"",(MAX(E130:G130)*COMBIN(D130-MAX(A130:C130),MIN(A130:C130))),"")</f>
        <v/>
      </c>
    </row>
    <row r="131" customFormat="false" ht="13.2" hidden="false" customHeight="false" outlineLevel="0" collapsed="false">
      <c r="A131" s="0"/>
      <c r="B131" s="0"/>
      <c r="C131" s="0"/>
      <c r="D131" s="0" t="str">
        <f aca="false">IF(A131&lt;&gt;"",SUM(A131:C131),"")</f>
        <v/>
      </c>
      <c r="H131" s="0" t="str">
        <f aca="false">IF(A131&lt;&gt;"",(MAX(E131:G131)*COMBIN(D131-MAX(A131:C131),MIN(A131:C131))),"")</f>
        <v/>
      </c>
    </row>
    <row r="132" customFormat="false" ht="13.2" hidden="false" customHeight="false" outlineLevel="0" collapsed="false">
      <c r="A132" s="0"/>
      <c r="B132" s="0"/>
      <c r="C132" s="0"/>
      <c r="D132" s="0" t="str">
        <f aca="false">IF(A132&lt;&gt;"",SUM(A132:C132),"")</f>
        <v/>
      </c>
      <c r="H132" s="0" t="str">
        <f aca="false">IF(A132&lt;&gt;"",(MAX(E132:G132)*COMBIN(D132-MAX(A132:C132),MIN(A132:C132))),"")</f>
        <v/>
      </c>
    </row>
    <row r="133" customFormat="false" ht="13.2" hidden="false" customHeight="false" outlineLevel="0" collapsed="false">
      <c r="A133" s="0"/>
      <c r="B133" s="0"/>
      <c r="C133" s="0"/>
      <c r="D133" s="0" t="str">
        <f aca="false">IF(A133&lt;&gt;"",SUM(A133:C133),"")</f>
        <v/>
      </c>
      <c r="H133" s="0" t="str">
        <f aca="false">IF(A133&lt;&gt;"",(MAX(E133:G133)*COMBIN(D133-MAX(A133:C133),MIN(A133:C133))),"")</f>
        <v/>
      </c>
    </row>
    <row r="134" customFormat="false" ht="13.2" hidden="false" customHeight="false" outlineLevel="0" collapsed="false">
      <c r="A134" s="0"/>
      <c r="B134" s="0"/>
      <c r="C134" s="0"/>
      <c r="D134" s="0" t="str">
        <f aca="false">IF(A134&lt;&gt;"",SUM(A134:C134),"")</f>
        <v/>
      </c>
      <c r="H134" s="0" t="str">
        <f aca="false">IF(A134&lt;&gt;"",(MAX(E134:G134)*COMBIN(D134-MAX(A134:C134),MIN(A134:C134))),"")</f>
        <v/>
      </c>
    </row>
    <row r="135" customFormat="false" ht="13.2" hidden="false" customHeight="false" outlineLevel="0" collapsed="false">
      <c r="A135" s="0"/>
      <c r="B135" s="0"/>
      <c r="C135" s="0"/>
      <c r="D135" s="0" t="str">
        <f aca="false">IF(A135&lt;&gt;"",SUM(A135:C135),"")</f>
        <v/>
      </c>
      <c r="H135" s="0" t="str">
        <f aca="false">IF(A135&lt;&gt;"",(MAX(E135:G135)*COMBIN(D135-MAX(A135:C135),MIN(A135:C135))),"")</f>
        <v/>
      </c>
    </row>
    <row r="136" customFormat="false" ht="13.2" hidden="false" customHeight="false" outlineLevel="0" collapsed="false">
      <c r="A136" s="0"/>
      <c r="B136" s="0"/>
      <c r="C136" s="0"/>
      <c r="D136" s="0" t="str">
        <f aca="false">IF(A136&lt;&gt;"",SUM(A136:C136),"")</f>
        <v/>
      </c>
      <c r="H136" s="0" t="str">
        <f aca="false">IF(A136&lt;&gt;"",(MAX(E136:G136)*COMBIN(D136-MAX(A136:C136),MIN(A136:C136))),"")</f>
        <v/>
      </c>
    </row>
    <row r="137" customFormat="false" ht="13.2" hidden="false" customHeight="false" outlineLevel="0" collapsed="false">
      <c r="A137" s="0"/>
      <c r="B137" s="0"/>
      <c r="C137" s="0"/>
      <c r="D137" s="0" t="str">
        <f aca="false">IF(A137&lt;&gt;"",SUM(A137:C137),"")</f>
        <v/>
      </c>
      <c r="H137" s="0" t="str">
        <f aca="false">IF(A137&lt;&gt;"",(MAX(E137:G137)*COMBIN(D137-MAX(A137:C137),MIN(A137:C137))),"")</f>
        <v/>
      </c>
    </row>
    <row r="138" customFormat="false" ht="13.2" hidden="false" customHeight="false" outlineLevel="0" collapsed="false">
      <c r="A138" s="0"/>
      <c r="B138" s="0"/>
      <c r="C138" s="0"/>
      <c r="D138" s="0" t="str">
        <f aca="false">IF(A138&lt;&gt;"",SUM(A138:C138),"")</f>
        <v/>
      </c>
      <c r="H138" s="0" t="str">
        <f aca="false">IF(A138&lt;&gt;"",(MAX(E138:G138)*COMBIN(D138-MAX(A138:C138),MIN(A138:C138))),"")</f>
        <v/>
      </c>
    </row>
    <row r="139" customFormat="false" ht="13.2" hidden="false" customHeight="false" outlineLevel="0" collapsed="false">
      <c r="A139" s="0"/>
      <c r="B139" s="0"/>
      <c r="C139" s="0"/>
      <c r="D139" s="0" t="str">
        <f aca="false">IF(A139&lt;&gt;"",SUM(A139:C139),"")</f>
        <v/>
      </c>
      <c r="H139" s="0" t="str">
        <f aca="false">IF(A139&lt;&gt;"",(MAX(E139:G139)*COMBIN(D139-MAX(A139:C139),MIN(A139:C139))),"")</f>
        <v/>
      </c>
    </row>
    <row r="140" customFormat="false" ht="13.2" hidden="false" customHeight="false" outlineLevel="0" collapsed="false">
      <c r="A140" s="0"/>
      <c r="B140" s="0"/>
      <c r="C140" s="0"/>
      <c r="D140" s="0" t="str">
        <f aca="false">IF(A140&lt;&gt;"",SUM(A140:C140),"")</f>
        <v/>
      </c>
      <c r="H140" s="0" t="str">
        <f aca="false">IF(A140&lt;&gt;"",(MAX(E140:G140)*COMBIN(D140-MAX(A140:C140),MIN(A140:C140))),"")</f>
        <v/>
      </c>
    </row>
    <row r="141" customFormat="false" ht="13.2" hidden="false" customHeight="false" outlineLevel="0" collapsed="false">
      <c r="A141" s="0"/>
      <c r="B141" s="0"/>
      <c r="C141" s="0"/>
      <c r="D141" s="0" t="str">
        <f aca="false">IF(A141&lt;&gt;"",SUM(A141:C141),"")</f>
        <v/>
      </c>
      <c r="H141" s="0" t="str">
        <f aca="false">IF(A141&lt;&gt;"",(MAX(E141:G141)*COMBIN(D141-MAX(A141:C141),MIN(A141:C141))),"")</f>
        <v/>
      </c>
    </row>
    <row r="142" customFormat="false" ht="13.2" hidden="false" customHeight="false" outlineLevel="0" collapsed="false">
      <c r="A142" s="0"/>
      <c r="B142" s="0"/>
      <c r="C142" s="0"/>
      <c r="D142" s="0" t="str">
        <f aca="false">IF(A142&lt;&gt;"",SUM(A142:C142),"")</f>
        <v/>
      </c>
      <c r="H142" s="0" t="str">
        <f aca="false">IF(A142&lt;&gt;"",(MAX(E142:G142)*COMBIN(D142-MAX(A142:C142),MIN(A142:C142))),"")</f>
        <v/>
      </c>
    </row>
    <row r="143" customFormat="false" ht="13.2" hidden="false" customHeight="false" outlineLevel="0" collapsed="false">
      <c r="A143" s="0"/>
      <c r="B143" s="0"/>
      <c r="C143" s="0"/>
      <c r="D143" s="0" t="str">
        <f aca="false">IF(A143&lt;&gt;"",SUM(A143:C143),"")</f>
        <v/>
      </c>
      <c r="H143" s="0" t="str">
        <f aca="false">IF(A143&lt;&gt;"",(MAX(E143:G143)*COMBIN(D143-MAX(A143:C143),MIN(A143:C143))),"")</f>
        <v/>
      </c>
    </row>
    <row r="144" customFormat="false" ht="13.2" hidden="false" customHeight="false" outlineLevel="0" collapsed="false">
      <c r="A144" s="0"/>
      <c r="B144" s="0"/>
      <c r="C144" s="0"/>
      <c r="D144" s="0" t="str">
        <f aca="false">IF(A144&lt;&gt;"",SUM(A144:C144),"")</f>
        <v/>
      </c>
      <c r="H144" s="0" t="str">
        <f aca="false">IF(A144&lt;&gt;"",(MAX(E144:G144)*COMBIN(D144-MAX(A144:C144),MIN(A144:C144))),"")</f>
        <v/>
      </c>
    </row>
    <row r="145" customFormat="false" ht="13.2" hidden="false" customHeight="false" outlineLevel="0" collapsed="false">
      <c r="A145" s="0"/>
      <c r="B145" s="0"/>
      <c r="C145" s="0"/>
      <c r="D145" s="0" t="str">
        <f aca="false">IF(A145&lt;&gt;"",SUM(A145:C145),"")</f>
        <v/>
      </c>
      <c r="H145" s="0" t="str">
        <f aca="false">IF(A145&lt;&gt;"",(MAX(E145:G145)*COMBIN(D145-MAX(A145:C145),MIN(A145:C145))),"")</f>
        <v/>
      </c>
    </row>
    <row r="146" customFormat="false" ht="13.2" hidden="false" customHeight="false" outlineLevel="0" collapsed="false">
      <c r="A146" s="0"/>
      <c r="B146" s="0"/>
      <c r="C146" s="0"/>
      <c r="D146" s="0" t="str">
        <f aca="false">IF(A146&lt;&gt;"",SUM(A146:C146),"")</f>
        <v/>
      </c>
      <c r="H146" s="0" t="str">
        <f aca="false">IF(A146&lt;&gt;"",(MAX(E146:G146)*COMBIN(D146-MAX(A146:C146),MIN(A146:C146))),"")</f>
        <v/>
      </c>
    </row>
    <row r="147" customFormat="false" ht="13.2" hidden="false" customHeight="false" outlineLevel="0" collapsed="false">
      <c r="A147" s="0"/>
      <c r="B147" s="0"/>
      <c r="C147" s="0"/>
      <c r="D147" s="0" t="str">
        <f aca="false">IF(A147&lt;&gt;"",SUM(A147:C147),"")</f>
        <v/>
      </c>
      <c r="H147" s="0" t="str">
        <f aca="false">IF(A147&lt;&gt;"",(MAX(E147:G147)*COMBIN(D147-MAX(A147:C147),MIN(A147:C147))),"")</f>
        <v/>
      </c>
    </row>
    <row r="148" customFormat="false" ht="13.2" hidden="false" customHeight="false" outlineLevel="0" collapsed="false">
      <c r="A148" s="0"/>
      <c r="B148" s="0"/>
      <c r="C148" s="0"/>
      <c r="D148" s="0" t="str">
        <f aca="false">IF(A148&lt;&gt;"",SUM(A148:C148),"")</f>
        <v/>
      </c>
      <c r="H148" s="0" t="str">
        <f aca="false">IF(A148&lt;&gt;"",(MAX(E148:G148)*COMBIN(D148-MAX(A148:C148),MIN(A148:C148))),"")</f>
        <v/>
      </c>
    </row>
    <row r="149" customFormat="false" ht="13.2" hidden="false" customHeight="false" outlineLevel="0" collapsed="false">
      <c r="A149" s="0"/>
      <c r="B149" s="0"/>
      <c r="C149" s="0"/>
      <c r="D149" s="0" t="str">
        <f aca="false">IF(A149&lt;&gt;"",SUM(A149:C149),"")</f>
        <v/>
      </c>
      <c r="H149" s="0" t="str">
        <f aca="false">IF(A149&lt;&gt;"",(MAX(E149:G149)*COMBIN(D149-MAX(A149:C149),MIN(A149:C149))),"")</f>
        <v/>
      </c>
    </row>
    <row r="150" customFormat="false" ht="13.2" hidden="false" customHeight="false" outlineLevel="0" collapsed="false">
      <c r="A150" s="0"/>
      <c r="B150" s="0"/>
      <c r="C150" s="0"/>
      <c r="D150" s="0" t="str">
        <f aca="false">IF(A150&lt;&gt;"",SUM(A150:C150),"")</f>
        <v/>
      </c>
      <c r="H150" s="0" t="str">
        <f aca="false">IF(A150&lt;&gt;"",(MAX(E150:G150)*COMBIN(D150-MAX(A150:C150),MIN(A150:C150))),"")</f>
        <v/>
      </c>
    </row>
    <row r="151" customFormat="false" ht="13.2" hidden="false" customHeight="false" outlineLevel="0" collapsed="false">
      <c r="A151" s="0"/>
      <c r="B151" s="0"/>
      <c r="C151" s="0"/>
      <c r="D151" s="0" t="str">
        <f aca="false">IF(A151&lt;&gt;"",SUM(A151:C151),"")</f>
        <v/>
      </c>
      <c r="H151" s="0" t="str">
        <f aca="false">IF(A151&lt;&gt;"",(MAX(E151:G151)*COMBIN(D151-MAX(A151:C151),MIN(A151:C151))),"")</f>
        <v/>
      </c>
    </row>
    <row r="152" customFormat="false" ht="13.2" hidden="false" customHeight="false" outlineLevel="0" collapsed="false">
      <c r="A152" s="0"/>
      <c r="B152" s="0"/>
      <c r="C152" s="0"/>
      <c r="D152" s="0" t="str">
        <f aca="false">IF(A152&lt;&gt;"",SUM(A152:C152),"")</f>
        <v/>
      </c>
      <c r="H152" s="0" t="str">
        <f aca="false">IF(A152&lt;&gt;"",(MAX(E152:G152)*COMBIN(D152-MAX(A152:C152),MIN(A152:C152))),"")</f>
        <v/>
      </c>
    </row>
    <row r="153" customFormat="false" ht="13.2" hidden="false" customHeight="false" outlineLevel="0" collapsed="false">
      <c r="A153" s="0"/>
      <c r="B153" s="0"/>
      <c r="C153" s="0"/>
      <c r="D153" s="0" t="str">
        <f aca="false">IF(A153&lt;&gt;"",SUM(A153:C153),"")</f>
        <v/>
      </c>
      <c r="H153" s="0" t="str">
        <f aca="false">IF(A153&lt;&gt;"",(MAX(E153:G153)*COMBIN(D153-MAX(A153:C153),MIN(A153:C153))),"")</f>
        <v/>
      </c>
    </row>
    <row r="154" customFormat="false" ht="13.2" hidden="false" customHeight="false" outlineLevel="0" collapsed="false">
      <c r="A154" s="0"/>
      <c r="B154" s="0"/>
      <c r="C154" s="0"/>
      <c r="D154" s="0" t="str">
        <f aca="false">IF(A154&lt;&gt;"",SUM(A154:C154),"")</f>
        <v/>
      </c>
      <c r="H154" s="0" t="str">
        <f aca="false">IF(A154&lt;&gt;"",(MAX(E154:G154)*COMBIN(D154-MAX(A154:C154),MIN(A154:C154))),"")</f>
        <v/>
      </c>
    </row>
    <row r="155" customFormat="false" ht="13.2" hidden="false" customHeight="false" outlineLevel="0" collapsed="false">
      <c r="A155" s="0"/>
      <c r="B155" s="0"/>
      <c r="C155" s="0"/>
      <c r="D155" s="0" t="str">
        <f aca="false">IF(A155&lt;&gt;"",SUM(A155:C155),"")</f>
        <v/>
      </c>
      <c r="H155" s="0" t="str">
        <f aca="false">IF(A155&lt;&gt;"",(MAX(E155:G155)*COMBIN(D155-MAX(A155:C155),MIN(A155:C155))),"")</f>
        <v/>
      </c>
    </row>
    <row r="156" customFormat="false" ht="13.2" hidden="false" customHeight="false" outlineLevel="0" collapsed="false">
      <c r="A156" s="0"/>
      <c r="B156" s="0"/>
      <c r="C156" s="0"/>
      <c r="D156" s="0" t="str">
        <f aca="false">IF(A156&lt;&gt;"",SUM(A156:C156),"")</f>
        <v/>
      </c>
      <c r="H156" s="0" t="str">
        <f aca="false">IF(A156&lt;&gt;"",(MAX(E156:G156)*COMBIN(D156-MAX(A156:C156),MIN(A156:C156))),"")</f>
        <v/>
      </c>
    </row>
    <row r="157" customFormat="false" ht="13.2" hidden="false" customHeight="false" outlineLevel="0" collapsed="false">
      <c r="A157" s="0"/>
      <c r="B157" s="0"/>
      <c r="C157" s="0"/>
      <c r="D157" s="0" t="str">
        <f aca="false">IF(A157&lt;&gt;"",SUM(A157:C157),"")</f>
        <v/>
      </c>
      <c r="H157" s="0" t="str">
        <f aca="false">IF(A157&lt;&gt;"",(MAX(E157:G157)*COMBIN(D157-MAX(A157:C157),MIN(A157:C157))),"")</f>
        <v/>
      </c>
    </row>
    <row r="158" customFormat="false" ht="13.2" hidden="false" customHeight="false" outlineLevel="0" collapsed="false">
      <c r="A158" s="0"/>
      <c r="B158" s="0"/>
      <c r="C158" s="0"/>
      <c r="D158" s="0" t="str">
        <f aca="false">IF(A158&lt;&gt;"",SUM(A158:C158),"")</f>
        <v/>
      </c>
      <c r="H158" s="0" t="str">
        <f aca="false">IF(A158&lt;&gt;"",(MAX(E158:G158)*COMBIN(D158-MAX(A158:C158),MIN(A158:C158))),"")</f>
        <v/>
      </c>
    </row>
    <row r="159" customFormat="false" ht="13.2" hidden="false" customHeight="false" outlineLevel="0" collapsed="false">
      <c r="A159" s="0"/>
      <c r="B159" s="0"/>
      <c r="C159" s="0"/>
      <c r="D159" s="0" t="str">
        <f aca="false">IF(A159&lt;&gt;"",SUM(A159:C159),"")</f>
        <v/>
      </c>
      <c r="H159" s="0" t="str">
        <f aca="false">IF(A159&lt;&gt;"",(MAX(E159:G159)*COMBIN(D159-MAX(A159:C159),MIN(A159:C159))),"")</f>
        <v/>
      </c>
    </row>
    <row r="160" customFormat="false" ht="13.2" hidden="false" customHeight="false" outlineLevel="0" collapsed="false">
      <c r="A160" s="0"/>
      <c r="B160" s="0"/>
      <c r="C160" s="0"/>
      <c r="D160" s="0" t="str">
        <f aca="false">IF(A160&lt;&gt;"",SUM(A160:C160),"")</f>
        <v/>
      </c>
      <c r="H160" s="0" t="str">
        <f aca="false">IF(A160&lt;&gt;"",(MAX(E160:G160)*COMBIN(D160-MAX(A160:C160),MIN(A160:C160))),"")</f>
        <v/>
      </c>
    </row>
    <row r="161" customFormat="false" ht="13.2" hidden="false" customHeight="false" outlineLevel="0" collapsed="false">
      <c r="A161" s="0"/>
      <c r="B161" s="0"/>
      <c r="C161" s="0"/>
      <c r="D161" s="0" t="str">
        <f aca="false">IF(A161&lt;&gt;"",SUM(A161:C161),"")</f>
        <v/>
      </c>
      <c r="H161" s="0" t="str">
        <f aca="false">IF(A161&lt;&gt;"",(MAX(E161:G161)*COMBIN(D161-MAX(A161:C161),MIN(A161:C161))),"")</f>
        <v/>
      </c>
    </row>
    <row r="162" customFormat="false" ht="13.2" hidden="false" customHeight="false" outlineLevel="0" collapsed="false">
      <c r="A162" s="0"/>
      <c r="B162" s="0"/>
      <c r="C162" s="0"/>
      <c r="D162" s="0" t="str">
        <f aca="false">IF(A162&lt;&gt;"",SUM(A162:C162),"")</f>
        <v/>
      </c>
      <c r="H162" s="0" t="str">
        <f aca="false">IF(A162&lt;&gt;"",(MAX(E162:G162)*COMBIN(D162-MAX(A162:C162),MIN(A162:C162))),"")</f>
        <v/>
      </c>
    </row>
    <row r="163" customFormat="false" ht="13.2" hidden="false" customHeight="false" outlineLevel="0" collapsed="false">
      <c r="A163" s="0"/>
      <c r="B163" s="0"/>
      <c r="C163" s="0"/>
      <c r="D163" s="0" t="str">
        <f aca="false">IF(A163&lt;&gt;"",SUM(A163:C163),"")</f>
        <v/>
      </c>
      <c r="H163" s="0" t="str">
        <f aca="false">IF(A163&lt;&gt;"",(MAX(E163:G163)*COMBIN(D163-MAX(A163:C163),MIN(A163:C163))),"")</f>
        <v/>
      </c>
    </row>
    <row r="164" customFormat="false" ht="13.2" hidden="false" customHeight="false" outlineLevel="0" collapsed="false">
      <c r="A164" s="0"/>
      <c r="B164" s="0"/>
      <c r="C164" s="0"/>
      <c r="D164" s="0" t="str">
        <f aca="false">IF(A164&lt;&gt;"",SUM(A164:C164),"")</f>
        <v/>
      </c>
      <c r="H164" s="0" t="str">
        <f aca="false">IF(A164&lt;&gt;"",(MAX(E164:G164)*COMBIN(D164-MAX(A164:C164),MIN(A164:C164))),"")</f>
        <v/>
      </c>
    </row>
    <row r="165" customFormat="false" ht="13.2" hidden="false" customHeight="false" outlineLevel="0" collapsed="false">
      <c r="A165" s="0"/>
      <c r="B165" s="0"/>
      <c r="C165" s="0"/>
      <c r="D165" s="0" t="str">
        <f aca="false">IF(A165&lt;&gt;"",SUM(A165:C165),"")</f>
        <v/>
      </c>
      <c r="H165" s="0" t="str">
        <f aca="false">IF(A165&lt;&gt;"",(MAX(E165:G165)*COMBIN(D165-MAX(A165:C165),MIN(A165:C165))),"")</f>
        <v/>
      </c>
    </row>
    <row r="166" customFormat="false" ht="13.2" hidden="false" customHeight="false" outlineLevel="0" collapsed="false">
      <c r="A166" s="0"/>
      <c r="B166" s="0"/>
      <c r="C166" s="0"/>
      <c r="D166" s="0" t="str">
        <f aca="false">IF(A166&lt;&gt;"",SUM(A166:C166),"")</f>
        <v/>
      </c>
      <c r="H166" s="0" t="str">
        <f aca="false">IF(A166&lt;&gt;"",(MAX(E166:G166)*COMBIN(D166-MAX(A166:C166),MIN(A166:C166))),"")</f>
        <v/>
      </c>
    </row>
    <row r="167" customFormat="false" ht="13.2" hidden="false" customHeight="false" outlineLevel="0" collapsed="false">
      <c r="A167" s="0"/>
      <c r="B167" s="0"/>
      <c r="C167" s="0"/>
      <c r="D167" s="0" t="str">
        <f aca="false">IF(A167&lt;&gt;"",SUM(A167:C167),"")</f>
        <v/>
      </c>
      <c r="H167" s="0" t="str">
        <f aca="false">IF(A167&lt;&gt;"",(MAX(E167:G167)*COMBIN(D167-MAX(A167:C167),MIN(A167:C167))),"")</f>
        <v/>
      </c>
    </row>
    <row r="168" customFormat="false" ht="13.2" hidden="false" customHeight="false" outlineLevel="0" collapsed="false">
      <c r="A168" s="0"/>
      <c r="B168" s="0"/>
      <c r="C168" s="0"/>
      <c r="D168" s="0" t="str">
        <f aca="false">IF(A168&lt;&gt;"",SUM(A168:C168),"")</f>
        <v/>
      </c>
      <c r="H168" s="0" t="str">
        <f aca="false">IF(A168&lt;&gt;"",(MAX(E168:G168)*COMBIN(D168-MAX(A168:C168),MIN(A168:C168))),"")</f>
        <v/>
      </c>
    </row>
    <row r="169" customFormat="false" ht="13.2" hidden="false" customHeight="false" outlineLevel="0" collapsed="false">
      <c r="A169" s="0"/>
      <c r="B169" s="0"/>
      <c r="C169" s="0"/>
      <c r="D169" s="0" t="str">
        <f aca="false">IF(A169&lt;&gt;"",SUM(A169:C169),"")</f>
        <v/>
      </c>
      <c r="H169" s="0" t="str">
        <f aca="false">IF(A169&lt;&gt;"",(MAX(E169:G169)*COMBIN(D169-MAX(A169:C169),MIN(A169:C169))),"")</f>
        <v/>
      </c>
    </row>
    <row r="170" customFormat="false" ht="13.2" hidden="false" customHeight="false" outlineLevel="0" collapsed="false">
      <c r="A170" s="0"/>
      <c r="B170" s="0"/>
      <c r="C170" s="0"/>
      <c r="D170" s="0" t="str">
        <f aca="false">IF(A170&lt;&gt;"",SUM(A170:C170),"")</f>
        <v/>
      </c>
      <c r="H170" s="0" t="str">
        <f aca="false">IF(A170&lt;&gt;"",(MAX(E170:G170)*COMBIN(D170-MAX(A170:C170),MIN(A170:C170))),"")</f>
        <v/>
      </c>
    </row>
    <row r="171" customFormat="false" ht="13.2" hidden="false" customHeight="false" outlineLevel="0" collapsed="false">
      <c r="A171" s="0"/>
      <c r="B171" s="0"/>
      <c r="C171" s="0"/>
      <c r="D171" s="0" t="str">
        <f aca="false">IF(A171&lt;&gt;"",SUM(A171:C171),"")</f>
        <v/>
      </c>
      <c r="H171" s="0" t="str">
        <f aca="false">IF(A171&lt;&gt;"",(MAX(E171:G171)*COMBIN(D171-MAX(A171:C171),MIN(A171:C171))),"")</f>
        <v/>
      </c>
    </row>
    <row r="172" customFormat="false" ht="13.2" hidden="false" customHeight="false" outlineLevel="0" collapsed="false">
      <c r="A172" s="0"/>
      <c r="B172" s="0"/>
      <c r="C172" s="0"/>
      <c r="D172" s="0" t="str">
        <f aca="false">IF(A172&lt;&gt;"",SUM(A172:C172),"")</f>
        <v/>
      </c>
      <c r="H172" s="0" t="str">
        <f aca="false">IF(A172&lt;&gt;"",(MAX(E172:G172)*COMBIN(D172-MAX(A172:C172),MIN(A172:C172))),"")</f>
        <v/>
      </c>
    </row>
    <row r="173" customFormat="false" ht="13.2" hidden="false" customHeight="false" outlineLevel="0" collapsed="false">
      <c r="A173" s="0"/>
      <c r="B173" s="0"/>
      <c r="C173" s="0"/>
      <c r="D173" s="0" t="str">
        <f aca="false">IF(A173&lt;&gt;"",SUM(A173:C173),"")</f>
        <v/>
      </c>
      <c r="H173" s="0" t="str">
        <f aca="false">IF(A173&lt;&gt;"",(MAX(E173:G173)*COMBIN(D173-MAX(A173:C173),MIN(A173:C173))),"")</f>
        <v/>
      </c>
    </row>
    <row r="174" customFormat="false" ht="13.2" hidden="false" customHeight="false" outlineLevel="0" collapsed="false">
      <c r="A174" s="0"/>
      <c r="B174" s="0"/>
      <c r="C174" s="0"/>
      <c r="D174" s="0" t="str">
        <f aca="false">IF(A174&lt;&gt;"",SUM(A174:C174),"")</f>
        <v/>
      </c>
      <c r="H174" s="0" t="str">
        <f aca="false">IF(A174&lt;&gt;"",(MAX(E174:G174)*COMBIN(D174-MAX(A174:C174),MIN(A174:C174))),"")</f>
        <v/>
      </c>
    </row>
    <row r="175" customFormat="false" ht="13.2" hidden="false" customHeight="false" outlineLevel="0" collapsed="false">
      <c r="A175" s="0"/>
      <c r="B175" s="0"/>
      <c r="C175" s="0"/>
      <c r="D175" s="0" t="str">
        <f aca="false">IF(A175&lt;&gt;"",SUM(A175:C175),"")</f>
        <v/>
      </c>
      <c r="H175" s="0" t="str">
        <f aca="false">IF(A175&lt;&gt;"",(MAX(E175:G175)*COMBIN(D175-MAX(A175:C175),MIN(A175:C175))),"")</f>
        <v/>
      </c>
    </row>
    <row r="176" customFormat="false" ht="13.2" hidden="false" customHeight="false" outlineLevel="0" collapsed="false">
      <c r="A176" s="0"/>
      <c r="B176" s="0"/>
      <c r="C176" s="0"/>
      <c r="D176" s="0" t="str">
        <f aca="false">IF(A176&lt;&gt;"",SUM(A176:C176),"")</f>
        <v/>
      </c>
      <c r="H176" s="0" t="str">
        <f aca="false">IF(A176&lt;&gt;"",(MAX(E176:G176)*COMBIN(D176-MAX(A176:C176),MIN(A176:C176))),"")</f>
        <v/>
      </c>
    </row>
    <row r="177" customFormat="false" ht="13.2" hidden="false" customHeight="false" outlineLevel="0" collapsed="false">
      <c r="A177" s="0"/>
      <c r="B177" s="0"/>
      <c r="C177" s="0"/>
      <c r="D177" s="0" t="str">
        <f aca="false">IF(A177&lt;&gt;"",SUM(A177:C177),"")</f>
        <v/>
      </c>
      <c r="H177" s="0" t="str">
        <f aca="false">IF(A177&lt;&gt;"",(MAX(E177:G177)*COMBIN(D177-MAX(A177:C177),MIN(A177:C177))),"")</f>
        <v/>
      </c>
    </row>
    <row r="178" customFormat="false" ht="13.2" hidden="false" customHeight="false" outlineLevel="0" collapsed="false">
      <c r="A178" s="0"/>
      <c r="B178" s="0"/>
      <c r="C178" s="0"/>
      <c r="D178" s="0" t="str">
        <f aca="false">IF(A178&lt;&gt;"",SUM(A178:C178),"")</f>
        <v/>
      </c>
      <c r="H178" s="0" t="str">
        <f aca="false">IF(A178&lt;&gt;"",(MAX(E178:G178)*COMBIN(D178-MAX(A178:C178),MIN(A178:C178))),"")</f>
        <v/>
      </c>
    </row>
    <row r="179" customFormat="false" ht="13.2" hidden="false" customHeight="false" outlineLevel="0" collapsed="false">
      <c r="A179" s="0"/>
      <c r="B179" s="0"/>
      <c r="C179" s="0"/>
      <c r="D179" s="0" t="str">
        <f aca="false">IF(A179&lt;&gt;"",SUM(A179:C179),"")</f>
        <v/>
      </c>
      <c r="H179" s="0" t="str">
        <f aca="false">IF(A179&lt;&gt;"",(MAX(E179:G179)*COMBIN(D179-MAX(A179:C179),MIN(A179:C179))),"")</f>
        <v/>
      </c>
    </row>
    <row r="180" customFormat="false" ht="13.2" hidden="false" customHeight="false" outlineLevel="0" collapsed="false">
      <c r="A180" s="0"/>
      <c r="B180" s="0"/>
      <c r="C180" s="0"/>
      <c r="D180" s="0" t="str">
        <f aca="false">IF(A180&lt;&gt;"",SUM(A180:C180),"")</f>
        <v/>
      </c>
      <c r="H180" s="0" t="str">
        <f aca="false">IF(A180&lt;&gt;"",(MAX(E180:G180)*COMBIN(D180-MAX(A180:C180),MIN(A180:C180))),"")</f>
        <v/>
      </c>
    </row>
    <row r="181" customFormat="false" ht="13.2" hidden="false" customHeight="false" outlineLevel="0" collapsed="false">
      <c r="A181" s="0"/>
      <c r="B181" s="0"/>
      <c r="C181" s="0"/>
      <c r="D181" s="0" t="str">
        <f aca="false">IF(A181&lt;&gt;"",SUM(A181:C181),"")</f>
        <v/>
      </c>
      <c r="H181" s="0" t="str">
        <f aca="false">IF(A181&lt;&gt;"",(MAX(E181:G181)*COMBIN(D181-MAX(A181:C181),MIN(A181:C181))),"")</f>
        <v/>
      </c>
    </row>
    <row r="182" customFormat="false" ht="13.2" hidden="false" customHeight="false" outlineLevel="0" collapsed="false">
      <c r="A182" s="0"/>
      <c r="B182" s="0"/>
      <c r="C182" s="0"/>
      <c r="D182" s="0" t="str">
        <f aca="false">IF(A182&lt;&gt;"",SUM(A182:C182),"")</f>
        <v/>
      </c>
      <c r="H182" s="0" t="str">
        <f aca="false">IF(A182&lt;&gt;"",(MAX(E182:G182)*COMBIN(D182-MAX(A182:C182),MIN(A182:C182))),"")</f>
        <v/>
      </c>
    </row>
    <row r="183" customFormat="false" ht="13.2" hidden="false" customHeight="false" outlineLevel="0" collapsed="false">
      <c r="A183" s="0"/>
      <c r="B183" s="0"/>
      <c r="C183" s="0"/>
      <c r="D183" s="0" t="str">
        <f aca="false">IF(A183&lt;&gt;"",SUM(A183:C183),"")</f>
        <v/>
      </c>
      <c r="H183" s="0" t="str">
        <f aca="false">IF(A183&lt;&gt;"",(MAX(E183:G183)*COMBIN(D183-MAX(A183:C183),MIN(A183:C183))),"")</f>
        <v/>
      </c>
    </row>
    <row r="184" customFormat="false" ht="13.2" hidden="false" customHeight="false" outlineLevel="0" collapsed="false">
      <c r="A184" s="0"/>
      <c r="B184" s="0"/>
      <c r="C184" s="0"/>
      <c r="D184" s="0" t="str">
        <f aca="false">IF(A184&lt;&gt;"",SUM(A184:C184),"")</f>
        <v/>
      </c>
      <c r="H184" s="0" t="str">
        <f aca="false">IF(A184&lt;&gt;"",(MAX(E184:G184)*COMBIN(D184-MAX(A184:C184),MIN(A184:C184))),"")</f>
        <v/>
      </c>
    </row>
    <row r="185" customFormat="false" ht="13.2" hidden="false" customHeight="false" outlineLevel="0" collapsed="false">
      <c r="A185" s="0"/>
      <c r="B185" s="0"/>
      <c r="C185" s="0"/>
      <c r="D185" s="0" t="str">
        <f aca="false">IF(A185&lt;&gt;"",SUM(A185:C185),"")</f>
        <v/>
      </c>
      <c r="H185" s="0" t="str">
        <f aca="false">IF(A185&lt;&gt;"",(MAX(E185:G185)*COMBIN(D185-MAX(A185:C185),MIN(A185:C185))),"")</f>
        <v/>
      </c>
    </row>
    <row r="186" customFormat="false" ht="13.2" hidden="false" customHeight="false" outlineLevel="0" collapsed="false">
      <c r="A186" s="0"/>
      <c r="B186" s="0"/>
      <c r="C186" s="0"/>
      <c r="D186" s="0" t="str">
        <f aca="false">IF(A186&lt;&gt;"",SUM(A186:C186),"")</f>
        <v/>
      </c>
      <c r="H186" s="0" t="str">
        <f aca="false">IF(A186&lt;&gt;"",(MAX(E186:G186)*COMBIN(D186-MAX(A186:C186),MIN(A186:C186))),"")</f>
        <v/>
      </c>
    </row>
    <row r="187" customFormat="false" ht="13.2" hidden="false" customHeight="false" outlineLevel="0" collapsed="false">
      <c r="A187" s="0"/>
      <c r="B187" s="0"/>
      <c r="C187" s="0"/>
      <c r="D187" s="0" t="str">
        <f aca="false">IF(A187&lt;&gt;"",SUM(A187:C187),"")</f>
        <v/>
      </c>
      <c r="H187" s="0" t="str">
        <f aca="false">IF(A187&lt;&gt;"",(MAX(E187:G187)*COMBIN(D187-MAX(A187:C187),MIN(A187:C187))),"")</f>
        <v/>
      </c>
    </row>
    <row r="188" customFormat="false" ht="13.2" hidden="false" customHeight="false" outlineLevel="0" collapsed="false">
      <c r="A188" s="0"/>
      <c r="B188" s="0"/>
      <c r="C188" s="0"/>
      <c r="D188" s="0" t="str">
        <f aca="false">IF(A188&lt;&gt;"",SUM(A188:C188),"")</f>
        <v/>
      </c>
      <c r="H188" s="0" t="str">
        <f aca="false">IF(A188&lt;&gt;"",(MAX(E188:G188)*COMBIN(D188-MAX(A188:C188),MIN(A188:C188))),"")</f>
        <v/>
      </c>
    </row>
    <row r="189" customFormat="false" ht="13.2" hidden="false" customHeight="false" outlineLevel="0" collapsed="false">
      <c r="A189" s="0"/>
      <c r="B189" s="0"/>
      <c r="C189" s="0"/>
      <c r="D189" s="0" t="str">
        <f aca="false">IF(A189&lt;&gt;"",SUM(A189:C189),"")</f>
        <v/>
      </c>
      <c r="H189" s="0" t="str">
        <f aca="false">IF(A189&lt;&gt;"",(MAX(E189:G189)*COMBIN(D189-MAX(A189:C189),MIN(A189:C189))),"")</f>
        <v/>
      </c>
    </row>
    <row r="190" customFormat="false" ht="13.2" hidden="false" customHeight="false" outlineLevel="0" collapsed="false">
      <c r="A190" s="0"/>
      <c r="B190" s="0"/>
      <c r="C190" s="0"/>
      <c r="D190" s="0" t="str">
        <f aca="false">IF(A190&lt;&gt;"",SUM(A190:C190),"")</f>
        <v/>
      </c>
      <c r="H190" s="0" t="str">
        <f aca="false">IF(A190&lt;&gt;"",(MAX(E190:G190)*COMBIN(D190-MAX(A190:C190),MIN(A190:C190))),"")</f>
        <v/>
      </c>
    </row>
    <row r="191" customFormat="false" ht="13.2" hidden="false" customHeight="false" outlineLevel="0" collapsed="false">
      <c r="A191" s="0"/>
      <c r="B191" s="0"/>
      <c r="C191" s="0"/>
      <c r="D191" s="0" t="str">
        <f aca="false">IF(A191&lt;&gt;"",SUM(A191:C191),"")</f>
        <v/>
      </c>
      <c r="H191" s="0" t="str">
        <f aca="false">IF(A191&lt;&gt;"",(MAX(E191:G191)*COMBIN(D191-MAX(A191:C191),MIN(A191:C191))),"")</f>
        <v/>
      </c>
    </row>
    <row r="192" customFormat="false" ht="13.2" hidden="false" customHeight="false" outlineLevel="0" collapsed="false">
      <c r="A192" s="0"/>
      <c r="B192" s="0"/>
      <c r="C192" s="0"/>
      <c r="D192" s="0" t="str">
        <f aca="false">IF(A192&lt;&gt;"",SUM(A192:C192),"")</f>
        <v/>
      </c>
      <c r="H192" s="0" t="str">
        <f aca="false">IF(A192&lt;&gt;"",(MAX(E192:G192)*COMBIN(D192-MAX(A192:C192),MIN(A192:C192))),"")</f>
        <v/>
      </c>
    </row>
    <row r="193" customFormat="false" ht="13.2" hidden="false" customHeight="false" outlineLevel="0" collapsed="false">
      <c r="A193" s="0"/>
      <c r="B193" s="0"/>
      <c r="C193" s="0"/>
      <c r="D193" s="0" t="str">
        <f aca="false">IF(A193&lt;&gt;"",SUM(A193:C193),"")</f>
        <v/>
      </c>
      <c r="H193" s="0" t="str">
        <f aca="false">IF(A193&lt;&gt;"",(MAX(E193:G193)*COMBIN(D193-MAX(A193:C193),MIN(A193:C193))),"")</f>
        <v/>
      </c>
    </row>
    <row r="194" customFormat="false" ht="13.2" hidden="false" customHeight="false" outlineLevel="0" collapsed="false">
      <c r="A194" s="0"/>
      <c r="B194" s="0"/>
      <c r="C194" s="0"/>
      <c r="D194" s="0" t="str">
        <f aca="false">IF(A194&lt;&gt;"",SUM(A194:C194),"")</f>
        <v/>
      </c>
      <c r="H194" s="0" t="str">
        <f aca="false">IF(A194&lt;&gt;"",(MAX(E194:G194)*COMBIN(D194-MAX(A194:C194),MIN(A194:C194))),"")</f>
        <v/>
      </c>
    </row>
    <row r="195" customFormat="false" ht="13.2" hidden="false" customHeight="false" outlineLevel="0" collapsed="false">
      <c r="A195" s="0"/>
      <c r="B195" s="0"/>
      <c r="C195" s="0"/>
      <c r="D195" s="0" t="str">
        <f aca="false">IF(A195&lt;&gt;"",SUM(A195:C195),"")</f>
        <v/>
      </c>
      <c r="H195" s="0" t="str">
        <f aca="false">IF(A195&lt;&gt;"",(MAX(E195:G195)*COMBIN(D195-MAX(A195:C195),MIN(A195:C195))),"")</f>
        <v/>
      </c>
    </row>
    <row r="196" customFormat="false" ht="13.2" hidden="false" customHeight="false" outlineLevel="0" collapsed="false">
      <c r="A196" s="0"/>
      <c r="B196" s="0"/>
      <c r="C196" s="0"/>
      <c r="D196" s="0" t="str">
        <f aca="false">IF(A196&lt;&gt;"",SUM(A196:C196),"")</f>
        <v/>
      </c>
      <c r="H196" s="0" t="str">
        <f aca="false">IF(A196&lt;&gt;"",(MAX(E196:G196)*COMBIN(D196-MAX(A196:C196),MIN(A196:C196))),"")</f>
        <v/>
      </c>
    </row>
    <row r="197" customFormat="false" ht="13.2" hidden="false" customHeight="false" outlineLevel="0" collapsed="false">
      <c r="A197" s="0"/>
      <c r="B197" s="0"/>
      <c r="C197" s="0"/>
      <c r="D197" s="0" t="str">
        <f aca="false">IF(A197&lt;&gt;"",SUM(A197:C197),"")</f>
        <v/>
      </c>
      <c r="H197" s="0" t="str">
        <f aca="false">IF(A197&lt;&gt;"",(MAX(E197:G197)*COMBIN(D197-MAX(A197:C197),MIN(A197:C197))),"")</f>
        <v/>
      </c>
    </row>
    <row r="198" customFormat="false" ht="13.2" hidden="false" customHeight="false" outlineLevel="0" collapsed="false">
      <c r="A198" s="0"/>
      <c r="B198" s="0"/>
      <c r="C198" s="0"/>
      <c r="D198" s="0" t="str">
        <f aca="false">IF(A198&lt;&gt;"",SUM(A198:C198),"")</f>
        <v/>
      </c>
      <c r="H198" s="0" t="str">
        <f aca="false">IF(A198&lt;&gt;"",(MAX(E198:G198)*COMBIN(D198-MAX(A198:C198),MIN(A198:C198))),"")</f>
        <v/>
      </c>
    </row>
    <row r="199" customFormat="false" ht="13.2" hidden="false" customHeight="false" outlineLevel="0" collapsed="false">
      <c r="A199" s="0"/>
      <c r="B199" s="0"/>
      <c r="C199" s="0"/>
      <c r="D199" s="0" t="str">
        <f aca="false">IF(A199&lt;&gt;"",SUM(A199:C199),"")</f>
        <v/>
      </c>
      <c r="H199" s="0" t="str">
        <f aca="false">IF(A199&lt;&gt;"",(MAX(E199:G199)*COMBIN(D199-MAX(A199:C199),MIN(A199:C199))),"")</f>
        <v/>
      </c>
    </row>
    <row r="200" customFormat="false" ht="13.2" hidden="false" customHeight="false" outlineLevel="0" collapsed="false">
      <c r="A200" s="0"/>
      <c r="B200" s="0"/>
      <c r="C200" s="0"/>
      <c r="D200" s="0" t="str">
        <f aca="false">IF(A200&lt;&gt;"",SUM(A200:C200),"")</f>
        <v/>
      </c>
      <c r="H200" s="0" t="str">
        <f aca="false">IF(A200&lt;&gt;"",(MAX(E200:G200)*COMBIN(D200-MAX(A200:C200),MIN(A200:C200))),"")</f>
        <v/>
      </c>
    </row>
    <row r="201" customFormat="false" ht="13.2" hidden="false" customHeight="false" outlineLevel="0" collapsed="false">
      <c r="A201" s="0"/>
      <c r="B201" s="0"/>
      <c r="C201" s="0"/>
      <c r="D201" s="0" t="str">
        <f aca="false">IF(A201&lt;&gt;"",SUM(A201:C201),"")</f>
        <v/>
      </c>
      <c r="H201" s="0" t="str">
        <f aca="false">IF(A201&lt;&gt;"",(MAX(E201:G201)*COMBIN(D201-MAX(A201:C201),MIN(A201:C201))),"")</f>
        <v/>
      </c>
    </row>
    <row r="202" customFormat="false" ht="13.2" hidden="false" customHeight="false" outlineLevel="0" collapsed="false">
      <c r="A202" s="0"/>
      <c r="B202" s="0"/>
      <c r="C202" s="0"/>
      <c r="D202" s="0" t="str">
        <f aca="false">IF(A202&lt;&gt;"",SUM(A202:C202),"")</f>
        <v/>
      </c>
      <c r="H202" s="0" t="str">
        <f aca="false">IF(A202&lt;&gt;"",(MAX(E202:G202)*COMBIN(D202-MAX(A202:C202),MIN(A202:C202))),"")</f>
        <v/>
      </c>
    </row>
    <row r="203" customFormat="false" ht="13.2" hidden="false" customHeight="false" outlineLevel="0" collapsed="false">
      <c r="A203" s="0"/>
      <c r="B203" s="0"/>
      <c r="C203" s="0"/>
      <c r="D203" s="0" t="str">
        <f aca="false">IF(A203&lt;&gt;"",SUM(A203:C203),"")</f>
        <v/>
      </c>
      <c r="H203" s="0" t="str">
        <f aca="false">IF(A203&lt;&gt;"",(MAX(E203:G203)*COMBIN(D203-MAX(A203:C203),MIN(A203:C203))),"")</f>
        <v/>
      </c>
    </row>
    <row r="204" customFormat="false" ht="13.2" hidden="false" customHeight="false" outlineLevel="0" collapsed="false">
      <c r="A204" s="0"/>
      <c r="B204" s="0"/>
      <c r="C204" s="0"/>
      <c r="D204" s="0" t="str">
        <f aca="false">IF(A204&lt;&gt;"",SUM(A204:C204),"")</f>
        <v/>
      </c>
      <c r="H204" s="0" t="str">
        <f aca="false">IF(A204&lt;&gt;"",(MAX(E204:G204)*COMBIN(D204-MAX(A204:C204),MIN(A204:C204))),"")</f>
        <v/>
      </c>
    </row>
    <row r="205" customFormat="false" ht="13.2" hidden="false" customHeight="false" outlineLevel="0" collapsed="false">
      <c r="A205" s="0"/>
      <c r="B205" s="0"/>
      <c r="C205" s="0"/>
      <c r="D205" s="0" t="str">
        <f aca="false">IF(A205&lt;&gt;"",SUM(A205:C205),"")</f>
        <v/>
      </c>
      <c r="H205" s="0" t="str">
        <f aca="false">IF(A205&lt;&gt;"",(MAX(E205:G205)*COMBIN(D205-MAX(A205:C205),MIN(A205:C205))),"")</f>
        <v/>
      </c>
    </row>
    <row r="206" customFormat="false" ht="13.2" hidden="false" customHeight="false" outlineLevel="0" collapsed="false">
      <c r="A206" s="0"/>
      <c r="B206" s="0"/>
      <c r="C206" s="0"/>
      <c r="D206" s="0" t="str">
        <f aca="false">IF(A206&lt;&gt;"",SUM(A206:C206),"")</f>
        <v/>
      </c>
      <c r="H206" s="0" t="str">
        <f aca="false">IF(A206&lt;&gt;"",(MAX(E206:G206)*COMBIN(D206-MAX(A206:C206),MIN(A206:C206))),"")</f>
        <v/>
      </c>
    </row>
    <row r="207" customFormat="false" ht="13.2" hidden="false" customHeight="false" outlineLevel="0" collapsed="false">
      <c r="A207" s="0"/>
      <c r="B207" s="0"/>
      <c r="C207" s="0"/>
      <c r="D207" s="0" t="str">
        <f aca="false">IF(A207&lt;&gt;"",SUM(A207:C207),"")</f>
        <v/>
      </c>
      <c r="H207" s="0" t="str">
        <f aca="false">IF(A207&lt;&gt;"",(MAX(E207:G207)*COMBIN(D207-MAX(A207:C207),MIN(A207:C207))),"")</f>
        <v/>
      </c>
    </row>
    <row r="208" customFormat="false" ht="13.2" hidden="false" customHeight="false" outlineLevel="0" collapsed="false">
      <c r="A208" s="0"/>
      <c r="B208" s="0"/>
      <c r="C208" s="0"/>
      <c r="D208" s="0" t="str">
        <f aca="false">IF(A208&lt;&gt;"",SUM(A208:C208),"")</f>
        <v/>
      </c>
      <c r="H208" s="0" t="str">
        <f aca="false">IF(A208&lt;&gt;"",(MAX(E208:G208)*COMBIN(D208-MAX(A208:C208),MIN(A208:C208))),"")</f>
        <v/>
      </c>
    </row>
    <row r="209" customFormat="false" ht="13.2" hidden="false" customHeight="false" outlineLevel="0" collapsed="false">
      <c r="A209" s="0"/>
      <c r="B209" s="0"/>
      <c r="C209" s="0"/>
      <c r="D209" s="0" t="str">
        <f aca="false">IF(A209&lt;&gt;"",SUM(A209:C209),"")</f>
        <v/>
      </c>
      <c r="H209" s="0" t="str">
        <f aca="false">IF(A209&lt;&gt;"",(MAX(E209:G209)*COMBIN(D209-MAX(A209:C209),MIN(A209:C209))),"")</f>
        <v/>
      </c>
    </row>
    <row r="210" customFormat="false" ht="13.2" hidden="false" customHeight="false" outlineLevel="0" collapsed="false">
      <c r="A210" s="0"/>
      <c r="B210" s="0"/>
      <c r="C210" s="0"/>
      <c r="D210" s="0" t="str">
        <f aca="false">IF(A210&lt;&gt;"",SUM(A210:C210),"")</f>
        <v/>
      </c>
      <c r="H210" s="0" t="str">
        <f aca="false">IF(A210&lt;&gt;"",(MAX(E210:G210)*COMBIN(D210-MAX(A210:C210),MIN(A210:C210))),"")</f>
        <v/>
      </c>
    </row>
    <row r="211" customFormat="false" ht="13.2" hidden="false" customHeight="false" outlineLevel="0" collapsed="false">
      <c r="A211" s="0"/>
      <c r="B211" s="0"/>
      <c r="C211" s="0"/>
      <c r="D211" s="0" t="str">
        <f aca="false">IF(A211&lt;&gt;"",SUM(A211:C211),"")</f>
        <v/>
      </c>
      <c r="H211" s="0" t="str">
        <f aca="false">IF(A211&lt;&gt;"",(MAX(E211:G211)*COMBIN(D211-MAX(A211:C211),MIN(A211:C211))),"")</f>
        <v/>
      </c>
    </row>
    <row r="212" customFormat="false" ht="13.2" hidden="false" customHeight="false" outlineLevel="0" collapsed="false">
      <c r="A212" s="0"/>
      <c r="B212" s="0"/>
      <c r="C212" s="0"/>
      <c r="D212" s="0" t="str">
        <f aca="false">IF(A212&lt;&gt;"",SUM(A212:C212),"")</f>
        <v/>
      </c>
      <c r="H212" s="0" t="str">
        <f aca="false">IF(A212&lt;&gt;"",(MAX(E212:G212)*COMBIN(D212-MAX(A212:C212),MIN(A212:C212))),"")</f>
        <v/>
      </c>
    </row>
    <row r="213" customFormat="false" ht="13.2" hidden="false" customHeight="false" outlineLevel="0" collapsed="false">
      <c r="A213" s="0"/>
      <c r="B213" s="0"/>
      <c r="C213" s="0"/>
      <c r="D213" s="0" t="str">
        <f aca="false">IF(A213&lt;&gt;"",SUM(A213:C213),"")</f>
        <v/>
      </c>
      <c r="H213" s="0" t="str">
        <f aca="false">IF(A213&lt;&gt;"",(MAX(E213:G213)*COMBIN(D213-MAX(A213:C213),MIN(A213:C213))),"")</f>
        <v/>
      </c>
    </row>
    <row r="214" customFormat="false" ht="13.2" hidden="false" customHeight="false" outlineLevel="0" collapsed="false">
      <c r="A214" s="0"/>
      <c r="B214" s="0"/>
      <c r="C214" s="0"/>
      <c r="D214" s="0" t="str">
        <f aca="false">IF(A214&lt;&gt;"",SUM(A214:C214),"")</f>
        <v/>
      </c>
      <c r="H214" s="0" t="str">
        <f aca="false">IF(A214&lt;&gt;"",(MAX(E214:G214)*COMBIN(D214-MAX(A214:C214),MIN(A214:C214))),"")</f>
        <v/>
      </c>
    </row>
    <row r="215" customFormat="false" ht="13.2" hidden="false" customHeight="false" outlineLevel="0" collapsed="false">
      <c r="A215" s="0"/>
      <c r="B215" s="0"/>
      <c r="C215" s="0"/>
      <c r="D215" s="0" t="str">
        <f aca="false">IF(A215&lt;&gt;"",SUM(A215:C215),"")</f>
        <v/>
      </c>
      <c r="H215" s="0" t="str">
        <f aca="false">IF(A215&lt;&gt;"",(MAX(E215:G215)*COMBIN(D215-MAX(A215:C215),MIN(A215:C215))),"")</f>
        <v/>
      </c>
    </row>
    <row r="216" customFormat="false" ht="13.2" hidden="false" customHeight="false" outlineLevel="0" collapsed="false">
      <c r="A216" s="0"/>
      <c r="B216" s="0"/>
      <c r="C216" s="0"/>
      <c r="D216" s="0" t="str">
        <f aca="false">IF(A216&lt;&gt;"",SUM(A216:C216),"")</f>
        <v/>
      </c>
      <c r="H216" s="0" t="str">
        <f aca="false">IF(A216&lt;&gt;"",(MAX(E216:G216)*COMBIN(D216-MAX(A216:C216),MIN(A216:C216))),"")</f>
        <v/>
      </c>
    </row>
    <row r="217" customFormat="false" ht="13.2" hidden="false" customHeight="false" outlineLevel="0" collapsed="false">
      <c r="A217" s="0"/>
      <c r="B217" s="0"/>
      <c r="C217" s="0"/>
      <c r="D217" s="0" t="str">
        <f aca="false">IF(A217&lt;&gt;"",SUM(A217:C217),"")</f>
        <v/>
      </c>
      <c r="H217" s="0" t="str">
        <f aca="false">IF(A217&lt;&gt;"",(MAX(E217:G217)*COMBIN(D217-MAX(A217:C217),MIN(A217:C217))),"")</f>
        <v/>
      </c>
    </row>
    <row r="218" customFormat="false" ht="13.2" hidden="false" customHeight="false" outlineLevel="0" collapsed="false">
      <c r="A218" s="0"/>
      <c r="B218" s="0"/>
      <c r="C218" s="0"/>
      <c r="D218" s="0" t="str">
        <f aca="false">IF(A218&lt;&gt;"",SUM(A218:C218),"")</f>
        <v/>
      </c>
      <c r="H218" s="0" t="str">
        <f aca="false">IF(A218&lt;&gt;"",(MAX(E218:G218)*COMBIN(D218-MAX(A218:C218),MIN(A218:C218))),"")</f>
        <v/>
      </c>
    </row>
    <row r="219" customFormat="false" ht="13.2" hidden="false" customHeight="false" outlineLevel="0" collapsed="false">
      <c r="A219" s="0"/>
      <c r="B219" s="0"/>
      <c r="C219" s="0"/>
      <c r="D219" s="0" t="str">
        <f aca="false">IF(A219&lt;&gt;"",SUM(A219:C219),"")</f>
        <v/>
      </c>
      <c r="H219" s="0" t="str">
        <f aca="false">IF(A219&lt;&gt;"",(MAX(E219:G219)*COMBIN(D219-MAX(A219:C219),MIN(A219:C219))),"")</f>
        <v/>
      </c>
    </row>
    <row r="220" customFormat="false" ht="13.2" hidden="false" customHeight="false" outlineLevel="0" collapsed="false">
      <c r="A220" s="0"/>
      <c r="B220" s="0"/>
      <c r="C220" s="0"/>
      <c r="D220" s="0" t="str">
        <f aca="false">IF(A220&lt;&gt;"",SUM(A220:C220),"")</f>
        <v/>
      </c>
      <c r="H220" s="0" t="str">
        <f aca="false">IF(A220&lt;&gt;"",(MAX(E220:G220)*COMBIN(D220-MAX(A220:C220),MIN(A220:C220))),"")</f>
        <v/>
      </c>
    </row>
    <row r="221" customFormat="false" ht="13.2" hidden="false" customHeight="false" outlineLevel="0" collapsed="false">
      <c r="A221" s="0"/>
      <c r="B221" s="0"/>
      <c r="C221" s="0"/>
      <c r="D221" s="0" t="str">
        <f aca="false">IF(A221&lt;&gt;"",SUM(A221:C221),"")</f>
        <v/>
      </c>
      <c r="H221" s="0" t="str">
        <f aca="false">IF(A221&lt;&gt;"",(MAX(E221:G221)*COMBIN(D221-MAX(A221:C221),MIN(A221:C221))),"")</f>
        <v/>
      </c>
    </row>
    <row r="222" customFormat="false" ht="13.2" hidden="false" customHeight="false" outlineLevel="0" collapsed="false">
      <c r="A222" s="0"/>
      <c r="B222" s="0"/>
      <c r="C222" s="0"/>
      <c r="D222" s="0" t="str">
        <f aca="false">IF(A222&lt;&gt;"",SUM(A222:C222),"")</f>
        <v/>
      </c>
      <c r="H222" s="0" t="str">
        <f aca="false">IF(A222&lt;&gt;"",(MAX(E222:G222)*COMBIN(D222-MAX(A222:C222),MIN(A222:C222))),"")</f>
        <v/>
      </c>
    </row>
    <row r="223" customFormat="false" ht="13.2" hidden="false" customHeight="false" outlineLevel="0" collapsed="false">
      <c r="A223" s="0"/>
      <c r="B223" s="0"/>
      <c r="C223" s="0"/>
      <c r="D223" s="0" t="str">
        <f aca="false">IF(A223&lt;&gt;"",SUM(A223:C223),"")</f>
        <v/>
      </c>
      <c r="H223" s="0" t="str">
        <f aca="false">IF(A223&lt;&gt;"",(MAX(E223:G223)*COMBIN(D223-MAX(A223:C223),MIN(A223:C223))),"")</f>
        <v/>
      </c>
    </row>
    <row r="224" customFormat="false" ht="13.2" hidden="false" customHeight="false" outlineLevel="0" collapsed="false">
      <c r="A224" s="0"/>
      <c r="B224" s="0"/>
      <c r="C224" s="0"/>
      <c r="D224" s="0" t="str">
        <f aca="false">IF(A224&lt;&gt;"",SUM(A224:C224),"")</f>
        <v/>
      </c>
      <c r="H224" s="0" t="str">
        <f aca="false">IF(A224&lt;&gt;"",(MAX(E224:G224)*COMBIN(D224-MAX(A224:C224),MIN(A224:C224))),"")</f>
        <v/>
      </c>
    </row>
    <row r="225" customFormat="false" ht="13.2" hidden="false" customHeight="false" outlineLevel="0" collapsed="false">
      <c r="A225" s="0"/>
      <c r="B225" s="0"/>
      <c r="C225" s="0"/>
      <c r="D225" s="0" t="str">
        <f aca="false">IF(A225&lt;&gt;"",SUM(A225:C225),"")</f>
        <v/>
      </c>
      <c r="H225" s="0" t="str">
        <f aca="false">IF(A225&lt;&gt;"",(MAX(E225:G225)*COMBIN(D225-MAX(A225:C225),MIN(A225:C225))),"")</f>
        <v/>
      </c>
    </row>
    <row r="226" customFormat="false" ht="13.2" hidden="false" customHeight="false" outlineLevel="0" collapsed="false">
      <c r="A226" s="0"/>
      <c r="B226" s="0"/>
      <c r="C226" s="0"/>
      <c r="D226" s="0" t="str">
        <f aca="false">IF(A226&lt;&gt;"",SUM(A226:C226),"")</f>
        <v/>
      </c>
      <c r="H226" s="0" t="str">
        <f aca="false">IF(A226&lt;&gt;"",(MAX(E226:G226)*COMBIN(D226-MAX(A226:C226),MIN(A226:C226))),"")</f>
        <v/>
      </c>
    </row>
    <row r="227" customFormat="false" ht="13.2" hidden="false" customHeight="false" outlineLevel="0" collapsed="false">
      <c r="A227" s="0"/>
      <c r="B227" s="0"/>
      <c r="C227" s="0"/>
      <c r="D227" s="0" t="str">
        <f aca="false">IF(A227&lt;&gt;"",SUM(A227:C227),"")</f>
        <v/>
      </c>
      <c r="H227" s="0" t="str">
        <f aca="false">IF(A227&lt;&gt;"",(MAX(E227:G227)*COMBIN(D227-MAX(A227:C227),MIN(A227:C227))),"")</f>
        <v/>
      </c>
    </row>
    <row r="228" customFormat="false" ht="13.2" hidden="false" customHeight="false" outlineLevel="0" collapsed="false">
      <c r="A228" s="0"/>
      <c r="B228" s="0"/>
      <c r="C228" s="0"/>
      <c r="D228" s="0" t="str">
        <f aca="false">IF(A228&lt;&gt;"",SUM(A228:C228),"")</f>
        <v/>
      </c>
      <c r="H228" s="0" t="str">
        <f aca="false">IF(A228&lt;&gt;"",(MAX(E228:G228)*COMBIN(D228-MAX(A228:C228),MIN(A228:C228))),"")</f>
        <v/>
      </c>
    </row>
    <row r="229" customFormat="false" ht="13.2" hidden="false" customHeight="false" outlineLevel="0" collapsed="false">
      <c r="A229" s="0"/>
      <c r="B229" s="0"/>
      <c r="C229" s="0"/>
      <c r="D229" s="0" t="str">
        <f aca="false">IF(A229&lt;&gt;"",SUM(A229:C229),"")</f>
        <v/>
      </c>
      <c r="H229" s="0" t="str">
        <f aca="false">IF(A229&lt;&gt;"",(MAX(E229:G229)*COMBIN(D229-MAX(A229:C229),MIN(A229:C229))),"")</f>
        <v/>
      </c>
    </row>
    <row r="230" customFormat="false" ht="13.2" hidden="false" customHeight="false" outlineLevel="0" collapsed="false">
      <c r="A230" s="0"/>
      <c r="B230" s="0"/>
      <c r="C230" s="0"/>
      <c r="D230" s="0" t="str">
        <f aca="false">IF(A230&lt;&gt;"",SUM(A230:C230),"")</f>
        <v/>
      </c>
      <c r="H230" s="0" t="str">
        <f aca="false">IF(A230&lt;&gt;"",(MAX(E230:G230)*COMBIN(D230-MAX(A230:C230),MIN(A230:C230))),"")</f>
        <v/>
      </c>
    </row>
    <row r="231" customFormat="false" ht="13.2" hidden="false" customHeight="false" outlineLevel="0" collapsed="false">
      <c r="A231" s="0"/>
      <c r="B231" s="0"/>
      <c r="C231" s="0"/>
      <c r="D231" s="0" t="str">
        <f aca="false">IF(A231&lt;&gt;"",SUM(A231:C231),"")</f>
        <v/>
      </c>
      <c r="H231" s="0" t="str">
        <f aca="false">IF(A231&lt;&gt;"",(MAX(E231:G231)*COMBIN(D231-MAX(A231:C231),MIN(A231:C231))),"")</f>
        <v/>
      </c>
    </row>
    <row r="232" customFormat="false" ht="13.2" hidden="false" customHeight="false" outlineLevel="0" collapsed="false">
      <c r="A232" s="0"/>
      <c r="B232" s="0"/>
      <c r="C232" s="0"/>
      <c r="D232" s="0" t="str">
        <f aca="false">IF(A232&lt;&gt;"",SUM(A232:C232),"")</f>
        <v/>
      </c>
      <c r="H232" s="0" t="str">
        <f aca="false">IF(A232&lt;&gt;"",(MAX(E232:G232)*COMBIN(D232-MAX(A232:C232),MIN(A232:C232))),"")</f>
        <v/>
      </c>
    </row>
    <row r="233" customFormat="false" ht="13.2" hidden="false" customHeight="false" outlineLevel="0" collapsed="false">
      <c r="A233" s="0"/>
      <c r="B233" s="0"/>
      <c r="C233" s="0"/>
      <c r="D233" s="0" t="str">
        <f aca="false">IF(A233&lt;&gt;"",SUM(A233:C233),"")</f>
        <v/>
      </c>
      <c r="H233" s="0" t="str">
        <f aca="false">IF(A233&lt;&gt;"",(MAX(E233:G233)*COMBIN(D233-MAX(A233:C233),MIN(A233:C233))),"")</f>
        <v/>
      </c>
    </row>
    <row r="234" customFormat="false" ht="13.2" hidden="false" customHeight="false" outlineLevel="0" collapsed="false">
      <c r="A234" s="0"/>
      <c r="B234" s="0"/>
      <c r="C234" s="0"/>
      <c r="D234" s="0" t="str">
        <f aca="false">IF(A234&lt;&gt;"",SUM(A234:C234),"")</f>
        <v/>
      </c>
      <c r="H234" s="0" t="str">
        <f aca="false">IF(A234&lt;&gt;"",(MAX(E234:G234)*COMBIN(D234-MAX(A234:C234),MIN(A234:C234))),"")</f>
        <v/>
      </c>
    </row>
    <row r="235" customFormat="false" ht="13.2" hidden="false" customHeight="false" outlineLevel="0" collapsed="false">
      <c r="A235" s="0"/>
      <c r="B235" s="0"/>
      <c r="C235" s="0"/>
      <c r="D235" s="0" t="str">
        <f aca="false">IF(A235&lt;&gt;"",SUM(A235:C235),"")</f>
        <v/>
      </c>
      <c r="H235" s="0" t="str">
        <f aca="false">IF(A235&lt;&gt;"",(MAX(E235:G235)*COMBIN(D235-MAX(A235:C235),MIN(A235:C235))),"")</f>
        <v/>
      </c>
    </row>
    <row r="236" customFormat="false" ht="13.2" hidden="false" customHeight="false" outlineLevel="0" collapsed="false">
      <c r="A236" s="0"/>
      <c r="B236" s="0"/>
      <c r="C236" s="0"/>
      <c r="D236" s="0" t="str">
        <f aca="false">IF(A236&lt;&gt;"",SUM(A236:C236),"")</f>
        <v/>
      </c>
      <c r="H236" s="0" t="str">
        <f aca="false">IF(A236&lt;&gt;"",(MAX(E236:G236)*COMBIN(D236-MAX(A236:C236),MIN(A236:C236))),"")</f>
        <v/>
      </c>
    </row>
    <row r="237" customFormat="false" ht="13.2" hidden="false" customHeight="false" outlineLevel="0" collapsed="false">
      <c r="A237" s="0"/>
      <c r="B237" s="0"/>
      <c r="C237" s="0"/>
      <c r="D237" s="0" t="str">
        <f aca="false">IF(A237&lt;&gt;"",SUM(A237:C237),"")</f>
        <v/>
      </c>
      <c r="H237" s="0" t="str">
        <f aca="false">IF(A237&lt;&gt;"",(MAX(E237:G237)*COMBIN(D237-MAX(A237:C237),MIN(A237:C237))),"")</f>
        <v/>
      </c>
    </row>
    <row r="238" customFormat="false" ht="13.2" hidden="false" customHeight="false" outlineLevel="0" collapsed="false">
      <c r="A238" s="0"/>
      <c r="B238" s="0"/>
      <c r="C238" s="0"/>
      <c r="D238" s="0" t="str">
        <f aca="false">IF(A238&lt;&gt;"",SUM(A238:C238),"")</f>
        <v/>
      </c>
      <c r="H238" s="0" t="str">
        <f aca="false">IF(A238&lt;&gt;"",(MAX(E238:G238)*COMBIN(D238-MAX(A238:C238),MIN(A238:C238))),"")</f>
        <v/>
      </c>
    </row>
    <row r="239" customFormat="false" ht="13.2" hidden="false" customHeight="false" outlineLevel="0" collapsed="false">
      <c r="A239" s="0"/>
      <c r="B239" s="0"/>
      <c r="C239" s="0"/>
      <c r="D239" s="0" t="str">
        <f aca="false">IF(A239&lt;&gt;"",SUM(A239:C239),"")</f>
        <v/>
      </c>
      <c r="H239" s="0" t="str">
        <f aca="false">IF(A239&lt;&gt;"",(MAX(E239:G239)*COMBIN(D239-MAX(A239:C239),MIN(A239:C239))),"")</f>
        <v/>
      </c>
    </row>
    <row r="240" customFormat="false" ht="13.2" hidden="false" customHeight="false" outlineLevel="0" collapsed="false">
      <c r="A240" s="0"/>
      <c r="B240" s="0"/>
      <c r="C240" s="0"/>
      <c r="D240" s="0" t="str">
        <f aca="false">IF(A240&lt;&gt;"",SUM(A240:C240),"")</f>
        <v/>
      </c>
      <c r="H240" s="0" t="str">
        <f aca="false">IF(A240&lt;&gt;"",(MAX(E240:G240)*COMBIN(D240-MAX(A240:C240),MIN(A240:C240))),"")</f>
        <v/>
      </c>
    </row>
    <row r="241" customFormat="false" ht="13.2" hidden="false" customHeight="false" outlineLevel="0" collapsed="false">
      <c r="A241" s="0"/>
      <c r="B241" s="0"/>
      <c r="C241" s="0"/>
      <c r="D241" s="0" t="str">
        <f aca="false">IF(A241&lt;&gt;"",SUM(A241:C241),"")</f>
        <v/>
      </c>
      <c r="H241" s="0" t="str">
        <f aca="false">IF(A241&lt;&gt;"",(MAX(E241:G241)*COMBIN(D241-MAX(A241:C241),MIN(A241:C241))),"")</f>
        <v/>
      </c>
    </row>
    <row r="242" customFormat="false" ht="13.2" hidden="false" customHeight="false" outlineLevel="0" collapsed="false">
      <c r="A242" s="0"/>
      <c r="B242" s="0"/>
      <c r="C242" s="0"/>
      <c r="D242" s="0" t="str">
        <f aca="false">IF(A242&lt;&gt;"",SUM(A242:C242),"")</f>
        <v/>
      </c>
      <c r="H242" s="0" t="str">
        <f aca="false">IF(A242&lt;&gt;"",(MAX(E242:G242)*COMBIN(D242-MAX(A242:C242),MIN(A242:C242))),"")</f>
        <v/>
      </c>
    </row>
    <row r="243" customFormat="false" ht="13.2" hidden="false" customHeight="false" outlineLevel="0" collapsed="false">
      <c r="A243" s="0"/>
      <c r="B243" s="0"/>
      <c r="C243" s="0"/>
      <c r="D243" s="0" t="str">
        <f aca="false">IF(A243&lt;&gt;"",SUM(A243:C243),"")</f>
        <v/>
      </c>
      <c r="H243" s="0" t="str">
        <f aca="false">IF(A243&lt;&gt;"",(MAX(E243:G243)*COMBIN(D243-MAX(A243:C243),MIN(A243:C243))),"")</f>
        <v/>
      </c>
    </row>
    <row r="244" customFormat="false" ht="13.2" hidden="false" customHeight="false" outlineLevel="0" collapsed="false">
      <c r="A244" s="0"/>
      <c r="B244" s="0"/>
      <c r="C244" s="0"/>
      <c r="D244" s="0" t="str">
        <f aca="false">IF(A244&lt;&gt;"",SUM(A244:C244),"")</f>
        <v/>
      </c>
      <c r="H244" s="0" t="str">
        <f aca="false">IF(A244&lt;&gt;"",(MAX(E244:G244)*COMBIN(D244-MAX(A244:C244),MIN(A244:C244))),"")</f>
        <v/>
      </c>
    </row>
    <row r="245" customFormat="false" ht="13.2" hidden="false" customHeight="false" outlineLevel="0" collapsed="false">
      <c r="A245" s="0"/>
      <c r="B245" s="0"/>
      <c r="C245" s="0"/>
      <c r="D245" s="0" t="str">
        <f aca="false">IF(A245&lt;&gt;"",SUM(A245:C245),"")</f>
        <v/>
      </c>
      <c r="H245" s="0" t="str">
        <f aca="false">IF(A245&lt;&gt;"",(MAX(E245:G245)*COMBIN(D245-MAX(A245:C245),MIN(A245:C245))),"")</f>
        <v/>
      </c>
    </row>
    <row r="246" customFormat="false" ht="13.2" hidden="false" customHeight="false" outlineLevel="0" collapsed="false">
      <c r="A246" s="0"/>
      <c r="B246" s="0"/>
      <c r="C246" s="0"/>
      <c r="D246" s="0" t="str">
        <f aca="false">IF(A246&lt;&gt;"",SUM(A246:C246),"")</f>
        <v/>
      </c>
      <c r="H246" s="0" t="str">
        <f aca="false">IF(A246&lt;&gt;"",(MAX(E246:G246)*COMBIN(D246-MAX(A246:C246),MIN(A246:C246))),"")</f>
        <v/>
      </c>
    </row>
    <row r="247" customFormat="false" ht="13.2" hidden="false" customHeight="false" outlineLevel="0" collapsed="false">
      <c r="A247" s="0"/>
      <c r="B247" s="0"/>
      <c r="C247" s="0"/>
      <c r="D247" s="0" t="str">
        <f aca="false">IF(A247&lt;&gt;"",SUM(A247:C247),"")</f>
        <v/>
      </c>
      <c r="H247" s="0" t="str">
        <f aca="false">IF(A247&lt;&gt;"",(MAX(E247:G247)*COMBIN(D247-MAX(A247:C247),MIN(A247:C247))),"")</f>
        <v/>
      </c>
    </row>
    <row r="248" customFormat="false" ht="13.2" hidden="false" customHeight="false" outlineLevel="0" collapsed="false">
      <c r="A248" s="0"/>
      <c r="B248" s="0"/>
      <c r="C248" s="0"/>
      <c r="D248" s="0" t="str">
        <f aca="false">IF(A248&lt;&gt;"",SUM(A248:C248),"")</f>
        <v/>
      </c>
      <c r="H248" s="0" t="str">
        <f aca="false">IF(A248&lt;&gt;"",(MAX(E248:G248)*COMBIN(D248-MAX(A248:C248),MIN(A248:C248))),"")</f>
        <v/>
      </c>
    </row>
    <row r="249" customFormat="false" ht="13.2" hidden="false" customHeight="false" outlineLevel="0" collapsed="false">
      <c r="A249" s="0"/>
      <c r="B249" s="0"/>
      <c r="C249" s="0"/>
      <c r="D249" s="0" t="str">
        <f aca="false">IF(A249&lt;&gt;"",SUM(A249:C249),"")</f>
        <v/>
      </c>
      <c r="H249" s="0" t="str">
        <f aca="false">IF(A249&lt;&gt;"",(MAX(E249:G249)*COMBIN(D249-MAX(A249:C249),MIN(A249:C249))),"")</f>
        <v/>
      </c>
    </row>
    <row r="250" customFormat="false" ht="13.2" hidden="false" customHeight="false" outlineLevel="0" collapsed="false">
      <c r="A250" s="0"/>
      <c r="B250" s="0"/>
      <c r="C250" s="0"/>
      <c r="D250" s="0" t="str">
        <f aca="false">IF(A250&lt;&gt;"",SUM(A250:C250),"")</f>
        <v/>
      </c>
      <c r="H250" s="0" t="str">
        <f aca="false">IF(A250&lt;&gt;"",(MAX(E250:G250)*COMBIN(D250-MAX(A250:C250),MIN(A250:C250))),"")</f>
        <v/>
      </c>
    </row>
    <row r="251" customFormat="false" ht="13.2" hidden="false" customHeight="false" outlineLevel="0" collapsed="false">
      <c r="A251" s="0"/>
      <c r="B251" s="0"/>
      <c r="C251" s="0"/>
      <c r="D251" s="0" t="str">
        <f aca="false">IF(A251&lt;&gt;"",SUM(A251:C251),"")</f>
        <v/>
      </c>
      <c r="H251" s="0" t="str">
        <f aca="false">IF(A251&lt;&gt;"",(MAX(E251:G251)*COMBIN(D251-MAX(A251:C251),MIN(A251:C251))),"")</f>
        <v/>
      </c>
    </row>
    <row r="252" customFormat="false" ht="13.2" hidden="false" customHeight="false" outlineLevel="0" collapsed="false">
      <c r="A252" s="0"/>
      <c r="B252" s="0"/>
      <c r="C252" s="0"/>
      <c r="D252" s="0" t="str">
        <f aca="false">IF(A252&lt;&gt;"",SUM(A252:C252),"")</f>
        <v/>
      </c>
      <c r="H252" s="0" t="str">
        <f aca="false">IF(A252&lt;&gt;"",(MAX(E252:G252)*COMBIN(D252-MAX(A252:C252),MIN(A252:C252))),"")</f>
        <v/>
      </c>
    </row>
    <row r="253" customFormat="false" ht="13.2" hidden="false" customHeight="false" outlineLevel="0" collapsed="false">
      <c r="A253" s="0"/>
      <c r="B253" s="0"/>
      <c r="C253" s="0"/>
      <c r="D253" s="0" t="str">
        <f aca="false">IF(A253&lt;&gt;"",SUM(A253:C253),"")</f>
        <v/>
      </c>
      <c r="H253" s="0" t="str">
        <f aca="false">IF(A253&lt;&gt;"",(MAX(E253:G253)*COMBIN(D253-MAX(A253:C253),MIN(A253:C253))),"")</f>
        <v/>
      </c>
    </row>
    <row r="254" customFormat="false" ht="13.2" hidden="false" customHeight="false" outlineLevel="0" collapsed="false">
      <c r="A254" s="0"/>
      <c r="B254" s="0"/>
      <c r="C254" s="0"/>
      <c r="D254" s="0" t="str">
        <f aca="false">IF(A254&lt;&gt;"",SUM(A254:C254),"")</f>
        <v/>
      </c>
      <c r="H254" s="0" t="str">
        <f aca="false">IF(A254&lt;&gt;"",(MAX(E254:G254)*COMBIN(D254-MAX(A254:C254),MIN(A254:C254))),"")</f>
        <v/>
      </c>
    </row>
    <row r="255" customFormat="false" ht="13.2" hidden="false" customHeight="false" outlineLevel="0" collapsed="false">
      <c r="A255" s="0"/>
      <c r="B255" s="0"/>
      <c r="C255" s="0"/>
      <c r="D255" s="0" t="str">
        <f aca="false">IF(A255&lt;&gt;"",SUM(A255:C255),"")</f>
        <v/>
      </c>
      <c r="H255" s="0" t="str">
        <f aca="false">IF(A255&lt;&gt;"",(MAX(E255:G255)*COMBIN(D255-MAX(A255:C255),MIN(A255:C255))),"")</f>
        <v/>
      </c>
    </row>
    <row r="256" customFormat="false" ht="13.2" hidden="false" customHeight="false" outlineLevel="0" collapsed="false">
      <c r="A256" s="0"/>
      <c r="B256" s="0"/>
      <c r="C256" s="0"/>
      <c r="D256" s="0" t="str">
        <f aca="false">IF(A256&lt;&gt;"",SUM(A256:C256),"")</f>
        <v/>
      </c>
      <c r="H256" s="0" t="str">
        <f aca="false">IF(A256&lt;&gt;"",(MAX(E256:G256)*COMBIN(D256-MAX(A256:C256),MIN(A256:C256))),"")</f>
        <v/>
      </c>
    </row>
    <row r="257" customFormat="false" ht="13.2" hidden="false" customHeight="false" outlineLevel="0" collapsed="false">
      <c r="A257" s="0"/>
      <c r="B257" s="0"/>
      <c r="C257" s="0"/>
      <c r="D257" s="0" t="str">
        <f aca="false">IF(A257&lt;&gt;"",SUM(A257:C257),"")</f>
        <v/>
      </c>
      <c r="H257" s="0" t="str">
        <f aca="false">IF(A257&lt;&gt;"",(MAX(E257:G257)*COMBIN(D257-MAX(A257:C257),MIN(A257:C257))),"")</f>
        <v/>
      </c>
    </row>
    <row r="258" customFormat="false" ht="13.2" hidden="false" customHeight="false" outlineLevel="0" collapsed="false">
      <c r="A258" s="0"/>
      <c r="B258" s="0"/>
      <c r="C258" s="0"/>
      <c r="D258" s="0" t="str">
        <f aca="false">IF(A258&lt;&gt;"",SUM(A258:C258),"")</f>
        <v/>
      </c>
      <c r="H258" s="0" t="str">
        <f aca="false">IF(A258&lt;&gt;"",(MAX(E258:G258)*COMBIN(D258-MAX(A258:C258),MIN(A258:C258))),"")</f>
        <v/>
      </c>
    </row>
    <row r="259" customFormat="false" ht="13.2" hidden="false" customHeight="false" outlineLevel="0" collapsed="false">
      <c r="A259" s="0"/>
      <c r="B259" s="0"/>
      <c r="C259" s="0"/>
      <c r="D259" s="0" t="str">
        <f aca="false">IF(A259&lt;&gt;"",SUM(A259:C259),"")</f>
        <v/>
      </c>
      <c r="H259" s="0" t="str">
        <f aca="false">IF(A259&lt;&gt;"",(MAX(E259:G259)*COMBIN(D259-MAX(A259:C259),MIN(A259:C259))),"")</f>
        <v/>
      </c>
    </row>
    <row r="260" customFormat="false" ht="13.2" hidden="false" customHeight="false" outlineLevel="0" collapsed="false">
      <c r="A260" s="0"/>
      <c r="B260" s="0"/>
      <c r="C260" s="0"/>
      <c r="D260" s="0" t="str">
        <f aca="false">IF(A260&lt;&gt;"",SUM(A260:C260),"")</f>
        <v/>
      </c>
      <c r="H260" s="0" t="str">
        <f aca="false">IF(A260&lt;&gt;"",(MAX(E260:G260)*COMBIN(D260-MAX(A260:C260),MIN(A260:C260))),"")</f>
        <v/>
      </c>
    </row>
    <row r="261" customFormat="false" ht="13.2" hidden="false" customHeight="false" outlineLevel="0" collapsed="false">
      <c r="A261" s="0"/>
      <c r="B261" s="0"/>
      <c r="C261" s="0"/>
      <c r="D261" s="0" t="str">
        <f aca="false">IF(A261&lt;&gt;"",SUM(A261:C261),"")</f>
        <v/>
      </c>
      <c r="H261" s="0" t="str">
        <f aca="false">IF(A261&lt;&gt;"",(MAX(E261:G261)*COMBIN(D261-MAX(A261:C261),MIN(A261:C261))),"")</f>
        <v/>
      </c>
    </row>
    <row r="262" customFormat="false" ht="13.2" hidden="false" customHeight="false" outlineLevel="0" collapsed="false">
      <c r="A262" s="0"/>
      <c r="B262" s="0"/>
      <c r="C262" s="0"/>
      <c r="D262" s="0" t="str">
        <f aca="false">IF(A262&lt;&gt;"",SUM(A262:C262),"")</f>
        <v/>
      </c>
      <c r="H262" s="0" t="str">
        <f aca="false">IF(A262&lt;&gt;"",(MAX(E262:G262)*COMBIN(D262-MAX(A262:C262),MIN(A262:C262))),"")</f>
        <v/>
      </c>
    </row>
    <row r="263" customFormat="false" ht="13.2" hidden="false" customHeight="false" outlineLevel="0" collapsed="false">
      <c r="A263" s="0"/>
      <c r="B263" s="0"/>
      <c r="C263" s="0"/>
      <c r="D263" s="0" t="str">
        <f aca="false">IF(A263&lt;&gt;"",SUM(A263:C263),"")</f>
        <v/>
      </c>
      <c r="H263" s="0" t="str">
        <f aca="false">IF(A263&lt;&gt;"",(MAX(E263:G263)*COMBIN(D263-MAX(A263:C263),MIN(A263:C263))),"")</f>
        <v/>
      </c>
    </row>
    <row r="264" customFormat="false" ht="13.2" hidden="false" customHeight="false" outlineLevel="0" collapsed="false">
      <c r="A264" s="0"/>
      <c r="B264" s="0"/>
      <c r="C264" s="0"/>
      <c r="D264" s="0" t="str">
        <f aca="false">IF(A264&lt;&gt;"",SUM(A264:C264),"")</f>
        <v/>
      </c>
      <c r="H264" s="0" t="str">
        <f aca="false">IF(A264&lt;&gt;"",(MAX(E264:G264)*COMBIN(D264-MAX(A264:C264),MIN(A264:C264))),"")</f>
        <v/>
      </c>
    </row>
    <row r="265" customFormat="false" ht="13.2" hidden="false" customHeight="false" outlineLevel="0" collapsed="false">
      <c r="A265" s="0"/>
      <c r="B265" s="0"/>
      <c r="C265" s="0"/>
      <c r="D265" s="0" t="str">
        <f aca="false">IF(A265&lt;&gt;"",SUM(A265:C265),"")</f>
        <v/>
      </c>
      <c r="H265" s="0" t="str">
        <f aca="false">IF(A265&lt;&gt;"",(MAX(E265:G265)*COMBIN(D265-MAX(A265:C265),MIN(A265:C265))),"")</f>
        <v/>
      </c>
    </row>
    <row r="266" customFormat="false" ht="13.2" hidden="false" customHeight="false" outlineLevel="0" collapsed="false">
      <c r="A266" s="0"/>
      <c r="B266" s="0"/>
      <c r="C266" s="0"/>
      <c r="D266" s="0" t="str">
        <f aca="false">IF(A266&lt;&gt;"",SUM(A266:C266),"")</f>
        <v/>
      </c>
      <c r="H266" s="0" t="str">
        <f aca="false">IF(A266&lt;&gt;"",(MAX(E266:G266)*COMBIN(D266-MAX(A266:C266),MIN(A266:C266))),"")</f>
        <v/>
      </c>
    </row>
    <row r="267" customFormat="false" ht="13.2" hidden="false" customHeight="false" outlineLevel="0" collapsed="false">
      <c r="A267" s="0"/>
      <c r="B267" s="0"/>
      <c r="C267" s="0"/>
      <c r="D267" s="0" t="str">
        <f aca="false">IF(A267&lt;&gt;"",SUM(A267:C267),"")</f>
        <v/>
      </c>
      <c r="H267" s="0" t="str">
        <f aca="false">IF(A267&lt;&gt;"",(MAX(E267:G267)*COMBIN(D267-MAX(A267:C267),MIN(A267:C267))),"")</f>
        <v/>
      </c>
    </row>
    <row r="268" customFormat="false" ht="13.2" hidden="false" customHeight="false" outlineLevel="0" collapsed="false">
      <c r="A268" s="0"/>
      <c r="B268" s="0"/>
      <c r="C268" s="0"/>
      <c r="D268" s="0" t="str">
        <f aca="false">IF(A268&lt;&gt;"",SUM(A268:C268),"")</f>
        <v/>
      </c>
      <c r="H268" s="0" t="str">
        <f aca="false">IF(A268&lt;&gt;"",(MAX(E268:G268)*COMBIN(D268-MAX(A268:C268),MIN(A268:C268))),"")</f>
        <v/>
      </c>
    </row>
    <row r="269" customFormat="false" ht="13.2" hidden="false" customHeight="false" outlineLevel="0" collapsed="false">
      <c r="A269" s="0"/>
      <c r="B269" s="0"/>
      <c r="C269" s="0"/>
      <c r="D269" s="0" t="str">
        <f aca="false">IF(A269&lt;&gt;"",SUM(A269:C269),"")</f>
        <v/>
      </c>
      <c r="H269" s="0" t="str">
        <f aca="false">IF(A269&lt;&gt;"",(MAX(E269:G269)*COMBIN(D269-MAX(A269:C269),MIN(A269:C269))),"")</f>
        <v/>
      </c>
    </row>
    <row r="270" customFormat="false" ht="13.2" hidden="false" customHeight="false" outlineLevel="0" collapsed="false">
      <c r="A270" s="0"/>
      <c r="B270" s="0"/>
      <c r="C270" s="0"/>
      <c r="D270" s="0" t="str">
        <f aca="false">IF(A270&lt;&gt;"",SUM(A270:C270),"")</f>
        <v/>
      </c>
      <c r="H270" s="0" t="str">
        <f aca="false">IF(A270&lt;&gt;"",(MAX(E270:G270)*COMBIN(D270-MAX(A270:C270),MIN(A270:C270))),"")</f>
        <v/>
      </c>
    </row>
    <row r="271" customFormat="false" ht="13.2" hidden="false" customHeight="false" outlineLevel="0" collapsed="false">
      <c r="A271" s="0"/>
      <c r="B271" s="0"/>
      <c r="C271" s="0"/>
      <c r="D271" s="0" t="str">
        <f aca="false">IF(A271&lt;&gt;"",SUM(A271:C271),"")</f>
        <v/>
      </c>
      <c r="H271" s="0" t="str">
        <f aca="false">IF(A271&lt;&gt;"",(MAX(E271:G271)*COMBIN(D271-MAX(A271:C271),MIN(A271:C271))),"")</f>
        <v/>
      </c>
    </row>
    <row r="272" customFormat="false" ht="13.2" hidden="false" customHeight="false" outlineLevel="0" collapsed="false">
      <c r="A272" s="0"/>
      <c r="B272" s="0"/>
      <c r="C272" s="0"/>
      <c r="D272" s="0" t="str">
        <f aca="false">IF(A272&lt;&gt;"",SUM(A272:C272),"")</f>
        <v/>
      </c>
      <c r="H272" s="0" t="str">
        <f aca="false">IF(A272&lt;&gt;"",(MAX(E272:G272)*COMBIN(D272-MAX(A272:C272),MIN(A272:C272))),"")</f>
        <v/>
      </c>
    </row>
    <row r="273" customFormat="false" ht="13.2" hidden="false" customHeight="false" outlineLevel="0" collapsed="false">
      <c r="A273" s="0"/>
      <c r="B273" s="0"/>
      <c r="C273" s="0"/>
      <c r="D273" s="0" t="str">
        <f aca="false">IF(A273&lt;&gt;"",SUM(A273:C273),"")</f>
        <v/>
      </c>
      <c r="H273" s="0" t="str">
        <f aca="false">IF(A273&lt;&gt;"",(MAX(E273:G273)*COMBIN(D273-MAX(A273:C273),MIN(A273:C273))),"")</f>
        <v/>
      </c>
    </row>
    <row r="274" customFormat="false" ht="13.2" hidden="false" customHeight="false" outlineLevel="0" collapsed="false">
      <c r="A274" s="0"/>
      <c r="B274" s="0"/>
      <c r="C274" s="0"/>
      <c r="D274" s="0" t="str">
        <f aca="false">IF(A274&lt;&gt;"",SUM(A274:C274),"")</f>
        <v/>
      </c>
      <c r="H274" s="0" t="str">
        <f aca="false">IF(A274&lt;&gt;"",(MAX(E274:G274)*COMBIN(D274-MAX(A274:C274),MIN(A274:C274))),"")</f>
        <v/>
      </c>
    </row>
    <row r="275" customFormat="false" ht="13.2" hidden="false" customHeight="false" outlineLevel="0" collapsed="false">
      <c r="A275" s="0"/>
      <c r="B275" s="0"/>
      <c r="C275" s="0"/>
      <c r="D275" s="0" t="str">
        <f aca="false">IF(A275&lt;&gt;"",SUM(A275:C275),"")</f>
        <v/>
      </c>
      <c r="H275" s="0" t="str">
        <f aca="false">IF(A275&lt;&gt;"",(MAX(E275:G275)*COMBIN(D275-MAX(A275:C275),MIN(A275:C275))),"")</f>
        <v/>
      </c>
    </row>
    <row r="276" customFormat="false" ht="13.2" hidden="false" customHeight="false" outlineLevel="0" collapsed="false">
      <c r="A276" s="0"/>
      <c r="B276" s="0"/>
      <c r="C276" s="0"/>
      <c r="D276" s="0" t="str">
        <f aca="false">IF(A276&lt;&gt;"",SUM(A276:C276),"")</f>
        <v/>
      </c>
      <c r="H276" s="0" t="str">
        <f aca="false">IF(A276&lt;&gt;"",(MAX(E276:G276)*COMBIN(D276-MAX(A276:C276),MIN(A276:C276))),"")</f>
        <v/>
      </c>
    </row>
    <row r="277" customFormat="false" ht="13.2" hidden="false" customHeight="false" outlineLevel="0" collapsed="false">
      <c r="A277" s="0"/>
      <c r="B277" s="0"/>
      <c r="C277" s="0"/>
      <c r="D277" s="0" t="str">
        <f aca="false">IF(A277&lt;&gt;"",SUM(A277:C277),"")</f>
        <v/>
      </c>
      <c r="H277" s="0" t="str">
        <f aca="false">IF(A277&lt;&gt;"",(MAX(E277:G277)*COMBIN(D277-MAX(A277:C277),MIN(A277:C277))),"")</f>
        <v/>
      </c>
    </row>
    <row r="278" customFormat="false" ht="13.2" hidden="false" customHeight="false" outlineLevel="0" collapsed="false">
      <c r="A278" s="0"/>
      <c r="B278" s="0"/>
      <c r="C278" s="0"/>
      <c r="D278" s="0" t="str">
        <f aca="false">IF(A278&lt;&gt;"",SUM(A278:C278),"")</f>
        <v/>
      </c>
      <c r="H278" s="0" t="str">
        <f aca="false">IF(A278&lt;&gt;"",(MAX(E278:G278)*COMBIN(D278-MAX(A278:C278),MIN(A278:C278))),"")</f>
        <v/>
      </c>
    </row>
    <row r="279" customFormat="false" ht="13.2" hidden="false" customHeight="false" outlineLevel="0" collapsed="false">
      <c r="A279" s="0"/>
      <c r="B279" s="0"/>
      <c r="C279" s="0"/>
      <c r="D279" s="0" t="str">
        <f aca="false">IF(A279&lt;&gt;"",SUM(A279:C279),"")</f>
        <v/>
      </c>
      <c r="H279" s="0" t="str">
        <f aca="false">IF(A279&lt;&gt;"",(MAX(E279:G279)*COMBIN(D279-MAX(A279:C279),MIN(A279:C279))),"")</f>
        <v/>
      </c>
    </row>
    <row r="280" customFormat="false" ht="13.2" hidden="false" customHeight="false" outlineLevel="0" collapsed="false">
      <c r="A280" s="0"/>
      <c r="B280" s="0"/>
      <c r="C280" s="0"/>
      <c r="D280" s="0" t="str">
        <f aca="false">IF(A280&lt;&gt;"",SUM(A280:C280),"")</f>
        <v/>
      </c>
      <c r="H280" s="0" t="str">
        <f aca="false">IF(A280&lt;&gt;"",(MAX(E280:G280)*COMBIN(D280-MAX(A280:C280),MIN(A280:C280))),"")</f>
        <v/>
      </c>
    </row>
    <row r="281" customFormat="false" ht="13.2" hidden="false" customHeight="false" outlineLevel="0" collapsed="false">
      <c r="A281" s="0"/>
      <c r="B281" s="0"/>
      <c r="C281" s="0"/>
      <c r="D281" s="0" t="str">
        <f aca="false">IF(A281&lt;&gt;"",SUM(A281:C281),"")</f>
        <v/>
      </c>
      <c r="H281" s="0" t="str">
        <f aca="false">IF(A281&lt;&gt;"",(MAX(E281:G281)*COMBIN(D281-MAX(A281:C281),MIN(A281:C281))),"")</f>
        <v/>
      </c>
    </row>
    <row r="282" customFormat="false" ht="13.2" hidden="false" customHeight="false" outlineLevel="0" collapsed="false">
      <c r="A282" s="0"/>
      <c r="B282" s="0"/>
      <c r="C282" s="0"/>
      <c r="D282" s="0" t="str">
        <f aca="false">IF(A282&lt;&gt;"",SUM(A282:C282),"")</f>
        <v/>
      </c>
      <c r="H282" s="0" t="str">
        <f aca="false">IF(A282&lt;&gt;"",(MAX(E282:G282)*COMBIN(D282-MAX(A282:C282),MIN(A282:C282))),"")</f>
        <v/>
      </c>
    </row>
    <row r="283" customFormat="false" ht="13.2" hidden="false" customHeight="false" outlineLevel="0" collapsed="false">
      <c r="A283" s="0"/>
      <c r="B283" s="0"/>
      <c r="C283" s="0"/>
      <c r="D283" s="0" t="str">
        <f aca="false">IF(A283&lt;&gt;"",SUM(A283:C283),"")</f>
        <v/>
      </c>
      <c r="H283" s="0" t="str">
        <f aca="false">IF(A283&lt;&gt;"",(MAX(E283:G283)*COMBIN(D283-MAX(A283:C283),MIN(A283:C283))),"")</f>
        <v/>
      </c>
    </row>
    <row r="284" customFormat="false" ht="13.2" hidden="false" customHeight="false" outlineLevel="0" collapsed="false">
      <c r="A284" s="0"/>
      <c r="B284" s="0"/>
      <c r="C284" s="0"/>
      <c r="D284" s="0" t="str">
        <f aca="false">IF(A284&lt;&gt;"",SUM(A284:C284),"")</f>
        <v/>
      </c>
      <c r="H284" s="0" t="str">
        <f aca="false">IF(A284&lt;&gt;"",(MAX(E284:G284)*COMBIN(D284-MAX(A284:C284),MIN(A284:C284))),"")</f>
        <v/>
      </c>
    </row>
    <row r="285" customFormat="false" ht="13.2" hidden="false" customHeight="false" outlineLevel="0" collapsed="false">
      <c r="A285" s="0"/>
      <c r="B285" s="0"/>
      <c r="C285" s="0"/>
      <c r="D285" s="0" t="str">
        <f aca="false">IF(A285&lt;&gt;"",SUM(A285:C285),"")</f>
        <v/>
      </c>
      <c r="H285" s="0" t="str">
        <f aca="false">IF(A285&lt;&gt;"",(MAX(E285:G285)*COMBIN(D285-MAX(A285:C285),MIN(A285:C285))),"")</f>
        <v/>
      </c>
    </row>
    <row r="286" customFormat="false" ht="13.2" hidden="false" customHeight="false" outlineLevel="0" collapsed="false">
      <c r="A286" s="0"/>
      <c r="B286" s="0"/>
      <c r="C286" s="0"/>
      <c r="D286" s="0" t="str">
        <f aca="false">IF(A286&lt;&gt;"",SUM(A286:C286),"")</f>
        <v/>
      </c>
      <c r="H286" s="0" t="str">
        <f aca="false">IF(A286&lt;&gt;"",(MAX(E286:G286)*COMBIN(D286-MAX(A286:C286),MIN(A286:C286))),"")</f>
        <v/>
      </c>
    </row>
    <row r="287" customFormat="false" ht="13.2" hidden="false" customHeight="false" outlineLevel="0" collapsed="false">
      <c r="A287" s="0"/>
      <c r="B287" s="0"/>
      <c r="C287" s="0"/>
      <c r="D287" s="0" t="str">
        <f aca="false">IF(A287&lt;&gt;"",SUM(A287:C287),"")</f>
        <v/>
      </c>
      <c r="H287" s="0" t="str">
        <f aca="false">IF(A287&lt;&gt;"",(MAX(E287:G287)*COMBIN(D287-MAX(A287:C287),MIN(A287:C287))),"")</f>
        <v/>
      </c>
    </row>
    <row r="288" customFormat="false" ht="13.2" hidden="false" customHeight="false" outlineLevel="0" collapsed="false">
      <c r="A288" s="0"/>
      <c r="B288" s="0"/>
      <c r="C288" s="0"/>
      <c r="D288" s="0" t="str">
        <f aca="false">IF(A288&lt;&gt;"",SUM(A288:C288),"")</f>
        <v/>
      </c>
      <c r="H288" s="0" t="str">
        <f aca="false">IF(A288&lt;&gt;"",(MAX(E288:G288)*COMBIN(D288-MAX(A288:C288),MIN(A288:C288))),"")</f>
        <v/>
      </c>
    </row>
    <row r="289" customFormat="false" ht="13.2" hidden="false" customHeight="false" outlineLevel="0" collapsed="false">
      <c r="A289" s="0"/>
      <c r="B289" s="0"/>
      <c r="C289" s="0"/>
      <c r="D289" s="0" t="str">
        <f aca="false">IF(A289&lt;&gt;"",SUM(A289:C289),"")</f>
        <v/>
      </c>
      <c r="H289" s="0" t="str">
        <f aca="false">IF(A289&lt;&gt;"",(MAX(E289:G289)*COMBIN(D289-MAX(A289:C289),MIN(A289:C289))),"")</f>
        <v/>
      </c>
    </row>
    <row r="290" customFormat="false" ht="13.2" hidden="false" customHeight="false" outlineLevel="0" collapsed="false">
      <c r="A290" s="0"/>
      <c r="B290" s="0"/>
      <c r="C290" s="0"/>
      <c r="D290" s="0" t="str">
        <f aca="false">IF(A290&lt;&gt;"",SUM(A290:C290),"")</f>
        <v/>
      </c>
      <c r="H290" s="0" t="str">
        <f aca="false">IF(A290&lt;&gt;"",(MAX(E290:G290)*COMBIN(D290-MAX(A290:C290),MIN(A290:C290))),"")</f>
        <v/>
      </c>
    </row>
    <row r="291" customFormat="false" ht="13.2" hidden="false" customHeight="false" outlineLevel="0" collapsed="false">
      <c r="A291" s="0"/>
      <c r="B291" s="0"/>
      <c r="C291" s="0"/>
      <c r="D291" s="0" t="str">
        <f aca="false">IF(A291&lt;&gt;"",SUM(A291:C291),"")</f>
        <v/>
      </c>
      <c r="H291" s="0" t="str">
        <f aca="false">IF(A291&lt;&gt;"",(MAX(E291:G291)*COMBIN(D291-MAX(A291:C291),MIN(A291:C291))),"")</f>
        <v/>
      </c>
    </row>
    <row r="292" customFormat="false" ht="13.2" hidden="false" customHeight="false" outlineLevel="0" collapsed="false">
      <c r="A292" s="0"/>
      <c r="B292" s="0"/>
      <c r="C292" s="0"/>
      <c r="D292" s="0" t="str">
        <f aca="false">IF(A292&lt;&gt;"",SUM(A292:C292),"")</f>
        <v/>
      </c>
      <c r="H292" s="0" t="str">
        <f aca="false">IF(A292&lt;&gt;"",(MAX(E292:G292)*COMBIN(D292-MAX(A292:C292),MIN(A292:C292))),"")</f>
        <v/>
      </c>
    </row>
    <row r="293" customFormat="false" ht="13.2" hidden="false" customHeight="false" outlineLevel="0" collapsed="false">
      <c r="A293" s="0"/>
      <c r="B293" s="0"/>
      <c r="C293" s="0"/>
      <c r="D293" s="0" t="str">
        <f aca="false">IF(A293&lt;&gt;"",SUM(A293:C293),"")</f>
        <v/>
      </c>
      <c r="H293" s="0" t="str">
        <f aca="false">IF(A293&lt;&gt;"",(MAX(E293:G293)*COMBIN(D293-MAX(A293:C293),MIN(A293:C293))),"")</f>
        <v/>
      </c>
    </row>
    <row r="294" customFormat="false" ht="13.2" hidden="false" customHeight="false" outlineLevel="0" collapsed="false">
      <c r="A294" s="0"/>
      <c r="B294" s="0"/>
      <c r="C294" s="0"/>
      <c r="D294" s="0" t="str">
        <f aca="false">IF(A294&lt;&gt;"",SUM(A294:C294),"")</f>
        <v/>
      </c>
      <c r="H294" s="0" t="str">
        <f aca="false">IF(A294&lt;&gt;"",(MAX(E294:G294)*COMBIN(D294-MAX(A294:C294),MIN(A294:C294))),"")</f>
        <v/>
      </c>
    </row>
    <row r="295" customFormat="false" ht="13.2" hidden="false" customHeight="false" outlineLevel="0" collapsed="false">
      <c r="A295" s="0"/>
      <c r="B295" s="0"/>
      <c r="C295" s="0"/>
      <c r="D295" s="0" t="str">
        <f aca="false">IF(A295&lt;&gt;"",SUM(A295:C295),"")</f>
        <v/>
      </c>
      <c r="H295" s="0" t="str">
        <f aca="false">IF(A295&lt;&gt;"",(MAX(E295:G295)*COMBIN(D295-MAX(A295:C295),MIN(A295:C295))),"")</f>
        <v/>
      </c>
    </row>
    <row r="296" customFormat="false" ht="13.2" hidden="false" customHeight="false" outlineLevel="0" collapsed="false">
      <c r="A296" s="0"/>
      <c r="B296" s="0"/>
      <c r="C296" s="0"/>
      <c r="D296" s="0" t="str">
        <f aca="false">IF(A296&lt;&gt;"",SUM(A296:C296),"")</f>
        <v/>
      </c>
      <c r="H296" s="0" t="str">
        <f aca="false">IF(A296&lt;&gt;"",(MAX(E296:G296)*COMBIN(D296-MAX(A296:C296),MIN(A296:C296))),"")</f>
        <v/>
      </c>
    </row>
    <row r="297" customFormat="false" ht="13.2" hidden="false" customHeight="false" outlineLevel="0" collapsed="false">
      <c r="A297" s="0"/>
      <c r="B297" s="0"/>
      <c r="C297" s="0"/>
      <c r="D297" s="0" t="str">
        <f aca="false">IF(A297&lt;&gt;"",SUM(A297:C297),"")</f>
        <v/>
      </c>
      <c r="H297" s="0" t="str">
        <f aca="false">IF(A297&lt;&gt;"",(MAX(E297:G297)*COMBIN(D297-MAX(A297:C297),MIN(A297:C297))),"")</f>
        <v/>
      </c>
    </row>
    <row r="298" customFormat="false" ht="13.2" hidden="false" customHeight="false" outlineLevel="0" collapsed="false">
      <c r="A298" s="0"/>
      <c r="B298" s="0"/>
      <c r="C298" s="0"/>
      <c r="D298" s="0" t="str">
        <f aca="false">IF(A298&lt;&gt;"",SUM(A298:C298),"")</f>
        <v/>
      </c>
      <c r="H298" s="0" t="str">
        <f aca="false">IF(A298&lt;&gt;"",(MAX(E298:G298)*COMBIN(D298-MAX(A298:C298),MIN(A298:C298))),"")</f>
        <v/>
      </c>
    </row>
    <row r="299" customFormat="false" ht="13.2" hidden="false" customHeight="false" outlineLevel="0" collapsed="false">
      <c r="A299" s="0"/>
      <c r="B299" s="0"/>
      <c r="C299" s="0"/>
      <c r="D299" s="0" t="str">
        <f aca="false">IF(A299&lt;&gt;"",SUM(A299:C299),"")</f>
        <v/>
      </c>
      <c r="H299" s="0" t="str">
        <f aca="false">IF(A299&lt;&gt;"",(MAX(E299:G299)*COMBIN(D299-MAX(A299:C299),MIN(A299:C299))),"")</f>
        <v/>
      </c>
    </row>
    <row r="300" customFormat="false" ht="13.2" hidden="false" customHeight="false" outlineLevel="0" collapsed="false">
      <c r="A300" s="0"/>
      <c r="B300" s="0"/>
      <c r="C300" s="0"/>
      <c r="D300" s="0" t="str">
        <f aca="false">IF(A300&lt;&gt;"",SUM(A300:C300),"")</f>
        <v/>
      </c>
      <c r="H300" s="0" t="str">
        <f aca="false">IF(A300&lt;&gt;"",(MAX(E300:G300)*COMBIN(D300-MAX(A300:C300),MIN(A300:C300))),"")</f>
        <v/>
      </c>
    </row>
    <row r="301" customFormat="false" ht="13.2" hidden="false" customHeight="false" outlineLevel="0" collapsed="false">
      <c r="A301" s="0"/>
      <c r="B301" s="0"/>
      <c r="C301" s="0"/>
      <c r="D301" s="0" t="str">
        <f aca="false">IF(A301&lt;&gt;"",SUM(A301:C301),"")</f>
        <v/>
      </c>
      <c r="H301" s="0" t="str">
        <f aca="false">IF(A301&lt;&gt;"",(MAX(E301:G301)*COMBIN(D301-MAX(A301:C301),MIN(A301:C301))),"")</f>
        <v/>
      </c>
    </row>
    <row r="302" customFormat="false" ht="13.2" hidden="false" customHeight="false" outlineLevel="0" collapsed="false">
      <c r="A302" s="0"/>
      <c r="B302" s="0"/>
      <c r="C302" s="0"/>
      <c r="D302" s="0" t="str">
        <f aca="false">IF(A302&lt;&gt;"",SUM(A302:C302),"")</f>
        <v/>
      </c>
      <c r="H302" s="0" t="str">
        <f aca="false">IF(A302&lt;&gt;"",(MAX(E302:G302)*COMBIN(D302-MAX(A302:C302),MIN(A302:C302))),"")</f>
        <v/>
      </c>
    </row>
    <row r="303" customFormat="false" ht="13.2" hidden="false" customHeight="false" outlineLevel="0" collapsed="false">
      <c r="A303" s="0"/>
      <c r="B303" s="0"/>
      <c r="C303" s="0"/>
      <c r="D303" s="0" t="str">
        <f aca="false">IF(A303&lt;&gt;"",SUM(A303:C303),"")</f>
        <v/>
      </c>
      <c r="H303" s="0" t="str">
        <f aca="false">IF(A303&lt;&gt;"",(MAX(E303:G303)*COMBIN(D303-MAX(A303:C303),MIN(A303:C303))),"")</f>
        <v/>
      </c>
    </row>
    <row r="304" customFormat="false" ht="13.2" hidden="false" customHeight="false" outlineLevel="0" collapsed="false">
      <c r="A304" s="0"/>
      <c r="B304" s="0"/>
      <c r="C304" s="0"/>
      <c r="D304" s="0" t="str">
        <f aca="false">IF(A304&lt;&gt;"",SUM(A304:C304),"")</f>
        <v/>
      </c>
      <c r="H304" s="0" t="str">
        <f aca="false">IF(A304&lt;&gt;"",(MAX(E304:G304)*COMBIN(D304-MAX(A304:C304),MIN(A304:C304))),"")</f>
        <v/>
      </c>
    </row>
    <row r="305" customFormat="false" ht="13.2" hidden="false" customHeight="false" outlineLevel="0" collapsed="false">
      <c r="A305" s="0"/>
      <c r="B305" s="0"/>
      <c r="C305" s="0"/>
      <c r="D305" s="0" t="str">
        <f aca="false">IF(A305&lt;&gt;"",SUM(A305:C305),"")</f>
        <v/>
      </c>
      <c r="H305" s="0" t="str">
        <f aca="false">IF(A305&lt;&gt;"",(MAX(E305:G305)*COMBIN(D305-MAX(A305:C305),MIN(A305:C305))),"")</f>
        <v/>
      </c>
    </row>
    <row r="306" customFormat="false" ht="13.2" hidden="false" customHeight="false" outlineLevel="0" collapsed="false">
      <c r="A306" s="0"/>
      <c r="B306" s="0"/>
      <c r="C306" s="0"/>
      <c r="D306" s="0" t="str">
        <f aca="false">IF(A306&lt;&gt;"",SUM(A306:C306),"")</f>
        <v/>
      </c>
      <c r="H306" s="0" t="str">
        <f aca="false">IF(A306&lt;&gt;"",(MAX(E306:G306)*COMBIN(D306-MAX(A306:C306),MIN(A306:C306))),"")</f>
        <v/>
      </c>
    </row>
    <row r="307" customFormat="false" ht="13.2" hidden="false" customHeight="false" outlineLevel="0" collapsed="false">
      <c r="A307" s="0"/>
      <c r="B307" s="0"/>
      <c r="C307" s="0"/>
      <c r="D307" s="0" t="str">
        <f aca="false">IF(A307&lt;&gt;"",SUM(A307:C307),"")</f>
        <v/>
      </c>
      <c r="H307" s="0" t="str">
        <f aca="false">IF(A307&lt;&gt;"",(MAX(E307:G307)*COMBIN(D307-MAX(A307:C307),MIN(A307:C307))),"")</f>
        <v/>
      </c>
    </row>
    <row r="308" customFormat="false" ht="13.2" hidden="false" customHeight="false" outlineLevel="0" collapsed="false">
      <c r="A308" s="0"/>
      <c r="B308" s="0"/>
      <c r="C308" s="0"/>
      <c r="D308" s="0" t="str">
        <f aca="false">IF(A308&lt;&gt;"",SUM(A308:C308),"")</f>
        <v/>
      </c>
      <c r="H308" s="0" t="str">
        <f aca="false">IF(A308&lt;&gt;"",(MAX(E308:G308)*COMBIN(D308-MAX(A308:C308),MIN(A308:C308))),"")</f>
        <v/>
      </c>
    </row>
    <row r="309" customFormat="false" ht="13.2" hidden="false" customHeight="false" outlineLevel="0" collapsed="false">
      <c r="A309" s="0"/>
      <c r="B309" s="0"/>
      <c r="C309" s="0"/>
      <c r="D309" s="0" t="str">
        <f aca="false">IF(A309&lt;&gt;"",SUM(A309:C309),"")</f>
        <v/>
      </c>
      <c r="H309" s="0" t="str">
        <f aca="false">IF(A309&lt;&gt;"",(MAX(E309:G309)*COMBIN(D309-MAX(A309:C309),MIN(A309:C309))),"")</f>
        <v/>
      </c>
    </row>
    <row r="310" customFormat="false" ht="13.2" hidden="false" customHeight="false" outlineLevel="0" collapsed="false">
      <c r="A310" s="0"/>
      <c r="B310" s="0"/>
      <c r="C310" s="0"/>
      <c r="D310" s="0" t="str">
        <f aca="false">IF(A310&lt;&gt;"",SUM(A310:C310),"")</f>
        <v/>
      </c>
      <c r="H310" s="0" t="str">
        <f aca="false">IF(A310&lt;&gt;"",(MAX(E310:G310)*COMBIN(D310-MAX(A310:C310),MIN(A310:C310))),"")</f>
        <v/>
      </c>
    </row>
    <row r="311" customFormat="false" ht="13.2" hidden="false" customHeight="false" outlineLevel="0" collapsed="false">
      <c r="A311" s="0"/>
      <c r="B311" s="0"/>
      <c r="C311" s="0"/>
      <c r="D311" s="0" t="str">
        <f aca="false">IF(A311&lt;&gt;"",SUM(A311:C311),"")</f>
        <v/>
      </c>
      <c r="H311" s="0" t="str">
        <f aca="false">IF(A311&lt;&gt;"",(MAX(E311:G311)*COMBIN(D311-MAX(A311:C311),MIN(A311:C311))),"")</f>
        <v/>
      </c>
    </row>
    <row r="312" customFormat="false" ht="13.2" hidden="false" customHeight="false" outlineLevel="0" collapsed="false">
      <c r="A312" s="0"/>
      <c r="B312" s="0"/>
      <c r="C312" s="0"/>
      <c r="D312" s="0" t="str">
        <f aca="false">IF(A312&lt;&gt;"",SUM(A312:C312),"")</f>
        <v/>
      </c>
      <c r="H312" s="0" t="str">
        <f aca="false">IF(A312&lt;&gt;"",(MAX(E312:G312)*COMBIN(D312-MAX(A312:C312),MIN(A312:C312))),"")</f>
        <v/>
      </c>
    </row>
    <row r="313" customFormat="false" ht="13.2" hidden="false" customHeight="false" outlineLevel="0" collapsed="false">
      <c r="A313" s="0"/>
      <c r="B313" s="0"/>
      <c r="C313" s="0"/>
      <c r="D313" s="0" t="str">
        <f aca="false">IF(A313&lt;&gt;"",SUM(A313:C313),"")</f>
        <v/>
      </c>
      <c r="H313" s="0" t="str">
        <f aca="false">IF(A313&lt;&gt;"",(MAX(E313:G313)*COMBIN(D313-MAX(A313:C313),MIN(A313:C313))),"")</f>
        <v/>
      </c>
    </row>
    <row r="314" customFormat="false" ht="13.2" hidden="false" customHeight="false" outlineLevel="0" collapsed="false">
      <c r="A314" s="0"/>
      <c r="B314" s="0"/>
      <c r="C314" s="0"/>
      <c r="D314" s="0" t="str">
        <f aca="false">IF(A314&lt;&gt;"",SUM(A314:C314),"")</f>
        <v/>
      </c>
      <c r="H314" s="0" t="str">
        <f aca="false">IF(A314&lt;&gt;"",(MAX(E314:G314)*COMBIN(D314-MAX(A314:C314),MIN(A314:C314))),"")</f>
        <v/>
      </c>
    </row>
    <row r="315" customFormat="false" ht="13.2" hidden="false" customHeight="false" outlineLevel="0" collapsed="false">
      <c r="A315" s="0"/>
      <c r="B315" s="0"/>
      <c r="C315" s="0"/>
      <c r="D315" s="0" t="str">
        <f aca="false">IF(A315&lt;&gt;"",SUM(A315:C315),"")</f>
        <v/>
      </c>
      <c r="H315" s="0" t="str">
        <f aca="false">IF(A315&lt;&gt;"",(MAX(E315:G315)*COMBIN(D315-MAX(A315:C315),MIN(A315:C315))),"")</f>
        <v/>
      </c>
    </row>
    <row r="316" customFormat="false" ht="13.2" hidden="false" customHeight="false" outlineLevel="0" collapsed="false">
      <c r="A316" s="0"/>
      <c r="B316" s="0"/>
      <c r="C316" s="0"/>
      <c r="D316" s="0" t="str">
        <f aca="false">IF(A316&lt;&gt;"",SUM(A316:C316),"")</f>
        <v/>
      </c>
      <c r="H316" s="0" t="str">
        <f aca="false">IF(A316&lt;&gt;"",(MAX(E316:G316)*COMBIN(D316-MAX(A316:C316),MIN(A316:C316))),"")</f>
        <v/>
      </c>
    </row>
    <row r="317" customFormat="false" ht="13.2" hidden="false" customHeight="false" outlineLevel="0" collapsed="false">
      <c r="A317" s="0"/>
      <c r="B317" s="0"/>
      <c r="C317" s="0"/>
      <c r="D317" s="0" t="str">
        <f aca="false">IF(A317&lt;&gt;"",SUM(A317:C317),"")</f>
        <v/>
      </c>
      <c r="H317" s="0" t="str">
        <f aca="false">IF(A317&lt;&gt;"",(MAX(E317:G317)*COMBIN(D317-MAX(A317:C317),MIN(A317:C317))),"")</f>
        <v/>
      </c>
    </row>
    <row r="318" customFormat="false" ht="13.2" hidden="false" customHeight="false" outlineLevel="0" collapsed="false">
      <c r="A318" s="0"/>
      <c r="B318" s="0"/>
      <c r="C318" s="0"/>
      <c r="D318" s="0" t="str">
        <f aca="false">IF(A318&lt;&gt;"",SUM(A318:C318),"")</f>
        <v/>
      </c>
      <c r="H318" s="0" t="str">
        <f aca="false">IF(A318&lt;&gt;"",(MAX(E318:G318)*COMBIN(D318-MAX(A318:C318),MIN(A318:C318))),"")</f>
        <v/>
      </c>
    </row>
    <row r="319" customFormat="false" ht="13.2" hidden="false" customHeight="false" outlineLevel="0" collapsed="false">
      <c r="A319" s="0"/>
      <c r="B319" s="0"/>
      <c r="C319" s="0"/>
      <c r="D319" s="0" t="str">
        <f aca="false">IF(A319&lt;&gt;"",SUM(A319:C319),"")</f>
        <v/>
      </c>
      <c r="H319" s="0" t="str">
        <f aca="false">IF(A319&lt;&gt;"",(MAX(E319:G319)*COMBIN(D319-MAX(A319:C319),MIN(A319:C319))),"")</f>
        <v/>
      </c>
    </row>
    <row r="320" customFormat="false" ht="13.2" hidden="false" customHeight="false" outlineLevel="0" collapsed="false">
      <c r="A320" s="0"/>
      <c r="B320" s="0"/>
      <c r="C320" s="0"/>
      <c r="D320" s="0" t="str">
        <f aca="false">IF(A320&lt;&gt;"",SUM(A320:C320),"")</f>
        <v/>
      </c>
      <c r="H320" s="0" t="str">
        <f aca="false">IF(A320&lt;&gt;"",(MAX(E320:G320)*COMBIN(D320-MAX(A320:C320),MIN(A320:C320))),"")</f>
        <v/>
      </c>
    </row>
    <row r="321" customFormat="false" ht="13.2" hidden="false" customHeight="false" outlineLevel="0" collapsed="false">
      <c r="A321" s="0"/>
      <c r="B321" s="0"/>
      <c r="C321" s="0"/>
      <c r="D321" s="0" t="str">
        <f aca="false">IF(A321&lt;&gt;"",SUM(A321:C321),"")</f>
        <v/>
      </c>
      <c r="H321" s="0" t="str">
        <f aca="false">IF(A321&lt;&gt;"",(MAX(E321:G321)*COMBIN(D321-MAX(A321:C321),MIN(A321:C321))),"")</f>
        <v/>
      </c>
    </row>
    <row r="322" customFormat="false" ht="13.2" hidden="false" customHeight="false" outlineLevel="0" collapsed="false">
      <c r="A322" s="0"/>
      <c r="B322" s="0"/>
      <c r="C322" s="0"/>
      <c r="D322" s="0" t="str">
        <f aca="false">IF(A322&lt;&gt;"",SUM(A322:C322),"")</f>
        <v/>
      </c>
      <c r="H322" s="0" t="str">
        <f aca="false">IF(A322&lt;&gt;"",(MAX(E322:G322)*COMBIN(D322-MAX(A322:C322),MIN(A322:C322))),"")</f>
        <v/>
      </c>
    </row>
    <row r="323" customFormat="false" ht="13.2" hidden="false" customHeight="false" outlineLevel="0" collapsed="false">
      <c r="A323" s="0"/>
      <c r="B323" s="0"/>
      <c r="C323" s="0"/>
      <c r="D323" s="0" t="str">
        <f aca="false">IF(A323&lt;&gt;"",SUM(A323:C323),"")</f>
        <v/>
      </c>
      <c r="H323" s="0" t="str">
        <f aca="false">IF(A323&lt;&gt;"",(MAX(E323:G323)*COMBIN(D323-MAX(A323:C323),MIN(A323:C323))),"")</f>
        <v/>
      </c>
    </row>
    <row r="324" customFormat="false" ht="13.2" hidden="false" customHeight="false" outlineLevel="0" collapsed="false">
      <c r="A324" s="0"/>
      <c r="B324" s="0"/>
      <c r="C324" s="0"/>
      <c r="D324" s="0" t="str">
        <f aca="false">IF(A324&lt;&gt;"",SUM(A324:C324),"")</f>
        <v/>
      </c>
      <c r="H324" s="0" t="str">
        <f aca="false">IF(A324&lt;&gt;"",(MAX(E324:G324)*COMBIN(D324-MAX(A324:C324),MIN(A324:C324))),"")</f>
        <v/>
      </c>
    </row>
    <row r="325" customFormat="false" ht="13.2" hidden="false" customHeight="false" outlineLevel="0" collapsed="false">
      <c r="A325" s="0"/>
      <c r="B325" s="0"/>
      <c r="C325" s="0"/>
      <c r="D325" s="0" t="str">
        <f aca="false">IF(A325&lt;&gt;"",SUM(A325:C325),"")</f>
        <v/>
      </c>
      <c r="H325" s="0" t="str">
        <f aca="false">IF(A325&lt;&gt;"",(MAX(E325:G325)*COMBIN(D325-MAX(A325:C325),MIN(A325:C325))),"")</f>
        <v/>
      </c>
    </row>
    <row r="326" customFormat="false" ht="13.2" hidden="false" customHeight="false" outlineLevel="0" collapsed="false">
      <c r="A326" s="0"/>
      <c r="B326" s="0"/>
      <c r="C326" s="0"/>
      <c r="D326" s="0" t="str">
        <f aca="false">IF(A326&lt;&gt;"",SUM(A326:C326),"")</f>
        <v/>
      </c>
      <c r="H326" s="0" t="str">
        <f aca="false">IF(A326&lt;&gt;"",(MAX(E326:G326)*COMBIN(D326-MAX(A326:C326),MIN(A326:C326))),"")</f>
        <v/>
      </c>
    </row>
    <row r="327" customFormat="false" ht="13.2" hidden="false" customHeight="false" outlineLevel="0" collapsed="false">
      <c r="A327" s="0"/>
      <c r="B327" s="0"/>
      <c r="C327" s="0"/>
      <c r="D327" s="0" t="str">
        <f aca="false">IF(A327&lt;&gt;"",SUM(A327:C327),"")</f>
        <v/>
      </c>
      <c r="H327" s="0" t="str">
        <f aca="false">IF(A327&lt;&gt;"",(MAX(E327:G327)*COMBIN(D327-MAX(A327:C327),MIN(A327:C327))),"")</f>
        <v/>
      </c>
    </row>
    <row r="328" customFormat="false" ht="13.2" hidden="false" customHeight="false" outlineLevel="0" collapsed="false">
      <c r="A328" s="0"/>
      <c r="B328" s="0"/>
      <c r="C328" s="0"/>
      <c r="D328" s="0" t="str">
        <f aca="false">IF(A328&lt;&gt;"",SUM(A328:C328),"")</f>
        <v/>
      </c>
      <c r="H328" s="0" t="str">
        <f aca="false">IF(A328&lt;&gt;"",(MAX(E328:G328)*COMBIN(D328-MAX(A328:C328),MIN(A328:C328))),"")</f>
        <v/>
      </c>
    </row>
    <row r="329" customFormat="false" ht="13.2" hidden="false" customHeight="false" outlineLevel="0" collapsed="false">
      <c r="A329" s="0"/>
      <c r="B329" s="0"/>
      <c r="C329" s="0"/>
      <c r="D329" s="0" t="str">
        <f aca="false">IF(A329&lt;&gt;"",SUM(A329:C329),"")</f>
        <v/>
      </c>
      <c r="H329" s="0" t="str">
        <f aca="false">IF(A329&lt;&gt;"",(MAX(E329:G329)*COMBIN(D329-MAX(A329:C329),MIN(A329:C329))),"")</f>
        <v/>
      </c>
    </row>
    <row r="330" customFormat="false" ht="13.2" hidden="false" customHeight="false" outlineLevel="0" collapsed="false">
      <c r="A330" s="0"/>
      <c r="B330" s="0"/>
      <c r="C330" s="0"/>
      <c r="D330" s="0" t="str">
        <f aca="false">IF(A330&lt;&gt;"",SUM(A330:C330),"")</f>
        <v/>
      </c>
      <c r="H330" s="0" t="str">
        <f aca="false">IF(A330&lt;&gt;"",(MAX(E330:G330)*COMBIN(D330-MAX(A330:C330),MIN(A330:C330))),"")</f>
        <v/>
      </c>
    </row>
    <row r="331" customFormat="false" ht="13.2" hidden="false" customHeight="false" outlineLevel="0" collapsed="false">
      <c r="A331" s="0"/>
      <c r="B331" s="0"/>
      <c r="C331" s="0"/>
      <c r="D331" s="0" t="str">
        <f aca="false">IF(A331&lt;&gt;"",SUM(A331:C331),"")</f>
        <v/>
      </c>
      <c r="H331" s="0" t="str">
        <f aca="false">IF(A331&lt;&gt;"",(MAX(E331:G331)*COMBIN(D331-MAX(A331:C331),MIN(A331:C331))),"")</f>
        <v/>
      </c>
    </row>
    <row r="332" customFormat="false" ht="13.2" hidden="false" customHeight="false" outlineLevel="0" collapsed="false">
      <c r="A332" s="0"/>
      <c r="B332" s="0"/>
      <c r="C332" s="0"/>
      <c r="D332" s="0" t="str">
        <f aca="false">IF(A332&lt;&gt;"",SUM(A332:C332),"")</f>
        <v/>
      </c>
      <c r="H332" s="0" t="str">
        <f aca="false">IF(A332&lt;&gt;"",(MAX(E332:G332)*COMBIN(D332-MAX(A332:C332),MIN(A332:C332))),"")</f>
        <v/>
      </c>
    </row>
    <row r="333" customFormat="false" ht="13.2" hidden="false" customHeight="false" outlineLevel="0" collapsed="false">
      <c r="A333" s="0"/>
      <c r="B333" s="0"/>
      <c r="C333" s="0"/>
      <c r="D333" s="0" t="str">
        <f aca="false">IF(A333&lt;&gt;"",SUM(A333:C333),"")</f>
        <v/>
      </c>
      <c r="H333" s="0" t="str">
        <f aca="false">IF(A333&lt;&gt;"",(MAX(E333:G333)*COMBIN(D333-MAX(A333:C333),MIN(A333:C333))),"")</f>
        <v/>
      </c>
    </row>
    <row r="334" customFormat="false" ht="13.2" hidden="false" customHeight="false" outlineLevel="0" collapsed="false">
      <c r="A334" s="0"/>
      <c r="B334" s="0"/>
      <c r="C334" s="0"/>
      <c r="D334" s="0" t="str">
        <f aca="false">IF(A334&lt;&gt;"",SUM(A334:C334),"")</f>
        <v/>
      </c>
      <c r="H334" s="0" t="str">
        <f aca="false">IF(A334&lt;&gt;"",(MAX(E334:G334)*COMBIN(D334-MAX(A334:C334),MIN(A334:C334))),"")</f>
        <v/>
      </c>
    </row>
    <row r="335" customFormat="false" ht="13.2" hidden="false" customHeight="false" outlineLevel="0" collapsed="false">
      <c r="A335" s="0"/>
      <c r="B335" s="0"/>
      <c r="C335" s="0"/>
      <c r="D335" s="0" t="str">
        <f aca="false">IF(A335&lt;&gt;"",SUM(A335:C335),"")</f>
        <v/>
      </c>
      <c r="H335" s="0" t="str">
        <f aca="false">IF(A335&lt;&gt;"",(MAX(E335:G335)*COMBIN(D335-MAX(A335:C335),MIN(A335:C335))),"")</f>
        <v/>
      </c>
    </row>
    <row r="336" customFormat="false" ht="13.2" hidden="false" customHeight="false" outlineLevel="0" collapsed="false">
      <c r="A336" s="0"/>
      <c r="B336" s="0"/>
      <c r="C336" s="0"/>
      <c r="D336" s="0" t="str">
        <f aca="false">IF(A336&lt;&gt;"",SUM(A336:C336),"")</f>
        <v/>
      </c>
      <c r="H336" s="0" t="str">
        <f aca="false">IF(A336&lt;&gt;"",(MAX(E336:G336)*COMBIN(D336-MAX(A336:C336),MIN(A336:C336))),"")</f>
        <v/>
      </c>
    </row>
    <row r="337" customFormat="false" ht="13.2" hidden="false" customHeight="false" outlineLevel="0" collapsed="false">
      <c r="A337" s="0"/>
      <c r="B337" s="0"/>
      <c r="C337" s="0"/>
      <c r="D337" s="0" t="str">
        <f aca="false">IF(A337&lt;&gt;"",SUM(A337:C337),"")</f>
        <v/>
      </c>
      <c r="H337" s="0" t="str">
        <f aca="false">IF(A337&lt;&gt;"",(MAX(E337:G337)*COMBIN(D337-MAX(A337:C337),MIN(A337:C337))),"")</f>
        <v/>
      </c>
    </row>
    <row r="338" customFormat="false" ht="13.2" hidden="false" customHeight="false" outlineLevel="0" collapsed="false">
      <c r="A338" s="0"/>
      <c r="B338" s="0"/>
      <c r="C338" s="0"/>
      <c r="D338" s="0" t="str">
        <f aca="false">IF(A338&lt;&gt;"",SUM(A338:C338),"")</f>
        <v/>
      </c>
      <c r="H338" s="0" t="str">
        <f aca="false">IF(A338&lt;&gt;"",(MAX(E338:G338)*COMBIN(D338-MAX(A338:C338),MIN(A338:C338))),"")</f>
        <v/>
      </c>
    </row>
    <row r="339" customFormat="false" ht="13.2" hidden="false" customHeight="false" outlineLevel="0" collapsed="false">
      <c r="A339" s="0"/>
      <c r="B339" s="0"/>
      <c r="C339" s="0"/>
      <c r="D339" s="0" t="str">
        <f aca="false">IF(A339&lt;&gt;"",SUM(A339:C339),"")</f>
        <v/>
      </c>
      <c r="H339" s="0" t="str">
        <f aca="false">IF(A339&lt;&gt;"",(MAX(E339:G339)*COMBIN(D339-MAX(A339:C339),MIN(A339:C339))),"")</f>
        <v/>
      </c>
    </row>
    <row r="340" customFormat="false" ht="13.2" hidden="false" customHeight="false" outlineLevel="0" collapsed="false">
      <c r="A340" s="0"/>
      <c r="B340" s="0"/>
      <c r="C340" s="0"/>
      <c r="D340" s="0" t="str">
        <f aca="false">IF(A340&lt;&gt;"",SUM(A340:C340),"")</f>
        <v/>
      </c>
      <c r="H340" s="0" t="str">
        <f aca="false">IF(A340&lt;&gt;"",(MAX(E340:G340)*COMBIN(D340-MAX(A340:C340),MIN(A340:C340))),"")</f>
        <v/>
      </c>
    </row>
    <row r="341" customFormat="false" ht="13.2" hidden="false" customHeight="false" outlineLevel="0" collapsed="false">
      <c r="A341" s="0"/>
      <c r="B341" s="0"/>
      <c r="C341" s="0"/>
      <c r="D341" s="0" t="str">
        <f aca="false">IF(A341&lt;&gt;"",SUM(A341:C341),"")</f>
        <v/>
      </c>
      <c r="H341" s="0" t="str">
        <f aca="false">IF(A341&lt;&gt;"",(MAX(E341:G341)*COMBIN(D341-MAX(A341:C341),MIN(A341:C341))),"")</f>
        <v/>
      </c>
    </row>
    <row r="342" customFormat="false" ht="13.2" hidden="false" customHeight="false" outlineLevel="0" collapsed="false">
      <c r="A342" s="0"/>
      <c r="B342" s="0"/>
      <c r="C342" s="0"/>
      <c r="D342" s="0" t="str">
        <f aca="false">IF(A342&lt;&gt;"",SUM(A342:C342),"")</f>
        <v/>
      </c>
      <c r="H342" s="0" t="str">
        <f aca="false">IF(A342&lt;&gt;"",(MAX(E342:G342)*COMBIN(D342-MAX(A342:C342),MIN(A342:C342))),"")</f>
        <v/>
      </c>
    </row>
    <row r="343" customFormat="false" ht="13.2" hidden="false" customHeight="false" outlineLevel="0" collapsed="false">
      <c r="A343" s="0"/>
      <c r="B343" s="0"/>
      <c r="C343" s="0"/>
      <c r="D343" s="0" t="str">
        <f aca="false">IF(A343&lt;&gt;"",SUM(A343:C343),"")</f>
        <v/>
      </c>
      <c r="H343" s="0" t="str">
        <f aca="false">IF(A343&lt;&gt;"",(MAX(E343:G343)*COMBIN(D343-MAX(A343:C343),MIN(A343:C343))),"")</f>
        <v/>
      </c>
    </row>
    <row r="344" customFormat="false" ht="13.2" hidden="false" customHeight="false" outlineLevel="0" collapsed="false">
      <c r="A344" s="0"/>
      <c r="B344" s="0"/>
      <c r="C344" s="0"/>
      <c r="D344" s="0" t="str">
        <f aca="false">IF(A344&lt;&gt;"",SUM(A344:C344),"")</f>
        <v/>
      </c>
      <c r="H344" s="0" t="str">
        <f aca="false">IF(A344&lt;&gt;"",(MAX(E344:G344)*COMBIN(D344-MAX(A344:C344),MIN(A344:C344))),"")</f>
        <v/>
      </c>
    </row>
    <row r="345" customFormat="false" ht="13.2" hidden="false" customHeight="false" outlineLevel="0" collapsed="false">
      <c r="A345" s="0"/>
      <c r="B345" s="0"/>
      <c r="C345" s="0"/>
      <c r="D345" s="0" t="str">
        <f aca="false">IF(A345&lt;&gt;"",SUM(A345:C345),"")</f>
        <v/>
      </c>
      <c r="H345" s="0" t="str">
        <f aca="false">IF(A345&lt;&gt;"",(MAX(E345:G345)*COMBIN(D345-MAX(A345:C345),MIN(A345:C345))),"")</f>
        <v/>
      </c>
    </row>
    <row r="346" customFormat="false" ht="13.2" hidden="false" customHeight="false" outlineLevel="0" collapsed="false">
      <c r="A346" s="0"/>
      <c r="B346" s="0"/>
      <c r="C346" s="0"/>
      <c r="D346" s="0" t="str">
        <f aca="false">IF(A346&lt;&gt;"",SUM(A346:C346),"")</f>
        <v/>
      </c>
      <c r="H346" s="0" t="str">
        <f aca="false">IF(A346&lt;&gt;"",(MAX(E346:G346)*COMBIN(D346-MAX(A346:C346),MIN(A346:C346))),"")</f>
        <v/>
      </c>
    </row>
    <row r="347" customFormat="false" ht="13.2" hidden="false" customHeight="false" outlineLevel="0" collapsed="false">
      <c r="A347" s="0"/>
      <c r="B347" s="0"/>
      <c r="C347" s="0"/>
      <c r="D347" s="0" t="str">
        <f aca="false">IF(A347&lt;&gt;"",SUM(A347:C347),"")</f>
        <v/>
      </c>
      <c r="H347" s="0" t="str">
        <f aca="false">IF(A347&lt;&gt;"",(MAX(E347:G347)*COMBIN(D347-MAX(A347:C347),MIN(A347:C347))),"")</f>
        <v/>
      </c>
    </row>
    <row r="348" customFormat="false" ht="13.2" hidden="false" customHeight="false" outlineLevel="0" collapsed="false">
      <c r="A348" s="0"/>
      <c r="B348" s="0"/>
      <c r="C348" s="0"/>
      <c r="D348" s="0" t="str">
        <f aca="false">IF(A348&lt;&gt;"",SUM(A348:C348),"")</f>
        <v/>
      </c>
      <c r="H348" s="0" t="str">
        <f aca="false">IF(A348&lt;&gt;"",(MAX(E348:G348)*COMBIN(D348-MAX(A348:C348),MIN(A348:C348))),"")</f>
        <v/>
      </c>
    </row>
    <row r="349" customFormat="false" ht="13.2" hidden="false" customHeight="false" outlineLevel="0" collapsed="false">
      <c r="A349" s="0"/>
      <c r="B349" s="0"/>
      <c r="C349" s="0"/>
      <c r="D349" s="0" t="str">
        <f aca="false">IF(A349&lt;&gt;"",SUM(A349:C349),"")</f>
        <v/>
      </c>
      <c r="H349" s="0" t="str">
        <f aca="false">IF(A349&lt;&gt;"",(MAX(E349:G349)*COMBIN(D349-MAX(A349:C349),MIN(A349:C349))),"")</f>
        <v/>
      </c>
    </row>
    <row r="350" customFormat="false" ht="13.2" hidden="false" customHeight="false" outlineLevel="0" collapsed="false">
      <c r="A350" s="0"/>
      <c r="B350" s="0"/>
      <c r="C350" s="0"/>
      <c r="D350" s="0" t="str">
        <f aca="false">IF(A350&lt;&gt;"",SUM(A350:C350),"")</f>
        <v/>
      </c>
      <c r="H350" s="0" t="str">
        <f aca="false">IF(A350&lt;&gt;"",(MAX(E350:G350)*COMBIN(D350-MAX(A350:C350),MIN(A350:C350))),"")</f>
        <v/>
      </c>
    </row>
    <row r="351" customFormat="false" ht="13.2" hidden="false" customHeight="false" outlineLevel="0" collapsed="false">
      <c r="A351" s="0"/>
      <c r="B351" s="0"/>
      <c r="C351" s="0"/>
      <c r="D351" s="0" t="str">
        <f aca="false">IF(A351&lt;&gt;"",SUM(A351:C351),"")</f>
        <v/>
      </c>
      <c r="H351" s="0" t="str">
        <f aca="false">IF(A351&lt;&gt;"",(MAX(E351:G351)*COMBIN(D351-MAX(A351:C351),MIN(A351:C351))),"")</f>
        <v/>
      </c>
    </row>
    <row r="352" customFormat="false" ht="13.2" hidden="false" customHeight="false" outlineLevel="0" collapsed="false">
      <c r="A352" s="0"/>
      <c r="B352" s="0"/>
      <c r="C352" s="0"/>
      <c r="D352" s="0" t="str">
        <f aca="false">IF(A352&lt;&gt;"",SUM(A352:C352),"")</f>
        <v/>
      </c>
      <c r="H352" s="0" t="str">
        <f aca="false">IF(A352&lt;&gt;"",(MAX(E352:G352)*COMBIN(D352-MAX(A352:C352),MIN(A352:C352))),"")</f>
        <v/>
      </c>
    </row>
    <row r="353" customFormat="false" ht="13.2" hidden="false" customHeight="false" outlineLevel="0" collapsed="false">
      <c r="A353" s="0"/>
      <c r="B353" s="0"/>
      <c r="C353" s="0"/>
      <c r="D353" s="0" t="str">
        <f aca="false">IF(A353&lt;&gt;"",SUM(A353:C353),"")</f>
        <v/>
      </c>
      <c r="H353" s="0" t="str">
        <f aca="false">IF(A353&lt;&gt;"",(MAX(E353:G353)*COMBIN(D353-MAX(A353:C353),MIN(A353:C353))),"")</f>
        <v/>
      </c>
    </row>
    <row r="354" customFormat="false" ht="13.2" hidden="false" customHeight="false" outlineLevel="0" collapsed="false">
      <c r="A354" s="0"/>
      <c r="B354" s="0"/>
      <c r="C354" s="0"/>
      <c r="D354" s="0" t="str">
        <f aca="false">IF(A354&lt;&gt;"",SUM(A354:C354),"")</f>
        <v/>
      </c>
      <c r="H354" s="0" t="str">
        <f aca="false">IF(A354&lt;&gt;"",(MAX(E354:G354)*COMBIN(D354-MAX(A354:C354),MIN(A354:C354))),"")</f>
        <v/>
      </c>
    </row>
    <row r="355" customFormat="false" ht="13.2" hidden="false" customHeight="false" outlineLevel="0" collapsed="false">
      <c r="A355" s="0"/>
      <c r="B355" s="0"/>
      <c r="C355" s="0"/>
      <c r="D355" s="0" t="str">
        <f aca="false">IF(A355&lt;&gt;"",SUM(A355:C355),"")</f>
        <v/>
      </c>
      <c r="H355" s="0" t="str">
        <f aca="false">IF(A355&lt;&gt;"",(MAX(E355:G355)*COMBIN(D355-MAX(A355:C355),MIN(A355:C355))),"")</f>
        <v/>
      </c>
    </row>
    <row r="356" customFormat="false" ht="13.2" hidden="false" customHeight="false" outlineLevel="0" collapsed="false">
      <c r="A356" s="0"/>
      <c r="B356" s="0"/>
      <c r="C356" s="0"/>
      <c r="D356" s="0" t="str">
        <f aca="false">IF(A356&lt;&gt;"",SUM(A356:C356),"")</f>
        <v/>
      </c>
      <c r="H356" s="0" t="str">
        <f aca="false">IF(A356&lt;&gt;"",(MAX(E356:G356)*COMBIN(D356-MAX(A356:C356),MIN(A356:C356))),"")</f>
        <v/>
      </c>
    </row>
    <row r="357" customFormat="false" ht="13.2" hidden="false" customHeight="false" outlineLevel="0" collapsed="false">
      <c r="A357" s="0"/>
      <c r="B357" s="0"/>
      <c r="C357" s="0"/>
      <c r="D357" s="0" t="str">
        <f aca="false">IF(A357&lt;&gt;"",SUM(A357:C357),"")</f>
        <v/>
      </c>
      <c r="H357" s="0" t="str">
        <f aca="false">IF(A357&lt;&gt;"",(MAX(E357:G357)*COMBIN(D357-MAX(A357:C357),MIN(A357:C357))),"")</f>
        <v/>
      </c>
    </row>
    <row r="358" customFormat="false" ht="13.2" hidden="false" customHeight="false" outlineLevel="0" collapsed="false">
      <c r="A358" s="0"/>
      <c r="B358" s="0"/>
      <c r="C358" s="0"/>
      <c r="D358" s="0" t="str">
        <f aca="false">IF(A358&lt;&gt;"",SUM(A358:C358),"")</f>
        <v/>
      </c>
      <c r="H358" s="0" t="str">
        <f aca="false">IF(A358&lt;&gt;"",(MAX(E358:G358)*COMBIN(D358-MAX(A358:C358),MIN(A358:C358))),"")</f>
        <v/>
      </c>
    </row>
    <row r="359" customFormat="false" ht="13.2" hidden="false" customHeight="false" outlineLevel="0" collapsed="false">
      <c r="A359" s="0"/>
      <c r="B359" s="0"/>
      <c r="C359" s="0"/>
      <c r="D359" s="0" t="str">
        <f aca="false">IF(A359&lt;&gt;"",SUM(A359:C359),"")</f>
        <v/>
      </c>
      <c r="H359" s="0" t="str">
        <f aca="false">IF(A359&lt;&gt;"",(MAX(E359:G359)*COMBIN(D359-MAX(A359:C359),MIN(A359:C359))),"")</f>
        <v/>
      </c>
    </row>
    <row r="360" customFormat="false" ht="13.2" hidden="false" customHeight="false" outlineLevel="0" collapsed="false">
      <c r="A360" s="0"/>
      <c r="B360" s="0"/>
      <c r="C360" s="0"/>
      <c r="D360" s="0" t="str">
        <f aca="false">IF(A360&lt;&gt;"",SUM(A360:C360),"")</f>
        <v/>
      </c>
      <c r="H360" s="0" t="str">
        <f aca="false">IF(A360&lt;&gt;"",(MAX(E360:G360)*COMBIN(D360-MAX(A360:C360),MIN(A360:C360))),"")</f>
        <v/>
      </c>
    </row>
    <row r="361" customFormat="false" ht="13.2" hidden="false" customHeight="false" outlineLevel="0" collapsed="false">
      <c r="A361" s="0"/>
      <c r="B361" s="0"/>
      <c r="C361" s="0"/>
      <c r="D361" s="0" t="str">
        <f aca="false">IF(A361&lt;&gt;"",SUM(A361:C361),"")</f>
        <v/>
      </c>
      <c r="H361" s="0" t="str">
        <f aca="false">IF(A361&lt;&gt;"",(MAX(E361:G361)*COMBIN(D361-MAX(A361:C361),MIN(A361:C361))),"")</f>
        <v/>
      </c>
    </row>
    <row r="362" customFormat="false" ht="13.2" hidden="false" customHeight="false" outlineLevel="0" collapsed="false">
      <c r="A362" s="0"/>
      <c r="B362" s="0"/>
      <c r="C362" s="0"/>
      <c r="D362" s="0" t="str">
        <f aca="false">IF(A362&lt;&gt;"",SUM(A362:C362),"")</f>
        <v/>
      </c>
      <c r="H362" s="0" t="str">
        <f aca="false">IF(A362&lt;&gt;"",(MAX(E362:G362)*COMBIN(D362-MAX(A362:C362),MIN(A362:C362))),"")</f>
        <v/>
      </c>
    </row>
    <row r="363" customFormat="false" ht="13.2" hidden="false" customHeight="false" outlineLevel="0" collapsed="false">
      <c r="A363" s="0"/>
      <c r="B363" s="0"/>
      <c r="C363" s="0"/>
      <c r="D363" s="0" t="str">
        <f aca="false">IF(A363&lt;&gt;"",SUM(A363:C363),"")</f>
        <v/>
      </c>
      <c r="H363" s="0" t="str">
        <f aca="false">IF(A363&lt;&gt;"",(MAX(E363:G363)*COMBIN(D363-MAX(A363:C363),MIN(A363:C363))),"")</f>
        <v/>
      </c>
    </row>
    <row r="364" customFormat="false" ht="13.2" hidden="false" customHeight="false" outlineLevel="0" collapsed="false">
      <c r="A364" s="0"/>
      <c r="B364" s="0"/>
      <c r="C364" s="0"/>
      <c r="D364" s="0" t="str">
        <f aca="false">IF(A364&lt;&gt;"",SUM(A364:C364),"")</f>
        <v/>
      </c>
      <c r="H364" s="0" t="str">
        <f aca="false">IF(A364&lt;&gt;"",(MAX(E364:G364)*COMBIN(D364-MAX(A364:C364),MIN(A364:C364))),"")</f>
        <v/>
      </c>
    </row>
    <row r="365" customFormat="false" ht="13.2" hidden="false" customHeight="false" outlineLevel="0" collapsed="false">
      <c r="A365" s="0"/>
      <c r="B365" s="0"/>
      <c r="C365" s="0"/>
      <c r="D365" s="0" t="str">
        <f aca="false">IF(A365&lt;&gt;"",SUM(A365:C365),"")</f>
        <v/>
      </c>
      <c r="H365" s="0" t="str">
        <f aca="false">IF(A365&lt;&gt;"",(MAX(E365:G365)*COMBIN(D365-MAX(A365:C365),MIN(A365:C365))),"")</f>
        <v/>
      </c>
    </row>
    <row r="366" customFormat="false" ht="13.2" hidden="false" customHeight="false" outlineLevel="0" collapsed="false">
      <c r="A366" s="0"/>
      <c r="B366" s="0"/>
      <c r="C366" s="0"/>
      <c r="D366" s="0" t="str">
        <f aca="false">IF(A366&lt;&gt;"",SUM(A366:C366),"")</f>
        <v/>
      </c>
      <c r="H366" s="0" t="str">
        <f aca="false">IF(A366&lt;&gt;"",(MAX(E366:G366)*COMBIN(D366-MAX(A366:C366),MIN(A366:C366))),"")</f>
        <v/>
      </c>
    </row>
    <row r="367" customFormat="false" ht="13.2" hidden="false" customHeight="false" outlineLevel="0" collapsed="false">
      <c r="A367" s="0"/>
      <c r="B367" s="0"/>
      <c r="C367" s="0"/>
      <c r="D367" s="0" t="str">
        <f aca="false">IF(A367&lt;&gt;"",SUM(A367:C367),"")</f>
        <v/>
      </c>
      <c r="H367" s="0" t="str">
        <f aca="false">IF(A367&lt;&gt;"",(MAX(E367:G367)*COMBIN(D367-MAX(A367:C367),MIN(A367:C367))),"")</f>
        <v/>
      </c>
    </row>
    <row r="368" customFormat="false" ht="13.2" hidden="false" customHeight="false" outlineLevel="0" collapsed="false">
      <c r="A368" s="0"/>
      <c r="B368" s="0"/>
      <c r="C368" s="0"/>
      <c r="D368" s="0" t="str">
        <f aca="false">IF(A368&lt;&gt;"",SUM(A368:C368),"")</f>
        <v/>
      </c>
      <c r="H368" s="0" t="str">
        <f aca="false">IF(A368&lt;&gt;"",(MAX(E368:G368)*COMBIN(D368-MAX(A368:C368),MIN(A368:C368))),"")</f>
        <v/>
      </c>
    </row>
    <row r="369" customFormat="false" ht="13.2" hidden="false" customHeight="false" outlineLevel="0" collapsed="false">
      <c r="A369" s="0"/>
      <c r="B369" s="0"/>
      <c r="C369" s="0"/>
      <c r="D369" s="0" t="str">
        <f aca="false">IF(A369&lt;&gt;"",SUM(A369:C369),"")</f>
        <v/>
      </c>
      <c r="H369" s="0" t="str">
        <f aca="false">IF(A369&lt;&gt;"",(MAX(E369:G369)*COMBIN(D369-MAX(A369:C369),MIN(A369:C369))),"")</f>
        <v/>
      </c>
    </row>
    <row r="370" customFormat="false" ht="13.2" hidden="false" customHeight="false" outlineLevel="0" collapsed="false">
      <c r="A370" s="0"/>
      <c r="B370" s="0"/>
      <c r="C370" s="0"/>
      <c r="D370" s="0" t="str">
        <f aca="false">IF(A370&lt;&gt;"",SUM(A370:C370),"")</f>
        <v/>
      </c>
      <c r="H370" s="0" t="str">
        <f aca="false">IF(A370&lt;&gt;"",(MAX(E370:G370)*COMBIN(D370-MAX(A370:C370),MIN(A370:C370))),"")</f>
        <v/>
      </c>
    </row>
    <row r="371" customFormat="false" ht="13.2" hidden="false" customHeight="false" outlineLevel="0" collapsed="false">
      <c r="A371" s="0"/>
      <c r="B371" s="0"/>
      <c r="C371" s="0"/>
      <c r="D371" s="0" t="str">
        <f aca="false">IF(A371&lt;&gt;"",SUM(A371:C371),"")</f>
        <v/>
      </c>
      <c r="H371" s="0" t="str">
        <f aca="false">IF(A371&lt;&gt;"",(MAX(E371:G371)*COMBIN(D371-MAX(A371:C371),MIN(A371:C371))),"")</f>
        <v/>
      </c>
    </row>
    <row r="372" customFormat="false" ht="13.2" hidden="false" customHeight="false" outlineLevel="0" collapsed="false">
      <c r="A372" s="0"/>
      <c r="B372" s="0"/>
      <c r="C372" s="0"/>
      <c r="D372" s="0" t="str">
        <f aca="false">IF(A372&lt;&gt;"",SUM(A372:C372),"")</f>
        <v/>
      </c>
      <c r="H372" s="0" t="str">
        <f aca="false">IF(A372&lt;&gt;"",(MAX(E372:G372)*COMBIN(D372-MAX(A372:C372),MIN(A372:C372))),"")</f>
        <v/>
      </c>
    </row>
    <row r="373" customFormat="false" ht="13.2" hidden="false" customHeight="false" outlineLevel="0" collapsed="false">
      <c r="D373" s="1" t="str">
        <f aca="false">IF(A373&lt;&gt;"",SUM(A373:C373),"")</f>
        <v/>
      </c>
      <c r="H373" s="2" t="str">
        <f aca="false">IF(A373&lt;&gt;"",(MAX(E373:G373)*COMBIN(D373-MAX(A373:C373),MIN(A373:C373))),"")</f>
        <v/>
      </c>
    </row>
    <row r="374" customFormat="false" ht="13.2" hidden="false" customHeight="false" outlineLevel="0" collapsed="false">
      <c r="D374" s="1" t="str">
        <f aca="false">IF(A374&lt;&gt;"",SUM(A374:C374),"")</f>
        <v/>
      </c>
      <c r="H374" s="2" t="str">
        <f aca="false">IF(A374&lt;&gt;"",(MAX(E374:G374)*COMBIN(D374-MAX(A374:C374),MIN(A374:C374))),"")</f>
        <v/>
      </c>
    </row>
  </sheetData>
  <autoFilter ref="A2:Z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16" activeCellId="0" sqref="J16"/>
    </sheetView>
  </sheetViews>
  <sheetFormatPr defaultColWidth="11.0546875" defaultRowHeight="13.2" zeroHeight="false" outlineLevelRow="0" outlineLevelCol="1"/>
  <cols>
    <col collapsed="false" customWidth="true" hidden="false" outlineLevel="1" max="4" min="1" style="0" width="11.55"/>
    <col collapsed="false" customWidth="false" hidden="true" outlineLevel="1" max="7" min="5" style="0" width="11.05"/>
    <col collapsed="false" customWidth="true" hidden="false" outlineLevel="1" max="8" min="8" style="0" width="11.55"/>
  </cols>
  <sheetData>
    <row r="1" customFormat="false" ht="13.2" hidden="false" customHeight="false" outlineLevel="0" collapsed="false">
      <c r="A1" s="3"/>
      <c r="B1" s="4"/>
      <c r="C1" s="4" t="s">
        <v>6</v>
      </c>
      <c r="D1" s="4"/>
      <c r="E1" s="4"/>
      <c r="F1" s="4"/>
      <c r="G1" s="4"/>
      <c r="H1" s="5"/>
    </row>
    <row r="2" customFormat="false" ht="13.2" hidden="false" customHeight="false" outlineLevel="0" collapsed="false">
      <c r="A2" s="7" t="n">
        <v>1</v>
      </c>
      <c r="B2" s="7" t="n">
        <v>2</v>
      </c>
      <c r="C2" s="7" t="s">
        <v>3</v>
      </c>
      <c r="D2" s="8" t="s">
        <v>4</v>
      </c>
      <c r="E2" s="9"/>
      <c r="F2" s="9"/>
      <c r="G2" s="9"/>
      <c r="H2" s="10" t="s">
        <v>5</v>
      </c>
    </row>
    <row r="3" customFormat="false" ht="13.2" hidden="false" customHeight="false" outlineLevel="0" collapsed="false">
      <c r="A3" s="11" t="n">
        <v>2</v>
      </c>
      <c r="B3" s="11" t="n">
        <v>0</v>
      </c>
      <c r="C3" s="11" t="n">
        <v>0</v>
      </c>
      <c r="D3" s="12" t="n">
        <f aca="false">IF(A3&lt;&gt;"",SUM(A3:C3),"")</f>
        <v>2</v>
      </c>
      <c r="E3" s="11" t="n">
        <f aca="false">COMBIN(D3,A3)</f>
        <v>1</v>
      </c>
      <c r="F3" s="11" t="n">
        <f aca="false">COMBIN(D3,B3)</f>
        <v>1</v>
      </c>
      <c r="G3" s="11" t="n">
        <f aca="false">COMBIN(D3,C3)</f>
        <v>1</v>
      </c>
      <c r="H3" s="11" t="n">
        <f aca="false">IF(A3&lt;&gt;"",(MAX(E3:G3)*COMBIN(D3-MAX(A3:C3),MIN(A3:C3))),"")</f>
        <v>1</v>
      </c>
    </row>
    <row r="4" customFormat="false" ht="13.2" hidden="false" customHeight="false" outlineLevel="0" collapsed="false">
      <c r="A4" s="13" t="n">
        <v>0</v>
      </c>
      <c r="B4" s="13" t="n">
        <v>2</v>
      </c>
      <c r="C4" s="13" t="n">
        <v>0</v>
      </c>
      <c r="D4" s="12" t="n">
        <f aca="false">IF(A4&lt;&gt;"",SUM(A4:C4),"")</f>
        <v>2</v>
      </c>
      <c r="E4" s="11" t="n">
        <f aca="false">COMBIN(D4,A4)</f>
        <v>1</v>
      </c>
      <c r="F4" s="11" t="n">
        <f aca="false">COMBIN(D4,B4)</f>
        <v>1</v>
      </c>
      <c r="G4" s="11" t="n">
        <f aca="false">COMBIN(D4,C4)</f>
        <v>1</v>
      </c>
      <c r="H4" s="13" t="n">
        <f aca="false">IF(A4&lt;&gt;"",(MAX(E4:G4)*COMBIN(D4-MAX(A4:C4),MIN(A4:C4))),"")</f>
        <v>1</v>
      </c>
    </row>
    <row r="5" customFormat="false" ht="13.2" hidden="false" customHeight="false" outlineLevel="0" collapsed="false">
      <c r="A5" s="11" t="n">
        <v>0</v>
      </c>
      <c r="B5" s="11" t="n">
        <v>0</v>
      </c>
      <c r="C5" s="11" t="n">
        <v>2</v>
      </c>
      <c r="D5" s="12" t="n">
        <f aca="false">IF(A5&lt;&gt;"",SUM(A5:C5),"")</f>
        <v>2</v>
      </c>
      <c r="E5" s="11" t="n">
        <f aca="false">COMBIN(D5,A5)</f>
        <v>1</v>
      </c>
      <c r="F5" s="11" t="n">
        <f aca="false">COMBIN(D5,B5)</f>
        <v>1</v>
      </c>
      <c r="G5" s="11" t="n">
        <f aca="false">COMBIN(D5,C5)</f>
        <v>1</v>
      </c>
      <c r="H5" s="11" t="n">
        <f aca="false">IF(A5&lt;&gt;"",(MAX(E5:G5)*COMBIN(D5-MAX(A5:C5),MIN(A5:C5))),"")</f>
        <v>1</v>
      </c>
    </row>
    <row r="6" customFormat="false" ht="13.2" hidden="false" customHeight="false" outlineLevel="0" collapsed="false">
      <c r="A6" s="13" t="n">
        <v>1</v>
      </c>
      <c r="B6" s="13" t="n">
        <v>1</v>
      </c>
      <c r="C6" s="13" t="n">
        <v>0</v>
      </c>
      <c r="D6" s="12" t="n">
        <f aca="false">IF(A6&lt;&gt;"",SUM(A6:C6),"")</f>
        <v>2</v>
      </c>
      <c r="E6" s="11" t="n">
        <f aca="false">COMBIN(D6,A6)</f>
        <v>2</v>
      </c>
      <c r="F6" s="11" t="n">
        <f aca="false">COMBIN(D6,B6)</f>
        <v>2</v>
      </c>
      <c r="G6" s="11" t="n">
        <f aca="false">COMBIN(D6,C6)</f>
        <v>1</v>
      </c>
      <c r="H6" s="13" t="n">
        <f aca="false">IF(A6&lt;&gt;"",(MAX(E6:G6)*COMBIN(D6-MAX(A6:C6),MIN(A6:C6))),"")</f>
        <v>2</v>
      </c>
    </row>
    <row r="7" customFormat="false" ht="13.2" hidden="false" customHeight="false" outlineLevel="0" collapsed="false">
      <c r="A7" s="11" t="n">
        <v>1</v>
      </c>
      <c r="B7" s="11" t="n">
        <v>0</v>
      </c>
      <c r="C7" s="11" t="n">
        <v>1</v>
      </c>
      <c r="D7" s="12" t="n">
        <f aca="false">IF(A7&lt;&gt;"",SUM(A7:C7),"")</f>
        <v>2</v>
      </c>
      <c r="E7" s="11" t="n">
        <f aca="false">COMBIN(D7,A7)</f>
        <v>2</v>
      </c>
      <c r="F7" s="11" t="n">
        <f aca="false">COMBIN(D7,B7)</f>
        <v>1</v>
      </c>
      <c r="G7" s="11" t="n">
        <f aca="false">COMBIN(D7,C7)</f>
        <v>2</v>
      </c>
      <c r="H7" s="11" t="n">
        <f aca="false">IF(A7&lt;&gt;"",(MAX(E7:G7)*COMBIN(D7-MAX(A7:C7),MIN(A7:C7))),"")</f>
        <v>2</v>
      </c>
    </row>
    <row r="8" customFormat="false" ht="13.2" hidden="false" customHeight="false" outlineLevel="0" collapsed="false">
      <c r="A8" s="13" t="n">
        <v>1</v>
      </c>
      <c r="B8" s="13" t="n">
        <v>1</v>
      </c>
      <c r="C8" s="13" t="n">
        <v>0</v>
      </c>
      <c r="D8" s="12" t="n">
        <f aca="false">IF(A8&lt;&gt;"",SUM(A8:C8),"")</f>
        <v>2</v>
      </c>
      <c r="E8" s="11" t="n">
        <f aca="false">COMBIN(D8,A8)</f>
        <v>2</v>
      </c>
      <c r="F8" s="11" t="n">
        <f aca="false">COMBIN(D8,B8)</f>
        <v>2</v>
      </c>
      <c r="G8" s="11" t="n">
        <f aca="false">COMBIN(D8,C8)</f>
        <v>1</v>
      </c>
      <c r="H8" s="13" t="n">
        <f aca="false">IF(A8&lt;&gt;"",(MAX(E8:G8)*COMBIN(D8-MAX(A8:C8),MIN(A8:C8))),"")</f>
        <v>2</v>
      </c>
    </row>
    <row r="9" customFormat="false" ht="13.2" hidden="false" customHeight="false" outlineLevel="0" collapsed="false">
      <c r="A9" s="11" t="n">
        <v>3</v>
      </c>
      <c r="B9" s="11" t="n">
        <v>0</v>
      </c>
      <c r="C9" s="11" t="n">
        <v>0</v>
      </c>
      <c r="D9" s="12" t="n">
        <f aca="false">IF(A9&lt;&gt;"",SUM(A9:C9),"")</f>
        <v>3</v>
      </c>
      <c r="E9" s="11" t="n">
        <f aca="false">COMBIN(D9,A9)</f>
        <v>1</v>
      </c>
      <c r="F9" s="11" t="n">
        <f aca="false">COMBIN(D9,B9)</f>
        <v>1</v>
      </c>
      <c r="G9" s="11" t="n">
        <f aca="false">COMBIN(D9,C9)</f>
        <v>1</v>
      </c>
      <c r="H9" s="11" t="n">
        <f aca="false">IF(A9&lt;&gt;"",(MAX(E9:G9)*COMBIN(D9-MAX(A9:C9),MIN(A9:C9))),"")</f>
        <v>1</v>
      </c>
    </row>
    <row r="10" customFormat="false" ht="13.2" hidden="false" customHeight="false" outlineLevel="0" collapsed="false">
      <c r="A10" s="13" t="n">
        <v>0</v>
      </c>
      <c r="B10" s="13" t="n">
        <v>3</v>
      </c>
      <c r="C10" s="13" t="n">
        <v>0</v>
      </c>
      <c r="D10" s="12" t="n">
        <f aca="false">IF(A10&lt;&gt;"",SUM(A10:C10),"")</f>
        <v>3</v>
      </c>
      <c r="E10" s="11" t="n">
        <f aca="false">COMBIN(D10,A10)</f>
        <v>1</v>
      </c>
      <c r="F10" s="11" t="n">
        <f aca="false">COMBIN(D10,B10)</f>
        <v>1</v>
      </c>
      <c r="G10" s="11" t="n">
        <f aca="false">COMBIN(D10,C10)</f>
        <v>1</v>
      </c>
      <c r="H10" s="13" t="n">
        <f aca="false">IF(A10&lt;&gt;"",(MAX(E10:G10)*COMBIN(D10-MAX(A10:C10),MIN(A10:C10))),"")</f>
        <v>1</v>
      </c>
    </row>
    <row r="11" customFormat="false" ht="13.2" hidden="false" customHeight="false" outlineLevel="0" collapsed="false">
      <c r="A11" s="11" t="n">
        <v>0</v>
      </c>
      <c r="B11" s="11" t="n">
        <v>0</v>
      </c>
      <c r="C11" s="11" t="n">
        <v>3</v>
      </c>
      <c r="D11" s="12" t="n">
        <f aca="false">IF(A11&lt;&gt;"",SUM(A11:C11),"")</f>
        <v>3</v>
      </c>
      <c r="E11" s="11" t="n">
        <f aca="false">COMBIN(D11,A11)</f>
        <v>1</v>
      </c>
      <c r="F11" s="11" t="n">
        <f aca="false">COMBIN(D11,B11)</f>
        <v>1</v>
      </c>
      <c r="G11" s="11" t="n">
        <f aca="false">COMBIN(D11,C11)</f>
        <v>1</v>
      </c>
      <c r="H11" s="11" t="n">
        <f aca="false">IF(A11&lt;&gt;"",(MAX(E11:G11)*COMBIN(D11-MAX(A11:C11),MIN(A11:C11))),"")</f>
        <v>1</v>
      </c>
    </row>
    <row r="12" customFormat="false" ht="13.2" hidden="false" customHeight="false" outlineLevel="0" collapsed="false">
      <c r="A12" s="13" t="n">
        <v>2</v>
      </c>
      <c r="B12" s="13" t="n">
        <v>1</v>
      </c>
      <c r="C12" s="13" t="n">
        <v>0</v>
      </c>
      <c r="D12" s="12" t="n">
        <f aca="false">IF(A12&lt;&gt;"",SUM(A12:C12),"")</f>
        <v>3</v>
      </c>
      <c r="E12" s="11" t="n">
        <f aca="false">COMBIN(D12,A12)</f>
        <v>3</v>
      </c>
      <c r="F12" s="11" t="n">
        <f aca="false">COMBIN(D12,B12)</f>
        <v>3</v>
      </c>
      <c r="G12" s="11" t="n">
        <f aca="false">COMBIN(D12,C12)</f>
        <v>1</v>
      </c>
      <c r="H12" s="13" t="n">
        <f aca="false">IF(A12&lt;&gt;"",(MAX(E12:G12)*COMBIN(D12-MAX(A12:C12),MIN(A12:C12))),"")</f>
        <v>3</v>
      </c>
    </row>
    <row r="13" customFormat="false" ht="13.2" hidden="false" customHeight="false" outlineLevel="0" collapsed="false">
      <c r="A13" s="11" t="n">
        <v>2</v>
      </c>
      <c r="B13" s="11" t="n">
        <v>0</v>
      </c>
      <c r="C13" s="11" t="n">
        <v>1</v>
      </c>
      <c r="D13" s="12" t="n">
        <f aca="false">IF(A13&lt;&gt;"",SUM(A13:C13),"")</f>
        <v>3</v>
      </c>
      <c r="E13" s="11" t="n">
        <f aca="false">COMBIN(D13,A13)</f>
        <v>3</v>
      </c>
      <c r="F13" s="11" t="n">
        <f aca="false">COMBIN(D13,B13)</f>
        <v>1</v>
      </c>
      <c r="G13" s="11" t="n">
        <f aca="false">COMBIN(D13,C13)</f>
        <v>3</v>
      </c>
      <c r="H13" s="11" t="n">
        <f aca="false">IF(A13&lt;&gt;"",(MAX(E13:G13)*COMBIN(D13-MAX(A13:C13),MIN(A13:C13))),"")</f>
        <v>3</v>
      </c>
    </row>
    <row r="14" customFormat="false" ht="13.2" hidden="false" customHeight="false" outlineLevel="0" collapsed="false">
      <c r="A14" s="13" t="n">
        <v>1</v>
      </c>
      <c r="B14" s="13" t="n">
        <v>2</v>
      </c>
      <c r="C14" s="13" t="n">
        <v>0</v>
      </c>
      <c r="D14" s="12" t="n">
        <f aca="false">IF(A14&lt;&gt;"",SUM(A14:C14),"")</f>
        <v>3</v>
      </c>
      <c r="E14" s="11" t="n">
        <f aca="false">COMBIN(D14,A14)</f>
        <v>3</v>
      </c>
      <c r="F14" s="11" t="n">
        <f aca="false">COMBIN(D14,B14)</f>
        <v>3</v>
      </c>
      <c r="G14" s="11" t="n">
        <f aca="false">COMBIN(D14,C14)</f>
        <v>1</v>
      </c>
      <c r="H14" s="13" t="n">
        <f aca="false">IF(A14&lt;&gt;"",(MAX(E14:G14)*COMBIN(D14-MAX(A14:C14),MIN(A14:C14))),"")</f>
        <v>3</v>
      </c>
    </row>
    <row r="15" customFormat="false" ht="13.2" hidden="false" customHeight="false" outlineLevel="0" collapsed="false">
      <c r="A15" s="11" t="n">
        <v>0</v>
      </c>
      <c r="B15" s="11" t="n">
        <v>2</v>
      </c>
      <c r="C15" s="11" t="n">
        <v>1</v>
      </c>
      <c r="D15" s="12" t="n">
        <f aca="false">IF(A15&lt;&gt;"",SUM(A15:C15),"")</f>
        <v>3</v>
      </c>
      <c r="E15" s="11" t="n">
        <f aca="false">COMBIN(D15,A15)</f>
        <v>1</v>
      </c>
      <c r="F15" s="11" t="n">
        <f aca="false">COMBIN(D15,B15)</f>
        <v>3</v>
      </c>
      <c r="G15" s="11" t="n">
        <f aca="false">COMBIN(D15,C15)</f>
        <v>3</v>
      </c>
      <c r="H15" s="11" t="n">
        <f aca="false">IF(A15&lt;&gt;"",(MAX(E15:G15)*COMBIN(D15-MAX(A15:C15),MIN(A15:C15))),"")</f>
        <v>3</v>
      </c>
    </row>
    <row r="16" customFormat="false" ht="13.2" hidden="false" customHeight="false" outlineLevel="0" collapsed="false">
      <c r="A16" s="13" t="n">
        <v>1</v>
      </c>
      <c r="B16" s="13" t="n">
        <v>0</v>
      </c>
      <c r="C16" s="13" t="n">
        <v>2</v>
      </c>
      <c r="D16" s="12" t="n">
        <f aca="false">IF(A16&lt;&gt;"",SUM(A16:C16),"")</f>
        <v>3</v>
      </c>
      <c r="E16" s="11" t="n">
        <f aca="false">COMBIN(D16,A16)</f>
        <v>3</v>
      </c>
      <c r="F16" s="11" t="n">
        <f aca="false">COMBIN(D16,B16)</f>
        <v>1</v>
      </c>
      <c r="G16" s="11" t="n">
        <f aca="false">COMBIN(D16,C16)</f>
        <v>3</v>
      </c>
      <c r="H16" s="13" t="n">
        <f aca="false">IF(A16&lt;&gt;"",(MAX(E16:G16)*COMBIN(D16-MAX(A16:C16),MIN(A16:C16))),"")</f>
        <v>3</v>
      </c>
    </row>
    <row r="17" customFormat="false" ht="13.2" hidden="false" customHeight="false" outlineLevel="0" collapsed="false">
      <c r="A17" s="11" t="n">
        <v>0</v>
      </c>
      <c r="B17" s="11" t="n">
        <v>1</v>
      </c>
      <c r="C17" s="11" t="n">
        <v>2</v>
      </c>
      <c r="D17" s="12" t="n">
        <f aca="false">IF(A17&lt;&gt;"",SUM(A17:C17),"")</f>
        <v>3</v>
      </c>
      <c r="E17" s="11" t="n">
        <f aca="false">COMBIN(D17,A17)</f>
        <v>1</v>
      </c>
      <c r="F17" s="11" t="n">
        <f aca="false">COMBIN(D17,B17)</f>
        <v>3</v>
      </c>
      <c r="G17" s="11" t="n">
        <f aca="false">COMBIN(D17,C17)</f>
        <v>3</v>
      </c>
      <c r="H17" s="11" t="n">
        <f aca="false">IF(A17&lt;&gt;"",(MAX(E17:G17)*COMBIN(D17-MAX(A17:C17),MIN(A17:C17))),"")</f>
        <v>3</v>
      </c>
    </row>
    <row r="18" customFormat="false" ht="13.2" hidden="false" customHeight="false" outlineLevel="0" collapsed="false">
      <c r="A18" s="13" t="n">
        <v>1</v>
      </c>
      <c r="B18" s="13" t="n">
        <v>1</v>
      </c>
      <c r="C18" s="13" t="n">
        <v>1</v>
      </c>
      <c r="D18" s="12" t="n">
        <f aca="false">IF(A18&lt;&gt;"",SUM(A18:C18),"")</f>
        <v>3</v>
      </c>
      <c r="E18" s="11" t="n">
        <f aca="false">COMBIN(D18,A18)</f>
        <v>3</v>
      </c>
      <c r="F18" s="11" t="n">
        <f aca="false">COMBIN(D18,B18)</f>
        <v>3</v>
      </c>
      <c r="G18" s="11" t="n">
        <f aca="false">COMBIN(D18,C18)</f>
        <v>3</v>
      </c>
      <c r="H18" s="13" t="n">
        <f aca="false">IF(A18&lt;&gt;"",(MAX(E18:G18)*COMBIN(D18-MAX(A18:C18),MIN(A18:C18))),"")</f>
        <v>6</v>
      </c>
    </row>
    <row r="19" customFormat="false" ht="13.2" hidden="false" customHeight="false" outlineLevel="0" collapsed="false">
      <c r="A19" s="11" t="n">
        <v>4</v>
      </c>
      <c r="B19" s="11" t="n">
        <v>0</v>
      </c>
      <c r="C19" s="11" t="n">
        <v>0</v>
      </c>
      <c r="D19" s="12" t="n">
        <f aca="false">IF(A19&lt;&gt;"",SUM(A19:C19),"")</f>
        <v>4</v>
      </c>
      <c r="E19" s="11" t="n">
        <f aca="false">COMBIN(D19,A19)</f>
        <v>1</v>
      </c>
      <c r="F19" s="11" t="n">
        <f aca="false">COMBIN(D19,B19)</f>
        <v>1</v>
      </c>
      <c r="G19" s="11" t="n">
        <f aca="false">COMBIN(D19,C19)</f>
        <v>1</v>
      </c>
      <c r="H19" s="11" t="n">
        <f aca="false">IF(A19&lt;&gt;"",(MAX(E19:G19)*COMBIN(D19-MAX(A19:C19),MIN(A19:C19))),"")</f>
        <v>1</v>
      </c>
    </row>
    <row r="20" customFormat="false" ht="13.2" hidden="false" customHeight="false" outlineLevel="0" collapsed="false">
      <c r="A20" s="13" t="n">
        <v>0</v>
      </c>
      <c r="B20" s="13" t="n">
        <v>4</v>
      </c>
      <c r="C20" s="13" t="n">
        <v>0</v>
      </c>
      <c r="D20" s="12" t="n">
        <f aca="false">IF(A20&lt;&gt;"",SUM(A20:C20),"")</f>
        <v>4</v>
      </c>
      <c r="E20" s="11" t="n">
        <f aca="false">COMBIN(D20,A20)</f>
        <v>1</v>
      </c>
      <c r="F20" s="11" t="n">
        <f aca="false">COMBIN(D20,B20)</f>
        <v>1</v>
      </c>
      <c r="G20" s="11" t="n">
        <f aca="false">COMBIN(D20,C20)</f>
        <v>1</v>
      </c>
      <c r="H20" s="13" t="n">
        <f aca="false">IF(A20&lt;&gt;"",(MAX(E20:G20)*COMBIN(D20-MAX(A20:C20),MIN(A20:C20))),"")</f>
        <v>1</v>
      </c>
    </row>
    <row r="21" customFormat="false" ht="13.2" hidden="false" customHeight="false" outlineLevel="0" collapsed="false">
      <c r="A21" s="11" t="n">
        <v>0</v>
      </c>
      <c r="B21" s="11" t="n">
        <v>0</v>
      </c>
      <c r="C21" s="11" t="n">
        <v>4</v>
      </c>
      <c r="D21" s="12" t="n">
        <f aca="false">IF(A21&lt;&gt;"",SUM(A21:C21),"")</f>
        <v>4</v>
      </c>
      <c r="E21" s="11" t="n">
        <f aca="false">COMBIN(D21,A21)</f>
        <v>1</v>
      </c>
      <c r="F21" s="11" t="n">
        <f aca="false">COMBIN(D21,B21)</f>
        <v>1</v>
      </c>
      <c r="G21" s="11" t="n">
        <f aca="false">COMBIN(D21,C21)</f>
        <v>1</v>
      </c>
      <c r="H21" s="11" t="n">
        <f aca="false">IF(A21&lt;&gt;"",(MAX(E21:G21)*COMBIN(D21-MAX(A21:C21),MIN(A21:C21))),"")</f>
        <v>1</v>
      </c>
    </row>
    <row r="22" customFormat="false" ht="13.2" hidden="false" customHeight="false" outlineLevel="0" collapsed="false">
      <c r="A22" s="13" t="n">
        <v>3</v>
      </c>
      <c r="B22" s="13" t="n">
        <v>1</v>
      </c>
      <c r="C22" s="13" t="n">
        <v>0</v>
      </c>
      <c r="D22" s="12" t="n">
        <f aca="false">IF(A22&lt;&gt;"",SUM(A22:C22),"")</f>
        <v>4</v>
      </c>
      <c r="E22" s="11" t="n">
        <f aca="false">COMBIN(D22,A22)</f>
        <v>4</v>
      </c>
      <c r="F22" s="11" t="n">
        <f aca="false">COMBIN(D22,B22)</f>
        <v>4</v>
      </c>
      <c r="G22" s="11" t="n">
        <f aca="false">COMBIN(D22,C22)</f>
        <v>1</v>
      </c>
      <c r="H22" s="13" t="n">
        <f aca="false">IF(A22&lt;&gt;"",(MAX(E22:G22)*COMBIN(D22-MAX(A22:C22),MIN(A22:C22))),"")</f>
        <v>4</v>
      </c>
    </row>
    <row r="23" customFormat="false" ht="13.2" hidden="false" customHeight="false" outlineLevel="0" collapsed="false">
      <c r="A23" s="11" t="n">
        <v>3</v>
      </c>
      <c r="B23" s="11" t="n">
        <v>0</v>
      </c>
      <c r="C23" s="11" t="n">
        <v>1</v>
      </c>
      <c r="D23" s="12" t="n">
        <f aca="false">IF(A23&lt;&gt;"",SUM(A23:C23),"")</f>
        <v>4</v>
      </c>
      <c r="E23" s="11" t="n">
        <f aca="false">COMBIN(D23,A23)</f>
        <v>4</v>
      </c>
      <c r="F23" s="11" t="n">
        <f aca="false">COMBIN(D23,B23)</f>
        <v>1</v>
      </c>
      <c r="G23" s="11" t="n">
        <f aca="false">COMBIN(D23,C23)</f>
        <v>4</v>
      </c>
      <c r="H23" s="11" t="n">
        <f aca="false">IF(A23&lt;&gt;"",(MAX(E23:G23)*COMBIN(D23-MAX(A23:C23),MIN(A23:C23))),"")</f>
        <v>4</v>
      </c>
    </row>
    <row r="24" customFormat="false" ht="13.2" hidden="false" customHeight="false" outlineLevel="0" collapsed="false">
      <c r="A24" s="13" t="n">
        <v>1</v>
      </c>
      <c r="B24" s="13" t="n">
        <v>3</v>
      </c>
      <c r="C24" s="13" t="n">
        <v>0</v>
      </c>
      <c r="D24" s="12" t="n">
        <f aca="false">IF(A24&lt;&gt;"",SUM(A24:C24),"")</f>
        <v>4</v>
      </c>
      <c r="E24" s="11" t="n">
        <f aca="false">COMBIN(D24,A24)</f>
        <v>4</v>
      </c>
      <c r="F24" s="11" t="n">
        <f aca="false">COMBIN(D24,B24)</f>
        <v>4</v>
      </c>
      <c r="G24" s="11" t="n">
        <f aca="false">COMBIN(D24,C24)</f>
        <v>1</v>
      </c>
      <c r="H24" s="13" t="n">
        <f aca="false">IF(A24&lt;&gt;"",(MAX(E24:G24)*COMBIN(D24-MAX(A24:C24),MIN(A24:C24))),"")</f>
        <v>4</v>
      </c>
    </row>
    <row r="25" customFormat="false" ht="13.2" hidden="false" customHeight="false" outlineLevel="0" collapsed="false">
      <c r="A25" s="11" t="n">
        <v>0</v>
      </c>
      <c r="B25" s="11" t="n">
        <v>3</v>
      </c>
      <c r="C25" s="11" t="n">
        <v>1</v>
      </c>
      <c r="D25" s="12" t="n">
        <f aca="false">IF(A25&lt;&gt;"",SUM(A25:C25),"")</f>
        <v>4</v>
      </c>
      <c r="E25" s="11" t="n">
        <f aca="false">COMBIN(D25,A25)</f>
        <v>1</v>
      </c>
      <c r="F25" s="11" t="n">
        <f aca="false">COMBIN(D25,B25)</f>
        <v>4</v>
      </c>
      <c r="G25" s="11" t="n">
        <f aca="false">COMBIN(D25,C25)</f>
        <v>4</v>
      </c>
      <c r="H25" s="11" t="n">
        <f aca="false">IF(A25&lt;&gt;"",(MAX(E25:G25)*COMBIN(D25-MAX(A25:C25),MIN(A25:C25))),"")</f>
        <v>4</v>
      </c>
    </row>
    <row r="26" customFormat="false" ht="13.2" hidden="false" customHeight="false" outlineLevel="0" collapsed="false">
      <c r="A26" s="13" t="n">
        <v>1</v>
      </c>
      <c r="B26" s="13" t="n">
        <v>0</v>
      </c>
      <c r="C26" s="13" t="n">
        <v>3</v>
      </c>
      <c r="D26" s="12" t="n">
        <f aca="false">IF(A26&lt;&gt;"",SUM(A26:C26),"")</f>
        <v>4</v>
      </c>
      <c r="E26" s="11" t="n">
        <f aca="false">COMBIN(D26,A26)</f>
        <v>4</v>
      </c>
      <c r="F26" s="11" t="n">
        <f aca="false">COMBIN(D26,B26)</f>
        <v>1</v>
      </c>
      <c r="G26" s="11" t="n">
        <f aca="false">COMBIN(D26,C26)</f>
        <v>4</v>
      </c>
      <c r="H26" s="13" t="n">
        <f aca="false">IF(A26&lt;&gt;"",(MAX(E26:G26)*COMBIN(D26-MAX(A26:C26),MIN(A26:C26))),"")</f>
        <v>4</v>
      </c>
    </row>
    <row r="27" customFormat="false" ht="13.2" hidden="false" customHeight="false" outlineLevel="0" collapsed="false">
      <c r="A27" s="11" t="n">
        <v>0</v>
      </c>
      <c r="B27" s="11" t="n">
        <v>1</v>
      </c>
      <c r="C27" s="11" t="n">
        <v>3</v>
      </c>
      <c r="D27" s="12" t="n">
        <f aca="false">IF(A27&lt;&gt;"",SUM(A27:C27),"")</f>
        <v>4</v>
      </c>
      <c r="E27" s="11" t="n">
        <f aca="false">COMBIN(D27,A27)</f>
        <v>1</v>
      </c>
      <c r="F27" s="11" t="n">
        <f aca="false">COMBIN(D27,B27)</f>
        <v>4</v>
      </c>
      <c r="G27" s="11" t="n">
        <f aca="false">COMBIN(D27,C27)</f>
        <v>4</v>
      </c>
      <c r="H27" s="11" t="n">
        <f aca="false">IF(A27&lt;&gt;"",(MAX(E27:G27)*COMBIN(D27-MAX(A27:C27),MIN(A27:C27))),"")</f>
        <v>4</v>
      </c>
    </row>
    <row r="28" customFormat="false" ht="13.2" hidden="false" customHeight="false" outlineLevel="0" collapsed="false">
      <c r="A28" s="13" t="n">
        <v>2</v>
      </c>
      <c r="B28" s="13" t="n">
        <v>2</v>
      </c>
      <c r="C28" s="13" t="n">
        <v>0</v>
      </c>
      <c r="D28" s="12" t="n">
        <f aca="false">IF(A28&lt;&gt;"",SUM(A28:C28),"")</f>
        <v>4</v>
      </c>
      <c r="E28" s="11" t="n">
        <f aca="false">COMBIN(D28,A28)</f>
        <v>6</v>
      </c>
      <c r="F28" s="11" t="n">
        <f aca="false">COMBIN(D28,B28)</f>
        <v>6</v>
      </c>
      <c r="G28" s="11" t="n">
        <f aca="false">COMBIN(D28,C28)</f>
        <v>1</v>
      </c>
      <c r="H28" s="13" t="n">
        <f aca="false">IF(A28&lt;&gt;"",(MAX(E28:G28)*COMBIN(D28-MAX(A28:C28),MIN(A28:C28))),"")</f>
        <v>6</v>
      </c>
    </row>
    <row r="29" customFormat="false" ht="13.2" hidden="false" customHeight="false" outlineLevel="0" collapsed="false">
      <c r="A29" s="11" t="n">
        <v>2</v>
      </c>
      <c r="B29" s="11" t="n">
        <v>0</v>
      </c>
      <c r="C29" s="11" t="n">
        <v>2</v>
      </c>
      <c r="D29" s="12" t="n">
        <f aca="false">IF(A29&lt;&gt;"",SUM(A29:C29),"")</f>
        <v>4</v>
      </c>
      <c r="E29" s="11" t="n">
        <f aca="false">COMBIN(D29,A29)</f>
        <v>6</v>
      </c>
      <c r="F29" s="11" t="n">
        <f aca="false">COMBIN(D29,B29)</f>
        <v>1</v>
      </c>
      <c r="G29" s="11" t="n">
        <f aca="false">COMBIN(D29,C29)</f>
        <v>6</v>
      </c>
      <c r="H29" s="11" t="n">
        <f aca="false">IF(A29&lt;&gt;"",(MAX(E29:G29)*COMBIN(D29-MAX(A29:C29),MIN(A29:C29))),"")</f>
        <v>6</v>
      </c>
    </row>
    <row r="30" customFormat="false" ht="13.2" hidden="false" customHeight="false" outlineLevel="0" collapsed="false">
      <c r="A30" s="13" t="n">
        <v>0</v>
      </c>
      <c r="B30" s="13" t="n">
        <v>2</v>
      </c>
      <c r="C30" s="13" t="n">
        <v>2</v>
      </c>
      <c r="D30" s="12" t="n">
        <f aca="false">IF(A30&lt;&gt;"",SUM(A30:C30),"")</f>
        <v>4</v>
      </c>
      <c r="E30" s="11" t="n">
        <f aca="false">COMBIN(D30,A30)</f>
        <v>1</v>
      </c>
      <c r="F30" s="11" t="n">
        <f aca="false">COMBIN(D30,B30)</f>
        <v>6</v>
      </c>
      <c r="G30" s="11" t="n">
        <f aca="false">COMBIN(D30,C30)</f>
        <v>6</v>
      </c>
      <c r="H30" s="13" t="n">
        <f aca="false">IF(A30&lt;&gt;"",(MAX(E30:G30)*COMBIN(D30-MAX(A30:C30),MIN(A30:C30))),"")</f>
        <v>6</v>
      </c>
    </row>
    <row r="31" customFormat="false" ht="13.2" hidden="false" customHeight="false" outlineLevel="0" collapsed="false">
      <c r="A31" s="11" t="n">
        <v>2</v>
      </c>
      <c r="B31" s="11" t="n">
        <v>1</v>
      </c>
      <c r="C31" s="11" t="n">
        <v>1</v>
      </c>
      <c r="D31" s="12" t="n">
        <f aca="false">IF(A31&lt;&gt;"",SUM(A31:C31),"")</f>
        <v>4</v>
      </c>
      <c r="E31" s="11" t="n">
        <f aca="false">COMBIN(D31,A31)</f>
        <v>6</v>
      </c>
      <c r="F31" s="11" t="n">
        <f aca="false">COMBIN(D31,B31)</f>
        <v>4</v>
      </c>
      <c r="G31" s="11" t="n">
        <f aca="false">COMBIN(D31,C31)</f>
        <v>4</v>
      </c>
      <c r="H31" s="11" t="n">
        <f aca="false">IF(A31&lt;&gt;"",(MAX(E31:G31)*COMBIN(D31-MAX(A31:C31),MIN(A31:C31))),"")</f>
        <v>12</v>
      </c>
    </row>
    <row r="32" customFormat="false" ht="13.2" hidden="false" customHeight="false" outlineLevel="0" collapsed="false">
      <c r="A32" s="13" t="n">
        <v>1</v>
      </c>
      <c r="B32" s="13" t="n">
        <v>2</v>
      </c>
      <c r="C32" s="13" t="n">
        <v>1</v>
      </c>
      <c r="D32" s="12" t="n">
        <f aca="false">IF(A32&lt;&gt;"",SUM(A32:C32),"")</f>
        <v>4</v>
      </c>
      <c r="E32" s="11" t="n">
        <f aca="false">COMBIN(D32,A32)</f>
        <v>4</v>
      </c>
      <c r="F32" s="11" t="n">
        <f aca="false">COMBIN(D32,B32)</f>
        <v>6</v>
      </c>
      <c r="G32" s="11" t="n">
        <f aca="false">COMBIN(D32,C32)</f>
        <v>4</v>
      </c>
      <c r="H32" s="13" t="n">
        <f aca="false">IF(A32&lt;&gt;"",(MAX(E32:G32)*COMBIN(D32-MAX(A32:C32),MIN(A32:C32))),"")</f>
        <v>12</v>
      </c>
    </row>
    <row r="33" customFormat="false" ht="13.2" hidden="false" customHeight="false" outlineLevel="0" collapsed="false">
      <c r="A33" s="11" t="n">
        <v>1</v>
      </c>
      <c r="B33" s="11" t="n">
        <v>1</v>
      </c>
      <c r="C33" s="11" t="n">
        <v>2</v>
      </c>
      <c r="D33" s="12" t="n">
        <f aca="false">IF(A33&lt;&gt;"",SUM(A33:C33),"")</f>
        <v>4</v>
      </c>
      <c r="E33" s="11" t="n">
        <f aca="false">COMBIN(D33,A33)</f>
        <v>4</v>
      </c>
      <c r="F33" s="11" t="n">
        <f aca="false">COMBIN(D33,B33)</f>
        <v>4</v>
      </c>
      <c r="G33" s="11" t="n">
        <f aca="false">COMBIN(D33,C33)</f>
        <v>6</v>
      </c>
      <c r="H33" s="11" t="n">
        <f aca="false">IF(A33&lt;&gt;"",(MAX(E33:G33)*COMBIN(D33-MAX(A33:C33),MIN(A33:C33))),"")</f>
        <v>12</v>
      </c>
    </row>
    <row r="34" customFormat="false" ht="13.2" hidden="false" customHeight="false" outlineLevel="0" collapsed="false">
      <c r="A34" s="13" t="n">
        <v>5</v>
      </c>
      <c r="B34" s="13" t="n">
        <v>0</v>
      </c>
      <c r="C34" s="13" t="n">
        <v>0</v>
      </c>
      <c r="D34" s="12" t="n">
        <f aca="false">IF(A34&lt;&gt;"",SUM(A34:C34),"")</f>
        <v>5</v>
      </c>
      <c r="E34" s="11" t="n">
        <f aca="false">COMBIN(D34,A34)</f>
        <v>1</v>
      </c>
      <c r="F34" s="11" t="n">
        <f aca="false">COMBIN(D34,B34)</f>
        <v>1</v>
      </c>
      <c r="G34" s="11" t="n">
        <f aca="false">COMBIN(D34,C34)</f>
        <v>1</v>
      </c>
      <c r="H34" s="13" t="n">
        <f aca="false">IF(A34&lt;&gt;"",(MAX(E34:G34)*COMBIN(D34-MAX(A34:C34),MIN(A34:C34))),"")</f>
        <v>1</v>
      </c>
    </row>
    <row r="35" customFormat="false" ht="13.2" hidden="false" customHeight="false" outlineLevel="0" collapsed="false">
      <c r="A35" s="11" t="n">
        <v>0</v>
      </c>
      <c r="B35" s="11" t="n">
        <v>5</v>
      </c>
      <c r="C35" s="11" t="n">
        <v>0</v>
      </c>
      <c r="D35" s="12" t="n">
        <f aca="false">IF(A35&lt;&gt;"",SUM(A35:C35),"")</f>
        <v>5</v>
      </c>
      <c r="E35" s="11" t="n">
        <f aca="false">COMBIN(D35,A35)</f>
        <v>1</v>
      </c>
      <c r="F35" s="11" t="n">
        <f aca="false">COMBIN(D35,B35)</f>
        <v>1</v>
      </c>
      <c r="G35" s="11" t="n">
        <f aca="false">COMBIN(D35,C35)</f>
        <v>1</v>
      </c>
      <c r="H35" s="11" t="n">
        <f aca="false">IF(A35&lt;&gt;"",(MAX(E35:G35)*COMBIN(D35-MAX(A35:C35),MIN(A35:C35))),"")</f>
        <v>1</v>
      </c>
    </row>
    <row r="36" customFormat="false" ht="13.2" hidden="false" customHeight="false" outlineLevel="0" collapsed="false">
      <c r="A36" s="13" t="n">
        <v>0</v>
      </c>
      <c r="B36" s="13" t="n">
        <v>0</v>
      </c>
      <c r="C36" s="13" t="n">
        <v>5</v>
      </c>
      <c r="D36" s="12" t="n">
        <f aca="false">IF(A36&lt;&gt;"",SUM(A36:C36),"")</f>
        <v>5</v>
      </c>
      <c r="E36" s="11" t="n">
        <f aca="false">COMBIN(D36,A36)</f>
        <v>1</v>
      </c>
      <c r="F36" s="11" t="n">
        <f aca="false">COMBIN(D36,B36)</f>
        <v>1</v>
      </c>
      <c r="G36" s="11" t="n">
        <f aca="false">COMBIN(D36,C36)</f>
        <v>1</v>
      </c>
      <c r="H36" s="13" t="n">
        <f aca="false">IF(A36&lt;&gt;"",(MAX(E36:G36)*COMBIN(D36-MAX(A36:C36),MIN(A36:C36))),"")</f>
        <v>1</v>
      </c>
    </row>
    <row r="37" customFormat="false" ht="13.2" hidden="false" customHeight="false" outlineLevel="0" collapsed="false">
      <c r="A37" s="11" t="n">
        <v>4</v>
      </c>
      <c r="B37" s="11" t="n">
        <v>1</v>
      </c>
      <c r="C37" s="11" t="n">
        <v>0</v>
      </c>
      <c r="D37" s="12" t="n">
        <f aca="false">IF(A37&lt;&gt;"",SUM(A37:C37),"")</f>
        <v>5</v>
      </c>
      <c r="E37" s="11" t="n">
        <f aca="false">COMBIN(D37,A37)</f>
        <v>5</v>
      </c>
      <c r="F37" s="11" t="n">
        <f aca="false">COMBIN(D37,B37)</f>
        <v>5</v>
      </c>
      <c r="G37" s="11" t="n">
        <f aca="false">COMBIN(D37,C37)</f>
        <v>1</v>
      </c>
      <c r="H37" s="11" t="n">
        <f aca="false">IF(A37&lt;&gt;"",(MAX(E37:G37)*COMBIN(D37-MAX(A37:C37),MIN(A37:C37))),"")</f>
        <v>5</v>
      </c>
    </row>
    <row r="38" customFormat="false" ht="13.2" hidden="false" customHeight="false" outlineLevel="0" collapsed="false">
      <c r="A38" s="13" t="n">
        <v>4</v>
      </c>
      <c r="B38" s="13" t="n">
        <v>0</v>
      </c>
      <c r="C38" s="13" t="n">
        <v>1</v>
      </c>
      <c r="D38" s="12" t="n">
        <f aca="false">IF(A38&lt;&gt;"",SUM(A38:C38),"")</f>
        <v>5</v>
      </c>
      <c r="E38" s="11" t="n">
        <f aca="false">COMBIN(D38,A38)</f>
        <v>5</v>
      </c>
      <c r="F38" s="11" t="n">
        <f aca="false">COMBIN(D38,B38)</f>
        <v>1</v>
      </c>
      <c r="G38" s="11" t="n">
        <f aca="false">COMBIN(D38,C38)</f>
        <v>5</v>
      </c>
      <c r="H38" s="13" t="n">
        <f aca="false">IF(A38&lt;&gt;"",(MAX(E38:G38)*COMBIN(D38-MAX(A38:C38),MIN(A38:C38))),"")</f>
        <v>5</v>
      </c>
    </row>
    <row r="39" customFormat="false" ht="13.2" hidden="false" customHeight="false" outlineLevel="0" collapsed="false">
      <c r="A39" s="11" t="n">
        <v>1</v>
      </c>
      <c r="B39" s="11" t="n">
        <v>4</v>
      </c>
      <c r="C39" s="11" t="n">
        <v>0</v>
      </c>
      <c r="D39" s="12" t="n">
        <f aca="false">IF(A39&lt;&gt;"",SUM(A39:C39),"")</f>
        <v>5</v>
      </c>
      <c r="E39" s="11" t="n">
        <f aca="false">COMBIN(D39,A39)</f>
        <v>5</v>
      </c>
      <c r="F39" s="11" t="n">
        <f aca="false">COMBIN(D39,B39)</f>
        <v>5</v>
      </c>
      <c r="G39" s="11" t="n">
        <f aca="false">COMBIN(D39,C39)</f>
        <v>1</v>
      </c>
      <c r="H39" s="11" t="n">
        <f aca="false">IF(A39&lt;&gt;"",(MAX(E39:G39)*COMBIN(D39-MAX(A39:C39),MIN(A39:C39))),"")</f>
        <v>5</v>
      </c>
    </row>
    <row r="40" customFormat="false" ht="13.2" hidden="false" customHeight="false" outlineLevel="0" collapsed="false">
      <c r="A40" s="13" t="n">
        <v>0</v>
      </c>
      <c r="B40" s="13" t="n">
        <v>4</v>
      </c>
      <c r="C40" s="13" t="n">
        <v>1</v>
      </c>
      <c r="D40" s="12" t="n">
        <f aca="false">IF(A40&lt;&gt;"",SUM(A40:C40),"")</f>
        <v>5</v>
      </c>
      <c r="E40" s="11" t="n">
        <f aca="false">COMBIN(D40,A40)</f>
        <v>1</v>
      </c>
      <c r="F40" s="11" t="n">
        <f aca="false">COMBIN(D40,B40)</f>
        <v>5</v>
      </c>
      <c r="G40" s="11" t="n">
        <f aca="false">COMBIN(D40,C40)</f>
        <v>5</v>
      </c>
      <c r="H40" s="13" t="n">
        <f aca="false">IF(A40&lt;&gt;"",(MAX(E40:G40)*COMBIN(D40-MAX(A40:C40),MIN(A40:C40))),"")</f>
        <v>5</v>
      </c>
    </row>
    <row r="41" customFormat="false" ht="13.2" hidden="false" customHeight="false" outlineLevel="0" collapsed="false">
      <c r="A41" s="11" t="n">
        <v>1</v>
      </c>
      <c r="B41" s="11" t="n">
        <v>0</v>
      </c>
      <c r="C41" s="11" t="n">
        <v>4</v>
      </c>
      <c r="D41" s="12" t="n">
        <f aca="false">IF(A41&lt;&gt;"",SUM(A41:C41),"")</f>
        <v>5</v>
      </c>
      <c r="E41" s="11" t="n">
        <f aca="false">COMBIN(D41,A41)</f>
        <v>5</v>
      </c>
      <c r="F41" s="11" t="n">
        <f aca="false">COMBIN(D41,B41)</f>
        <v>1</v>
      </c>
      <c r="G41" s="11" t="n">
        <f aca="false">COMBIN(D41,C41)</f>
        <v>5</v>
      </c>
      <c r="H41" s="11" t="n">
        <f aca="false">IF(A41&lt;&gt;"",(MAX(E41:G41)*COMBIN(D41-MAX(A41:C41),MIN(A41:C41))),"")</f>
        <v>5</v>
      </c>
    </row>
    <row r="42" customFormat="false" ht="13.2" hidden="false" customHeight="false" outlineLevel="0" collapsed="false">
      <c r="A42" s="13" t="n">
        <v>0</v>
      </c>
      <c r="B42" s="13" t="n">
        <v>1</v>
      </c>
      <c r="C42" s="13" t="n">
        <v>4</v>
      </c>
      <c r="D42" s="12" t="n">
        <f aca="false">IF(A42&lt;&gt;"",SUM(A42:C42),"")</f>
        <v>5</v>
      </c>
      <c r="E42" s="11" t="n">
        <f aca="false">COMBIN(D42,A42)</f>
        <v>1</v>
      </c>
      <c r="F42" s="11" t="n">
        <f aca="false">COMBIN(D42,B42)</f>
        <v>5</v>
      </c>
      <c r="G42" s="11" t="n">
        <f aca="false">COMBIN(D42,C42)</f>
        <v>5</v>
      </c>
      <c r="H42" s="13" t="n">
        <f aca="false">IF(A42&lt;&gt;"",(MAX(E42:G42)*COMBIN(D42-MAX(A42:C42),MIN(A42:C42))),"")</f>
        <v>5</v>
      </c>
    </row>
    <row r="43" customFormat="false" ht="13.2" hidden="false" customHeight="false" outlineLevel="0" collapsed="false">
      <c r="A43" s="11" t="n">
        <v>3</v>
      </c>
      <c r="B43" s="11" t="n">
        <v>2</v>
      </c>
      <c r="C43" s="11" t="n">
        <v>0</v>
      </c>
      <c r="D43" s="12" t="n">
        <f aca="false">IF(A43&lt;&gt;"",SUM(A43:C43),"")</f>
        <v>5</v>
      </c>
      <c r="E43" s="11" t="n">
        <f aca="false">COMBIN(D43,A43)</f>
        <v>10</v>
      </c>
      <c r="F43" s="11" t="n">
        <f aca="false">COMBIN(D43,B43)</f>
        <v>10</v>
      </c>
      <c r="G43" s="11" t="n">
        <f aca="false">COMBIN(D43,C43)</f>
        <v>1</v>
      </c>
      <c r="H43" s="11" t="n">
        <f aca="false">IF(A43&lt;&gt;"",(MAX(E43:G43)*COMBIN(D43-MAX(A43:C43),MIN(A43:C43))),"")</f>
        <v>10</v>
      </c>
    </row>
    <row r="44" customFormat="false" ht="13.2" hidden="false" customHeight="false" outlineLevel="0" collapsed="false">
      <c r="A44" s="13" t="n">
        <v>3</v>
      </c>
      <c r="B44" s="13" t="n">
        <v>0</v>
      </c>
      <c r="C44" s="13" t="n">
        <v>2</v>
      </c>
      <c r="D44" s="12" t="n">
        <f aca="false">IF(A44&lt;&gt;"",SUM(A44:C44),"")</f>
        <v>5</v>
      </c>
      <c r="E44" s="11" t="n">
        <f aca="false">COMBIN(D44,A44)</f>
        <v>10</v>
      </c>
      <c r="F44" s="11" t="n">
        <f aca="false">COMBIN(D44,B44)</f>
        <v>1</v>
      </c>
      <c r="G44" s="11" t="n">
        <f aca="false">COMBIN(D44,C44)</f>
        <v>10</v>
      </c>
      <c r="H44" s="13" t="n">
        <f aca="false">IF(A44&lt;&gt;"",(MAX(E44:G44)*COMBIN(D44-MAX(A44:C44),MIN(A44:C44))),"")</f>
        <v>10</v>
      </c>
    </row>
    <row r="45" customFormat="false" ht="13.2" hidden="false" customHeight="false" outlineLevel="0" collapsed="false">
      <c r="A45" s="11" t="n">
        <v>2</v>
      </c>
      <c r="B45" s="11" t="n">
        <v>3</v>
      </c>
      <c r="C45" s="11" t="n">
        <v>0</v>
      </c>
      <c r="D45" s="12" t="n">
        <f aca="false">IF(A45&lt;&gt;"",SUM(A45:C45),"")</f>
        <v>5</v>
      </c>
      <c r="E45" s="11" t="n">
        <f aca="false">COMBIN(D45,A45)</f>
        <v>10</v>
      </c>
      <c r="F45" s="11" t="n">
        <f aca="false">COMBIN(D45,B45)</f>
        <v>10</v>
      </c>
      <c r="G45" s="11" t="n">
        <f aca="false">COMBIN(D45,C45)</f>
        <v>1</v>
      </c>
      <c r="H45" s="11" t="n">
        <f aca="false">IF(A45&lt;&gt;"",(MAX(E45:G45)*COMBIN(D45-MAX(A45:C45),MIN(A45:C45))),"")</f>
        <v>10</v>
      </c>
    </row>
    <row r="46" customFormat="false" ht="13.2" hidden="false" customHeight="false" outlineLevel="0" collapsed="false">
      <c r="A46" s="13" t="n">
        <v>0</v>
      </c>
      <c r="B46" s="13" t="n">
        <v>3</v>
      </c>
      <c r="C46" s="13" t="n">
        <v>2</v>
      </c>
      <c r="D46" s="12" t="n">
        <f aca="false">IF(A46&lt;&gt;"",SUM(A46:C46),"")</f>
        <v>5</v>
      </c>
      <c r="E46" s="11" t="n">
        <f aca="false">COMBIN(D46,A46)</f>
        <v>1</v>
      </c>
      <c r="F46" s="11" t="n">
        <f aca="false">COMBIN(D46,B46)</f>
        <v>10</v>
      </c>
      <c r="G46" s="11" t="n">
        <f aca="false">COMBIN(D46,C46)</f>
        <v>10</v>
      </c>
      <c r="H46" s="13" t="n">
        <f aca="false">IF(A46&lt;&gt;"",(MAX(E46:G46)*COMBIN(D46-MAX(A46:C46),MIN(A46:C46))),"")</f>
        <v>10</v>
      </c>
    </row>
    <row r="47" customFormat="false" ht="13.2" hidden="false" customHeight="false" outlineLevel="0" collapsed="false">
      <c r="A47" s="11" t="n">
        <v>2</v>
      </c>
      <c r="B47" s="11" t="n">
        <v>0</v>
      </c>
      <c r="C47" s="11" t="n">
        <v>3</v>
      </c>
      <c r="D47" s="12" t="n">
        <f aca="false">IF(A47&lt;&gt;"",SUM(A47:C47),"")</f>
        <v>5</v>
      </c>
      <c r="E47" s="11" t="n">
        <f aca="false">COMBIN(D47,A47)</f>
        <v>10</v>
      </c>
      <c r="F47" s="11" t="n">
        <f aca="false">COMBIN(D47,B47)</f>
        <v>1</v>
      </c>
      <c r="G47" s="11" t="n">
        <f aca="false">COMBIN(D47,C47)</f>
        <v>10</v>
      </c>
      <c r="H47" s="11" t="n">
        <f aca="false">IF(A47&lt;&gt;"",(MAX(E47:G47)*COMBIN(D47-MAX(A47:C47),MIN(A47:C47))),"")</f>
        <v>10</v>
      </c>
    </row>
    <row r="48" customFormat="false" ht="13.2" hidden="false" customHeight="false" outlineLevel="0" collapsed="false">
      <c r="A48" s="13" t="n">
        <v>0</v>
      </c>
      <c r="B48" s="13" t="n">
        <v>2</v>
      </c>
      <c r="C48" s="13" t="n">
        <v>3</v>
      </c>
      <c r="D48" s="12" t="n">
        <f aca="false">IF(A48&lt;&gt;"",SUM(A48:C48),"")</f>
        <v>5</v>
      </c>
      <c r="E48" s="11" t="n">
        <f aca="false">COMBIN(D48,A48)</f>
        <v>1</v>
      </c>
      <c r="F48" s="11" t="n">
        <f aca="false">COMBIN(D48,B48)</f>
        <v>10</v>
      </c>
      <c r="G48" s="11" t="n">
        <f aca="false">COMBIN(D48,C48)</f>
        <v>10</v>
      </c>
      <c r="H48" s="13" t="n">
        <f aca="false">IF(A48&lt;&gt;"",(MAX(E48:G48)*COMBIN(D48-MAX(A48:C48),MIN(A48:C48))),"")</f>
        <v>10</v>
      </c>
    </row>
    <row r="49" customFormat="false" ht="13.2" hidden="false" customHeight="false" outlineLevel="0" collapsed="false">
      <c r="A49" s="11" t="n">
        <v>3</v>
      </c>
      <c r="B49" s="11" t="n">
        <v>1</v>
      </c>
      <c r="C49" s="11" t="n">
        <v>1</v>
      </c>
      <c r="D49" s="12" t="n">
        <f aca="false">IF(A49&lt;&gt;"",SUM(A49:C49),"")</f>
        <v>5</v>
      </c>
      <c r="E49" s="11" t="n">
        <f aca="false">COMBIN(D49,A49)</f>
        <v>10</v>
      </c>
      <c r="F49" s="11" t="n">
        <f aca="false">COMBIN(D49,B49)</f>
        <v>5</v>
      </c>
      <c r="G49" s="11" t="n">
        <f aca="false">COMBIN(D49,C49)</f>
        <v>5</v>
      </c>
      <c r="H49" s="11" t="n">
        <f aca="false">IF(A49&lt;&gt;"",(MAX(E49:G49)*COMBIN(D49-MAX(A49:C49),MIN(A49:C49))),"")</f>
        <v>20</v>
      </c>
    </row>
    <row r="50" customFormat="false" ht="13.2" hidden="false" customHeight="false" outlineLevel="0" collapsed="false">
      <c r="A50" s="13" t="n">
        <v>1</v>
      </c>
      <c r="B50" s="13" t="n">
        <v>3</v>
      </c>
      <c r="C50" s="13" t="n">
        <v>1</v>
      </c>
      <c r="D50" s="12" t="n">
        <f aca="false">IF(A50&lt;&gt;"",SUM(A50:C50),"")</f>
        <v>5</v>
      </c>
      <c r="E50" s="11" t="n">
        <f aca="false">COMBIN(D50,A50)</f>
        <v>5</v>
      </c>
      <c r="F50" s="11" t="n">
        <f aca="false">COMBIN(D50,B50)</f>
        <v>10</v>
      </c>
      <c r="G50" s="11" t="n">
        <f aca="false">COMBIN(D50,C50)</f>
        <v>5</v>
      </c>
      <c r="H50" s="13" t="n">
        <f aca="false">IF(A50&lt;&gt;"",(MAX(E50:G50)*COMBIN(D50-MAX(A50:C50),MIN(A50:C50))),"")</f>
        <v>20</v>
      </c>
    </row>
    <row r="51" customFormat="false" ht="13.2" hidden="false" customHeight="false" outlineLevel="0" collapsed="false">
      <c r="A51" s="11" t="n">
        <v>1</v>
      </c>
      <c r="B51" s="11" t="n">
        <v>1</v>
      </c>
      <c r="C51" s="11" t="n">
        <v>3</v>
      </c>
      <c r="D51" s="12" t="n">
        <f aca="false">IF(A51&lt;&gt;"",SUM(A51:C51),"")</f>
        <v>5</v>
      </c>
      <c r="E51" s="11" t="n">
        <f aca="false">COMBIN(D51,A51)</f>
        <v>5</v>
      </c>
      <c r="F51" s="11" t="n">
        <f aca="false">COMBIN(D51,B51)</f>
        <v>5</v>
      </c>
      <c r="G51" s="11" t="n">
        <f aca="false">COMBIN(D51,C51)</f>
        <v>10</v>
      </c>
      <c r="H51" s="11" t="n">
        <f aca="false">IF(A51&lt;&gt;"",(MAX(E51:G51)*COMBIN(D51-MAX(A51:C51),MIN(A51:C51))),"")</f>
        <v>20</v>
      </c>
    </row>
    <row r="52" customFormat="false" ht="13.2" hidden="false" customHeight="false" outlineLevel="0" collapsed="false">
      <c r="A52" s="13" t="n">
        <v>2</v>
      </c>
      <c r="B52" s="13" t="n">
        <v>2</v>
      </c>
      <c r="C52" s="13" t="n">
        <v>1</v>
      </c>
      <c r="D52" s="12" t="n">
        <f aca="false">IF(A52&lt;&gt;"",SUM(A52:C52),"")</f>
        <v>5</v>
      </c>
      <c r="E52" s="11" t="n">
        <f aca="false">COMBIN(D52,A52)</f>
        <v>10</v>
      </c>
      <c r="F52" s="11" t="n">
        <f aca="false">COMBIN(D52,B52)</f>
        <v>10</v>
      </c>
      <c r="G52" s="11" t="n">
        <f aca="false">COMBIN(D52,C52)</f>
        <v>5</v>
      </c>
      <c r="H52" s="13" t="n">
        <f aca="false">IF(A52&lt;&gt;"",(MAX(E52:G52)*COMBIN(D52-MAX(A52:C52),MIN(A52:C52))),"")</f>
        <v>30</v>
      </c>
    </row>
    <row r="53" customFormat="false" ht="13.2" hidden="false" customHeight="false" outlineLevel="0" collapsed="false">
      <c r="A53" s="11" t="n">
        <v>2</v>
      </c>
      <c r="B53" s="11" t="n">
        <v>1</v>
      </c>
      <c r="C53" s="11" t="n">
        <v>2</v>
      </c>
      <c r="D53" s="12" t="n">
        <f aca="false">IF(A53&lt;&gt;"",SUM(A53:C53),"")</f>
        <v>5</v>
      </c>
      <c r="E53" s="11" t="n">
        <f aca="false">COMBIN(D53,A53)</f>
        <v>10</v>
      </c>
      <c r="F53" s="11" t="n">
        <f aca="false">COMBIN(D53,B53)</f>
        <v>5</v>
      </c>
      <c r="G53" s="11" t="n">
        <f aca="false">COMBIN(D53,C53)</f>
        <v>10</v>
      </c>
      <c r="H53" s="11" t="n">
        <f aca="false">IF(A53&lt;&gt;"",(MAX(E53:G53)*COMBIN(D53-MAX(A53:C53),MIN(A53:C53))),"")</f>
        <v>30</v>
      </c>
    </row>
    <row r="54" customFormat="false" ht="13.2" hidden="false" customHeight="false" outlineLevel="0" collapsed="false">
      <c r="A54" s="13" t="n">
        <v>1</v>
      </c>
      <c r="B54" s="13" t="n">
        <v>2</v>
      </c>
      <c r="C54" s="13" t="n">
        <v>2</v>
      </c>
      <c r="D54" s="12" t="n">
        <f aca="false">IF(A54&lt;&gt;"",SUM(A54:C54),"")</f>
        <v>5</v>
      </c>
      <c r="E54" s="11" t="n">
        <f aca="false">COMBIN(D54,A54)</f>
        <v>5</v>
      </c>
      <c r="F54" s="11" t="n">
        <f aca="false">COMBIN(D54,B54)</f>
        <v>10</v>
      </c>
      <c r="G54" s="11" t="n">
        <f aca="false">COMBIN(D54,C54)</f>
        <v>10</v>
      </c>
      <c r="H54" s="13" t="n">
        <f aca="false">IF(A54&lt;&gt;"",(MAX(E54:G54)*COMBIN(D54-MAX(A54:C54),MIN(A54:C54))),"")</f>
        <v>30</v>
      </c>
    </row>
    <row r="55" customFormat="false" ht="13.2" hidden="false" customHeight="false" outlineLevel="0" collapsed="false">
      <c r="A55" s="11" t="n">
        <v>6</v>
      </c>
      <c r="B55" s="11" t="n">
        <v>0</v>
      </c>
      <c r="C55" s="11" t="n">
        <v>0</v>
      </c>
      <c r="D55" s="12" t="n">
        <f aca="false">IF(A55&lt;&gt;"",SUM(A55:C55),"")</f>
        <v>6</v>
      </c>
      <c r="E55" s="11" t="n">
        <f aca="false">COMBIN(D55,A55)</f>
        <v>1</v>
      </c>
      <c r="F55" s="11" t="n">
        <f aca="false">COMBIN(D55,B55)</f>
        <v>1</v>
      </c>
      <c r="G55" s="11" t="n">
        <f aca="false">COMBIN(D55,C55)</f>
        <v>1</v>
      </c>
      <c r="H55" s="11" t="n">
        <f aca="false">IF(A55&lt;&gt;"",(MAX(E55:G55)*COMBIN(D55-MAX(A55:C55),MIN(A55:C55))),"")</f>
        <v>1</v>
      </c>
    </row>
    <row r="56" customFormat="false" ht="13.2" hidden="false" customHeight="false" outlineLevel="0" collapsed="false">
      <c r="A56" s="13" t="n">
        <v>0</v>
      </c>
      <c r="B56" s="13" t="n">
        <v>6</v>
      </c>
      <c r="C56" s="13" t="n">
        <v>0</v>
      </c>
      <c r="D56" s="12" t="n">
        <f aca="false">IF(A56&lt;&gt;"",SUM(A56:C56),"")</f>
        <v>6</v>
      </c>
      <c r="E56" s="11" t="n">
        <f aca="false">COMBIN(D56,A56)</f>
        <v>1</v>
      </c>
      <c r="F56" s="11" t="n">
        <f aca="false">COMBIN(D56,B56)</f>
        <v>1</v>
      </c>
      <c r="G56" s="11" t="n">
        <f aca="false">COMBIN(D56,C56)</f>
        <v>1</v>
      </c>
      <c r="H56" s="13" t="n">
        <f aca="false">IF(A56&lt;&gt;"",(MAX(E56:G56)*COMBIN(D56-MAX(A56:C56),MIN(A56:C56))),"")</f>
        <v>1</v>
      </c>
    </row>
    <row r="57" customFormat="false" ht="13.2" hidden="false" customHeight="false" outlineLevel="0" collapsed="false">
      <c r="A57" s="11" t="n">
        <v>0</v>
      </c>
      <c r="B57" s="11" t="n">
        <v>0</v>
      </c>
      <c r="C57" s="11" t="n">
        <v>6</v>
      </c>
      <c r="D57" s="12" t="n">
        <f aca="false">IF(A57&lt;&gt;"",SUM(A57:C57),"")</f>
        <v>6</v>
      </c>
      <c r="E57" s="11" t="n">
        <f aca="false">COMBIN(D57,A57)</f>
        <v>1</v>
      </c>
      <c r="F57" s="11" t="n">
        <f aca="false">COMBIN(D57,B57)</f>
        <v>1</v>
      </c>
      <c r="G57" s="11" t="n">
        <f aca="false">COMBIN(D57,C57)</f>
        <v>1</v>
      </c>
      <c r="H57" s="11" t="n">
        <f aca="false">IF(A57&lt;&gt;"",(MAX(E57:G57)*COMBIN(D57-MAX(A57:C57),MIN(A57:C57))),"")</f>
        <v>1</v>
      </c>
    </row>
    <row r="58" customFormat="false" ht="13.2" hidden="false" customHeight="false" outlineLevel="0" collapsed="false">
      <c r="A58" s="13" t="n">
        <v>5</v>
      </c>
      <c r="B58" s="13" t="n">
        <v>1</v>
      </c>
      <c r="C58" s="13" t="n">
        <v>0</v>
      </c>
      <c r="D58" s="12" t="n">
        <f aca="false">IF(A58&lt;&gt;"",SUM(A58:C58),"")</f>
        <v>6</v>
      </c>
      <c r="E58" s="11" t="n">
        <f aca="false">COMBIN(D58,A58)</f>
        <v>6</v>
      </c>
      <c r="F58" s="11" t="n">
        <f aca="false">COMBIN(D58,B58)</f>
        <v>6</v>
      </c>
      <c r="G58" s="11" t="n">
        <f aca="false">COMBIN(D58,C58)</f>
        <v>1</v>
      </c>
      <c r="H58" s="13" t="n">
        <f aca="false">IF(A58&lt;&gt;"",(MAX(E58:G58)*COMBIN(D58-MAX(A58:C58),MIN(A58:C58))),"")</f>
        <v>6</v>
      </c>
    </row>
    <row r="59" customFormat="false" ht="13.2" hidden="false" customHeight="false" outlineLevel="0" collapsed="false">
      <c r="A59" s="11" t="n">
        <v>5</v>
      </c>
      <c r="B59" s="11" t="n">
        <v>0</v>
      </c>
      <c r="C59" s="11" t="n">
        <v>1</v>
      </c>
      <c r="D59" s="12" t="n">
        <f aca="false">IF(A59&lt;&gt;"",SUM(A59:C59),"")</f>
        <v>6</v>
      </c>
      <c r="E59" s="11" t="n">
        <f aca="false">COMBIN(D59,A59)</f>
        <v>6</v>
      </c>
      <c r="F59" s="11" t="n">
        <f aca="false">COMBIN(D59,B59)</f>
        <v>1</v>
      </c>
      <c r="G59" s="11" t="n">
        <f aca="false">COMBIN(D59,C59)</f>
        <v>6</v>
      </c>
      <c r="H59" s="11" t="n">
        <f aca="false">IF(A59&lt;&gt;"",(MAX(E59:G59)*COMBIN(D59-MAX(A59:C59),MIN(A59:C59))),"")</f>
        <v>6</v>
      </c>
    </row>
    <row r="60" customFormat="false" ht="13.2" hidden="false" customHeight="false" outlineLevel="0" collapsed="false">
      <c r="A60" s="13" t="n">
        <v>1</v>
      </c>
      <c r="B60" s="13" t="n">
        <v>5</v>
      </c>
      <c r="C60" s="13" t="n">
        <v>0</v>
      </c>
      <c r="D60" s="12" t="n">
        <f aca="false">IF(A60&lt;&gt;"",SUM(A60:C60),"")</f>
        <v>6</v>
      </c>
      <c r="E60" s="11" t="n">
        <f aca="false">COMBIN(D60,A60)</f>
        <v>6</v>
      </c>
      <c r="F60" s="11" t="n">
        <f aca="false">COMBIN(D60,B60)</f>
        <v>6</v>
      </c>
      <c r="G60" s="11" t="n">
        <f aca="false">COMBIN(D60,C60)</f>
        <v>1</v>
      </c>
      <c r="H60" s="13" t="n">
        <f aca="false">IF(A60&lt;&gt;"",(MAX(E60:G60)*COMBIN(D60-MAX(A60:C60),MIN(A60:C60))),"")</f>
        <v>6</v>
      </c>
    </row>
    <row r="61" customFormat="false" ht="13.2" hidden="false" customHeight="false" outlineLevel="0" collapsed="false">
      <c r="A61" s="11" t="n">
        <v>0</v>
      </c>
      <c r="B61" s="11" t="n">
        <v>5</v>
      </c>
      <c r="C61" s="11" t="n">
        <v>1</v>
      </c>
      <c r="D61" s="12" t="n">
        <f aca="false">IF(A61&lt;&gt;"",SUM(A61:C61),"")</f>
        <v>6</v>
      </c>
      <c r="E61" s="11" t="n">
        <f aca="false">COMBIN(D61,A61)</f>
        <v>1</v>
      </c>
      <c r="F61" s="11" t="n">
        <f aca="false">COMBIN(D61,B61)</f>
        <v>6</v>
      </c>
      <c r="G61" s="11" t="n">
        <f aca="false">COMBIN(D61,C61)</f>
        <v>6</v>
      </c>
      <c r="H61" s="11" t="n">
        <f aca="false">IF(A61&lt;&gt;"",(MAX(E61:G61)*COMBIN(D61-MAX(A61:C61),MIN(A61:C61))),"")</f>
        <v>6</v>
      </c>
    </row>
    <row r="62" customFormat="false" ht="13.2" hidden="false" customHeight="false" outlineLevel="0" collapsed="false">
      <c r="A62" s="13" t="n">
        <v>1</v>
      </c>
      <c r="B62" s="13" t="n">
        <v>0</v>
      </c>
      <c r="C62" s="13" t="n">
        <v>5</v>
      </c>
      <c r="D62" s="12" t="n">
        <f aca="false">IF(A62&lt;&gt;"",SUM(A62:C62),"")</f>
        <v>6</v>
      </c>
      <c r="E62" s="11" t="n">
        <f aca="false">COMBIN(D62,A62)</f>
        <v>6</v>
      </c>
      <c r="F62" s="11" t="n">
        <f aca="false">COMBIN(D62,B62)</f>
        <v>1</v>
      </c>
      <c r="G62" s="11" t="n">
        <f aca="false">COMBIN(D62,C62)</f>
        <v>6</v>
      </c>
      <c r="H62" s="13" t="n">
        <f aca="false">IF(A62&lt;&gt;"",(MAX(E62:G62)*COMBIN(D62-MAX(A62:C62),MIN(A62:C62))),"")</f>
        <v>6</v>
      </c>
    </row>
    <row r="63" customFormat="false" ht="13.2" hidden="false" customHeight="false" outlineLevel="0" collapsed="false">
      <c r="A63" s="11" t="n">
        <v>0</v>
      </c>
      <c r="B63" s="11" t="n">
        <v>1</v>
      </c>
      <c r="C63" s="11" t="n">
        <v>5</v>
      </c>
      <c r="D63" s="12" t="n">
        <f aca="false">IF(A63&lt;&gt;"",SUM(A63:C63),"")</f>
        <v>6</v>
      </c>
      <c r="E63" s="11" t="n">
        <f aca="false">COMBIN(D63,A63)</f>
        <v>1</v>
      </c>
      <c r="F63" s="11" t="n">
        <f aca="false">COMBIN(D63,B63)</f>
        <v>6</v>
      </c>
      <c r="G63" s="11" t="n">
        <f aca="false">COMBIN(D63,C63)</f>
        <v>6</v>
      </c>
      <c r="H63" s="11" t="n">
        <f aca="false">IF(A63&lt;&gt;"",(MAX(E63:G63)*COMBIN(D63-MAX(A63:C63),MIN(A63:C63))),"")</f>
        <v>6</v>
      </c>
    </row>
    <row r="64" customFormat="false" ht="13.2" hidden="false" customHeight="false" outlineLevel="0" collapsed="false">
      <c r="A64" s="13" t="n">
        <v>4</v>
      </c>
      <c r="B64" s="13" t="n">
        <v>2</v>
      </c>
      <c r="C64" s="13" t="n">
        <v>0</v>
      </c>
      <c r="D64" s="12" t="n">
        <f aca="false">IF(A64&lt;&gt;"",SUM(A64:C64),"")</f>
        <v>6</v>
      </c>
      <c r="E64" s="11" t="n">
        <f aca="false">COMBIN(D64,A64)</f>
        <v>15</v>
      </c>
      <c r="F64" s="11" t="n">
        <f aca="false">COMBIN(D64,B64)</f>
        <v>15</v>
      </c>
      <c r="G64" s="11" t="n">
        <f aca="false">COMBIN(D64,C64)</f>
        <v>1</v>
      </c>
      <c r="H64" s="13" t="n">
        <f aca="false">IF(A64&lt;&gt;"",(MAX(E64:G64)*COMBIN(D64-MAX(A64:C64),MIN(A64:C64))),"")</f>
        <v>15</v>
      </c>
    </row>
    <row r="65" customFormat="false" ht="13.2" hidden="false" customHeight="false" outlineLevel="0" collapsed="false">
      <c r="A65" s="11" t="n">
        <v>4</v>
      </c>
      <c r="B65" s="11" t="n">
        <v>0</v>
      </c>
      <c r="C65" s="11" t="n">
        <v>2</v>
      </c>
      <c r="D65" s="12" t="n">
        <f aca="false">IF(A65&lt;&gt;"",SUM(A65:C65),"")</f>
        <v>6</v>
      </c>
      <c r="E65" s="11" t="n">
        <f aca="false">COMBIN(D65,A65)</f>
        <v>15</v>
      </c>
      <c r="F65" s="11" t="n">
        <f aca="false">COMBIN(D65,B65)</f>
        <v>1</v>
      </c>
      <c r="G65" s="11" t="n">
        <f aca="false">COMBIN(D65,C65)</f>
        <v>15</v>
      </c>
      <c r="H65" s="11" t="n">
        <f aca="false">IF(A65&lt;&gt;"",(MAX(E65:G65)*COMBIN(D65-MAX(A65:C65),MIN(A65:C65))),"")</f>
        <v>15</v>
      </c>
    </row>
    <row r="66" customFormat="false" ht="13.2" hidden="false" customHeight="false" outlineLevel="0" collapsed="false">
      <c r="A66" s="13" t="n">
        <v>2</v>
      </c>
      <c r="B66" s="13" t="n">
        <v>4</v>
      </c>
      <c r="C66" s="13" t="n">
        <v>0</v>
      </c>
      <c r="D66" s="12" t="n">
        <f aca="false">IF(A66&lt;&gt;"",SUM(A66:C66),"")</f>
        <v>6</v>
      </c>
      <c r="E66" s="11" t="n">
        <f aca="false">COMBIN(D66,A66)</f>
        <v>15</v>
      </c>
      <c r="F66" s="11" t="n">
        <f aca="false">COMBIN(D66,B66)</f>
        <v>15</v>
      </c>
      <c r="G66" s="11" t="n">
        <f aca="false">COMBIN(D66,C66)</f>
        <v>1</v>
      </c>
      <c r="H66" s="13" t="n">
        <f aca="false">IF(A66&lt;&gt;"",(MAX(E66:G66)*COMBIN(D66-MAX(A66:C66),MIN(A66:C66))),"")</f>
        <v>15</v>
      </c>
    </row>
    <row r="67" customFormat="false" ht="13.2" hidden="false" customHeight="false" outlineLevel="0" collapsed="false">
      <c r="A67" s="11" t="n">
        <v>0</v>
      </c>
      <c r="B67" s="11" t="n">
        <v>4</v>
      </c>
      <c r="C67" s="11" t="n">
        <v>2</v>
      </c>
      <c r="D67" s="12" t="n">
        <f aca="false">IF(A67&lt;&gt;"",SUM(A67:C67),"")</f>
        <v>6</v>
      </c>
      <c r="E67" s="11" t="n">
        <f aca="false">COMBIN(D67,A67)</f>
        <v>1</v>
      </c>
      <c r="F67" s="11" t="n">
        <f aca="false">COMBIN(D67,B67)</f>
        <v>15</v>
      </c>
      <c r="G67" s="11" t="n">
        <f aca="false">COMBIN(D67,C67)</f>
        <v>15</v>
      </c>
      <c r="H67" s="11" t="n">
        <f aca="false">IF(A67&lt;&gt;"",(MAX(E67:G67)*COMBIN(D67-MAX(A67:C67),MIN(A67:C67))),"")</f>
        <v>15</v>
      </c>
    </row>
    <row r="68" customFormat="false" ht="13.2" hidden="false" customHeight="false" outlineLevel="0" collapsed="false">
      <c r="A68" s="13" t="n">
        <v>2</v>
      </c>
      <c r="B68" s="13" t="n">
        <v>0</v>
      </c>
      <c r="C68" s="13" t="n">
        <v>4</v>
      </c>
      <c r="D68" s="12" t="n">
        <f aca="false">IF(A68&lt;&gt;"",SUM(A68:C68),"")</f>
        <v>6</v>
      </c>
      <c r="E68" s="11" t="n">
        <f aca="false">COMBIN(D68,A68)</f>
        <v>15</v>
      </c>
      <c r="F68" s="11" t="n">
        <f aca="false">COMBIN(D68,B68)</f>
        <v>1</v>
      </c>
      <c r="G68" s="11" t="n">
        <f aca="false">COMBIN(D68,C68)</f>
        <v>15</v>
      </c>
      <c r="H68" s="13" t="n">
        <f aca="false">IF(A68&lt;&gt;"",(MAX(E68:G68)*COMBIN(D68-MAX(A68:C68),MIN(A68:C68))),"")</f>
        <v>15</v>
      </c>
    </row>
    <row r="69" customFormat="false" ht="13.2" hidden="false" customHeight="false" outlineLevel="0" collapsed="false">
      <c r="A69" s="11" t="n">
        <v>0</v>
      </c>
      <c r="B69" s="11" t="n">
        <v>2</v>
      </c>
      <c r="C69" s="11" t="n">
        <v>4</v>
      </c>
      <c r="D69" s="12" t="n">
        <f aca="false">IF(A69&lt;&gt;"",SUM(A69:C69),"")</f>
        <v>6</v>
      </c>
      <c r="E69" s="11" t="n">
        <f aca="false">COMBIN(D69,A69)</f>
        <v>1</v>
      </c>
      <c r="F69" s="11" t="n">
        <f aca="false">COMBIN(D69,B69)</f>
        <v>15</v>
      </c>
      <c r="G69" s="11" t="n">
        <f aca="false">COMBIN(D69,C69)</f>
        <v>15</v>
      </c>
      <c r="H69" s="11" t="n">
        <f aca="false">IF(A69&lt;&gt;"",(MAX(E69:G69)*COMBIN(D69-MAX(A69:C69),MIN(A69:C69))),"")</f>
        <v>15</v>
      </c>
    </row>
    <row r="70" customFormat="false" ht="13.2" hidden="false" customHeight="false" outlineLevel="0" collapsed="false">
      <c r="A70" s="13" t="n">
        <v>4</v>
      </c>
      <c r="B70" s="13" t="n">
        <v>1</v>
      </c>
      <c r="C70" s="13" t="n">
        <v>1</v>
      </c>
      <c r="D70" s="12" t="n">
        <f aca="false">IF(A70&lt;&gt;"",SUM(A70:C70),"")</f>
        <v>6</v>
      </c>
      <c r="E70" s="11" t="n">
        <f aca="false">COMBIN(D70,A70)</f>
        <v>15</v>
      </c>
      <c r="F70" s="11" t="n">
        <f aca="false">COMBIN(D70,B70)</f>
        <v>6</v>
      </c>
      <c r="G70" s="11" t="n">
        <f aca="false">COMBIN(D70,C70)</f>
        <v>6</v>
      </c>
      <c r="H70" s="13" t="n">
        <f aca="false">IF(A70&lt;&gt;"",(MAX(E70:G70)*COMBIN(D70-MAX(A70:C70),MIN(A70:C70))),"")</f>
        <v>30</v>
      </c>
    </row>
    <row r="71" customFormat="false" ht="13.2" hidden="false" customHeight="false" outlineLevel="0" collapsed="false">
      <c r="A71" s="11" t="n">
        <v>1</v>
      </c>
      <c r="B71" s="11" t="n">
        <v>4</v>
      </c>
      <c r="C71" s="11" t="n">
        <v>1</v>
      </c>
      <c r="D71" s="12" t="n">
        <f aca="false">IF(A71&lt;&gt;"",SUM(A71:C71),"")</f>
        <v>6</v>
      </c>
      <c r="E71" s="11" t="n">
        <f aca="false">COMBIN(D71,A71)</f>
        <v>6</v>
      </c>
      <c r="F71" s="11" t="n">
        <f aca="false">COMBIN(D71,B71)</f>
        <v>15</v>
      </c>
      <c r="G71" s="11" t="n">
        <f aca="false">COMBIN(D71,C71)</f>
        <v>6</v>
      </c>
      <c r="H71" s="11" t="n">
        <f aca="false">IF(A71&lt;&gt;"",(MAX(E71:G71)*COMBIN(D71-MAX(A71:C71),MIN(A71:C71))),"")</f>
        <v>30</v>
      </c>
    </row>
    <row r="72" customFormat="false" ht="13.2" hidden="false" customHeight="false" outlineLevel="0" collapsed="false">
      <c r="A72" s="13" t="n">
        <v>1</v>
      </c>
      <c r="B72" s="13" t="n">
        <v>1</v>
      </c>
      <c r="C72" s="13" t="n">
        <v>4</v>
      </c>
      <c r="D72" s="12" t="n">
        <f aca="false">IF(A72&lt;&gt;"",SUM(A72:C72),"")</f>
        <v>6</v>
      </c>
      <c r="E72" s="11" t="n">
        <f aca="false">COMBIN(D72,A72)</f>
        <v>6</v>
      </c>
      <c r="F72" s="11" t="n">
        <f aca="false">COMBIN(D72,B72)</f>
        <v>6</v>
      </c>
      <c r="G72" s="11" t="n">
        <f aca="false">COMBIN(D72,C72)</f>
        <v>15</v>
      </c>
      <c r="H72" s="13" t="n">
        <f aca="false">IF(A72&lt;&gt;"",(MAX(E72:G72)*COMBIN(D72-MAX(A72:C72),MIN(A72:C72))),"")</f>
        <v>30</v>
      </c>
    </row>
    <row r="73" customFormat="false" ht="13.2" hidden="false" customHeight="false" outlineLevel="0" collapsed="false">
      <c r="A73" s="11" t="n">
        <v>3</v>
      </c>
      <c r="B73" s="11" t="n">
        <v>3</v>
      </c>
      <c r="C73" s="11" t="n">
        <v>0</v>
      </c>
      <c r="D73" s="12" t="n">
        <f aca="false">IF(A73&lt;&gt;"",SUM(A73:C73),"")</f>
        <v>6</v>
      </c>
      <c r="E73" s="11" t="n">
        <f aca="false">COMBIN(D73,A73)</f>
        <v>20</v>
      </c>
      <c r="F73" s="11" t="n">
        <f aca="false">COMBIN(D73,B73)</f>
        <v>20</v>
      </c>
      <c r="G73" s="11" t="n">
        <f aca="false">COMBIN(D73,C73)</f>
        <v>1</v>
      </c>
      <c r="H73" s="11" t="n">
        <f aca="false">IF(A73&lt;&gt;"",(MAX(E73:G73)*COMBIN(D73-MAX(A73:C73),MIN(A73:C73))),"")</f>
        <v>20</v>
      </c>
    </row>
    <row r="74" customFormat="false" ht="13.2" hidden="false" customHeight="false" outlineLevel="0" collapsed="false">
      <c r="A74" s="13" t="n">
        <v>3</v>
      </c>
      <c r="B74" s="13" t="n">
        <v>0</v>
      </c>
      <c r="C74" s="13" t="n">
        <v>3</v>
      </c>
      <c r="D74" s="12" t="n">
        <f aca="false">IF(A74&lt;&gt;"",SUM(A74:C74),"")</f>
        <v>6</v>
      </c>
      <c r="E74" s="11" t="n">
        <f aca="false">COMBIN(D74,A74)</f>
        <v>20</v>
      </c>
      <c r="F74" s="11" t="n">
        <f aca="false">COMBIN(D74,B74)</f>
        <v>1</v>
      </c>
      <c r="G74" s="11" t="n">
        <f aca="false">COMBIN(D74,C74)</f>
        <v>20</v>
      </c>
      <c r="H74" s="13" t="n">
        <f aca="false">IF(A74&lt;&gt;"",(MAX(E74:G74)*COMBIN(D74-MAX(A74:C74),MIN(A74:C74))),"")</f>
        <v>20</v>
      </c>
    </row>
    <row r="75" customFormat="false" ht="13.2" hidden="false" customHeight="false" outlineLevel="0" collapsed="false">
      <c r="A75" s="11" t="n">
        <v>0</v>
      </c>
      <c r="B75" s="11" t="n">
        <v>3</v>
      </c>
      <c r="C75" s="11" t="n">
        <v>3</v>
      </c>
      <c r="D75" s="12" t="n">
        <f aca="false">IF(A75&lt;&gt;"",SUM(A75:C75),"")</f>
        <v>6</v>
      </c>
      <c r="E75" s="11" t="n">
        <f aca="false">COMBIN(D75,A75)</f>
        <v>1</v>
      </c>
      <c r="F75" s="11" t="n">
        <f aca="false">COMBIN(D75,B75)</f>
        <v>20</v>
      </c>
      <c r="G75" s="11" t="n">
        <f aca="false">COMBIN(D75,C75)</f>
        <v>20</v>
      </c>
      <c r="H75" s="11" t="n">
        <f aca="false">IF(A75&lt;&gt;"",(MAX(E75:G75)*COMBIN(D75-MAX(A75:C75),MIN(A75:C75))),"")</f>
        <v>20</v>
      </c>
    </row>
    <row r="76" customFormat="false" ht="13.2" hidden="false" customHeight="false" outlineLevel="0" collapsed="false">
      <c r="A76" s="13" t="n">
        <v>3</v>
      </c>
      <c r="B76" s="13" t="n">
        <v>2</v>
      </c>
      <c r="C76" s="13" t="n">
        <v>1</v>
      </c>
      <c r="D76" s="12" t="n">
        <f aca="false">IF(A76&lt;&gt;"",SUM(A76:C76),"")</f>
        <v>6</v>
      </c>
      <c r="E76" s="11" t="n">
        <f aca="false">COMBIN(D76,A76)</f>
        <v>20</v>
      </c>
      <c r="F76" s="11" t="n">
        <f aca="false">COMBIN(D76,B76)</f>
        <v>15</v>
      </c>
      <c r="G76" s="11" t="n">
        <f aca="false">COMBIN(D76,C76)</f>
        <v>6</v>
      </c>
      <c r="H76" s="13" t="n">
        <f aca="false">IF(A76&lt;&gt;"",(MAX(E76:G76)*COMBIN(D76-MAX(A76:C76),MIN(A76:C76))),"")</f>
        <v>60</v>
      </c>
    </row>
    <row r="77" customFormat="false" ht="13.2" hidden="false" customHeight="false" outlineLevel="0" collapsed="false">
      <c r="A77" s="11" t="n">
        <v>3</v>
      </c>
      <c r="B77" s="11" t="n">
        <v>1</v>
      </c>
      <c r="C77" s="11" t="n">
        <v>2</v>
      </c>
      <c r="D77" s="12" t="n">
        <f aca="false">IF(A77&lt;&gt;"",SUM(A77:C77),"")</f>
        <v>6</v>
      </c>
      <c r="E77" s="11" t="n">
        <f aca="false">COMBIN(D77,A77)</f>
        <v>20</v>
      </c>
      <c r="F77" s="11" t="n">
        <f aca="false">COMBIN(D77,B77)</f>
        <v>6</v>
      </c>
      <c r="G77" s="11" t="n">
        <f aca="false">COMBIN(D77,C77)</f>
        <v>15</v>
      </c>
      <c r="H77" s="11" t="n">
        <f aca="false">IF(A77&lt;&gt;"",(MAX(E77:G77)*COMBIN(D77-MAX(A77:C77),MIN(A77:C77))),"")</f>
        <v>60</v>
      </c>
    </row>
    <row r="78" customFormat="false" ht="13.2" hidden="false" customHeight="false" outlineLevel="0" collapsed="false">
      <c r="A78" s="13" t="n">
        <v>2</v>
      </c>
      <c r="B78" s="13" t="n">
        <v>3</v>
      </c>
      <c r="C78" s="13" t="n">
        <v>1</v>
      </c>
      <c r="D78" s="12" t="n">
        <f aca="false">IF(A78&lt;&gt;"",SUM(A78:C78),"")</f>
        <v>6</v>
      </c>
      <c r="E78" s="11" t="n">
        <f aca="false">COMBIN(D78,A78)</f>
        <v>15</v>
      </c>
      <c r="F78" s="11" t="n">
        <f aca="false">COMBIN(D78,B78)</f>
        <v>20</v>
      </c>
      <c r="G78" s="11" t="n">
        <f aca="false">COMBIN(D78,C78)</f>
        <v>6</v>
      </c>
      <c r="H78" s="13" t="n">
        <f aca="false">IF(A78&lt;&gt;"",(MAX(E78:G78)*COMBIN(D78-MAX(A78:C78),MIN(A78:C78))),"")</f>
        <v>60</v>
      </c>
    </row>
    <row r="79" customFormat="false" ht="13.2" hidden="false" customHeight="false" outlineLevel="0" collapsed="false">
      <c r="A79" s="11" t="n">
        <v>1</v>
      </c>
      <c r="B79" s="11" t="n">
        <v>3</v>
      </c>
      <c r="C79" s="11" t="n">
        <v>2</v>
      </c>
      <c r="D79" s="12" t="n">
        <f aca="false">IF(A79&lt;&gt;"",SUM(A79:C79),"")</f>
        <v>6</v>
      </c>
      <c r="E79" s="11" t="n">
        <f aca="false">COMBIN(D79,A79)</f>
        <v>6</v>
      </c>
      <c r="F79" s="11" t="n">
        <f aca="false">COMBIN(D79,B79)</f>
        <v>20</v>
      </c>
      <c r="G79" s="11" t="n">
        <f aca="false">COMBIN(D79,C79)</f>
        <v>15</v>
      </c>
      <c r="H79" s="11" t="n">
        <f aca="false">IF(A79&lt;&gt;"",(MAX(E79:G79)*COMBIN(D79-MAX(A79:C79),MIN(A79:C79))),"")</f>
        <v>60</v>
      </c>
    </row>
    <row r="80" customFormat="false" ht="13.2" hidden="false" customHeight="false" outlineLevel="0" collapsed="false">
      <c r="A80" s="13" t="n">
        <v>2</v>
      </c>
      <c r="B80" s="13" t="n">
        <v>1</v>
      </c>
      <c r="C80" s="13" t="n">
        <v>3</v>
      </c>
      <c r="D80" s="12" t="n">
        <f aca="false">IF(A80&lt;&gt;"",SUM(A80:C80),"")</f>
        <v>6</v>
      </c>
      <c r="E80" s="11" t="n">
        <f aca="false">COMBIN(D80,A80)</f>
        <v>15</v>
      </c>
      <c r="F80" s="11" t="n">
        <f aca="false">COMBIN(D80,B80)</f>
        <v>6</v>
      </c>
      <c r="G80" s="11" t="n">
        <f aca="false">COMBIN(D80,C80)</f>
        <v>20</v>
      </c>
      <c r="H80" s="13" t="n">
        <f aca="false">IF(A80&lt;&gt;"",(MAX(E80:G80)*COMBIN(D80-MAX(A80:C80),MIN(A80:C80))),"")</f>
        <v>60</v>
      </c>
    </row>
    <row r="81" customFormat="false" ht="13.2" hidden="false" customHeight="false" outlineLevel="0" collapsed="false">
      <c r="A81" s="11" t="n">
        <v>1</v>
      </c>
      <c r="B81" s="11" t="n">
        <v>2</v>
      </c>
      <c r="C81" s="11" t="n">
        <v>3</v>
      </c>
      <c r="D81" s="12" t="n">
        <f aca="false">IF(A81&lt;&gt;"",SUM(A81:C81),"")</f>
        <v>6</v>
      </c>
      <c r="E81" s="11" t="n">
        <f aca="false">COMBIN(D81,A81)</f>
        <v>6</v>
      </c>
      <c r="F81" s="11" t="n">
        <f aca="false">COMBIN(D81,B81)</f>
        <v>15</v>
      </c>
      <c r="G81" s="11" t="n">
        <f aca="false">COMBIN(D81,C81)</f>
        <v>20</v>
      </c>
      <c r="H81" s="11" t="n">
        <f aca="false">IF(A81&lt;&gt;"",(MAX(E81:G81)*COMBIN(D81-MAX(A81:C81),MIN(A81:C81))),"")</f>
        <v>60</v>
      </c>
    </row>
    <row r="82" customFormat="false" ht="13.2" hidden="false" customHeight="false" outlineLevel="0" collapsed="false">
      <c r="A82" s="13" t="n">
        <v>2</v>
      </c>
      <c r="B82" s="13" t="n">
        <v>2</v>
      </c>
      <c r="C82" s="13" t="n">
        <v>2</v>
      </c>
      <c r="D82" s="12" t="n">
        <f aca="false">IF(A82&lt;&gt;"",SUM(A82:C82),"")</f>
        <v>6</v>
      </c>
      <c r="E82" s="11" t="n">
        <f aca="false">COMBIN(D82,A82)</f>
        <v>15</v>
      </c>
      <c r="F82" s="11" t="n">
        <f aca="false">COMBIN(D82,B82)</f>
        <v>15</v>
      </c>
      <c r="G82" s="11" t="n">
        <f aca="false">COMBIN(D82,C82)</f>
        <v>15</v>
      </c>
      <c r="H82" s="13" t="n">
        <f aca="false">IF(A82&lt;&gt;"",(MAX(E82:G82)*COMBIN(D82-MAX(A82:C82),MIN(A82:C82))),"")</f>
        <v>90</v>
      </c>
    </row>
    <row r="83" customFormat="false" ht="13.2" hidden="false" customHeight="false" outlineLevel="0" collapsed="false">
      <c r="A83" s="11" t="n">
        <v>7</v>
      </c>
      <c r="B83" s="11" t="n">
        <v>0</v>
      </c>
      <c r="C83" s="11" t="n">
        <v>0</v>
      </c>
      <c r="D83" s="12" t="n">
        <f aca="false">IF(A83&lt;&gt;"",SUM(A83:C83),"")</f>
        <v>7</v>
      </c>
      <c r="E83" s="11" t="n">
        <f aca="false">COMBIN(D83,A83)</f>
        <v>1</v>
      </c>
      <c r="F83" s="11" t="n">
        <f aca="false">COMBIN(D83,B83)</f>
        <v>1</v>
      </c>
      <c r="G83" s="11" t="n">
        <f aca="false">COMBIN(D83,C83)</f>
        <v>1</v>
      </c>
      <c r="H83" s="11" t="n">
        <f aca="false">IF(A83&lt;&gt;"",(MAX(E83:G83)*COMBIN(D83-MAX(A83:C83),MIN(A83:C83))),"")</f>
        <v>1</v>
      </c>
    </row>
    <row r="84" customFormat="false" ht="13.2" hidden="false" customHeight="false" outlineLevel="0" collapsed="false">
      <c r="A84" s="13" t="n">
        <v>0</v>
      </c>
      <c r="B84" s="13" t="n">
        <v>7</v>
      </c>
      <c r="C84" s="13" t="n">
        <v>0</v>
      </c>
      <c r="D84" s="12" t="n">
        <f aca="false">IF(A84&lt;&gt;"",SUM(A84:C84),"")</f>
        <v>7</v>
      </c>
      <c r="E84" s="11" t="n">
        <f aca="false">COMBIN(D84,A84)</f>
        <v>1</v>
      </c>
      <c r="F84" s="11" t="n">
        <f aca="false">COMBIN(D84,B84)</f>
        <v>1</v>
      </c>
      <c r="G84" s="11" t="n">
        <f aca="false">COMBIN(D84,C84)</f>
        <v>1</v>
      </c>
      <c r="H84" s="13" t="n">
        <f aca="false">IF(A84&lt;&gt;"",(MAX(E84:G84)*COMBIN(D84-MAX(A84:C84),MIN(A84:C84))),"")</f>
        <v>1</v>
      </c>
    </row>
    <row r="85" customFormat="false" ht="13.2" hidden="false" customHeight="false" outlineLevel="0" collapsed="false">
      <c r="A85" s="11" t="n">
        <v>0</v>
      </c>
      <c r="B85" s="11" t="n">
        <v>0</v>
      </c>
      <c r="C85" s="11" t="n">
        <v>7</v>
      </c>
      <c r="D85" s="12" t="n">
        <f aca="false">IF(A85&lt;&gt;"",SUM(A85:C85),"")</f>
        <v>7</v>
      </c>
      <c r="E85" s="11" t="n">
        <f aca="false">COMBIN(D85,A85)</f>
        <v>1</v>
      </c>
      <c r="F85" s="11" t="n">
        <f aca="false">COMBIN(D85,B85)</f>
        <v>1</v>
      </c>
      <c r="G85" s="11" t="n">
        <f aca="false">COMBIN(D85,C85)</f>
        <v>1</v>
      </c>
      <c r="H85" s="11" t="n">
        <f aca="false">IF(A85&lt;&gt;"",(MAX(E85:G85)*COMBIN(D85-MAX(A85:C85),MIN(A85:C85))),"")</f>
        <v>1</v>
      </c>
    </row>
    <row r="86" customFormat="false" ht="13.2" hidden="false" customHeight="false" outlineLevel="0" collapsed="false">
      <c r="A86" s="13" t="n">
        <v>6</v>
      </c>
      <c r="B86" s="13" t="n">
        <v>1</v>
      </c>
      <c r="C86" s="13" t="n">
        <v>0</v>
      </c>
      <c r="D86" s="12" t="n">
        <f aca="false">IF(A86&lt;&gt;"",SUM(A86:C86),"")</f>
        <v>7</v>
      </c>
      <c r="E86" s="11" t="n">
        <f aca="false">COMBIN(D86,A86)</f>
        <v>7</v>
      </c>
      <c r="F86" s="11" t="n">
        <f aca="false">COMBIN(D86,B86)</f>
        <v>7</v>
      </c>
      <c r="G86" s="11" t="n">
        <f aca="false">COMBIN(D86,C86)</f>
        <v>1</v>
      </c>
      <c r="H86" s="13" t="n">
        <f aca="false">IF(A86&lt;&gt;"",(MAX(E86:G86)*COMBIN(D86-MAX(A86:C86),MIN(A86:C86))),"")</f>
        <v>7</v>
      </c>
    </row>
    <row r="87" customFormat="false" ht="13.2" hidden="false" customHeight="false" outlineLevel="0" collapsed="false">
      <c r="A87" s="11" t="n">
        <v>6</v>
      </c>
      <c r="B87" s="11" t="n">
        <v>0</v>
      </c>
      <c r="C87" s="11" t="n">
        <v>1</v>
      </c>
      <c r="D87" s="12" t="n">
        <f aca="false">IF(A87&lt;&gt;"",SUM(A87:C87),"")</f>
        <v>7</v>
      </c>
      <c r="E87" s="11" t="n">
        <f aca="false">COMBIN(D87,A87)</f>
        <v>7</v>
      </c>
      <c r="F87" s="11" t="n">
        <f aca="false">COMBIN(D87,B87)</f>
        <v>1</v>
      </c>
      <c r="G87" s="11" t="n">
        <f aca="false">COMBIN(D87,C87)</f>
        <v>7</v>
      </c>
      <c r="H87" s="11" t="n">
        <f aca="false">IF(A87&lt;&gt;"",(MAX(E87:G87)*COMBIN(D87-MAX(A87:C87),MIN(A87:C87))),"")</f>
        <v>7</v>
      </c>
    </row>
    <row r="88" customFormat="false" ht="13.2" hidden="false" customHeight="false" outlineLevel="0" collapsed="false">
      <c r="A88" s="13" t="n">
        <v>1</v>
      </c>
      <c r="B88" s="13" t="n">
        <v>6</v>
      </c>
      <c r="C88" s="13" t="n">
        <v>0</v>
      </c>
      <c r="D88" s="12" t="n">
        <f aca="false">IF(A88&lt;&gt;"",SUM(A88:C88),"")</f>
        <v>7</v>
      </c>
      <c r="E88" s="11" t="n">
        <f aca="false">COMBIN(D88,A88)</f>
        <v>7</v>
      </c>
      <c r="F88" s="11" t="n">
        <f aca="false">COMBIN(D88,B88)</f>
        <v>7</v>
      </c>
      <c r="G88" s="11" t="n">
        <f aca="false">COMBIN(D88,C88)</f>
        <v>1</v>
      </c>
      <c r="H88" s="13" t="n">
        <f aca="false">IF(A88&lt;&gt;"",(MAX(E88:G88)*COMBIN(D88-MAX(A88:C88),MIN(A88:C88))),"")</f>
        <v>7</v>
      </c>
    </row>
    <row r="89" customFormat="false" ht="13.2" hidden="false" customHeight="false" outlineLevel="0" collapsed="false">
      <c r="A89" s="11" t="n">
        <v>0</v>
      </c>
      <c r="B89" s="11" t="n">
        <v>6</v>
      </c>
      <c r="C89" s="11" t="n">
        <v>1</v>
      </c>
      <c r="D89" s="12" t="n">
        <f aca="false">IF(A89&lt;&gt;"",SUM(A89:C89),"")</f>
        <v>7</v>
      </c>
      <c r="E89" s="11" t="n">
        <f aca="false">COMBIN(D89,A89)</f>
        <v>1</v>
      </c>
      <c r="F89" s="11" t="n">
        <f aca="false">COMBIN(D89,B89)</f>
        <v>7</v>
      </c>
      <c r="G89" s="11" t="n">
        <f aca="false">COMBIN(D89,C89)</f>
        <v>7</v>
      </c>
      <c r="H89" s="11" t="n">
        <f aca="false">IF(A89&lt;&gt;"",(MAX(E89:G89)*COMBIN(D89-MAX(A89:C89),MIN(A89:C89))),"")</f>
        <v>7</v>
      </c>
    </row>
    <row r="90" customFormat="false" ht="13.2" hidden="false" customHeight="false" outlineLevel="0" collapsed="false">
      <c r="A90" s="13" t="n">
        <v>1</v>
      </c>
      <c r="B90" s="13" t="n">
        <v>0</v>
      </c>
      <c r="C90" s="13" t="n">
        <v>6</v>
      </c>
      <c r="D90" s="12" t="n">
        <f aca="false">IF(A90&lt;&gt;"",SUM(A90:C90),"")</f>
        <v>7</v>
      </c>
      <c r="E90" s="11" t="n">
        <f aca="false">COMBIN(D90,A90)</f>
        <v>7</v>
      </c>
      <c r="F90" s="11" t="n">
        <f aca="false">COMBIN(D90,B90)</f>
        <v>1</v>
      </c>
      <c r="G90" s="11" t="n">
        <f aca="false">COMBIN(D90,C90)</f>
        <v>7</v>
      </c>
      <c r="H90" s="13" t="n">
        <f aca="false">IF(A90&lt;&gt;"",(MAX(E90:G90)*COMBIN(D90-MAX(A90:C90),MIN(A90:C90))),"")</f>
        <v>7</v>
      </c>
    </row>
    <row r="91" customFormat="false" ht="13.2" hidden="false" customHeight="false" outlineLevel="0" collapsed="false">
      <c r="A91" s="11" t="n">
        <v>0</v>
      </c>
      <c r="B91" s="11" t="n">
        <v>1</v>
      </c>
      <c r="C91" s="11" t="n">
        <v>6</v>
      </c>
      <c r="D91" s="12" t="n">
        <f aca="false">IF(A91&lt;&gt;"",SUM(A91:C91),"")</f>
        <v>7</v>
      </c>
      <c r="E91" s="11" t="n">
        <f aca="false">COMBIN(D91,A91)</f>
        <v>1</v>
      </c>
      <c r="F91" s="11" t="n">
        <f aca="false">COMBIN(D91,B91)</f>
        <v>7</v>
      </c>
      <c r="G91" s="11" t="n">
        <f aca="false">COMBIN(D91,C91)</f>
        <v>7</v>
      </c>
      <c r="H91" s="11" t="n">
        <f aca="false">IF(A91&lt;&gt;"",(MAX(E91:G91)*COMBIN(D91-MAX(A91:C91),MIN(A91:C91))),"")</f>
        <v>7</v>
      </c>
    </row>
    <row r="92" customFormat="false" ht="13.2" hidden="false" customHeight="false" outlineLevel="0" collapsed="false">
      <c r="A92" s="13" t="n">
        <v>5</v>
      </c>
      <c r="B92" s="13" t="n">
        <v>2</v>
      </c>
      <c r="C92" s="13" t="n">
        <v>0</v>
      </c>
      <c r="D92" s="12" t="n">
        <f aca="false">IF(A92&lt;&gt;"",SUM(A92:C92),"")</f>
        <v>7</v>
      </c>
      <c r="E92" s="11" t="n">
        <f aca="false">COMBIN(D92,A92)</f>
        <v>21</v>
      </c>
      <c r="F92" s="11" t="n">
        <f aca="false">COMBIN(D92,B92)</f>
        <v>21</v>
      </c>
      <c r="G92" s="11" t="n">
        <f aca="false">COMBIN(D92,C92)</f>
        <v>1</v>
      </c>
      <c r="H92" s="13" t="n">
        <f aca="false">IF(A92&lt;&gt;"",(MAX(E92:G92)*COMBIN(D92-MAX(A92:C92),MIN(A92:C92))),"")</f>
        <v>21</v>
      </c>
    </row>
    <row r="93" customFormat="false" ht="13.2" hidden="false" customHeight="false" outlineLevel="0" collapsed="false">
      <c r="A93" s="11" t="n">
        <v>5</v>
      </c>
      <c r="B93" s="11" t="n">
        <v>0</v>
      </c>
      <c r="C93" s="11" t="n">
        <v>2</v>
      </c>
      <c r="D93" s="12" t="n">
        <f aca="false">IF(A93&lt;&gt;"",SUM(A93:C93),"")</f>
        <v>7</v>
      </c>
      <c r="E93" s="11" t="n">
        <f aca="false">COMBIN(D93,A93)</f>
        <v>21</v>
      </c>
      <c r="F93" s="11" t="n">
        <f aca="false">COMBIN(D93,B93)</f>
        <v>1</v>
      </c>
      <c r="G93" s="11" t="n">
        <f aca="false">COMBIN(D93,C93)</f>
        <v>21</v>
      </c>
      <c r="H93" s="11" t="n">
        <f aca="false">IF(A93&lt;&gt;"",(MAX(E93:G93)*COMBIN(D93-MAX(A93:C93),MIN(A93:C93))),"")</f>
        <v>21</v>
      </c>
    </row>
    <row r="94" customFormat="false" ht="13.2" hidden="false" customHeight="false" outlineLevel="0" collapsed="false">
      <c r="A94" s="13" t="n">
        <v>2</v>
      </c>
      <c r="B94" s="13" t="n">
        <v>5</v>
      </c>
      <c r="C94" s="13" t="n">
        <v>0</v>
      </c>
      <c r="D94" s="12" t="n">
        <f aca="false">IF(A94&lt;&gt;"",SUM(A94:C94),"")</f>
        <v>7</v>
      </c>
      <c r="E94" s="11" t="n">
        <f aca="false">COMBIN(D94,A94)</f>
        <v>21</v>
      </c>
      <c r="F94" s="11" t="n">
        <f aca="false">COMBIN(D94,B94)</f>
        <v>21</v>
      </c>
      <c r="G94" s="11" t="n">
        <f aca="false">COMBIN(D94,C94)</f>
        <v>1</v>
      </c>
      <c r="H94" s="13" t="n">
        <f aca="false">IF(A94&lt;&gt;"",(MAX(E94:G94)*COMBIN(D94-MAX(A94:C94),MIN(A94:C94))),"")</f>
        <v>21</v>
      </c>
    </row>
    <row r="95" customFormat="false" ht="13.2" hidden="false" customHeight="false" outlineLevel="0" collapsed="false">
      <c r="A95" s="11" t="n">
        <v>0</v>
      </c>
      <c r="B95" s="11" t="n">
        <v>5</v>
      </c>
      <c r="C95" s="11" t="n">
        <v>2</v>
      </c>
      <c r="D95" s="12" t="n">
        <f aca="false">IF(A95&lt;&gt;"",SUM(A95:C95),"")</f>
        <v>7</v>
      </c>
      <c r="E95" s="11" t="n">
        <f aca="false">COMBIN(D95,A95)</f>
        <v>1</v>
      </c>
      <c r="F95" s="11" t="n">
        <f aca="false">COMBIN(D95,B95)</f>
        <v>21</v>
      </c>
      <c r="G95" s="11" t="n">
        <f aca="false">COMBIN(D95,C95)</f>
        <v>21</v>
      </c>
      <c r="H95" s="11" t="n">
        <f aca="false">IF(A95&lt;&gt;"",(MAX(E95:G95)*COMBIN(D95-MAX(A95:C95),MIN(A95:C95))),"")</f>
        <v>21</v>
      </c>
    </row>
    <row r="96" customFormat="false" ht="13.2" hidden="false" customHeight="false" outlineLevel="0" collapsed="false">
      <c r="A96" s="13" t="n">
        <v>2</v>
      </c>
      <c r="B96" s="13" t="n">
        <v>0</v>
      </c>
      <c r="C96" s="13" t="n">
        <v>5</v>
      </c>
      <c r="D96" s="12" t="n">
        <f aca="false">IF(A96&lt;&gt;"",SUM(A96:C96),"")</f>
        <v>7</v>
      </c>
      <c r="E96" s="11" t="n">
        <f aca="false">COMBIN(D96,A96)</f>
        <v>21</v>
      </c>
      <c r="F96" s="11" t="n">
        <f aca="false">COMBIN(D96,B96)</f>
        <v>1</v>
      </c>
      <c r="G96" s="11" t="n">
        <f aca="false">COMBIN(D96,C96)</f>
        <v>21</v>
      </c>
      <c r="H96" s="13" t="n">
        <f aca="false">IF(A96&lt;&gt;"",(MAX(E96:G96)*COMBIN(D96-MAX(A96:C96),MIN(A96:C96))),"")</f>
        <v>21</v>
      </c>
    </row>
    <row r="97" customFormat="false" ht="13.2" hidden="false" customHeight="false" outlineLevel="0" collapsed="false">
      <c r="A97" s="11" t="n">
        <v>0</v>
      </c>
      <c r="B97" s="11" t="n">
        <v>2</v>
      </c>
      <c r="C97" s="11" t="n">
        <v>5</v>
      </c>
      <c r="D97" s="12" t="n">
        <f aca="false">IF(A97&lt;&gt;"",SUM(A97:C97),"")</f>
        <v>7</v>
      </c>
      <c r="E97" s="11" t="n">
        <f aca="false">COMBIN(D97,A97)</f>
        <v>1</v>
      </c>
      <c r="F97" s="11" t="n">
        <f aca="false">COMBIN(D97,B97)</f>
        <v>21</v>
      </c>
      <c r="G97" s="11" t="n">
        <f aca="false">COMBIN(D97,C97)</f>
        <v>21</v>
      </c>
      <c r="H97" s="11" t="n">
        <f aca="false">IF(A97&lt;&gt;"",(MAX(E97:G97)*COMBIN(D97-MAX(A97:C97),MIN(A97:C97))),"")</f>
        <v>21</v>
      </c>
    </row>
    <row r="98" customFormat="false" ht="13.2" hidden="false" customHeight="false" outlineLevel="0" collapsed="false">
      <c r="A98" s="13" t="n">
        <v>5</v>
      </c>
      <c r="B98" s="13" t="n">
        <v>1</v>
      </c>
      <c r="C98" s="13" t="n">
        <v>1</v>
      </c>
      <c r="D98" s="12" t="n">
        <f aca="false">IF(A98&lt;&gt;"",SUM(A98:C98),"")</f>
        <v>7</v>
      </c>
      <c r="E98" s="11" t="n">
        <f aca="false">COMBIN(D98,A98)</f>
        <v>21</v>
      </c>
      <c r="F98" s="11" t="n">
        <f aca="false">COMBIN(D98,B98)</f>
        <v>7</v>
      </c>
      <c r="G98" s="11" t="n">
        <f aca="false">COMBIN(D98,C98)</f>
        <v>7</v>
      </c>
      <c r="H98" s="13" t="n">
        <f aca="false">IF(A98&lt;&gt;"",(MAX(E98:G98)*COMBIN(D98-MAX(A98:C98),MIN(A98:C98))),"")</f>
        <v>42</v>
      </c>
    </row>
    <row r="99" customFormat="false" ht="13.2" hidden="false" customHeight="false" outlineLevel="0" collapsed="false">
      <c r="A99" s="11" t="n">
        <v>1</v>
      </c>
      <c r="B99" s="11" t="n">
        <v>5</v>
      </c>
      <c r="C99" s="11" t="n">
        <v>1</v>
      </c>
      <c r="D99" s="12" t="n">
        <f aca="false">IF(A99&lt;&gt;"",SUM(A99:C99),"")</f>
        <v>7</v>
      </c>
      <c r="E99" s="11" t="n">
        <f aca="false">COMBIN(D99,A99)</f>
        <v>7</v>
      </c>
      <c r="F99" s="11" t="n">
        <f aca="false">COMBIN(D99,B99)</f>
        <v>21</v>
      </c>
      <c r="G99" s="11" t="n">
        <f aca="false">COMBIN(D99,C99)</f>
        <v>7</v>
      </c>
      <c r="H99" s="11" t="n">
        <f aca="false">IF(A99&lt;&gt;"",(MAX(E99:G99)*COMBIN(D99-MAX(A99:C99),MIN(A99:C99))),"")</f>
        <v>42</v>
      </c>
    </row>
    <row r="100" customFormat="false" ht="13.2" hidden="false" customHeight="false" outlineLevel="0" collapsed="false">
      <c r="A100" s="13" t="n">
        <v>1</v>
      </c>
      <c r="B100" s="13" t="n">
        <v>1</v>
      </c>
      <c r="C100" s="13" t="n">
        <v>5</v>
      </c>
      <c r="D100" s="12" t="n">
        <f aca="false">IF(A100&lt;&gt;"",SUM(A100:C100),"")</f>
        <v>7</v>
      </c>
      <c r="E100" s="11" t="n">
        <f aca="false">COMBIN(D100,A100)</f>
        <v>7</v>
      </c>
      <c r="F100" s="11" t="n">
        <f aca="false">COMBIN(D100,B100)</f>
        <v>7</v>
      </c>
      <c r="G100" s="11" t="n">
        <f aca="false">COMBIN(D100,C100)</f>
        <v>21</v>
      </c>
      <c r="H100" s="13" t="n">
        <f aca="false">IF(A100&lt;&gt;"",(MAX(E100:G100)*COMBIN(D100-MAX(A100:C100),MIN(A100:C100))),"")</f>
        <v>42</v>
      </c>
    </row>
    <row r="101" customFormat="false" ht="13.2" hidden="false" customHeight="false" outlineLevel="0" collapsed="false">
      <c r="A101" s="11" t="n">
        <v>4</v>
      </c>
      <c r="B101" s="11" t="n">
        <v>3</v>
      </c>
      <c r="C101" s="11" t="n">
        <v>0</v>
      </c>
      <c r="D101" s="12" t="n">
        <f aca="false">IF(A101&lt;&gt;"",SUM(A101:C101),"")</f>
        <v>7</v>
      </c>
      <c r="E101" s="11" t="n">
        <f aca="false">COMBIN(D101,A101)</f>
        <v>35</v>
      </c>
      <c r="F101" s="11" t="n">
        <f aca="false">COMBIN(D101,B101)</f>
        <v>35</v>
      </c>
      <c r="G101" s="11" t="n">
        <f aca="false">COMBIN(D101,C101)</f>
        <v>1</v>
      </c>
      <c r="H101" s="11" t="n">
        <f aca="false">IF(A101&lt;&gt;"",(MAX(E101:G101)*COMBIN(D101-MAX(A101:C101),MIN(A101:C101))),"")</f>
        <v>35</v>
      </c>
    </row>
    <row r="102" customFormat="false" ht="13.2" hidden="false" customHeight="false" outlineLevel="0" collapsed="false">
      <c r="A102" s="13" t="n">
        <v>4</v>
      </c>
      <c r="B102" s="13" t="n">
        <v>0</v>
      </c>
      <c r="C102" s="13" t="n">
        <v>3</v>
      </c>
      <c r="D102" s="12" t="n">
        <f aca="false">IF(A102&lt;&gt;"",SUM(A102:C102),"")</f>
        <v>7</v>
      </c>
      <c r="E102" s="11" t="n">
        <f aca="false">COMBIN(D102,A102)</f>
        <v>35</v>
      </c>
      <c r="F102" s="11" t="n">
        <f aca="false">COMBIN(D102,B102)</f>
        <v>1</v>
      </c>
      <c r="G102" s="11" t="n">
        <f aca="false">COMBIN(D102,C102)</f>
        <v>35</v>
      </c>
      <c r="H102" s="13" t="n">
        <f aca="false">IF(A102&lt;&gt;"",(MAX(E102:G102)*COMBIN(D102-MAX(A102:C102),MIN(A102:C102))),"")</f>
        <v>35</v>
      </c>
    </row>
    <row r="103" customFormat="false" ht="13.2" hidden="false" customHeight="false" outlineLevel="0" collapsed="false">
      <c r="A103" s="11" t="n">
        <v>3</v>
      </c>
      <c r="B103" s="11" t="n">
        <v>4</v>
      </c>
      <c r="C103" s="11" t="n">
        <v>0</v>
      </c>
      <c r="D103" s="12" t="n">
        <f aca="false">IF(A103&lt;&gt;"",SUM(A103:C103),"")</f>
        <v>7</v>
      </c>
      <c r="E103" s="11" t="n">
        <f aca="false">COMBIN(D103,A103)</f>
        <v>35</v>
      </c>
      <c r="F103" s="11" t="n">
        <f aca="false">COMBIN(D103,B103)</f>
        <v>35</v>
      </c>
      <c r="G103" s="11" t="n">
        <f aca="false">COMBIN(D103,C103)</f>
        <v>1</v>
      </c>
      <c r="H103" s="11" t="n">
        <f aca="false">IF(A103&lt;&gt;"",(MAX(E103:G103)*COMBIN(D103-MAX(A103:C103),MIN(A103:C103))),"")</f>
        <v>35</v>
      </c>
    </row>
    <row r="104" customFormat="false" ht="13.2" hidden="false" customHeight="false" outlineLevel="0" collapsed="false">
      <c r="A104" s="13" t="n">
        <v>0</v>
      </c>
      <c r="B104" s="13" t="n">
        <v>4</v>
      </c>
      <c r="C104" s="13" t="n">
        <v>3</v>
      </c>
      <c r="D104" s="12" t="n">
        <f aca="false">IF(A104&lt;&gt;"",SUM(A104:C104),"")</f>
        <v>7</v>
      </c>
      <c r="E104" s="11" t="n">
        <f aca="false">COMBIN(D104,A104)</f>
        <v>1</v>
      </c>
      <c r="F104" s="11" t="n">
        <f aca="false">COMBIN(D104,B104)</f>
        <v>35</v>
      </c>
      <c r="G104" s="11" t="n">
        <f aca="false">COMBIN(D104,C104)</f>
        <v>35</v>
      </c>
      <c r="H104" s="13" t="n">
        <f aca="false">IF(A104&lt;&gt;"",(MAX(E104:G104)*COMBIN(D104-MAX(A104:C104),MIN(A104:C104))),"")</f>
        <v>35</v>
      </c>
    </row>
    <row r="105" customFormat="false" ht="13.2" hidden="false" customHeight="false" outlineLevel="0" collapsed="false">
      <c r="A105" s="11" t="n">
        <v>3</v>
      </c>
      <c r="B105" s="11" t="n">
        <v>0</v>
      </c>
      <c r="C105" s="11" t="n">
        <v>4</v>
      </c>
      <c r="D105" s="12" t="n">
        <f aca="false">IF(A105&lt;&gt;"",SUM(A105:C105),"")</f>
        <v>7</v>
      </c>
      <c r="E105" s="11" t="n">
        <f aca="false">COMBIN(D105,A105)</f>
        <v>35</v>
      </c>
      <c r="F105" s="11" t="n">
        <f aca="false">COMBIN(D105,B105)</f>
        <v>1</v>
      </c>
      <c r="G105" s="11" t="n">
        <f aca="false">COMBIN(D105,C105)</f>
        <v>35</v>
      </c>
      <c r="H105" s="11" t="n">
        <f aca="false">IF(A105&lt;&gt;"",(MAX(E105:G105)*COMBIN(D105-MAX(A105:C105),MIN(A105:C105))),"")</f>
        <v>35</v>
      </c>
    </row>
    <row r="106" customFormat="false" ht="13.2" hidden="false" customHeight="false" outlineLevel="0" collapsed="false">
      <c r="A106" s="13" t="n">
        <v>0</v>
      </c>
      <c r="B106" s="13" t="n">
        <v>3</v>
      </c>
      <c r="C106" s="13" t="n">
        <v>4</v>
      </c>
      <c r="D106" s="12" t="n">
        <f aca="false">IF(A106&lt;&gt;"",SUM(A106:C106),"")</f>
        <v>7</v>
      </c>
      <c r="E106" s="11" t="n">
        <f aca="false">COMBIN(D106,A106)</f>
        <v>1</v>
      </c>
      <c r="F106" s="11" t="n">
        <f aca="false">COMBIN(D106,B106)</f>
        <v>35</v>
      </c>
      <c r="G106" s="11" t="n">
        <f aca="false">COMBIN(D106,C106)</f>
        <v>35</v>
      </c>
      <c r="H106" s="13" t="n">
        <f aca="false">IF(A106&lt;&gt;"",(MAX(E106:G106)*COMBIN(D106-MAX(A106:C106),MIN(A106:C106))),"")</f>
        <v>35</v>
      </c>
    </row>
    <row r="107" customFormat="false" ht="13.2" hidden="false" customHeight="false" outlineLevel="0" collapsed="false">
      <c r="A107" s="11" t="n">
        <v>4</v>
      </c>
      <c r="B107" s="11" t="n">
        <v>2</v>
      </c>
      <c r="C107" s="11" t="n">
        <v>1</v>
      </c>
      <c r="D107" s="12" t="n">
        <f aca="false">IF(A107&lt;&gt;"",SUM(A107:C107),"")</f>
        <v>7</v>
      </c>
      <c r="E107" s="11" t="n">
        <f aca="false">COMBIN(D107,A107)</f>
        <v>35</v>
      </c>
      <c r="F107" s="11" t="n">
        <f aca="false">COMBIN(D107,B107)</f>
        <v>21</v>
      </c>
      <c r="G107" s="11" t="n">
        <f aca="false">COMBIN(D107,C107)</f>
        <v>7</v>
      </c>
      <c r="H107" s="11" t="n">
        <f aca="false">IF(A107&lt;&gt;"",(MAX(E107:G107)*COMBIN(D107-MAX(A107:C107),MIN(A107:C107))),"")</f>
        <v>105</v>
      </c>
    </row>
    <row r="108" customFormat="false" ht="13.2" hidden="false" customHeight="false" outlineLevel="0" collapsed="false">
      <c r="A108" s="13" t="n">
        <v>4</v>
      </c>
      <c r="B108" s="13" t="n">
        <v>1</v>
      </c>
      <c r="C108" s="13" t="n">
        <v>2</v>
      </c>
      <c r="D108" s="12" t="n">
        <f aca="false">IF(A108&lt;&gt;"",SUM(A108:C108),"")</f>
        <v>7</v>
      </c>
      <c r="E108" s="11" t="n">
        <f aca="false">COMBIN(D108,A108)</f>
        <v>35</v>
      </c>
      <c r="F108" s="11" t="n">
        <f aca="false">COMBIN(D108,B108)</f>
        <v>7</v>
      </c>
      <c r="G108" s="11" t="n">
        <f aca="false">COMBIN(D108,C108)</f>
        <v>21</v>
      </c>
      <c r="H108" s="13" t="n">
        <f aca="false">IF(A108&lt;&gt;"",(MAX(E108:G108)*COMBIN(D108-MAX(A108:C108),MIN(A108:C108))),"")</f>
        <v>105</v>
      </c>
    </row>
    <row r="109" customFormat="false" ht="13.2" hidden="false" customHeight="false" outlineLevel="0" collapsed="false">
      <c r="A109" s="11" t="n">
        <v>2</v>
      </c>
      <c r="B109" s="11" t="n">
        <v>4</v>
      </c>
      <c r="C109" s="11" t="n">
        <v>1</v>
      </c>
      <c r="D109" s="12" t="n">
        <f aca="false">IF(A109&lt;&gt;"",SUM(A109:C109),"")</f>
        <v>7</v>
      </c>
      <c r="E109" s="11" t="n">
        <f aca="false">COMBIN(D109,A109)</f>
        <v>21</v>
      </c>
      <c r="F109" s="11" t="n">
        <f aca="false">COMBIN(D109,B109)</f>
        <v>35</v>
      </c>
      <c r="G109" s="11" t="n">
        <f aca="false">COMBIN(D109,C109)</f>
        <v>7</v>
      </c>
      <c r="H109" s="11" t="n">
        <f aca="false">IF(A109&lt;&gt;"",(MAX(E109:G109)*COMBIN(D109-MAX(A109:C109),MIN(A109:C109))),"")</f>
        <v>105</v>
      </c>
    </row>
    <row r="110" customFormat="false" ht="13.2" hidden="false" customHeight="false" outlineLevel="0" collapsed="false">
      <c r="A110" s="13" t="n">
        <v>1</v>
      </c>
      <c r="B110" s="13" t="n">
        <v>4</v>
      </c>
      <c r="C110" s="13" t="n">
        <v>2</v>
      </c>
      <c r="D110" s="12" t="n">
        <f aca="false">IF(A110&lt;&gt;"",SUM(A110:C110),"")</f>
        <v>7</v>
      </c>
      <c r="E110" s="11" t="n">
        <f aca="false">COMBIN(D110,A110)</f>
        <v>7</v>
      </c>
      <c r="F110" s="11" t="n">
        <f aca="false">COMBIN(D110,B110)</f>
        <v>35</v>
      </c>
      <c r="G110" s="11" t="n">
        <f aca="false">COMBIN(D110,C110)</f>
        <v>21</v>
      </c>
      <c r="H110" s="13" t="n">
        <f aca="false">IF(A110&lt;&gt;"",(MAX(E110:G110)*COMBIN(D110-MAX(A110:C110),MIN(A110:C110))),"")</f>
        <v>105</v>
      </c>
    </row>
    <row r="111" customFormat="false" ht="13.2" hidden="false" customHeight="false" outlineLevel="0" collapsed="false">
      <c r="A111" s="11" t="n">
        <v>2</v>
      </c>
      <c r="B111" s="11" t="n">
        <v>1</v>
      </c>
      <c r="C111" s="11" t="n">
        <v>4</v>
      </c>
      <c r="D111" s="12" t="n">
        <f aca="false">IF(A111&lt;&gt;"",SUM(A111:C111),"")</f>
        <v>7</v>
      </c>
      <c r="E111" s="11" t="n">
        <f aca="false">COMBIN(D111,A111)</f>
        <v>21</v>
      </c>
      <c r="F111" s="11" t="n">
        <f aca="false">COMBIN(D111,B111)</f>
        <v>7</v>
      </c>
      <c r="G111" s="11" t="n">
        <f aca="false">COMBIN(D111,C111)</f>
        <v>35</v>
      </c>
      <c r="H111" s="11" t="n">
        <f aca="false">IF(A111&lt;&gt;"",(MAX(E111:G111)*COMBIN(D111-MAX(A111:C111),MIN(A111:C111))),"")</f>
        <v>105</v>
      </c>
    </row>
    <row r="112" customFormat="false" ht="13.2" hidden="false" customHeight="false" outlineLevel="0" collapsed="false">
      <c r="A112" s="13" t="n">
        <v>1</v>
      </c>
      <c r="B112" s="13" t="n">
        <v>2</v>
      </c>
      <c r="C112" s="13" t="n">
        <v>4</v>
      </c>
      <c r="D112" s="12" t="n">
        <f aca="false">IF(A112&lt;&gt;"",SUM(A112:C112),"")</f>
        <v>7</v>
      </c>
      <c r="E112" s="11" t="n">
        <f aca="false">COMBIN(D112,A112)</f>
        <v>7</v>
      </c>
      <c r="F112" s="11" t="n">
        <f aca="false">COMBIN(D112,B112)</f>
        <v>21</v>
      </c>
      <c r="G112" s="11" t="n">
        <f aca="false">COMBIN(D112,C112)</f>
        <v>35</v>
      </c>
      <c r="H112" s="13" t="n">
        <f aca="false">IF(A112&lt;&gt;"",(MAX(E112:G112)*COMBIN(D112-MAX(A112:C112),MIN(A112:C112))),"")</f>
        <v>105</v>
      </c>
    </row>
    <row r="113" customFormat="false" ht="13.2" hidden="false" customHeight="false" outlineLevel="0" collapsed="false">
      <c r="A113" s="11" t="n">
        <v>3</v>
      </c>
      <c r="B113" s="11" t="n">
        <v>3</v>
      </c>
      <c r="C113" s="11" t="n">
        <v>1</v>
      </c>
      <c r="D113" s="12" t="n">
        <f aca="false">IF(A113&lt;&gt;"",SUM(A113:C113),"")</f>
        <v>7</v>
      </c>
      <c r="E113" s="11" t="n">
        <f aca="false">COMBIN(D113,A113)</f>
        <v>35</v>
      </c>
      <c r="F113" s="11" t="n">
        <f aca="false">COMBIN(D113,B113)</f>
        <v>35</v>
      </c>
      <c r="G113" s="11" t="n">
        <f aca="false">COMBIN(D113,C113)</f>
        <v>7</v>
      </c>
      <c r="H113" s="11" t="n">
        <f aca="false">IF(A113&lt;&gt;"",(MAX(E113:G113)*COMBIN(D113-MAX(A113:C113),MIN(A113:C113))),"")</f>
        <v>140</v>
      </c>
    </row>
    <row r="114" customFormat="false" ht="13.2" hidden="false" customHeight="false" outlineLevel="0" collapsed="false">
      <c r="A114" s="13" t="n">
        <v>1</v>
      </c>
      <c r="B114" s="13" t="n">
        <v>3</v>
      </c>
      <c r="C114" s="13" t="n">
        <v>3</v>
      </c>
      <c r="D114" s="12" t="n">
        <f aca="false">IF(A114&lt;&gt;"",SUM(A114:C114),"")</f>
        <v>7</v>
      </c>
      <c r="E114" s="11" t="n">
        <f aca="false">COMBIN(D114,A114)</f>
        <v>7</v>
      </c>
      <c r="F114" s="11" t="n">
        <f aca="false">COMBIN(D114,B114)</f>
        <v>35</v>
      </c>
      <c r="G114" s="11" t="n">
        <f aca="false">COMBIN(D114,C114)</f>
        <v>35</v>
      </c>
      <c r="H114" s="13" t="n">
        <f aca="false">IF(A114&lt;&gt;"",(MAX(E114:G114)*COMBIN(D114-MAX(A114:C114),MIN(A114:C114))),"")</f>
        <v>140</v>
      </c>
    </row>
    <row r="115" customFormat="false" ht="13.2" hidden="false" customHeight="false" outlineLevel="0" collapsed="false">
      <c r="A115" s="11" t="n">
        <v>3</v>
      </c>
      <c r="B115" s="11" t="n">
        <v>1</v>
      </c>
      <c r="C115" s="11" t="n">
        <v>3</v>
      </c>
      <c r="D115" s="12" t="n">
        <f aca="false">IF(A115&lt;&gt;"",SUM(A115:C115),"")</f>
        <v>7</v>
      </c>
      <c r="E115" s="11" t="n">
        <f aca="false">COMBIN(D115,A115)</f>
        <v>35</v>
      </c>
      <c r="F115" s="11" t="n">
        <f aca="false">COMBIN(D115,B115)</f>
        <v>7</v>
      </c>
      <c r="G115" s="11" t="n">
        <f aca="false">COMBIN(D115,C115)</f>
        <v>35</v>
      </c>
      <c r="H115" s="11" t="n">
        <f aca="false">IF(A115&lt;&gt;"",(MAX(E115:G115)*COMBIN(D115-MAX(A115:C115),MIN(A115:C115))),"")</f>
        <v>140</v>
      </c>
    </row>
    <row r="116" customFormat="false" ht="13.2" hidden="false" customHeight="false" outlineLevel="0" collapsed="false">
      <c r="A116" s="13" t="n">
        <v>3</v>
      </c>
      <c r="B116" s="13" t="n">
        <v>2</v>
      </c>
      <c r="C116" s="13" t="n">
        <v>2</v>
      </c>
      <c r="D116" s="12" t="n">
        <f aca="false">IF(A116&lt;&gt;"",SUM(A116:C116),"")</f>
        <v>7</v>
      </c>
      <c r="E116" s="11" t="n">
        <f aca="false">COMBIN(D116,A116)</f>
        <v>35</v>
      </c>
      <c r="F116" s="11" t="n">
        <f aca="false">COMBIN(D116,B116)</f>
        <v>21</v>
      </c>
      <c r="G116" s="11" t="n">
        <f aca="false">COMBIN(D116,C116)</f>
        <v>21</v>
      </c>
      <c r="H116" s="13" t="n">
        <f aca="false">IF(A116&lt;&gt;"",(MAX(E116:G116)*COMBIN(D116-MAX(A116:C116),MIN(A116:C116))),"")</f>
        <v>210</v>
      </c>
    </row>
    <row r="117" customFormat="false" ht="13.2" hidden="false" customHeight="false" outlineLevel="0" collapsed="false">
      <c r="A117" s="11" t="n">
        <v>2</v>
      </c>
      <c r="B117" s="11" t="n">
        <v>3</v>
      </c>
      <c r="C117" s="11" t="n">
        <v>2</v>
      </c>
      <c r="D117" s="12" t="n">
        <f aca="false">IF(A117&lt;&gt;"",SUM(A117:C117),"")</f>
        <v>7</v>
      </c>
      <c r="E117" s="11" t="n">
        <f aca="false">COMBIN(D117,A117)</f>
        <v>21</v>
      </c>
      <c r="F117" s="11" t="n">
        <f aca="false">COMBIN(D117,B117)</f>
        <v>35</v>
      </c>
      <c r="G117" s="11" t="n">
        <f aca="false">COMBIN(D117,C117)</f>
        <v>21</v>
      </c>
      <c r="H117" s="11" t="n">
        <f aca="false">IF(A117&lt;&gt;"",(MAX(E117:G117)*COMBIN(D117-MAX(A117:C117),MIN(A117:C117))),"")</f>
        <v>210</v>
      </c>
    </row>
    <row r="118" customFormat="false" ht="13.2" hidden="false" customHeight="false" outlineLevel="0" collapsed="false">
      <c r="A118" s="13" t="n">
        <v>2</v>
      </c>
      <c r="B118" s="13" t="n">
        <v>2</v>
      </c>
      <c r="C118" s="13" t="n">
        <v>3</v>
      </c>
      <c r="D118" s="12" t="n">
        <f aca="false">IF(A118&lt;&gt;"",SUM(A118:C118),"")</f>
        <v>7</v>
      </c>
      <c r="E118" s="11" t="n">
        <f aca="false">COMBIN(D118,A118)</f>
        <v>21</v>
      </c>
      <c r="F118" s="11" t="n">
        <f aca="false">COMBIN(D118,B118)</f>
        <v>21</v>
      </c>
      <c r="G118" s="11" t="n">
        <f aca="false">COMBIN(D118,C118)</f>
        <v>35</v>
      </c>
      <c r="H118" s="13" t="n">
        <f aca="false">IF(A118&lt;&gt;"",(MAX(E118:G118)*COMBIN(D118-MAX(A118:C118),MIN(A118:C118))),"")</f>
        <v>210</v>
      </c>
    </row>
    <row r="119" customFormat="false" ht="13.2" hidden="false" customHeight="false" outlineLevel="0" collapsed="false">
      <c r="A119" s="11" t="n">
        <v>8</v>
      </c>
      <c r="B119" s="11" t="n">
        <v>0</v>
      </c>
      <c r="C119" s="11" t="n">
        <v>0</v>
      </c>
      <c r="D119" s="12" t="n">
        <f aca="false">IF(A119&lt;&gt;"",SUM(A119:C119),"")</f>
        <v>8</v>
      </c>
      <c r="E119" s="11" t="n">
        <f aca="false">COMBIN(D119,A119)</f>
        <v>1</v>
      </c>
      <c r="F119" s="11" t="n">
        <f aca="false">COMBIN(D119,B119)</f>
        <v>1</v>
      </c>
      <c r="G119" s="11" t="n">
        <f aca="false">COMBIN(D119,C119)</f>
        <v>1</v>
      </c>
      <c r="H119" s="11" t="n">
        <f aca="false">IF(A119&lt;&gt;"",(MAX(E119:G119)*COMBIN(D119-MAX(A119:C119),MIN(A119:C119))),"")</f>
        <v>1</v>
      </c>
    </row>
    <row r="120" customFormat="false" ht="13.2" hidden="false" customHeight="false" outlineLevel="0" collapsed="false">
      <c r="A120" s="13" t="n">
        <v>0</v>
      </c>
      <c r="B120" s="13" t="n">
        <v>8</v>
      </c>
      <c r="C120" s="13" t="n">
        <v>0</v>
      </c>
      <c r="D120" s="12" t="n">
        <f aca="false">IF(A120&lt;&gt;"",SUM(A120:C120),"")</f>
        <v>8</v>
      </c>
      <c r="E120" s="11" t="n">
        <f aca="false">COMBIN(D120,A120)</f>
        <v>1</v>
      </c>
      <c r="F120" s="11" t="n">
        <f aca="false">COMBIN(D120,B120)</f>
        <v>1</v>
      </c>
      <c r="G120" s="11" t="n">
        <f aca="false">COMBIN(D120,C120)</f>
        <v>1</v>
      </c>
      <c r="H120" s="13" t="n">
        <f aca="false">IF(A120&lt;&gt;"",(MAX(E120:G120)*COMBIN(D120-MAX(A120:C120),MIN(A120:C120))),"")</f>
        <v>1</v>
      </c>
    </row>
    <row r="121" customFormat="false" ht="13.2" hidden="false" customHeight="false" outlineLevel="0" collapsed="false">
      <c r="A121" s="11" t="n">
        <v>0</v>
      </c>
      <c r="B121" s="11" t="n">
        <v>0</v>
      </c>
      <c r="C121" s="11" t="n">
        <v>8</v>
      </c>
      <c r="D121" s="12" t="n">
        <f aca="false">IF(A121&lt;&gt;"",SUM(A121:C121),"")</f>
        <v>8</v>
      </c>
      <c r="E121" s="11" t="n">
        <f aca="false">COMBIN(D121,A121)</f>
        <v>1</v>
      </c>
      <c r="F121" s="11" t="n">
        <f aca="false">COMBIN(D121,B121)</f>
        <v>1</v>
      </c>
      <c r="G121" s="11" t="n">
        <f aca="false">COMBIN(D121,C121)</f>
        <v>1</v>
      </c>
      <c r="H121" s="11" t="n">
        <f aca="false">IF(A121&lt;&gt;"",(MAX(E121:G121)*COMBIN(D121-MAX(A121:C121),MIN(A121:C121))),"")</f>
        <v>1</v>
      </c>
    </row>
    <row r="122" customFormat="false" ht="13.2" hidden="false" customHeight="false" outlineLevel="0" collapsed="false">
      <c r="A122" s="13" t="n">
        <v>7</v>
      </c>
      <c r="B122" s="13" t="n">
        <v>1</v>
      </c>
      <c r="C122" s="13" t="n">
        <v>0</v>
      </c>
      <c r="D122" s="12" t="n">
        <f aca="false">IF(A122&lt;&gt;"",SUM(A122:C122),"")</f>
        <v>8</v>
      </c>
      <c r="E122" s="11" t="n">
        <f aca="false">COMBIN(D122,A122)</f>
        <v>8</v>
      </c>
      <c r="F122" s="11" t="n">
        <f aca="false">COMBIN(D122,B122)</f>
        <v>8</v>
      </c>
      <c r="G122" s="11" t="n">
        <f aca="false">COMBIN(D122,C122)</f>
        <v>1</v>
      </c>
      <c r="H122" s="13" t="n">
        <f aca="false">IF(A122&lt;&gt;"",(MAX(E122:G122)*COMBIN(D122-MAX(A122:C122),MIN(A122:C122))),"")</f>
        <v>8</v>
      </c>
    </row>
    <row r="123" customFormat="false" ht="13.2" hidden="false" customHeight="false" outlineLevel="0" collapsed="false">
      <c r="A123" s="11" t="n">
        <v>7</v>
      </c>
      <c r="B123" s="11" t="n">
        <v>0</v>
      </c>
      <c r="C123" s="11" t="n">
        <v>1</v>
      </c>
      <c r="D123" s="12" t="n">
        <f aca="false">IF(A123&lt;&gt;"",SUM(A123:C123),"")</f>
        <v>8</v>
      </c>
      <c r="E123" s="11" t="n">
        <f aca="false">COMBIN(D123,A123)</f>
        <v>8</v>
      </c>
      <c r="F123" s="11" t="n">
        <f aca="false">COMBIN(D123,B123)</f>
        <v>1</v>
      </c>
      <c r="G123" s="11" t="n">
        <f aca="false">COMBIN(D123,C123)</f>
        <v>8</v>
      </c>
      <c r="H123" s="11" t="n">
        <f aca="false">IF(A123&lt;&gt;"",(MAX(E123:G123)*COMBIN(D123-MAX(A123:C123),MIN(A123:C123))),"")</f>
        <v>8</v>
      </c>
    </row>
    <row r="124" customFormat="false" ht="13.2" hidden="false" customHeight="false" outlineLevel="0" collapsed="false">
      <c r="A124" s="13" t="n">
        <v>1</v>
      </c>
      <c r="B124" s="13" t="n">
        <v>7</v>
      </c>
      <c r="C124" s="13" t="n">
        <v>0</v>
      </c>
      <c r="D124" s="12" t="n">
        <f aca="false">IF(A124&lt;&gt;"",SUM(A124:C124),"")</f>
        <v>8</v>
      </c>
      <c r="E124" s="11" t="n">
        <f aca="false">COMBIN(D124,A124)</f>
        <v>8</v>
      </c>
      <c r="F124" s="11" t="n">
        <f aca="false">COMBIN(D124,B124)</f>
        <v>8</v>
      </c>
      <c r="G124" s="11" t="n">
        <f aca="false">COMBIN(D124,C124)</f>
        <v>1</v>
      </c>
      <c r="H124" s="13" t="n">
        <f aca="false">IF(A124&lt;&gt;"",(MAX(E124:G124)*COMBIN(D124-MAX(A124:C124),MIN(A124:C124))),"")</f>
        <v>8</v>
      </c>
    </row>
    <row r="125" customFormat="false" ht="13.2" hidden="false" customHeight="false" outlineLevel="0" collapsed="false">
      <c r="A125" s="11" t="n">
        <v>0</v>
      </c>
      <c r="B125" s="11" t="n">
        <v>7</v>
      </c>
      <c r="C125" s="11" t="n">
        <v>1</v>
      </c>
      <c r="D125" s="12" t="n">
        <f aca="false">IF(A125&lt;&gt;"",SUM(A125:C125),"")</f>
        <v>8</v>
      </c>
      <c r="E125" s="11" t="n">
        <f aca="false">COMBIN(D125,A125)</f>
        <v>1</v>
      </c>
      <c r="F125" s="11" t="n">
        <f aca="false">COMBIN(D125,B125)</f>
        <v>8</v>
      </c>
      <c r="G125" s="11" t="n">
        <f aca="false">COMBIN(D125,C125)</f>
        <v>8</v>
      </c>
      <c r="H125" s="11" t="n">
        <f aca="false">IF(A125&lt;&gt;"",(MAX(E125:G125)*COMBIN(D125-MAX(A125:C125),MIN(A125:C125))),"")</f>
        <v>8</v>
      </c>
    </row>
    <row r="126" customFormat="false" ht="13.2" hidden="false" customHeight="false" outlineLevel="0" collapsed="false">
      <c r="A126" s="13" t="n">
        <v>1</v>
      </c>
      <c r="B126" s="13" t="n">
        <v>0</v>
      </c>
      <c r="C126" s="13" t="n">
        <v>7</v>
      </c>
      <c r="D126" s="12" t="n">
        <f aca="false">IF(A126&lt;&gt;"",SUM(A126:C126),"")</f>
        <v>8</v>
      </c>
      <c r="E126" s="11" t="n">
        <f aca="false">COMBIN(D126,A126)</f>
        <v>8</v>
      </c>
      <c r="F126" s="11" t="n">
        <f aca="false">COMBIN(D126,B126)</f>
        <v>1</v>
      </c>
      <c r="G126" s="11" t="n">
        <f aca="false">COMBIN(D126,C126)</f>
        <v>8</v>
      </c>
      <c r="H126" s="13" t="n">
        <f aca="false">IF(A126&lt;&gt;"",(MAX(E126:G126)*COMBIN(D126-MAX(A126:C126),MIN(A126:C126))),"")</f>
        <v>8</v>
      </c>
    </row>
    <row r="127" customFormat="false" ht="13.2" hidden="false" customHeight="false" outlineLevel="0" collapsed="false">
      <c r="A127" s="11" t="n">
        <v>0</v>
      </c>
      <c r="B127" s="11" t="n">
        <v>1</v>
      </c>
      <c r="C127" s="11" t="n">
        <v>7</v>
      </c>
      <c r="D127" s="12" t="n">
        <f aca="false">IF(A127&lt;&gt;"",SUM(A127:C127),"")</f>
        <v>8</v>
      </c>
      <c r="E127" s="11" t="n">
        <f aca="false">COMBIN(D127,A127)</f>
        <v>1</v>
      </c>
      <c r="F127" s="11" t="n">
        <f aca="false">COMBIN(D127,B127)</f>
        <v>8</v>
      </c>
      <c r="G127" s="11" t="n">
        <f aca="false">COMBIN(D127,C127)</f>
        <v>8</v>
      </c>
      <c r="H127" s="11" t="n">
        <f aca="false">IF(A127&lt;&gt;"",(MAX(E127:G127)*COMBIN(D127-MAX(A127:C127),MIN(A127:C127))),"")</f>
        <v>8</v>
      </c>
    </row>
    <row r="128" customFormat="false" ht="13.2" hidden="false" customHeight="false" outlineLevel="0" collapsed="false">
      <c r="A128" s="13" t="n">
        <v>6</v>
      </c>
      <c r="B128" s="13" t="n">
        <v>2</v>
      </c>
      <c r="C128" s="13" t="n">
        <v>0</v>
      </c>
      <c r="D128" s="12" t="n">
        <f aca="false">IF(A128&lt;&gt;"",SUM(A128:C128),"")</f>
        <v>8</v>
      </c>
      <c r="E128" s="11" t="n">
        <f aca="false">COMBIN(D128,A128)</f>
        <v>28</v>
      </c>
      <c r="F128" s="11" t="n">
        <f aca="false">COMBIN(D128,B128)</f>
        <v>28</v>
      </c>
      <c r="G128" s="11" t="n">
        <f aca="false">COMBIN(D128,C128)</f>
        <v>1</v>
      </c>
      <c r="H128" s="13" t="n">
        <f aca="false">IF(A128&lt;&gt;"",(MAX(E128:G128)*COMBIN(D128-MAX(A128:C128),MIN(A128:C128))),"")</f>
        <v>28</v>
      </c>
    </row>
    <row r="129" customFormat="false" ht="13.2" hidden="false" customHeight="false" outlineLevel="0" collapsed="false">
      <c r="A129" s="11" t="n">
        <v>6</v>
      </c>
      <c r="B129" s="11" t="n">
        <v>0</v>
      </c>
      <c r="C129" s="11" t="n">
        <v>2</v>
      </c>
      <c r="D129" s="12" t="n">
        <f aca="false">IF(A129&lt;&gt;"",SUM(A129:C129),"")</f>
        <v>8</v>
      </c>
      <c r="E129" s="11" t="n">
        <f aca="false">COMBIN(D129,A129)</f>
        <v>28</v>
      </c>
      <c r="F129" s="11" t="n">
        <f aca="false">COMBIN(D129,B129)</f>
        <v>1</v>
      </c>
      <c r="G129" s="11" t="n">
        <f aca="false">COMBIN(D129,C129)</f>
        <v>28</v>
      </c>
      <c r="H129" s="11" t="n">
        <f aca="false">IF(A129&lt;&gt;"",(MAX(E129:G129)*COMBIN(D129-MAX(A129:C129),MIN(A129:C129))),"")</f>
        <v>28</v>
      </c>
    </row>
    <row r="130" customFormat="false" ht="13.2" hidden="false" customHeight="false" outlineLevel="0" collapsed="false">
      <c r="A130" s="13" t="n">
        <v>2</v>
      </c>
      <c r="B130" s="13" t="n">
        <v>6</v>
      </c>
      <c r="C130" s="13" t="n">
        <v>0</v>
      </c>
      <c r="D130" s="12" t="n">
        <f aca="false">IF(A130&lt;&gt;"",SUM(A130:C130),"")</f>
        <v>8</v>
      </c>
      <c r="E130" s="11" t="n">
        <f aca="false">COMBIN(D130,A130)</f>
        <v>28</v>
      </c>
      <c r="F130" s="11" t="n">
        <f aca="false">COMBIN(D130,B130)</f>
        <v>28</v>
      </c>
      <c r="G130" s="11" t="n">
        <f aca="false">COMBIN(D130,C130)</f>
        <v>1</v>
      </c>
      <c r="H130" s="13" t="n">
        <f aca="false">IF(A130&lt;&gt;"",(MAX(E130:G130)*COMBIN(D130-MAX(A130:C130),MIN(A130:C130))),"")</f>
        <v>28</v>
      </c>
    </row>
    <row r="131" customFormat="false" ht="13.2" hidden="false" customHeight="false" outlineLevel="0" collapsed="false">
      <c r="A131" s="11" t="n">
        <v>0</v>
      </c>
      <c r="B131" s="11" t="n">
        <v>6</v>
      </c>
      <c r="C131" s="11" t="n">
        <v>2</v>
      </c>
      <c r="D131" s="12" t="n">
        <f aca="false">IF(A131&lt;&gt;"",SUM(A131:C131),"")</f>
        <v>8</v>
      </c>
      <c r="E131" s="11" t="n">
        <f aca="false">COMBIN(D131,A131)</f>
        <v>1</v>
      </c>
      <c r="F131" s="11" t="n">
        <f aca="false">COMBIN(D131,B131)</f>
        <v>28</v>
      </c>
      <c r="G131" s="11" t="n">
        <f aca="false">COMBIN(D131,C131)</f>
        <v>28</v>
      </c>
      <c r="H131" s="11" t="n">
        <f aca="false">IF(A131&lt;&gt;"",(MAX(E131:G131)*COMBIN(D131-MAX(A131:C131),MIN(A131:C131))),"")</f>
        <v>28</v>
      </c>
    </row>
    <row r="132" customFormat="false" ht="13.2" hidden="false" customHeight="false" outlineLevel="0" collapsed="false">
      <c r="A132" s="13" t="n">
        <v>2</v>
      </c>
      <c r="B132" s="13" t="n">
        <v>0</v>
      </c>
      <c r="C132" s="13" t="n">
        <v>6</v>
      </c>
      <c r="D132" s="12" t="n">
        <f aca="false">IF(A132&lt;&gt;"",SUM(A132:C132),"")</f>
        <v>8</v>
      </c>
      <c r="E132" s="11" t="n">
        <f aca="false">COMBIN(D132,A132)</f>
        <v>28</v>
      </c>
      <c r="F132" s="11" t="n">
        <f aca="false">COMBIN(D132,B132)</f>
        <v>1</v>
      </c>
      <c r="G132" s="11" t="n">
        <f aca="false">COMBIN(D132,C132)</f>
        <v>28</v>
      </c>
      <c r="H132" s="13" t="n">
        <f aca="false">IF(A132&lt;&gt;"",(MAX(E132:G132)*COMBIN(D132-MAX(A132:C132),MIN(A132:C132))),"")</f>
        <v>28</v>
      </c>
    </row>
    <row r="133" customFormat="false" ht="13.2" hidden="false" customHeight="false" outlineLevel="0" collapsed="false">
      <c r="A133" s="11" t="n">
        <v>0</v>
      </c>
      <c r="B133" s="11" t="n">
        <v>2</v>
      </c>
      <c r="C133" s="11" t="n">
        <v>6</v>
      </c>
      <c r="D133" s="12" t="n">
        <f aca="false">IF(A133&lt;&gt;"",SUM(A133:C133),"")</f>
        <v>8</v>
      </c>
      <c r="E133" s="11" t="n">
        <f aca="false">COMBIN(D133,A133)</f>
        <v>1</v>
      </c>
      <c r="F133" s="11" t="n">
        <f aca="false">COMBIN(D133,B133)</f>
        <v>28</v>
      </c>
      <c r="G133" s="11" t="n">
        <f aca="false">COMBIN(D133,C133)</f>
        <v>28</v>
      </c>
      <c r="H133" s="11" t="n">
        <f aca="false">IF(A133&lt;&gt;"",(MAX(E133:G133)*COMBIN(D133-MAX(A133:C133),MIN(A133:C133))),"")</f>
        <v>28</v>
      </c>
    </row>
    <row r="134" customFormat="false" ht="13.2" hidden="false" customHeight="false" outlineLevel="0" collapsed="false">
      <c r="A134" s="13" t="n">
        <v>6</v>
      </c>
      <c r="B134" s="13" t="n">
        <v>1</v>
      </c>
      <c r="C134" s="13" t="n">
        <v>1</v>
      </c>
      <c r="D134" s="12" t="n">
        <f aca="false">IF(A134&lt;&gt;"",SUM(A134:C134),"")</f>
        <v>8</v>
      </c>
      <c r="E134" s="11" t="n">
        <f aca="false">COMBIN(D134,A134)</f>
        <v>28</v>
      </c>
      <c r="F134" s="11" t="n">
        <f aca="false">COMBIN(D134,B134)</f>
        <v>8</v>
      </c>
      <c r="G134" s="11" t="n">
        <f aca="false">COMBIN(D134,C134)</f>
        <v>8</v>
      </c>
      <c r="H134" s="13" t="n">
        <f aca="false">IF(A134&lt;&gt;"",(MAX(E134:G134)*COMBIN(D134-MAX(A134:C134),MIN(A134:C134))),"")</f>
        <v>56</v>
      </c>
    </row>
    <row r="135" customFormat="false" ht="13.2" hidden="false" customHeight="false" outlineLevel="0" collapsed="false">
      <c r="A135" s="11" t="n">
        <v>1</v>
      </c>
      <c r="B135" s="11" t="n">
        <v>6</v>
      </c>
      <c r="C135" s="11" t="n">
        <v>1</v>
      </c>
      <c r="D135" s="12" t="n">
        <f aca="false">IF(A135&lt;&gt;"",SUM(A135:C135),"")</f>
        <v>8</v>
      </c>
      <c r="E135" s="11" t="n">
        <f aca="false">COMBIN(D135,A135)</f>
        <v>8</v>
      </c>
      <c r="F135" s="11" t="n">
        <f aca="false">COMBIN(D135,B135)</f>
        <v>28</v>
      </c>
      <c r="G135" s="11" t="n">
        <f aca="false">COMBIN(D135,C135)</f>
        <v>8</v>
      </c>
      <c r="H135" s="11" t="n">
        <f aca="false">IF(A135&lt;&gt;"",(MAX(E135:G135)*COMBIN(D135-MAX(A135:C135),MIN(A135:C135))),"")</f>
        <v>56</v>
      </c>
    </row>
    <row r="136" customFormat="false" ht="13.2" hidden="false" customHeight="false" outlineLevel="0" collapsed="false">
      <c r="A136" s="13" t="n">
        <v>1</v>
      </c>
      <c r="B136" s="13" t="n">
        <v>1</v>
      </c>
      <c r="C136" s="13" t="n">
        <v>6</v>
      </c>
      <c r="D136" s="12" t="n">
        <f aca="false">IF(A136&lt;&gt;"",SUM(A136:C136),"")</f>
        <v>8</v>
      </c>
      <c r="E136" s="11" t="n">
        <f aca="false">COMBIN(D136,A136)</f>
        <v>8</v>
      </c>
      <c r="F136" s="11" t="n">
        <f aca="false">COMBIN(D136,B136)</f>
        <v>8</v>
      </c>
      <c r="G136" s="11" t="n">
        <f aca="false">COMBIN(D136,C136)</f>
        <v>28</v>
      </c>
      <c r="H136" s="13" t="n">
        <f aca="false">IF(A136&lt;&gt;"",(MAX(E136:G136)*COMBIN(D136-MAX(A136:C136),MIN(A136:C136))),"")</f>
        <v>56</v>
      </c>
    </row>
    <row r="137" customFormat="false" ht="13.2" hidden="false" customHeight="false" outlineLevel="0" collapsed="false">
      <c r="A137" s="11" t="n">
        <v>5</v>
      </c>
      <c r="B137" s="11" t="n">
        <v>3</v>
      </c>
      <c r="C137" s="11" t="n">
        <v>0</v>
      </c>
      <c r="D137" s="12" t="n">
        <f aca="false">IF(A137&lt;&gt;"",SUM(A137:C137),"")</f>
        <v>8</v>
      </c>
      <c r="E137" s="11" t="n">
        <f aca="false">COMBIN(D137,A137)</f>
        <v>56</v>
      </c>
      <c r="F137" s="11" t="n">
        <f aca="false">COMBIN(D137,B137)</f>
        <v>56</v>
      </c>
      <c r="G137" s="11" t="n">
        <f aca="false">COMBIN(D137,C137)</f>
        <v>1</v>
      </c>
      <c r="H137" s="11" t="n">
        <f aca="false">IF(A137&lt;&gt;"",(MAX(E137:G137)*COMBIN(D137-MAX(A137:C137),MIN(A137:C137))),"")</f>
        <v>56</v>
      </c>
    </row>
    <row r="138" customFormat="false" ht="13.2" hidden="false" customHeight="false" outlineLevel="0" collapsed="false">
      <c r="A138" s="13" t="n">
        <v>5</v>
      </c>
      <c r="B138" s="13" t="n">
        <v>0</v>
      </c>
      <c r="C138" s="13" t="n">
        <v>3</v>
      </c>
      <c r="D138" s="12" t="n">
        <f aca="false">IF(A138&lt;&gt;"",SUM(A138:C138),"")</f>
        <v>8</v>
      </c>
      <c r="E138" s="11" t="n">
        <f aca="false">COMBIN(D138,A138)</f>
        <v>56</v>
      </c>
      <c r="F138" s="11" t="n">
        <f aca="false">COMBIN(D138,B138)</f>
        <v>1</v>
      </c>
      <c r="G138" s="11" t="n">
        <f aca="false">COMBIN(D138,C138)</f>
        <v>56</v>
      </c>
      <c r="H138" s="13" t="n">
        <f aca="false">IF(A138&lt;&gt;"",(MAX(E138:G138)*COMBIN(D138-MAX(A138:C138),MIN(A138:C138))),"")</f>
        <v>56</v>
      </c>
    </row>
    <row r="139" customFormat="false" ht="13.2" hidden="false" customHeight="false" outlineLevel="0" collapsed="false">
      <c r="A139" s="11" t="n">
        <v>3</v>
      </c>
      <c r="B139" s="11" t="n">
        <v>5</v>
      </c>
      <c r="C139" s="11" t="n">
        <v>0</v>
      </c>
      <c r="D139" s="12" t="n">
        <f aca="false">IF(A139&lt;&gt;"",SUM(A139:C139),"")</f>
        <v>8</v>
      </c>
      <c r="E139" s="11" t="n">
        <f aca="false">COMBIN(D139,A139)</f>
        <v>56</v>
      </c>
      <c r="F139" s="11" t="n">
        <f aca="false">COMBIN(D139,B139)</f>
        <v>56</v>
      </c>
      <c r="G139" s="11" t="n">
        <f aca="false">COMBIN(D139,C139)</f>
        <v>1</v>
      </c>
      <c r="H139" s="11" t="n">
        <f aca="false">IF(A139&lt;&gt;"",(MAX(E139:G139)*COMBIN(D139-MAX(A139:C139),MIN(A139:C139))),"")</f>
        <v>56</v>
      </c>
    </row>
    <row r="140" customFormat="false" ht="13.2" hidden="false" customHeight="false" outlineLevel="0" collapsed="false">
      <c r="A140" s="13" t="n">
        <v>0</v>
      </c>
      <c r="B140" s="13" t="n">
        <v>5</v>
      </c>
      <c r="C140" s="13" t="n">
        <v>3</v>
      </c>
      <c r="D140" s="12" t="n">
        <f aca="false">IF(A140&lt;&gt;"",SUM(A140:C140),"")</f>
        <v>8</v>
      </c>
      <c r="E140" s="11" t="n">
        <f aca="false">COMBIN(D140,A140)</f>
        <v>1</v>
      </c>
      <c r="F140" s="11" t="n">
        <f aca="false">COMBIN(D140,B140)</f>
        <v>56</v>
      </c>
      <c r="G140" s="11" t="n">
        <f aca="false">COMBIN(D140,C140)</f>
        <v>56</v>
      </c>
      <c r="H140" s="13" t="n">
        <f aca="false">IF(A140&lt;&gt;"",(MAX(E140:G140)*COMBIN(D140-MAX(A140:C140),MIN(A140:C140))),"")</f>
        <v>56</v>
      </c>
    </row>
    <row r="141" customFormat="false" ht="13.2" hidden="false" customHeight="false" outlineLevel="0" collapsed="false">
      <c r="A141" s="11" t="n">
        <v>3</v>
      </c>
      <c r="B141" s="11" t="n">
        <v>0</v>
      </c>
      <c r="C141" s="11" t="n">
        <v>5</v>
      </c>
      <c r="D141" s="12" t="n">
        <f aca="false">IF(A141&lt;&gt;"",SUM(A141:C141),"")</f>
        <v>8</v>
      </c>
      <c r="E141" s="11" t="n">
        <f aca="false">COMBIN(D141,A141)</f>
        <v>56</v>
      </c>
      <c r="F141" s="11" t="n">
        <f aca="false">COMBIN(D141,B141)</f>
        <v>1</v>
      </c>
      <c r="G141" s="11" t="n">
        <f aca="false">COMBIN(D141,C141)</f>
        <v>56</v>
      </c>
      <c r="H141" s="11" t="n">
        <f aca="false">IF(A141&lt;&gt;"",(MAX(E141:G141)*COMBIN(D141-MAX(A141:C141),MIN(A141:C141))),"")</f>
        <v>56</v>
      </c>
    </row>
    <row r="142" customFormat="false" ht="13.2" hidden="false" customHeight="false" outlineLevel="0" collapsed="false">
      <c r="A142" s="13" t="n">
        <v>0</v>
      </c>
      <c r="B142" s="13" t="n">
        <v>3</v>
      </c>
      <c r="C142" s="13" t="n">
        <v>5</v>
      </c>
      <c r="D142" s="12" t="n">
        <f aca="false">IF(A142&lt;&gt;"",SUM(A142:C142),"")</f>
        <v>8</v>
      </c>
      <c r="E142" s="11" t="n">
        <f aca="false">COMBIN(D142,A142)</f>
        <v>1</v>
      </c>
      <c r="F142" s="11" t="n">
        <f aca="false">COMBIN(D142,B142)</f>
        <v>56</v>
      </c>
      <c r="G142" s="11" t="n">
        <f aca="false">COMBIN(D142,C142)</f>
        <v>56</v>
      </c>
      <c r="H142" s="13" t="n">
        <f aca="false">IF(A142&lt;&gt;"",(MAX(E142:G142)*COMBIN(D142-MAX(A142:C142),MIN(A142:C142))),"")</f>
        <v>56</v>
      </c>
    </row>
    <row r="143" customFormat="false" ht="13.2" hidden="false" customHeight="false" outlineLevel="0" collapsed="false">
      <c r="A143" s="11" t="n">
        <v>5</v>
      </c>
      <c r="B143" s="11" t="n">
        <v>2</v>
      </c>
      <c r="C143" s="11" t="n">
        <v>1</v>
      </c>
      <c r="D143" s="12" t="n">
        <f aca="false">IF(A143&lt;&gt;"",SUM(A143:C143),"")</f>
        <v>8</v>
      </c>
      <c r="E143" s="11" t="n">
        <f aca="false">COMBIN(D143,A143)</f>
        <v>56</v>
      </c>
      <c r="F143" s="11" t="n">
        <f aca="false">COMBIN(D143,B143)</f>
        <v>28</v>
      </c>
      <c r="G143" s="11" t="n">
        <f aca="false">COMBIN(D143,C143)</f>
        <v>8</v>
      </c>
      <c r="H143" s="11" t="n">
        <f aca="false">IF(A143&lt;&gt;"",(MAX(E143:G143)*COMBIN(D143-MAX(A143:C143),MIN(A143:C143))),"")</f>
        <v>168</v>
      </c>
    </row>
    <row r="144" customFormat="false" ht="13.2" hidden="false" customHeight="false" outlineLevel="0" collapsed="false">
      <c r="A144" s="13" t="n">
        <v>5</v>
      </c>
      <c r="B144" s="13" t="n">
        <v>1</v>
      </c>
      <c r="C144" s="13" t="n">
        <v>2</v>
      </c>
      <c r="D144" s="12" t="n">
        <f aca="false">IF(A144&lt;&gt;"",SUM(A144:C144),"")</f>
        <v>8</v>
      </c>
      <c r="E144" s="11" t="n">
        <f aca="false">COMBIN(D144,A144)</f>
        <v>56</v>
      </c>
      <c r="F144" s="11" t="n">
        <f aca="false">COMBIN(D144,B144)</f>
        <v>8</v>
      </c>
      <c r="G144" s="11" t="n">
        <f aca="false">COMBIN(D144,C144)</f>
        <v>28</v>
      </c>
      <c r="H144" s="13" t="n">
        <f aca="false">IF(A144&lt;&gt;"",(MAX(E144:G144)*COMBIN(D144-MAX(A144:C144),MIN(A144:C144))),"")</f>
        <v>168</v>
      </c>
    </row>
    <row r="145" customFormat="false" ht="13.2" hidden="false" customHeight="false" outlineLevel="0" collapsed="false">
      <c r="A145" s="11" t="n">
        <v>2</v>
      </c>
      <c r="B145" s="11" t="n">
        <v>5</v>
      </c>
      <c r="C145" s="11" t="n">
        <v>1</v>
      </c>
      <c r="D145" s="12" t="n">
        <f aca="false">IF(A145&lt;&gt;"",SUM(A145:C145),"")</f>
        <v>8</v>
      </c>
      <c r="E145" s="11" t="n">
        <f aca="false">COMBIN(D145,A145)</f>
        <v>28</v>
      </c>
      <c r="F145" s="11" t="n">
        <f aca="false">COMBIN(D145,B145)</f>
        <v>56</v>
      </c>
      <c r="G145" s="11" t="n">
        <f aca="false">COMBIN(D145,C145)</f>
        <v>8</v>
      </c>
      <c r="H145" s="11" t="n">
        <f aca="false">IF(A145&lt;&gt;"",(MAX(E145:G145)*COMBIN(D145-MAX(A145:C145),MIN(A145:C145))),"")</f>
        <v>168</v>
      </c>
    </row>
    <row r="146" customFormat="false" ht="13.2" hidden="false" customHeight="false" outlineLevel="0" collapsed="false">
      <c r="A146" s="13" t="n">
        <v>1</v>
      </c>
      <c r="B146" s="13" t="n">
        <v>5</v>
      </c>
      <c r="C146" s="13" t="n">
        <v>2</v>
      </c>
      <c r="D146" s="12" t="n">
        <f aca="false">IF(A146&lt;&gt;"",SUM(A146:C146),"")</f>
        <v>8</v>
      </c>
      <c r="E146" s="11" t="n">
        <f aca="false">COMBIN(D146,A146)</f>
        <v>8</v>
      </c>
      <c r="F146" s="11" t="n">
        <f aca="false">COMBIN(D146,B146)</f>
        <v>56</v>
      </c>
      <c r="G146" s="11" t="n">
        <f aca="false">COMBIN(D146,C146)</f>
        <v>28</v>
      </c>
      <c r="H146" s="13" t="n">
        <f aca="false">IF(A146&lt;&gt;"",(MAX(E146:G146)*COMBIN(D146-MAX(A146:C146),MIN(A146:C146))),"")</f>
        <v>168</v>
      </c>
    </row>
    <row r="147" customFormat="false" ht="13.2" hidden="false" customHeight="false" outlineLevel="0" collapsed="false">
      <c r="A147" s="11" t="n">
        <v>2</v>
      </c>
      <c r="B147" s="11" t="n">
        <v>1</v>
      </c>
      <c r="C147" s="11" t="n">
        <v>5</v>
      </c>
      <c r="D147" s="12" t="n">
        <f aca="false">IF(A147&lt;&gt;"",SUM(A147:C147),"")</f>
        <v>8</v>
      </c>
      <c r="E147" s="11" t="n">
        <f aca="false">COMBIN(D147,A147)</f>
        <v>28</v>
      </c>
      <c r="F147" s="11" t="n">
        <f aca="false">COMBIN(D147,B147)</f>
        <v>8</v>
      </c>
      <c r="G147" s="11" t="n">
        <f aca="false">COMBIN(D147,C147)</f>
        <v>56</v>
      </c>
      <c r="H147" s="11" t="n">
        <f aca="false">IF(A147&lt;&gt;"",(MAX(E147:G147)*COMBIN(D147-MAX(A147:C147),MIN(A147:C147))),"")</f>
        <v>168</v>
      </c>
    </row>
    <row r="148" customFormat="false" ht="13.2" hidden="false" customHeight="false" outlineLevel="0" collapsed="false">
      <c r="A148" s="13" t="n">
        <v>1</v>
      </c>
      <c r="B148" s="13" t="n">
        <v>2</v>
      </c>
      <c r="C148" s="13" t="n">
        <v>5</v>
      </c>
      <c r="D148" s="12" t="n">
        <f aca="false">IF(A148&lt;&gt;"",SUM(A148:C148),"")</f>
        <v>8</v>
      </c>
      <c r="E148" s="11" t="n">
        <f aca="false">COMBIN(D148,A148)</f>
        <v>8</v>
      </c>
      <c r="F148" s="11" t="n">
        <f aca="false">COMBIN(D148,B148)</f>
        <v>28</v>
      </c>
      <c r="G148" s="11" t="n">
        <f aca="false">COMBIN(D148,C148)</f>
        <v>56</v>
      </c>
      <c r="H148" s="13" t="n">
        <f aca="false">IF(A148&lt;&gt;"",(MAX(E148:G148)*COMBIN(D148-MAX(A148:C148),MIN(A148:C148))),"")</f>
        <v>168</v>
      </c>
    </row>
    <row r="149" customFormat="false" ht="13.2" hidden="false" customHeight="false" outlineLevel="0" collapsed="false">
      <c r="A149" s="11" t="n">
        <v>4</v>
      </c>
      <c r="B149" s="11" t="n">
        <v>4</v>
      </c>
      <c r="C149" s="11" t="n">
        <v>0</v>
      </c>
      <c r="D149" s="12" t="n">
        <f aca="false">IF(A149&lt;&gt;"",SUM(A149:C149),"")</f>
        <v>8</v>
      </c>
      <c r="E149" s="11" t="n">
        <f aca="false">COMBIN(D149,A149)</f>
        <v>70</v>
      </c>
      <c r="F149" s="11" t="n">
        <f aca="false">COMBIN(D149,B149)</f>
        <v>70</v>
      </c>
      <c r="G149" s="11" t="n">
        <f aca="false">COMBIN(D149,C149)</f>
        <v>1</v>
      </c>
      <c r="H149" s="11" t="n">
        <f aca="false">IF(A149&lt;&gt;"",(MAX(E149:G149)*COMBIN(D149-MAX(A149:C149),MIN(A149:C149))),"")</f>
        <v>70</v>
      </c>
    </row>
    <row r="150" customFormat="false" ht="13.2" hidden="false" customHeight="false" outlineLevel="0" collapsed="false">
      <c r="A150" s="13" t="n">
        <v>4</v>
      </c>
      <c r="B150" s="13" t="n">
        <v>0</v>
      </c>
      <c r="C150" s="13" t="n">
        <v>4</v>
      </c>
      <c r="D150" s="12" t="n">
        <f aca="false">IF(A150&lt;&gt;"",SUM(A150:C150),"")</f>
        <v>8</v>
      </c>
      <c r="E150" s="11" t="n">
        <f aca="false">COMBIN(D150,A150)</f>
        <v>70</v>
      </c>
      <c r="F150" s="11" t="n">
        <f aca="false">COMBIN(D150,B150)</f>
        <v>1</v>
      </c>
      <c r="G150" s="11" t="n">
        <f aca="false">COMBIN(D150,C150)</f>
        <v>70</v>
      </c>
      <c r="H150" s="13" t="n">
        <f aca="false">IF(A150&lt;&gt;"",(MAX(E150:G150)*COMBIN(D150-MAX(A150:C150),MIN(A150:C150))),"")</f>
        <v>70</v>
      </c>
    </row>
    <row r="151" customFormat="false" ht="13.2" hidden="false" customHeight="false" outlineLevel="0" collapsed="false">
      <c r="A151" s="11" t="n">
        <v>0</v>
      </c>
      <c r="B151" s="11" t="n">
        <v>4</v>
      </c>
      <c r="C151" s="11" t="n">
        <v>4</v>
      </c>
      <c r="D151" s="12" t="n">
        <f aca="false">IF(A151&lt;&gt;"",SUM(A151:C151),"")</f>
        <v>8</v>
      </c>
      <c r="E151" s="11" t="n">
        <f aca="false">COMBIN(D151,A151)</f>
        <v>1</v>
      </c>
      <c r="F151" s="11" t="n">
        <f aca="false">COMBIN(D151,B151)</f>
        <v>70</v>
      </c>
      <c r="G151" s="11" t="n">
        <f aca="false">COMBIN(D151,C151)</f>
        <v>70</v>
      </c>
      <c r="H151" s="11" t="n">
        <f aca="false">IF(A151&lt;&gt;"",(MAX(E151:G151)*COMBIN(D151-MAX(A151:C151),MIN(A151:C151))),"")</f>
        <v>70</v>
      </c>
    </row>
    <row r="152" customFormat="false" ht="13.2" hidden="false" customHeight="false" outlineLevel="0" collapsed="false">
      <c r="A152" s="13" t="n">
        <v>4</v>
      </c>
      <c r="B152" s="13" t="n">
        <v>3</v>
      </c>
      <c r="C152" s="13" t="n">
        <v>1</v>
      </c>
      <c r="D152" s="12" t="n">
        <f aca="false">IF(A152&lt;&gt;"",SUM(A152:C152),"")</f>
        <v>8</v>
      </c>
      <c r="E152" s="11" t="n">
        <f aca="false">COMBIN(D152,A152)</f>
        <v>70</v>
      </c>
      <c r="F152" s="11" t="n">
        <f aca="false">COMBIN(D152,B152)</f>
        <v>56</v>
      </c>
      <c r="G152" s="11" t="n">
        <f aca="false">COMBIN(D152,C152)</f>
        <v>8</v>
      </c>
      <c r="H152" s="13" t="n">
        <f aca="false">IF(A152&lt;&gt;"",(MAX(E152:G152)*COMBIN(D152-MAX(A152:C152),MIN(A152:C152))),"")</f>
        <v>280</v>
      </c>
    </row>
    <row r="153" customFormat="false" ht="13.2" hidden="false" customHeight="false" outlineLevel="0" collapsed="false">
      <c r="A153" s="11" t="n">
        <v>4</v>
      </c>
      <c r="B153" s="11" t="n">
        <v>1</v>
      </c>
      <c r="C153" s="11" t="n">
        <v>3</v>
      </c>
      <c r="D153" s="12" t="n">
        <f aca="false">IF(A153&lt;&gt;"",SUM(A153:C153),"")</f>
        <v>8</v>
      </c>
      <c r="E153" s="11" t="n">
        <f aca="false">COMBIN(D153,A153)</f>
        <v>70</v>
      </c>
      <c r="F153" s="11" t="n">
        <f aca="false">COMBIN(D153,B153)</f>
        <v>8</v>
      </c>
      <c r="G153" s="11" t="n">
        <f aca="false">COMBIN(D153,C153)</f>
        <v>56</v>
      </c>
      <c r="H153" s="11" t="n">
        <f aca="false">IF(A153&lt;&gt;"",(MAX(E153:G153)*COMBIN(D153-MAX(A153:C153),MIN(A153:C153))),"")</f>
        <v>280</v>
      </c>
    </row>
    <row r="154" customFormat="false" ht="13.2" hidden="false" customHeight="false" outlineLevel="0" collapsed="false">
      <c r="A154" s="13" t="n">
        <v>3</v>
      </c>
      <c r="B154" s="13" t="n">
        <v>4</v>
      </c>
      <c r="C154" s="13" t="n">
        <v>1</v>
      </c>
      <c r="D154" s="12" t="n">
        <f aca="false">IF(A154&lt;&gt;"",SUM(A154:C154),"")</f>
        <v>8</v>
      </c>
      <c r="E154" s="11" t="n">
        <f aca="false">COMBIN(D154,A154)</f>
        <v>56</v>
      </c>
      <c r="F154" s="11" t="n">
        <f aca="false">COMBIN(D154,B154)</f>
        <v>70</v>
      </c>
      <c r="G154" s="11" t="n">
        <f aca="false">COMBIN(D154,C154)</f>
        <v>8</v>
      </c>
      <c r="H154" s="13" t="n">
        <f aca="false">IF(A154&lt;&gt;"",(MAX(E154:G154)*COMBIN(D154-MAX(A154:C154),MIN(A154:C154))),"")</f>
        <v>280</v>
      </c>
    </row>
    <row r="155" customFormat="false" ht="13.2" hidden="false" customHeight="false" outlineLevel="0" collapsed="false">
      <c r="A155" s="11" t="n">
        <v>1</v>
      </c>
      <c r="B155" s="11" t="n">
        <v>4</v>
      </c>
      <c r="C155" s="11" t="n">
        <v>3</v>
      </c>
      <c r="D155" s="12" t="n">
        <f aca="false">IF(A155&lt;&gt;"",SUM(A155:C155),"")</f>
        <v>8</v>
      </c>
      <c r="E155" s="11" t="n">
        <f aca="false">COMBIN(D155,A155)</f>
        <v>8</v>
      </c>
      <c r="F155" s="11" t="n">
        <f aca="false">COMBIN(D155,B155)</f>
        <v>70</v>
      </c>
      <c r="G155" s="11" t="n">
        <f aca="false">COMBIN(D155,C155)</f>
        <v>56</v>
      </c>
      <c r="H155" s="11" t="n">
        <f aca="false">IF(A155&lt;&gt;"",(MAX(E155:G155)*COMBIN(D155-MAX(A155:C155),MIN(A155:C155))),"")</f>
        <v>280</v>
      </c>
    </row>
    <row r="156" customFormat="false" ht="13.2" hidden="false" customHeight="false" outlineLevel="0" collapsed="false">
      <c r="A156" s="13" t="n">
        <v>3</v>
      </c>
      <c r="B156" s="13" t="n">
        <v>1</v>
      </c>
      <c r="C156" s="13" t="n">
        <v>4</v>
      </c>
      <c r="D156" s="12" t="n">
        <f aca="false">IF(A156&lt;&gt;"",SUM(A156:C156),"")</f>
        <v>8</v>
      </c>
      <c r="E156" s="11" t="n">
        <f aca="false">COMBIN(D156,A156)</f>
        <v>56</v>
      </c>
      <c r="F156" s="11" t="n">
        <f aca="false">COMBIN(D156,B156)</f>
        <v>8</v>
      </c>
      <c r="G156" s="11" t="n">
        <f aca="false">COMBIN(D156,C156)</f>
        <v>70</v>
      </c>
      <c r="H156" s="13" t="n">
        <f aca="false">IF(A156&lt;&gt;"",(MAX(E156:G156)*COMBIN(D156-MAX(A156:C156),MIN(A156:C156))),"")</f>
        <v>280</v>
      </c>
    </row>
    <row r="157" customFormat="false" ht="13.2" hidden="false" customHeight="false" outlineLevel="0" collapsed="false">
      <c r="A157" s="11" t="n">
        <v>1</v>
      </c>
      <c r="B157" s="11" t="n">
        <v>3</v>
      </c>
      <c r="C157" s="11" t="n">
        <v>4</v>
      </c>
      <c r="D157" s="12" t="n">
        <f aca="false">IF(A157&lt;&gt;"",SUM(A157:C157),"")</f>
        <v>8</v>
      </c>
      <c r="E157" s="11" t="n">
        <f aca="false">COMBIN(D157,A157)</f>
        <v>8</v>
      </c>
      <c r="F157" s="11" t="n">
        <f aca="false">COMBIN(D157,B157)</f>
        <v>56</v>
      </c>
      <c r="G157" s="11" t="n">
        <f aca="false">COMBIN(D157,C157)</f>
        <v>70</v>
      </c>
      <c r="H157" s="11" t="n">
        <f aca="false">IF(A157&lt;&gt;"",(MAX(E157:G157)*COMBIN(D157-MAX(A157:C157),MIN(A157:C157))),"")</f>
        <v>280</v>
      </c>
    </row>
    <row r="158" customFormat="false" ht="13.2" hidden="false" customHeight="false" outlineLevel="0" collapsed="false">
      <c r="A158" s="13" t="n">
        <v>4</v>
      </c>
      <c r="B158" s="13" t="n">
        <v>2</v>
      </c>
      <c r="C158" s="13" t="n">
        <v>2</v>
      </c>
      <c r="D158" s="12" t="n">
        <f aca="false">IF(A158&lt;&gt;"",SUM(A158:C158),"")</f>
        <v>8</v>
      </c>
      <c r="E158" s="11" t="n">
        <f aca="false">COMBIN(D158,A158)</f>
        <v>70</v>
      </c>
      <c r="F158" s="11" t="n">
        <f aca="false">COMBIN(D158,B158)</f>
        <v>28</v>
      </c>
      <c r="G158" s="11" t="n">
        <f aca="false">COMBIN(D158,C158)</f>
        <v>28</v>
      </c>
      <c r="H158" s="13" t="n">
        <f aca="false">IF(A158&lt;&gt;"",(MAX(E158:G158)*COMBIN(D158-MAX(A158:C158),MIN(A158:C158))),"")</f>
        <v>420</v>
      </c>
    </row>
    <row r="159" customFormat="false" ht="13.2" hidden="false" customHeight="false" outlineLevel="0" collapsed="false">
      <c r="A159" s="11" t="n">
        <v>2</v>
      </c>
      <c r="B159" s="11" t="n">
        <v>4</v>
      </c>
      <c r="C159" s="11" t="n">
        <v>2</v>
      </c>
      <c r="D159" s="12" t="n">
        <f aca="false">IF(A159&lt;&gt;"",SUM(A159:C159),"")</f>
        <v>8</v>
      </c>
      <c r="E159" s="11" t="n">
        <f aca="false">COMBIN(D159,A159)</f>
        <v>28</v>
      </c>
      <c r="F159" s="11" t="n">
        <f aca="false">COMBIN(D159,B159)</f>
        <v>70</v>
      </c>
      <c r="G159" s="11" t="n">
        <f aca="false">COMBIN(D159,C159)</f>
        <v>28</v>
      </c>
      <c r="H159" s="11" t="n">
        <f aca="false">IF(A159&lt;&gt;"",(MAX(E159:G159)*COMBIN(D159-MAX(A159:C159),MIN(A159:C159))),"")</f>
        <v>420</v>
      </c>
    </row>
    <row r="160" customFormat="false" ht="13.2" hidden="false" customHeight="false" outlineLevel="0" collapsed="false">
      <c r="A160" s="13" t="n">
        <v>2</v>
      </c>
      <c r="B160" s="13" t="n">
        <v>2</v>
      </c>
      <c r="C160" s="13" t="n">
        <v>4</v>
      </c>
      <c r="D160" s="12" t="n">
        <f aca="false">IF(A160&lt;&gt;"",SUM(A160:C160),"")</f>
        <v>8</v>
      </c>
      <c r="E160" s="11" t="n">
        <f aca="false">COMBIN(D160,A160)</f>
        <v>28</v>
      </c>
      <c r="F160" s="11" t="n">
        <f aca="false">COMBIN(D160,B160)</f>
        <v>28</v>
      </c>
      <c r="G160" s="11" t="n">
        <f aca="false">COMBIN(D160,C160)</f>
        <v>70</v>
      </c>
      <c r="H160" s="13" t="n">
        <f aca="false">IF(A160&lt;&gt;"",(MAX(E160:G160)*COMBIN(D160-MAX(A160:C160),MIN(A160:C160))),"")</f>
        <v>420</v>
      </c>
    </row>
    <row r="161" customFormat="false" ht="13.2" hidden="false" customHeight="false" outlineLevel="0" collapsed="false">
      <c r="A161" s="11" t="n">
        <v>3</v>
      </c>
      <c r="B161" s="11" t="n">
        <v>3</v>
      </c>
      <c r="C161" s="11" t="n">
        <v>2</v>
      </c>
      <c r="D161" s="12" t="n">
        <f aca="false">IF(A161&lt;&gt;"",SUM(A161:C161),"")</f>
        <v>8</v>
      </c>
      <c r="E161" s="11" t="n">
        <f aca="false">COMBIN(D161,A161)</f>
        <v>56</v>
      </c>
      <c r="F161" s="11" t="n">
        <f aca="false">COMBIN(D161,B161)</f>
        <v>56</v>
      </c>
      <c r="G161" s="11" t="n">
        <f aca="false">COMBIN(D161,C161)</f>
        <v>28</v>
      </c>
      <c r="H161" s="11" t="n">
        <f aca="false">IF(A161&lt;&gt;"",(MAX(E161:G161)*COMBIN(D161-MAX(A161:C161),MIN(A161:C161))),"")</f>
        <v>560</v>
      </c>
    </row>
    <row r="162" customFormat="false" ht="13.2" hidden="false" customHeight="false" outlineLevel="0" collapsed="false">
      <c r="A162" s="13" t="n">
        <v>2</v>
      </c>
      <c r="B162" s="13" t="n">
        <v>3</v>
      </c>
      <c r="C162" s="13" t="n">
        <v>3</v>
      </c>
      <c r="D162" s="12" t="n">
        <f aca="false">IF(A162&lt;&gt;"",SUM(A162:C162),"")</f>
        <v>8</v>
      </c>
      <c r="E162" s="11" t="n">
        <f aca="false">COMBIN(D162,A162)</f>
        <v>28</v>
      </c>
      <c r="F162" s="11" t="n">
        <f aca="false">COMBIN(D162,B162)</f>
        <v>56</v>
      </c>
      <c r="G162" s="11" t="n">
        <f aca="false">COMBIN(D162,C162)</f>
        <v>56</v>
      </c>
      <c r="H162" s="13" t="n">
        <f aca="false">IF(A162&lt;&gt;"",(MAX(E162:G162)*COMBIN(D162-MAX(A162:C162),MIN(A162:C162))),"")</f>
        <v>560</v>
      </c>
    </row>
    <row r="163" customFormat="false" ht="13.2" hidden="false" customHeight="false" outlineLevel="0" collapsed="false">
      <c r="A163" s="11" t="n">
        <v>3</v>
      </c>
      <c r="B163" s="11" t="n">
        <v>2</v>
      </c>
      <c r="C163" s="11" t="n">
        <v>3</v>
      </c>
      <c r="D163" s="12" t="n">
        <f aca="false">IF(A163&lt;&gt;"",SUM(A163:C163),"")</f>
        <v>8</v>
      </c>
      <c r="E163" s="11" t="n">
        <f aca="false">COMBIN(D163,A163)</f>
        <v>56</v>
      </c>
      <c r="F163" s="11" t="n">
        <f aca="false">COMBIN(D163,B163)</f>
        <v>28</v>
      </c>
      <c r="G163" s="11" t="n">
        <f aca="false">COMBIN(D163,C163)</f>
        <v>56</v>
      </c>
      <c r="H163" s="11" t="n">
        <f aca="false">IF(A163&lt;&gt;"",(MAX(E163:G163)*COMBIN(D163-MAX(A163:C163),MIN(A163:C163))),"")</f>
        <v>560</v>
      </c>
    </row>
    <row r="164" customFormat="false" ht="13.2" hidden="false" customHeight="false" outlineLevel="0" collapsed="false">
      <c r="A164" s="13" t="n">
        <v>9</v>
      </c>
      <c r="B164" s="13" t="n">
        <v>0</v>
      </c>
      <c r="C164" s="13" t="n">
        <v>0</v>
      </c>
      <c r="D164" s="12" t="n">
        <f aca="false">IF(A164&lt;&gt;"",SUM(A164:C164),"")</f>
        <v>9</v>
      </c>
      <c r="E164" s="11" t="n">
        <f aca="false">COMBIN(D164,A164)</f>
        <v>1</v>
      </c>
      <c r="F164" s="11" t="n">
        <f aca="false">COMBIN(D164,B164)</f>
        <v>1</v>
      </c>
      <c r="G164" s="11" t="n">
        <f aca="false">COMBIN(D164,C164)</f>
        <v>1</v>
      </c>
      <c r="H164" s="13" t="n">
        <f aca="false">IF(A164&lt;&gt;"",(MAX(E164:G164)*COMBIN(D164-MAX(A164:C164),MIN(A164:C164))),"")</f>
        <v>1</v>
      </c>
    </row>
    <row r="165" customFormat="false" ht="13.2" hidden="false" customHeight="false" outlineLevel="0" collapsed="false">
      <c r="A165" s="11" t="n">
        <v>0</v>
      </c>
      <c r="B165" s="11" t="n">
        <v>9</v>
      </c>
      <c r="C165" s="11" t="n">
        <v>0</v>
      </c>
      <c r="D165" s="12" t="n">
        <f aca="false">IF(A165&lt;&gt;"",SUM(A165:C165),"")</f>
        <v>9</v>
      </c>
      <c r="E165" s="11" t="n">
        <f aca="false">COMBIN(D165,A165)</f>
        <v>1</v>
      </c>
      <c r="F165" s="11" t="n">
        <f aca="false">COMBIN(D165,B165)</f>
        <v>1</v>
      </c>
      <c r="G165" s="11" t="n">
        <f aca="false">COMBIN(D165,C165)</f>
        <v>1</v>
      </c>
      <c r="H165" s="11" t="n">
        <f aca="false">IF(A165&lt;&gt;"",(MAX(E165:G165)*COMBIN(D165-MAX(A165:C165),MIN(A165:C165))),"")</f>
        <v>1</v>
      </c>
    </row>
    <row r="166" customFormat="false" ht="13.2" hidden="false" customHeight="false" outlineLevel="0" collapsed="false">
      <c r="A166" s="13" t="n">
        <v>0</v>
      </c>
      <c r="B166" s="13" t="n">
        <v>0</v>
      </c>
      <c r="C166" s="13" t="n">
        <v>9</v>
      </c>
      <c r="D166" s="12" t="n">
        <f aca="false">IF(A166&lt;&gt;"",SUM(A166:C166),"")</f>
        <v>9</v>
      </c>
      <c r="E166" s="11" t="n">
        <f aca="false">COMBIN(D166,A166)</f>
        <v>1</v>
      </c>
      <c r="F166" s="11" t="n">
        <f aca="false">COMBIN(D166,B166)</f>
        <v>1</v>
      </c>
      <c r="G166" s="11" t="n">
        <f aca="false">COMBIN(D166,C166)</f>
        <v>1</v>
      </c>
      <c r="H166" s="13" t="n">
        <f aca="false">IF(A166&lt;&gt;"",(MAX(E166:G166)*COMBIN(D166-MAX(A166:C166),MIN(A166:C166))),"")</f>
        <v>1</v>
      </c>
    </row>
    <row r="167" customFormat="false" ht="13.2" hidden="false" customHeight="false" outlineLevel="0" collapsed="false">
      <c r="A167" s="11" t="n">
        <v>8</v>
      </c>
      <c r="B167" s="11" t="n">
        <v>1</v>
      </c>
      <c r="C167" s="11" t="n">
        <v>0</v>
      </c>
      <c r="D167" s="12" t="n">
        <f aca="false">IF(A167&lt;&gt;"",SUM(A167:C167),"")</f>
        <v>9</v>
      </c>
      <c r="E167" s="11" t="n">
        <f aca="false">COMBIN(D167,A167)</f>
        <v>9</v>
      </c>
      <c r="F167" s="11" t="n">
        <f aca="false">COMBIN(D167,B167)</f>
        <v>9</v>
      </c>
      <c r="G167" s="11" t="n">
        <f aca="false">COMBIN(D167,C167)</f>
        <v>1</v>
      </c>
      <c r="H167" s="11" t="n">
        <f aca="false">IF(A167&lt;&gt;"",(MAX(E167:G167)*COMBIN(D167-MAX(A167:C167),MIN(A167:C167))),"")</f>
        <v>9</v>
      </c>
    </row>
    <row r="168" customFormat="false" ht="13.2" hidden="false" customHeight="false" outlineLevel="0" collapsed="false">
      <c r="A168" s="13" t="n">
        <v>8</v>
      </c>
      <c r="B168" s="13" t="n">
        <v>0</v>
      </c>
      <c r="C168" s="13" t="n">
        <v>1</v>
      </c>
      <c r="D168" s="12" t="n">
        <f aca="false">IF(A168&lt;&gt;"",SUM(A168:C168),"")</f>
        <v>9</v>
      </c>
      <c r="E168" s="11" t="n">
        <f aca="false">COMBIN(D168,A168)</f>
        <v>9</v>
      </c>
      <c r="F168" s="11" t="n">
        <f aca="false">COMBIN(D168,B168)</f>
        <v>1</v>
      </c>
      <c r="G168" s="11" t="n">
        <f aca="false">COMBIN(D168,C168)</f>
        <v>9</v>
      </c>
      <c r="H168" s="13" t="n">
        <f aca="false">IF(A168&lt;&gt;"",(MAX(E168:G168)*COMBIN(D168-MAX(A168:C168),MIN(A168:C168))),"")</f>
        <v>9</v>
      </c>
    </row>
    <row r="169" customFormat="false" ht="13.2" hidden="false" customHeight="false" outlineLevel="0" collapsed="false">
      <c r="A169" s="11" t="n">
        <v>1</v>
      </c>
      <c r="B169" s="11" t="n">
        <v>8</v>
      </c>
      <c r="C169" s="11" t="n">
        <v>0</v>
      </c>
      <c r="D169" s="12" t="n">
        <f aca="false">IF(A169&lt;&gt;"",SUM(A169:C169),"")</f>
        <v>9</v>
      </c>
      <c r="E169" s="11" t="n">
        <f aca="false">COMBIN(D169,A169)</f>
        <v>9</v>
      </c>
      <c r="F169" s="11" t="n">
        <f aca="false">COMBIN(D169,B169)</f>
        <v>9</v>
      </c>
      <c r="G169" s="11" t="n">
        <f aca="false">COMBIN(D169,C169)</f>
        <v>1</v>
      </c>
      <c r="H169" s="11" t="n">
        <f aca="false">IF(A169&lt;&gt;"",(MAX(E169:G169)*COMBIN(D169-MAX(A169:C169),MIN(A169:C169))),"")</f>
        <v>9</v>
      </c>
    </row>
    <row r="170" customFormat="false" ht="13.2" hidden="false" customHeight="false" outlineLevel="0" collapsed="false">
      <c r="A170" s="13" t="n">
        <v>0</v>
      </c>
      <c r="B170" s="13" t="n">
        <v>8</v>
      </c>
      <c r="C170" s="13" t="n">
        <v>1</v>
      </c>
      <c r="D170" s="12" t="n">
        <f aca="false">IF(A170&lt;&gt;"",SUM(A170:C170),"")</f>
        <v>9</v>
      </c>
      <c r="E170" s="11" t="n">
        <f aca="false">COMBIN(D170,A170)</f>
        <v>1</v>
      </c>
      <c r="F170" s="11" t="n">
        <f aca="false">COMBIN(D170,B170)</f>
        <v>9</v>
      </c>
      <c r="G170" s="11" t="n">
        <f aca="false">COMBIN(D170,C170)</f>
        <v>9</v>
      </c>
      <c r="H170" s="13" t="n">
        <f aca="false">IF(A170&lt;&gt;"",(MAX(E170:G170)*COMBIN(D170-MAX(A170:C170),MIN(A170:C170))),"")</f>
        <v>9</v>
      </c>
    </row>
    <row r="171" customFormat="false" ht="13.2" hidden="false" customHeight="false" outlineLevel="0" collapsed="false">
      <c r="A171" s="11" t="n">
        <v>1</v>
      </c>
      <c r="B171" s="11" t="n">
        <v>0</v>
      </c>
      <c r="C171" s="11" t="n">
        <v>8</v>
      </c>
      <c r="D171" s="12" t="n">
        <f aca="false">IF(A171&lt;&gt;"",SUM(A171:C171),"")</f>
        <v>9</v>
      </c>
      <c r="E171" s="11" t="n">
        <f aca="false">COMBIN(D171,A171)</f>
        <v>9</v>
      </c>
      <c r="F171" s="11" t="n">
        <f aca="false">COMBIN(D171,B171)</f>
        <v>1</v>
      </c>
      <c r="G171" s="11" t="n">
        <f aca="false">COMBIN(D171,C171)</f>
        <v>9</v>
      </c>
      <c r="H171" s="11" t="n">
        <f aca="false">IF(A171&lt;&gt;"",(MAX(E171:G171)*COMBIN(D171-MAX(A171:C171),MIN(A171:C171))),"")</f>
        <v>9</v>
      </c>
    </row>
    <row r="172" customFormat="false" ht="13.2" hidden="false" customHeight="false" outlineLevel="0" collapsed="false">
      <c r="A172" s="13" t="n">
        <v>0</v>
      </c>
      <c r="B172" s="13" t="n">
        <v>1</v>
      </c>
      <c r="C172" s="13" t="n">
        <v>8</v>
      </c>
      <c r="D172" s="12" t="n">
        <f aca="false">IF(A172&lt;&gt;"",SUM(A172:C172),"")</f>
        <v>9</v>
      </c>
      <c r="E172" s="11" t="n">
        <f aca="false">COMBIN(D172,A172)</f>
        <v>1</v>
      </c>
      <c r="F172" s="11" t="n">
        <f aca="false">COMBIN(D172,B172)</f>
        <v>9</v>
      </c>
      <c r="G172" s="11" t="n">
        <f aca="false">COMBIN(D172,C172)</f>
        <v>9</v>
      </c>
      <c r="H172" s="13" t="n">
        <f aca="false">IF(A172&lt;&gt;"",(MAX(E172:G172)*COMBIN(D172-MAX(A172:C172),MIN(A172:C172))),"")</f>
        <v>9</v>
      </c>
    </row>
    <row r="173" customFormat="false" ht="13.2" hidden="false" customHeight="false" outlineLevel="0" collapsed="false">
      <c r="A173" s="11" t="n">
        <v>7</v>
      </c>
      <c r="B173" s="11" t="n">
        <v>2</v>
      </c>
      <c r="C173" s="11" t="n">
        <v>0</v>
      </c>
      <c r="D173" s="12" t="n">
        <f aca="false">IF(A173&lt;&gt;"",SUM(A173:C173),"")</f>
        <v>9</v>
      </c>
      <c r="E173" s="11" t="n">
        <f aca="false">COMBIN(D173,A173)</f>
        <v>36</v>
      </c>
      <c r="F173" s="11" t="n">
        <f aca="false">COMBIN(D173,B173)</f>
        <v>36</v>
      </c>
      <c r="G173" s="11" t="n">
        <f aca="false">COMBIN(D173,C173)</f>
        <v>1</v>
      </c>
      <c r="H173" s="11" t="n">
        <f aca="false">IF(A173&lt;&gt;"",(MAX(E173:G173)*COMBIN(D173-MAX(A173:C173),MIN(A173:C173))),"")</f>
        <v>36</v>
      </c>
    </row>
    <row r="174" customFormat="false" ht="13.2" hidden="false" customHeight="false" outlineLevel="0" collapsed="false">
      <c r="A174" s="13" t="n">
        <v>7</v>
      </c>
      <c r="B174" s="13" t="n">
        <v>0</v>
      </c>
      <c r="C174" s="13" t="n">
        <v>2</v>
      </c>
      <c r="D174" s="12" t="n">
        <f aca="false">IF(A174&lt;&gt;"",SUM(A174:C174),"")</f>
        <v>9</v>
      </c>
      <c r="E174" s="11" t="n">
        <f aca="false">COMBIN(D174,A174)</f>
        <v>36</v>
      </c>
      <c r="F174" s="11" t="n">
        <f aca="false">COMBIN(D174,B174)</f>
        <v>1</v>
      </c>
      <c r="G174" s="11" t="n">
        <f aca="false">COMBIN(D174,C174)</f>
        <v>36</v>
      </c>
      <c r="H174" s="13" t="n">
        <f aca="false">IF(A174&lt;&gt;"",(MAX(E174:G174)*COMBIN(D174-MAX(A174:C174),MIN(A174:C174))),"")</f>
        <v>36</v>
      </c>
    </row>
    <row r="175" customFormat="false" ht="13.2" hidden="false" customHeight="false" outlineLevel="0" collapsed="false">
      <c r="A175" s="11" t="n">
        <v>2</v>
      </c>
      <c r="B175" s="11" t="n">
        <v>7</v>
      </c>
      <c r="C175" s="11" t="n">
        <v>0</v>
      </c>
      <c r="D175" s="12" t="n">
        <f aca="false">IF(A175&lt;&gt;"",SUM(A175:C175),"")</f>
        <v>9</v>
      </c>
      <c r="E175" s="11" t="n">
        <f aca="false">COMBIN(D175,A175)</f>
        <v>36</v>
      </c>
      <c r="F175" s="11" t="n">
        <f aca="false">COMBIN(D175,B175)</f>
        <v>36</v>
      </c>
      <c r="G175" s="11" t="n">
        <f aca="false">COMBIN(D175,C175)</f>
        <v>1</v>
      </c>
      <c r="H175" s="11" t="n">
        <f aca="false">IF(A175&lt;&gt;"",(MAX(E175:G175)*COMBIN(D175-MAX(A175:C175),MIN(A175:C175))),"")</f>
        <v>36</v>
      </c>
    </row>
    <row r="176" customFormat="false" ht="13.2" hidden="false" customHeight="false" outlineLevel="0" collapsed="false">
      <c r="A176" s="13" t="n">
        <v>0</v>
      </c>
      <c r="B176" s="13" t="n">
        <v>7</v>
      </c>
      <c r="C176" s="13" t="n">
        <v>2</v>
      </c>
      <c r="D176" s="12" t="n">
        <f aca="false">IF(A176&lt;&gt;"",SUM(A176:C176),"")</f>
        <v>9</v>
      </c>
      <c r="E176" s="11" t="n">
        <f aca="false">COMBIN(D176,A176)</f>
        <v>1</v>
      </c>
      <c r="F176" s="11" t="n">
        <f aca="false">COMBIN(D176,B176)</f>
        <v>36</v>
      </c>
      <c r="G176" s="11" t="n">
        <f aca="false">COMBIN(D176,C176)</f>
        <v>36</v>
      </c>
      <c r="H176" s="13" t="n">
        <f aca="false">IF(A176&lt;&gt;"",(MAX(E176:G176)*COMBIN(D176-MAX(A176:C176),MIN(A176:C176))),"")</f>
        <v>36</v>
      </c>
    </row>
    <row r="177" customFormat="false" ht="13.2" hidden="false" customHeight="false" outlineLevel="0" collapsed="false">
      <c r="A177" s="11" t="n">
        <v>2</v>
      </c>
      <c r="B177" s="11" t="n">
        <v>0</v>
      </c>
      <c r="C177" s="11" t="n">
        <v>7</v>
      </c>
      <c r="D177" s="12" t="n">
        <f aca="false">IF(A177&lt;&gt;"",SUM(A177:C177),"")</f>
        <v>9</v>
      </c>
      <c r="E177" s="11" t="n">
        <f aca="false">COMBIN(D177,A177)</f>
        <v>36</v>
      </c>
      <c r="F177" s="11" t="n">
        <f aca="false">COMBIN(D177,B177)</f>
        <v>1</v>
      </c>
      <c r="G177" s="11" t="n">
        <f aca="false">COMBIN(D177,C177)</f>
        <v>36</v>
      </c>
      <c r="H177" s="11" t="n">
        <f aca="false">IF(A177&lt;&gt;"",(MAX(E177:G177)*COMBIN(D177-MAX(A177:C177),MIN(A177:C177))),"")</f>
        <v>36</v>
      </c>
    </row>
    <row r="178" customFormat="false" ht="13.2" hidden="false" customHeight="false" outlineLevel="0" collapsed="false">
      <c r="A178" s="13" t="n">
        <v>0</v>
      </c>
      <c r="B178" s="13" t="n">
        <v>2</v>
      </c>
      <c r="C178" s="13" t="n">
        <v>7</v>
      </c>
      <c r="D178" s="12" t="n">
        <f aca="false">IF(A178&lt;&gt;"",SUM(A178:C178),"")</f>
        <v>9</v>
      </c>
      <c r="E178" s="11" t="n">
        <f aca="false">COMBIN(D178,A178)</f>
        <v>1</v>
      </c>
      <c r="F178" s="11" t="n">
        <f aca="false">COMBIN(D178,B178)</f>
        <v>36</v>
      </c>
      <c r="G178" s="11" t="n">
        <f aca="false">COMBIN(D178,C178)</f>
        <v>36</v>
      </c>
      <c r="H178" s="13" t="n">
        <f aca="false">IF(A178&lt;&gt;"",(MAX(E178:G178)*COMBIN(D178-MAX(A178:C178),MIN(A178:C178))),"")</f>
        <v>36</v>
      </c>
    </row>
    <row r="179" customFormat="false" ht="13.2" hidden="false" customHeight="false" outlineLevel="0" collapsed="false">
      <c r="A179" s="11" t="n">
        <v>7</v>
      </c>
      <c r="B179" s="11" t="n">
        <v>1</v>
      </c>
      <c r="C179" s="11" t="n">
        <v>1</v>
      </c>
      <c r="D179" s="12" t="n">
        <f aca="false">IF(A179&lt;&gt;"",SUM(A179:C179),"")</f>
        <v>9</v>
      </c>
      <c r="E179" s="11" t="n">
        <f aca="false">COMBIN(D179,A179)</f>
        <v>36</v>
      </c>
      <c r="F179" s="11" t="n">
        <f aca="false">COMBIN(D179,B179)</f>
        <v>9</v>
      </c>
      <c r="G179" s="11" t="n">
        <f aca="false">COMBIN(D179,C179)</f>
        <v>9</v>
      </c>
      <c r="H179" s="11" t="n">
        <f aca="false">IF(A179&lt;&gt;"",(MAX(E179:G179)*COMBIN(D179-MAX(A179:C179),MIN(A179:C179))),"")</f>
        <v>72</v>
      </c>
    </row>
    <row r="180" customFormat="false" ht="13.2" hidden="false" customHeight="false" outlineLevel="0" collapsed="false">
      <c r="A180" s="13" t="n">
        <v>1</v>
      </c>
      <c r="B180" s="13" t="n">
        <v>7</v>
      </c>
      <c r="C180" s="13" t="n">
        <v>1</v>
      </c>
      <c r="D180" s="12" t="n">
        <f aca="false">IF(A180&lt;&gt;"",SUM(A180:C180),"")</f>
        <v>9</v>
      </c>
      <c r="E180" s="11" t="n">
        <f aca="false">COMBIN(D180,A180)</f>
        <v>9</v>
      </c>
      <c r="F180" s="11" t="n">
        <f aca="false">COMBIN(D180,B180)</f>
        <v>36</v>
      </c>
      <c r="G180" s="11" t="n">
        <f aca="false">COMBIN(D180,C180)</f>
        <v>9</v>
      </c>
      <c r="H180" s="13" t="n">
        <f aca="false">IF(A180&lt;&gt;"",(MAX(E180:G180)*COMBIN(D180-MAX(A180:C180),MIN(A180:C180))),"")</f>
        <v>72</v>
      </c>
    </row>
    <row r="181" customFormat="false" ht="13.2" hidden="false" customHeight="false" outlineLevel="0" collapsed="false">
      <c r="A181" s="11" t="n">
        <v>1</v>
      </c>
      <c r="B181" s="11" t="n">
        <v>1</v>
      </c>
      <c r="C181" s="11" t="n">
        <v>7</v>
      </c>
      <c r="D181" s="12" t="n">
        <f aca="false">IF(A181&lt;&gt;"",SUM(A181:C181),"")</f>
        <v>9</v>
      </c>
      <c r="E181" s="11" t="n">
        <f aca="false">COMBIN(D181,A181)</f>
        <v>9</v>
      </c>
      <c r="F181" s="11" t="n">
        <f aca="false">COMBIN(D181,B181)</f>
        <v>9</v>
      </c>
      <c r="G181" s="11" t="n">
        <f aca="false">COMBIN(D181,C181)</f>
        <v>36</v>
      </c>
      <c r="H181" s="11" t="n">
        <f aca="false">IF(A181&lt;&gt;"",(MAX(E181:G181)*COMBIN(D181-MAX(A181:C181),MIN(A181:C181))),"")</f>
        <v>72</v>
      </c>
    </row>
    <row r="182" customFormat="false" ht="13.2" hidden="false" customHeight="false" outlineLevel="0" collapsed="false">
      <c r="A182" s="13" t="n">
        <v>6</v>
      </c>
      <c r="B182" s="13" t="n">
        <v>3</v>
      </c>
      <c r="C182" s="13" t="n">
        <v>0</v>
      </c>
      <c r="D182" s="12" t="n">
        <f aca="false">IF(A182&lt;&gt;"",SUM(A182:C182),"")</f>
        <v>9</v>
      </c>
      <c r="E182" s="11" t="n">
        <f aca="false">COMBIN(D182,A182)</f>
        <v>84</v>
      </c>
      <c r="F182" s="11" t="n">
        <f aca="false">COMBIN(D182,B182)</f>
        <v>84</v>
      </c>
      <c r="G182" s="11" t="n">
        <f aca="false">COMBIN(D182,C182)</f>
        <v>1</v>
      </c>
      <c r="H182" s="13" t="n">
        <f aca="false">IF(A182&lt;&gt;"",(MAX(E182:G182)*COMBIN(D182-MAX(A182:C182),MIN(A182:C182))),"")</f>
        <v>84</v>
      </c>
    </row>
    <row r="183" customFormat="false" ht="13.2" hidden="false" customHeight="false" outlineLevel="0" collapsed="false">
      <c r="A183" s="11" t="n">
        <v>6</v>
      </c>
      <c r="B183" s="11" t="n">
        <v>0</v>
      </c>
      <c r="C183" s="11" t="n">
        <v>3</v>
      </c>
      <c r="D183" s="12" t="n">
        <f aca="false">IF(A183&lt;&gt;"",SUM(A183:C183),"")</f>
        <v>9</v>
      </c>
      <c r="E183" s="11" t="n">
        <f aca="false">COMBIN(D183,A183)</f>
        <v>84</v>
      </c>
      <c r="F183" s="11" t="n">
        <f aca="false">COMBIN(D183,B183)</f>
        <v>1</v>
      </c>
      <c r="G183" s="11" t="n">
        <f aca="false">COMBIN(D183,C183)</f>
        <v>84</v>
      </c>
      <c r="H183" s="11" t="n">
        <f aca="false">IF(A183&lt;&gt;"",(MAX(E183:G183)*COMBIN(D183-MAX(A183:C183),MIN(A183:C183))),"")</f>
        <v>84</v>
      </c>
    </row>
    <row r="184" customFormat="false" ht="13.2" hidden="false" customHeight="false" outlineLevel="0" collapsed="false">
      <c r="A184" s="13" t="n">
        <v>3</v>
      </c>
      <c r="B184" s="13" t="n">
        <v>6</v>
      </c>
      <c r="C184" s="13" t="n">
        <v>0</v>
      </c>
      <c r="D184" s="12" t="n">
        <f aca="false">IF(A184&lt;&gt;"",SUM(A184:C184),"")</f>
        <v>9</v>
      </c>
      <c r="E184" s="11" t="n">
        <f aca="false">COMBIN(D184,A184)</f>
        <v>84</v>
      </c>
      <c r="F184" s="11" t="n">
        <f aca="false">COMBIN(D184,B184)</f>
        <v>84</v>
      </c>
      <c r="G184" s="11" t="n">
        <f aca="false">COMBIN(D184,C184)</f>
        <v>1</v>
      </c>
      <c r="H184" s="13" t="n">
        <f aca="false">IF(A184&lt;&gt;"",(MAX(E184:G184)*COMBIN(D184-MAX(A184:C184),MIN(A184:C184))),"")</f>
        <v>84</v>
      </c>
    </row>
    <row r="185" customFormat="false" ht="13.2" hidden="false" customHeight="false" outlineLevel="0" collapsed="false">
      <c r="A185" s="11" t="n">
        <v>0</v>
      </c>
      <c r="B185" s="11" t="n">
        <v>6</v>
      </c>
      <c r="C185" s="11" t="n">
        <v>3</v>
      </c>
      <c r="D185" s="12" t="n">
        <f aca="false">IF(A185&lt;&gt;"",SUM(A185:C185),"")</f>
        <v>9</v>
      </c>
      <c r="E185" s="11" t="n">
        <f aca="false">COMBIN(D185,A185)</f>
        <v>1</v>
      </c>
      <c r="F185" s="11" t="n">
        <f aca="false">COMBIN(D185,B185)</f>
        <v>84</v>
      </c>
      <c r="G185" s="11" t="n">
        <f aca="false">COMBIN(D185,C185)</f>
        <v>84</v>
      </c>
      <c r="H185" s="11" t="n">
        <f aca="false">IF(A185&lt;&gt;"",(MAX(E185:G185)*COMBIN(D185-MAX(A185:C185),MIN(A185:C185))),"")</f>
        <v>84</v>
      </c>
    </row>
    <row r="186" customFormat="false" ht="13.2" hidden="false" customHeight="false" outlineLevel="0" collapsed="false">
      <c r="A186" s="13" t="n">
        <v>3</v>
      </c>
      <c r="B186" s="13" t="n">
        <v>0</v>
      </c>
      <c r="C186" s="13" t="n">
        <v>6</v>
      </c>
      <c r="D186" s="12" t="n">
        <f aca="false">IF(A186&lt;&gt;"",SUM(A186:C186),"")</f>
        <v>9</v>
      </c>
      <c r="E186" s="11" t="n">
        <f aca="false">COMBIN(D186,A186)</f>
        <v>84</v>
      </c>
      <c r="F186" s="11" t="n">
        <f aca="false">COMBIN(D186,B186)</f>
        <v>1</v>
      </c>
      <c r="G186" s="11" t="n">
        <f aca="false">COMBIN(D186,C186)</f>
        <v>84</v>
      </c>
      <c r="H186" s="13" t="n">
        <f aca="false">IF(A186&lt;&gt;"",(MAX(E186:G186)*COMBIN(D186-MAX(A186:C186),MIN(A186:C186))),"")</f>
        <v>84</v>
      </c>
    </row>
    <row r="187" customFormat="false" ht="13.2" hidden="false" customHeight="false" outlineLevel="0" collapsed="false">
      <c r="A187" s="11" t="n">
        <v>0</v>
      </c>
      <c r="B187" s="11" t="n">
        <v>3</v>
      </c>
      <c r="C187" s="11" t="n">
        <v>6</v>
      </c>
      <c r="D187" s="12" t="n">
        <f aca="false">IF(A187&lt;&gt;"",SUM(A187:C187),"")</f>
        <v>9</v>
      </c>
      <c r="E187" s="11" t="n">
        <f aca="false">COMBIN(D187,A187)</f>
        <v>1</v>
      </c>
      <c r="F187" s="11" t="n">
        <f aca="false">COMBIN(D187,B187)</f>
        <v>84</v>
      </c>
      <c r="G187" s="11" t="n">
        <f aca="false">COMBIN(D187,C187)</f>
        <v>84</v>
      </c>
      <c r="H187" s="11" t="n">
        <f aca="false">IF(A187&lt;&gt;"",(MAX(E187:G187)*COMBIN(D187-MAX(A187:C187),MIN(A187:C187))),"")</f>
        <v>84</v>
      </c>
    </row>
    <row r="188" customFormat="false" ht="13.2" hidden="false" customHeight="false" outlineLevel="0" collapsed="false">
      <c r="A188" s="13" t="n">
        <v>6</v>
      </c>
      <c r="B188" s="13" t="n">
        <v>2</v>
      </c>
      <c r="C188" s="13" t="n">
        <v>1</v>
      </c>
      <c r="D188" s="12" t="n">
        <f aca="false">IF(A188&lt;&gt;"",SUM(A188:C188),"")</f>
        <v>9</v>
      </c>
      <c r="E188" s="11" t="n">
        <f aca="false">COMBIN(D188,A188)</f>
        <v>84</v>
      </c>
      <c r="F188" s="11" t="n">
        <f aca="false">COMBIN(D188,B188)</f>
        <v>36</v>
      </c>
      <c r="G188" s="11" t="n">
        <f aca="false">COMBIN(D188,C188)</f>
        <v>9</v>
      </c>
      <c r="H188" s="13" t="n">
        <f aca="false">IF(A188&lt;&gt;"",(MAX(E188:G188)*COMBIN(D188-MAX(A188:C188),MIN(A188:C188))),"")</f>
        <v>252</v>
      </c>
    </row>
    <row r="189" customFormat="false" ht="13.2" hidden="false" customHeight="false" outlineLevel="0" collapsed="false">
      <c r="A189" s="11" t="n">
        <v>6</v>
      </c>
      <c r="B189" s="11" t="n">
        <v>1</v>
      </c>
      <c r="C189" s="11" t="n">
        <v>2</v>
      </c>
      <c r="D189" s="12" t="n">
        <f aca="false">IF(A189&lt;&gt;"",SUM(A189:C189),"")</f>
        <v>9</v>
      </c>
      <c r="E189" s="11" t="n">
        <f aca="false">COMBIN(D189,A189)</f>
        <v>84</v>
      </c>
      <c r="F189" s="11" t="n">
        <f aca="false">COMBIN(D189,B189)</f>
        <v>9</v>
      </c>
      <c r="G189" s="11" t="n">
        <f aca="false">COMBIN(D189,C189)</f>
        <v>36</v>
      </c>
      <c r="H189" s="11" t="n">
        <f aca="false">IF(A189&lt;&gt;"",(MAX(E189:G189)*COMBIN(D189-MAX(A189:C189),MIN(A189:C189))),"")</f>
        <v>252</v>
      </c>
    </row>
    <row r="190" customFormat="false" ht="13.2" hidden="false" customHeight="false" outlineLevel="0" collapsed="false">
      <c r="A190" s="13" t="n">
        <v>2</v>
      </c>
      <c r="B190" s="13" t="n">
        <v>6</v>
      </c>
      <c r="C190" s="13" t="n">
        <v>1</v>
      </c>
      <c r="D190" s="12" t="n">
        <f aca="false">IF(A190&lt;&gt;"",SUM(A190:C190),"")</f>
        <v>9</v>
      </c>
      <c r="E190" s="11" t="n">
        <f aca="false">COMBIN(D190,A190)</f>
        <v>36</v>
      </c>
      <c r="F190" s="11" t="n">
        <f aca="false">COMBIN(D190,B190)</f>
        <v>84</v>
      </c>
      <c r="G190" s="11" t="n">
        <f aca="false">COMBIN(D190,C190)</f>
        <v>9</v>
      </c>
      <c r="H190" s="13" t="n">
        <f aca="false">IF(A190&lt;&gt;"",(MAX(E190:G190)*COMBIN(D190-MAX(A190:C190),MIN(A190:C190))),"")</f>
        <v>252</v>
      </c>
    </row>
    <row r="191" customFormat="false" ht="13.2" hidden="false" customHeight="false" outlineLevel="0" collapsed="false">
      <c r="A191" s="11" t="n">
        <v>1</v>
      </c>
      <c r="B191" s="11" t="n">
        <v>6</v>
      </c>
      <c r="C191" s="11" t="n">
        <v>2</v>
      </c>
      <c r="D191" s="12" t="n">
        <f aca="false">IF(A191&lt;&gt;"",SUM(A191:C191),"")</f>
        <v>9</v>
      </c>
      <c r="E191" s="11" t="n">
        <f aca="false">COMBIN(D191,A191)</f>
        <v>9</v>
      </c>
      <c r="F191" s="11" t="n">
        <f aca="false">COMBIN(D191,B191)</f>
        <v>84</v>
      </c>
      <c r="G191" s="11" t="n">
        <f aca="false">COMBIN(D191,C191)</f>
        <v>36</v>
      </c>
      <c r="H191" s="11" t="n">
        <f aca="false">IF(A191&lt;&gt;"",(MAX(E191:G191)*COMBIN(D191-MAX(A191:C191),MIN(A191:C191))),"")</f>
        <v>252</v>
      </c>
    </row>
    <row r="192" customFormat="false" ht="13.2" hidden="false" customHeight="false" outlineLevel="0" collapsed="false">
      <c r="A192" s="13" t="n">
        <v>2</v>
      </c>
      <c r="B192" s="13" t="n">
        <v>1</v>
      </c>
      <c r="C192" s="13" t="n">
        <v>6</v>
      </c>
      <c r="D192" s="12" t="n">
        <f aca="false">IF(A192&lt;&gt;"",SUM(A192:C192),"")</f>
        <v>9</v>
      </c>
      <c r="E192" s="11" t="n">
        <f aca="false">COMBIN(D192,A192)</f>
        <v>36</v>
      </c>
      <c r="F192" s="11" t="n">
        <f aca="false">COMBIN(D192,B192)</f>
        <v>9</v>
      </c>
      <c r="G192" s="11" t="n">
        <f aca="false">COMBIN(D192,C192)</f>
        <v>84</v>
      </c>
      <c r="H192" s="13" t="n">
        <f aca="false">IF(A192&lt;&gt;"",(MAX(E192:G192)*COMBIN(D192-MAX(A192:C192),MIN(A192:C192))),"")</f>
        <v>252</v>
      </c>
    </row>
    <row r="193" customFormat="false" ht="13.2" hidden="false" customHeight="false" outlineLevel="0" collapsed="false">
      <c r="A193" s="11" t="n">
        <v>1</v>
      </c>
      <c r="B193" s="11" t="n">
        <v>2</v>
      </c>
      <c r="C193" s="11" t="n">
        <v>6</v>
      </c>
      <c r="D193" s="12" t="n">
        <f aca="false">IF(A193&lt;&gt;"",SUM(A193:C193),"")</f>
        <v>9</v>
      </c>
      <c r="E193" s="11" t="n">
        <f aca="false">COMBIN(D193,A193)</f>
        <v>9</v>
      </c>
      <c r="F193" s="11" t="n">
        <f aca="false">COMBIN(D193,B193)</f>
        <v>36</v>
      </c>
      <c r="G193" s="11" t="n">
        <f aca="false">COMBIN(D193,C193)</f>
        <v>84</v>
      </c>
      <c r="H193" s="11" t="n">
        <f aca="false">IF(A193&lt;&gt;"",(MAX(E193:G193)*COMBIN(D193-MAX(A193:C193),MIN(A193:C193))),"")</f>
        <v>252</v>
      </c>
    </row>
    <row r="194" customFormat="false" ht="13.2" hidden="false" customHeight="false" outlineLevel="0" collapsed="false">
      <c r="A194" s="13" t="n">
        <v>5</v>
      </c>
      <c r="B194" s="13" t="n">
        <v>4</v>
      </c>
      <c r="C194" s="13" t="n">
        <v>0</v>
      </c>
      <c r="D194" s="12" t="n">
        <f aca="false">IF(A194&lt;&gt;"",SUM(A194:C194),"")</f>
        <v>9</v>
      </c>
      <c r="E194" s="11" t="n">
        <f aca="false">COMBIN(D194,A194)</f>
        <v>126</v>
      </c>
      <c r="F194" s="11" t="n">
        <f aca="false">COMBIN(D194,B194)</f>
        <v>126</v>
      </c>
      <c r="G194" s="11" t="n">
        <f aca="false">COMBIN(D194,C194)</f>
        <v>1</v>
      </c>
      <c r="H194" s="13" t="n">
        <f aca="false">IF(A194&lt;&gt;"",(MAX(E194:G194)*COMBIN(D194-MAX(A194:C194),MIN(A194:C194))),"")</f>
        <v>126</v>
      </c>
    </row>
    <row r="195" customFormat="false" ht="13.2" hidden="false" customHeight="false" outlineLevel="0" collapsed="false">
      <c r="A195" s="11" t="n">
        <v>5</v>
      </c>
      <c r="B195" s="11" t="n">
        <v>0</v>
      </c>
      <c r="C195" s="11" t="n">
        <v>4</v>
      </c>
      <c r="D195" s="12" t="n">
        <f aca="false">IF(A195&lt;&gt;"",SUM(A195:C195),"")</f>
        <v>9</v>
      </c>
      <c r="E195" s="11" t="n">
        <f aca="false">COMBIN(D195,A195)</f>
        <v>126</v>
      </c>
      <c r="F195" s="11" t="n">
        <f aca="false">COMBIN(D195,B195)</f>
        <v>1</v>
      </c>
      <c r="G195" s="11" t="n">
        <f aca="false">COMBIN(D195,C195)</f>
        <v>126</v>
      </c>
      <c r="H195" s="11" t="n">
        <f aca="false">IF(A195&lt;&gt;"",(MAX(E195:G195)*COMBIN(D195-MAX(A195:C195),MIN(A195:C195))),"")</f>
        <v>126</v>
      </c>
    </row>
    <row r="196" customFormat="false" ht="13.2" hidden="false" customHeight="false" outlineLevel="0" collapsed="false">
      <c r="A196" s="13" t="n">
        <v>4</v>
      </c>
      <c r="B196" s="13" t="n">
        <v>5</v>
      </c>
      <c r="C196" s="13" t="n">
        <v>0</v>
      </c>
      <c r="D196" s="12" t="n">
        <f aca="false">IF(A196&lt;&gt;"",SUM(A196:C196),"")</f>
        <v>9</v>
      </c>
      <c r="E196" s="11" t="n">
        <f aca="false">COMBIN(D196,A196)</f>
        <v>126</v>
      </c>
      <c r="F196" s="11" t="n">
        <f aca="false">COMBIN(D196,B196)</f>
        <v>126</v>
      </c>
      <c r="G196" s="11" t="n">
        <f aca="false">COMBIN(D196,C196)</f>
        <v>1</v>
      </c>
      <c r="H196" s="13" t="n">
        <f aca="false">IF(A196&lt;&gt;"",(MAX(E196:G196)*COMBIN(D196-MAX(A196:C196),MIN(A196:C196))),"")</f>
        <v>126</v>
      </c>
    </row>
    <row r="197" customFormat="false" ht="13.2" hidden="false" customHeight="false" outlineLevel="0" collapsed="false">
      <c r="A197" s="11" t="n">
        <v>0</v>
      </c>
      <c r="B197" s="11" t="n">
        <v>5</v>
      </c>
      <c r="C197" s="11" t="n">
        <v>4</v>
      </c>
      <c r="D197" s="12" t="n">
        <f aca="false">IF(A197&lt;&gt;"",SUM(A197:C197),"")</f>
        <v>9</v>
      </c>
      <c r="E197" s="11" t="n">
        <f aca="false">COMBIN(D197,A197)</f>
        <v>1</v>
      </c>
      <c r="F197" s="11" t="n">
        <f aca="false">COMBIN(D197,B197)</f>
        <v>126</v>
      </c>
      <c r="G197" s="11" t="n">
        <f aca="false">COMBIN(D197,C197)</f>
        <v>126</v>
      </c>
      <c r="H197" s="11" t="n">
        <f aca="false">IF(A197&lt;&gt;"",(MAX(E197:G197)*COMBIN(D197-MAX(A197:C197),MIN(A197:C197))),"")</f>
        <v>126</v>
      </c>
    </row>
    <row r="198" customFormat="false" ht="13.2" hidden="false" customHeight="false" outlineLevel="0" collapsed="false">
      <c r="A198" s="13" t="n">
        <v>4</v>
      </c>
      <c r="B198" s="13" t="n">
        <v>0</v>
      </c>
      <c r="C198" s="13" t="n">
        <v>5</v>
      </c>
      <c r="D198" s="12" t="n">
        <f aca="false">IF(A198&lt;&gt;"",SUM(A198:C198),"")</f>
        <v>9</v>
      </c>
      <c r="E198" s="11" t="n">
        <f aca="false">COMBIN(D198,A198)</f>
        <v>126</v>
      </c>
      <c r="F198" s="11" t="n">
        <f aca="false">COMBIN(D198,B198)</f>
        <v>1</v>
      </c>
      <c r="G198" s="11" t="n">
        <f aca="false">COMBIN(D198,C198)</f>
        <v>126</v>
      </c>
      <c r="H198" s="13" t="n">
        <f aca="false">IF(A198&lt;&gt;"",(MAX(E198:G198)*COMBIN(D198-MAX(A198:C198),MIN(A198:C198))),"")</f>
        <v>126</v>
      </c>
    </row>
    <row r="199" customFormat="false" ht="13.2" hidden="false" customHeight="false" outlineLevel="0" collapsed="false">
      <c r="A199" s="11" t="n">
        <v>0</v>
      </c>
      <c r="B199" s="11" t="n">
        <v>4</v>
      </c>
      <c r="C199" s="11" t="n">
        <v>5</v>
      </c>
      <c r="D199" s="12" t="n">
        <f aca="false">IF(A199&lt;&gt;"",SUM(A199:C199),"")</f>
        <v>9</v>
      </c>
      <c r="E199" s="11" t="n">
        <f aca="false">COMBIN(D199,A199)</f>
        <v>1</v>
      </c>
      <c r="F199" s="11" t="n">
        <f aca="false">COMBIN(D199,B199)</f>
        <v>126</v>
      </c>
      <c r="G199" s="11" t="n">
        <f aca="false">COMBIN(D199,C199)</f>
        <v>126</v>
      </c>
      <c r="H199" s="11" t="n">
        <f aca="false">IF(A199&lt;&gt;"",(MAX(E199:G199)*COMBIN(D199-MAX(A199:C199),MIN(A199:C199))),"")</f>
        <v>126</v>
      </c>
    </row>
    <row r="200" customFormat="false" ht="13.2" hidden="false" customHeight="false" outlineLevel="0" collapsed="false">
      <c r="A200" s="13" t="n">
        <v>5</v>
      </c>
      <c r="B200" s="13" t="n">
        <v>3</v>
      </c>
      <c r="C200" s="13" t="n">
        <v>1</v>
      </c>
      <c r="D200" s="12" t="n">
        <f aca="false">IF(A200&lt;&gt;"",SUM(A200:C200),"")</f>
        <v>9</v>
      </c>
      <c r="E200" s="11" t="n">
        <f aca="false">COMBIN(D200,A200)</f>
        <v>126</v>
      </c>
      <c r="F200" s="11" t="n">
        <f aca="false">COMBIN(D200,B200)</f>
        <v>84</v>
      </c>
      <c r="G200" s="11" t="n">
        <f aca="false">COMBIN(D200,C200)</f>
        <v>9</v>
      </c>
      <c r="H200" s="13" t="n">
        <f aca="false">IF(A200&lt;&gt;"",(MAX(E200:G200)*COMBIN(D200-MAX(A200:C200),MIN(A200:C200))),"")</f>
        <v>504</v>
      </c>
    </row>
    <row r="201" customFormat="false" ht="13.2" hidden="false" customHeight="false" outlineLevel="0" collapsed="false">
      <c r="A201" s="11" t="n">
        <v>5</v>
      </c>
      <c r="B201" s="11" t="n">
        <v>1</v>
      </c>
      <c r="C201" s="11" t="n">
        <v>3</v>
      </c>
      <c r="D201" s="12" t="n">
        <f aca="false">IF(A201&lt;&gt;"",SUM(A201:C201),"")</f>
        <v>9</v>
      </c>
      <c r="E201" s="11" t="n">
        <f aca="false">COMBIN(D201,A201)</f>
        <v>126</v>
      </c>
      <c r="F201" s="11" t="n">
        <f aca="false">COMBIN(D201,B201)</f>
        <v>9</v>
      </c>
      <c r="G201" s="11" t="n">
        <f aca="false">COMBIN(D201,C201)</f>
        <v>84</v>
      </c>
      <c r="H201" s="11" t="n">
        <f aca="false">IF(A201&lt;&gt;"",(MAX(E201:G201)*COMBIN(D201-MAX(A201:C201),MIN(A201:C201))),"")</f>
        <v>504</v>
      </c>
    </row>
    <row r="202" customFormat="false" ht="13.2" hidden="false" customHeight="false" outlineLevel="0" collapsed="false">
      <c r="A202" s="13" t="n">
        <v>3</v>
      </c>
      <c r="B202" s="13" t="n">
        <v>5</v>
      </c>
      <c r="C202" s="13" t="n">
        <v>1</v>
      </c>
      <c r="D202" s="12" t="n">
        <f aca="false">IF(A202&lt;&gt;"",SUM(A202:C202),"")</f>
        <v>9</v>
      </c>
      <c r="E202" s="11" t="n">
        <f aca="false">COMBIN(D202,A202)</f>
        <v>84</v>
      </c>
      <c r="F202" s="11" t="n">
        <f aca="false">COMBIN(D202,B202)</f>
        <v>126</v>
      </c>
      <c r="G202" s="11" t="n">
        <f aca="false">COMBIN(D202,C202)</f>
        <v>9</v>
      </c>
      <c r="H202" s="13" t="n">
        <f aca="false">IF(A202&lt;&gt;"",(MAX(E202:G202)*COMBIN(D202-MAX(A202:C202),MIN(A202:C202))),"")</f>
        <v>504</v>
      </c>
    </row>
    <row r="203" customFormat="false" ht="13.2" hidden="false" customHeight="false" outlineLevel="0" collapsed="false">
      <c r="A203" s="11" t="n">
        <v>1</v>
      </c>
      <c r="B203" s="11" t="n">
        <v>5</v>
      </c>
      <c r="C203" s="11" t="n">
        <v>3</v>
      </c>
      <c r="D203" s="12" t="n">
        <f aca="false">IF(A203&lt;&gt;"",SUM(A203:C203),"")</f>
        <v>9</v>
      </c>
      <c r="E203" s="11" t="n">
        <f aca="false">COMBIN(D203,A203)</f>
        <v>9</v>
      </c>
      <c r="F203" s="11" t="n">
        <f aca="false">COMBIN(D203,B203)</f>
        <v>126</v>
      </c>
      <c r="G203" s="11" t="n">
        <f aca="false">COMBIN(D203,C203)</f>
        <v>84</v>
      </c>
      <c r="H203" s="11" t="n">
        <f aca="false">IF(A203&lt;&gt;"",(MAX(E203:G203)*COMBIN(D203-MAX(A203:C203),MIN(A203:C203))),"")</f>
        <v>504</v>
      </c>
    </row>
    <row r="204" customFormat="false" ht="13.2" hidden="false" customHeight="false" outlineLevel="0" collapsed="false">
      <c r="A204" s="13" t="n">
        <v>3</v>
      </c>
      <c r="B204" s="13" t="n">
        <v>1</v>
      </c>
      <c r="C204" s="13" t="n">
        <v>5</v>
      </c>
      <c r="D204" s="12" t="n">
        <f aca="false">IF(A204&lt;&gt;"",SUM(A204:C204),"")</f>
        <v>9</v>
      </c>
      <c r="E204" s="11" t="n">
        <f aca="false">COMBIN(D204,A204)</f>
        <v>84</v>
      </c>
      <c r="F204" s="11" t="n">
        <f aca="false">COMBIN(D204,B204)</f>
        <v>9</v>
      </c>
      <c r="G204" s="11" t="n">
        <f aca="false">COMBIN(D204,C204)</f>
        <v>126</v>
      </c>
      <c r="H204" s="13" t="n">
        <f aca="false">IF(A204&lt;&gt;"",(MAX(E204:G204)*COMBIN(D204-MAX(A204:C204),MIN(A204:C204))),"")</f>
        <v>504</v>
      </c>
    </row>
    <row r="205" customFormat="false" ht="13.2" hidden="false" customHeight="false" outlineLevel="0" collapsed="false">
      <c r="A205" s="11" t="n">
        <v>1</v>
      </c>
      <c r="B205" s="11" t="n">
        <v>3</v>
      </c>
      <c r="C205" s="11" t="n">
        <v>5</v>
      </c>
      <c r="D205" s="12" t="n">
        <f aca="false">IF(A205&lt;&gt;"",SUM(A205:C205),"")</f>
        <v>9</v>
      </c>
      <c r="E205" s="11" t="n">
        <f aca="false">COMBIN(D205,A205)</f>
        <v>9</v>
      </c>
      <c r="F205" s="11" t="n">
        <f aca="false">COMBIN(D205,B205)</f>
        <v>84</v>
      </c>
      <c r="G205" s="11" t="n">
        <f aca="false">COMBIN(D205,C205)</f>
        <v>126</v>
      </c>
      <c r="H205" s="11" t="n">
        <f aca="false">IF(A205&lt;&gt;"",(MAX(E205:G205)*COMBIN(D205-MAX(A205:C205),MIN(A205:C205))),"")</f>
        <v>504</v>
      </c>
    </row>
    <row r="206" customFormat="false" ht="13.2" hidden="false" customHeight="false" outlineLevel="0" collapsed="false">
      <c r="A206" s="13" t="n">
        <v>5</v>
      </c>
      <c r="B206" s="13" t="n">
        <v>2</v>
      </c>
      <c r="C206" s="13" t="n">
        <v>2</v>
      </c>
      <c r="D206" s="12" t="n">
        <f aca="false">IF(A206&lt;&gt;"",SUM(A206:C206),"")</f>
        <v>9</v>
      </c>
      <c r="E206" s="11" t="n">
        <f aca="false">COMBIN(D206,A206)</f>
        <v>126</v>
      </c>
      <c r="F206" s="11" t="n">
        <f aca="false">COMBIN(D206,B206)</f>
        <v>36</v>
      </c>
      <c r="G206" s="11" t="n">
        <f aca="false">COMBIN(D206,C206)</f>
        <v>36</v>
      </c>
      <c r="H206" s="13" t="n">
        <f aca="false">IF(A206&lt;&gt;"",(MAX(E206:G206)*COMBIN(D206-MAX(A206:C206),MIN(A206:C206))),"")</f>
        <v>756</v>
      </c>
    </row>
    <row r="207" customFormat="false" ht="13.2" hidden="false" customHeight="false" outlineLevel="0" collapsed="false">
      <c r="A207" s="11" t="n">
        <v>2</v>
      </c>
      <c r="B207" s="11" t="n">
        <v>5</v>
      </c>
      <c r="C207" s="11" t="n">
        <v>2</v>
      </c>
      <c r="D207" s="12" t="n">
        <f aca="false">IF(A207&lt;&gt;"",SUM(A207:C207),"")</f>
        <v>9</v>
      </c>
      <c r="E207" s="11" t="n">
        <f aca="false">COMBIN(D207,A207)</f>
        <v>36</v>
      </c>
      <c r="F207" s="11" t="n">
        <f aca="false">COMBIN(D207,B207)</f>
        <v>126</v>
      </c>
      <c r="G207" s="11" t="n">
        <f aca="false">COMBIN(D207,C207)</f>
        <v>36</v>
      </c>
      <c r="H207" s="11" t="n">
        <f aca="false">IF(A207&lt;&gt;"",(MAX(E207:G207)*COMBIN(D207-MAX(A207:C207),MIN(A207:C207))),"")</f>
        <v>756</v>
      </c>
    </row>
    <row r="208" customFormat="false" ht="13.2" hidden="false" customHeight="false" outlineLevel="0" collapsed="false">
      <c r="A208" s="13" t="n">
        <v>2</v>
      </c>
      <c r="B208" s="13" t="n">
        <v>2</v>
      </c>
      <c r="C208" s="13" t="n">
        <v>5</v>
      </c>
      <c r="D208" s="12" t="n">
        <f aca="false">IF(A208&lt;&gt;"",SUM(A208:C208),"")</f>
        <v>9</v>
      </c>
      <c r="E208" s="11" t="n">
        <f aca="false">COMBIN(D208,A208)</f>
        <v>36</v>
      </c>
      <c r="F208" s="11" t="n">
        <f aca="false">COMBIN(D208,B208)</f>
        <v>36</v>
      </c>
      <c r="G208" s="11" t="n">
        <f aca="false">COMBIN(D208,C208)</f>
        <v>126</v>
      </c>
      <c r="H208" s="13" t="n">
        <f aca="false">IF(A208&lt;&gt;"",(MAX(E208:G208)*COMBIN(D208-MAX(A208:C208),MIN(A208:C208))),"")</f>
        <v>756</v>
      </c>
    </row>
    <row r="209" customFormat="false" ht="13.2" hidden="false" customHeight="false" outlineLevel="0" collapsed="false">
      <c r="A209" s="11" t="n">
        <v>4</v>
      </c>
      <c r="B209" s="11" t="n">
        <v>4</v>
      </c>
      <c r="C209" s="11" t="n">
        <v>1</v>
      </c>
      <c r="D209" s="12" t="n">
        <f aca="false">IF(A209&lt;&gt;"",SUM(A209:C209),"")</f>
        <v>9</v>
      </c>
      <c r="E209" s="11" t="n">
        <f aca="false">COMBIN(D209,A209)</f>
        <v>126</v>
      </c>
      <c r="F209" s="11" t="n">
        <f aca="false">COMBIN(D209,B209)</f>
        <v>126</v>
      </c>
      <c r="G209" s="11" t="n">
        <f aca="false">COMBIN(D209,C209)</f>
        <v>9</v>
      </c>
      <c r="H209" s="11" t="n">
        <f aca="false">IF(A209&lt;&gt;"",(MAX(E209:G209)*COMBIN(D209-MAX(A209:C209),MIN(A209:C209))),"")</f>
        <v>630</v>
      </c>
    </row>
    <row r="210" customFormat="false" ht="13.2" hidden="false" customHeight="false" outlineLevel="0" collapsed="false">
      <c r="A210" s="13" t="n">
        <v>4</v>
      </c>
      <c r="B210" s="13" t="n">
        <v>1</v>
      </c>
      <c r="C210" s="13" t="n">
        <v>4</v>
      </c>
      <c r="D210" s="12" t="n">
        <f aca="false">IF(A210&lt;&gt;"",SUM(A210:C210),"")</f>
        <v>9</v>
      </c>
      <c r="E210" s="11" t="n">
        <f aca="false">COMBIN(D210,A210)</f>
        <v>126</v>
      </c>
      <c r="F210" s="11" t="n">
        <f aca="false">COMBIN(D210,B210)</f>
        <v>9</v>
      </c>
      <c r="G210" s="11" t="n">
        <f aca="false">COMBIN(D210,C210)</f>
        <v>126</v>
      </c>
      <c r="H210" s="13" t="n">
        <f aca="false">IF(A210&lt;&gt;"",(MAX(E210:G210)*COMBIN(D210-MAX(A210:C210),MIN(A210:C210))),"")</f>
        <v>630</v>
      </c>
    </row>
    <row r="211" customFormat="false" ht="13.2" hidden="false" customHeight="false" outlineLevel="0" collapsed="false">
      <c r="A211" s="11" t="n">
        <v>1</v>
      </c>
      <c r="B211" s="11" t="n">
        <v>4</v>
      </c>
      <c r="C211" s="11" t="n">
        <v>4</v>
      </c>
      <c r="D211" s="12" t="n">
        <f aca="false">IF(A211&lt;&gt;"",SUM(A211:C211),"")</f>
        <v>9</v>
      </c>
      <c r="E211" s="11" t="n">
        <f aca="false">COMBIN(D211,A211)</f>
        <v>9</v>
      </c>
      <c r="F211" s="11" t="n">
        <f aca="false">COMBIN(D211,B211)</f>
        <v>126</v>
      </c>
      <c r="G211" s="11" t="n">
        <f aca="false">COMBIN(D211,C211)</f>
        <v>126</v>
      </c>
      <c r="H211" s="11" t="n">
        <f aca="false">IF(A211&lt;&gt;"",(MAX(E211:G211)*COMBIN(D211-MAX(A211:C211),MIN(A211:C211))),"")</f>
        <v>630</v>
      </c>
    </row>
    <row r="212" customFormat="false" ht="13.2" hidden="false" customHeight="false" outlineLevel="0" collapsed="false">
      <c r="A212" s="13" t="n">
        <v>4</v>
      </c>
      <c r="B212" s="13" t="n">
        <v>3</v>
      </c>
      <c r="C212" s="13" t="n">
        <v>2</v>
      </c>
      <c r="D212" s="12" t="n">
        <f aca="false">IF(A212&lt;&gt;"",SUM(A212:C212),"")</f>
        <v>9</v>
      </c>
      <c r="E212" s="11" t="n">
        <f aca="false">COMBIN(D212,A212)</f>
        <v>126</v>
      </c>
      <c r="F212" s="11" t="n">
        <f aca="false">COMBIN(D212,B212)</f>
        <v>84</v>
      </c>
      <c r="G212" s="11" t="n">
        <f aca="false">COMBIN(D212,C212)</f>
        <v>36</v>
      </c>
      <c r="H212" s="13" t="n">
        <f aca="false">IF(A212&lt;&gt;"",(MAX(E212:G212)*COMBIN(D212-MAX(A212:C212),MIN(A212:C212))),"")</f>
        <v>1260</v>
      </c>
    </row>
    <row r="213" customFormat="false" ht="13.2" hidden="false" customHeight="false" outlineLevel="0" collapsed="false">
      <c r="A213" s="11" t="n">
        <v>4</v>
      </c>
      <c r="B213" s="11" t="n">
        <v>2</v>
      </c>
      <c r="C213" s="11" t="n">
        <v>3</v>
      </c>
      <c r="D213" s="12" t="n">
        <f aca="false">IF(A213&lt;&gt;"",SUM(A213:C213),"")</f>
        <v>9</v>
      </c>
      <c r="E213" s="11" t="n">
        <f aca="false">COMBIN(D213,A213)</f>
        <v>126</v>
      </c>
      <c r="F213" s="11" t="n">
        <f aca="false">COMBIN(D213,B213)</f>
        <v>36</v>
      </c>
      <c r="G213" s="11" t="n">
        <f aca="false">COMBIN(D213,C213)</f>
        <v>84</v>
      </c>
      <c r="H213" s="11" t="n">
        <f aca="false">IF(A213&lt;&gt;"",(MAX(E213:G213)*COMBIN(D213-MAX(A213:C213),MIN(A213:C213))),"")</f>
        <v>1260</v>
      </c>
    </row>
    <row r="214" customFormat="false" ht="13.2" hidden="false" customHeight="false" outlineLevel="0" collapsed="false">
      <c r="A214" s="13" t="n">
        <v>3</v>
      </c>
      <c r="B214" s="13" t="n">
        <v>4</v>
      </c>
      <c r="C214" s="13" t="n">
        <v>2</v>
      </c>
      <c r="D214" s="12" t="n">
        <f aca="false">IF(A214&lt;&gt;"",SUM(A214:C214),"")</f>
        <v>9</v>
      </c>
      <c r="E214" s="11" t="n">
        <f aca="false">COMBIN(D214,A214)</f>
        <v>84</v>
      </c>
      <c r="F214" s="11" t="n">
        <f aca="false">COMBIN(D214,B214)</f>
        <v>126</v>
      </c>
      <c r="G214" s="11" t="n">
        <f aca="false">COMBIN(D214,C214)</f>
        <v>36</v>
      </c>
      <c r="H214" s="13" t="n">
        <f aca="false">IF(A214&lt;&gt;"",(MAX(E214:G214)*COMBIN(D214-MAX(A214:C214),MIN(A214:C214))),"")</f>
        <v>1260</v>
      </c>
    </row>
    <row r="215" customFormat="false" ht="13.2" hidden="false" customHeight="false" outlineLevel="0" collapsed="false">
      <c r="A215" s="11" t="n">
        <v>2</v>
      </c>
      <c r="B215" s="11" t="n">
        <v>4</v>
      </c>
      <c r="C215" s="11" t="n">
        <v>3</v>
      </c>
      <c r="D215" s="12" t="n">
        <f aca="false">IF(A215&lt;&gt;"",SUM(A215:C215),"")</f>
        <v>9</v>
      </c>
      <c r="E215" s="11" t="n">
        <f aca="false">COMBIN(D215,A215)</f>
        <v>36</v>
      </c>
      <c r="F215" s="11" t="n">
        <f aca="false">COMBIN(D215,B215)</f>
        <v>126</v>
      </c>
      <c r="G215" s="11" t="n">
        <f aca="false">COMBIN(D215,C215)</f>
        <v>84</v>
      </c>
      <c r="H215" s="11" t="n">
        <f aca="false">IF(A215&lt;&gt;"",(MAX(E215:G215)*COMBIN(D215-MAX(A215:C215),MIN(A215:C215))),"")</f>
        <v>1260</v>
      </c>
    </row>
    <row r="216" customFormat="false" ht="13.2" hidden="false" customHeight="false" outlineLevel="0" collapsed="false">
      <c r="A216" s="13" t="n">
        <v>3</v>
      </c>
      <c r="B216" s="13" t="n">
        <v>2</v>
      </c>
      <c r="C216" s="13" t="n">
        <v>4</v>
      </c>
      <c r="D216" s="12" t="n">
        <f aca="false">IF(A216&lt;&gt;"",SUM(A216:C216),"")</f>
        <v>9</v>
      </c>
      <c r="E216" s="11" t="n">
        <f aca="false">COMBIN(D216,A216)</f>
        <v>84</v>
      </c>
      <c r="F216" s="11" t="n">
        <f aca="false">COMBIN(D216,B216)</f>
        <v>36</v>
      </c>
      <c r="G216" s="11" t="n">
        <f aca="false">COMBIN(D216,C216)</f>
        <v>126</v>
      </c>
      <c r="H216" s="13" t="n">
        <f aca="false">IF(A216&lt;&gt;"",(MAX(E216:G216)*COMBIN(D216-MAX(A216:C216),MIN(A216:C216))),"")</f>
        <v>1260</v>
      </c>
    </row>
    <row r="217" customFormat="false" ht="13.2" hidden="false" customHeight="false" outlineLevel="0" collapsed="false">
      <c r="A217" s="11" t="n">
        <v>2</v>
      </c>
      <c r="B217" s="11" t="n">
        <v>3</v>
      </c>
      <c r="C217" s="11" t="n">
        <v>4</v>
      </c>
      <c r="D217" s="12" t="n">
        <f aca="false">IF(A217&lt;&gt;"",SUM(A217:C217),"")</f>
        <v>9</v>
      </c>
      <c r="E217" s="11" t="n">
        <f aca="false">COMBIN(D217,A217)</f>
        <v>36</v>
      </c>
      <c r="F217" s="11" t="n">
        <f aca="false">COMBIN(D217,B217)</f>
        <v>84</v>
      </c>
      <c r="G217" s="11" t="n">
        <f aca="false">COMBIN(D217,C217)</f>
        <v>126</v>
      </c>
      <c r="H217" s="11" t="n">
        <f aca="false">IF(A217&lt;&gt;"",(MAX(E217:G217)*COMBIN(D217-MAX(A217:C217),MIN(A217:C217))),"")</f>
        <v>1260</v>
      </c>
    </row>
    <row r="218" customFormat="false" ht="13.2" hidden="false" customHeight="false" outlineLevel="0" collapsed="false">
      <c r="A218" s="13" t="n">
        <v>3</v>
      </c>
      <c r="B218" s="13" t="n">
        <v>3</v>
      </c>
      <c r="C218" s="13" t="n">
        <v>3</v>
      </c>
      <c r="D218" s="12" t="n">
        <f aca="false">IF(A218&lt;&gt;"",SUM(A218:C218),"")</f>
        <v>9</v>
      </c>
      <c r="E218" s="11" t="n">
        <f aca="false">COMBIN(D218,A218)</f>
        <v>84</v>
      </c>
      <c r="F218" s="11" t="n">
        <f aca="false">COMBIN(D218,B218)</f>
        <v>84</v>
      </c>
      <c r="G218" s="11" t="n">
        <f aca="false">COMBIN(D218,C218)</f>
        <v>84</v>
      </c>
      <c r="H218" s="13" t="n">
        <f aca="false">IF(A218&lt;&gt;"",(MAX(E218:G218)*COMBIN(D218-MAX(A218:C218),MIN(A218:C218))),"")</f>
        <v>1680</v>
      </c>
    </row>
    <row r="219" customFormat="false" ht="13.2" hidden="false" customHeight="false" outlineLevel="0" collapsed="false">
      <c r="A219" s="11" t="n">
        <v>10</v>
      </c>
      <c r="B219" s="11" t="n">
        <v>0</v>
      </c>
      <c r="C219" s="11" t="n">
        <v>0</v>
      </c>
      <c r="D219" s="12" t="n">
        <f aca="false">IF(A219&lt;&gt;"",SUM(A219:C219),"")</f>
        <v>10</v>
      </c>
      <c r="E219" s="11" t="n">
        <f aca="false">COMBIN(D219,A219)</f>
        <v>1</v>
      </c>
      <c r="F219" s="11" t="n">
        <f aca="false">COMBIN(D219,B219)</f>
        <v>1</v>
      </c>
      <c r="G219" s="11" t="n">
        <f aca="false">COMBIN(D219,C219)</f>
        <v>1</v>
      </c>
      <c r="H219" s="11" t="n">
        <f aca="false">IF(A219&lt;&gt;"",(MAX(E219:G219)*COMBIN(D219-MAX(A219:C219),MIN(A219:C219))),"")</f>
        <v>1</v>
      </c>
    </row>
    <row r="220" customFormat="false" ht="13.2" hidden="false" customHeight="false" outlineLevel="0" collapsed="false">
      <c r="A220" s="13" t="n">
        <v>0</v>
      </c>
      <c r="B220" s="13" t="n">
        <v>10</v>
      </c>
      <c r="C220" s="13" t="n">
        <v>0</v>
      </c>
      <c r="D220" s="12" t="n">
        <f aca="false">IF(A220&lt;&gt;"",SUM(A220:C220),"")</f>
        <v>10</v>
      </c>
      <c r="E220" s="11" t="n">
        <f aca="false">COMBIN(D220,A220)</f>
        <v>1</v>
      </c>
      <c r="F220" s="11" t="n">
        <f aca="false">COMBIN(D220,B220)</f>
        <v>1</v>
      </c>
      <c r="G220" s="11" t="n">
        <f aca="false">COMBIN(D220,C220)</f>
        <v>1</v>
      </c>
      <c r="H220" s="13" t="n">
        <f aca="false">IF(A220&lt;&gt;"",(MAX(E220:G220)*COMBIN(D220-MAX(A220:C220),MIN(A220:C220))),"")</f>
        <v>1</v>
      </c>
    </row>
    <row r="221" customFormat="false" ht="13.2" hidden="false" customHeight="false" outlineLevel="0" collapsed="false">
      <c r="A221" s="11" t="n">
        <v>0</v>
      </c>
      <c r="B221" s="11" t="n">
        <v>0</v>
      </c>
      <c r="C221" s="11" t="n">
        <v>10</v>
      </c>
      <c r="D221" s="12" t="n">
        <f aca="false">IF(A221&lt;&gt;"",SUM(A221:C221),"")</f>
        <v>10</v>
      </c>
      <c r="E221" s="11" t="n">
        <f aca="false">COMBIN(D221,A221)</f>
        <v>1</v>
      </c>
      <c r="F221" s="11" t="n">
        <f aca="false">COMBIN(D221,B221)</f>
        <v>1</v>
      </c>
      <c r="G221" s="11" t="n">
        <f aca="false">COMBIN(D221,C221)</f>
        <v>1</v>
      </c>
      <c r="H221" s="11" t="n">
        <f aca="false">IF(A221&lt;&gt;"",(MAX(E221:G221)*COMBIN(D221-MAX(A221:C221),MIN(A221:C221))),"")</f>
        <v>1</v>
      </c>
    </row>
    <row r="222" customFormat="false" ht="13.2" hidden="false" customHeight="false" outlineLevel="0" collapsed="false">
      <c r="A222" s="13" t="n">
        <v>9</v>
      </c>
      <c r="B222" s="13" t="n">
        <v>1</v>
      </c>
      <c r="C222" s="13" t="n">
        <v>0</v>
      </c>
      <c r="D222" s="12" t="n">
        <f aca="false">IF(A222&lt;&gt;"",SUM(A222:C222),"")</f>
        <v>10</v>
      </c>
      <c r="E222" s="11" t="n">
        <f aca="false">COMBIN(D222,A222)</f>
        <v>10</v>
      </c>
      <c r="F222" s="11" t="n">
        <f aca="false">COMBIN(D222,B222)</f>
        <v>10</v>
      </c>
      <c r="G222" s="11" t="n">
        <f aca="false">COMBIN(D222,C222)</f>
        <v>1</v>
      </c>
      <c r="H222" s="13" t="n">
        <f aca="false">IF(A222&lt;&gt;"",(MAX(E222:G222)*COMBIN(D222-MAX(A222:C222),MIN(A222:C222))),"")</f>
        <v>10</v>
      </c>
    </row>
    <row r="223" customFormat="false" ht="13.2" hidden="false" customHeight="false" outlineLevel="0" collapsed="false">
      <c r="A223" s="11" t="n">
        <v>9</v>
      </c>
      <c r="B223" s="11" t="n">
        <v>0</v>
      </c>
      <c r="C223" s="11" t="n">
        <v>1</v>
      </c>
      <c r="D223" s="12" t="n">
        <f aca="false">IF(A223&lt;&gt;"",SUM(A223:C223),"")</f>
        <v>10</v>
      </c>
      <c r="E223" s="11" t="n">
        <f aca="false">COMBIN(D223,A223)</f>
        <v>10</v>
      </c>
      <c r="F223" s="11" t="n">
        <f aca="false">COMBIN(D223,B223)</f>
        <v>1</v>
      </c>
      <c r="G223" s="11" t="n">
        <f aca="false">COMBIN(D223,C223)</f>
        <v>10</v>
      </c>
      <c r="H223" s="11" t="n">
        <f aca="false">IF(A223&lt;&gt;"",(MAX(E223:G223)*COMBIN(D223-MAX(A223:C223),MIN(A223:C223))),"")</f>
        <v>10</v>
      </c>
    </row>
    <row r="224" customFormat="false" ht="13.2" hidden="false" customHeight="false" outlineLevel="0" collapsed="false">
      <c r="A224" s="13" t="n">
        <v>1</v>
      </c>
      <c r="B224" s="13" t="n">
        <v>9</v>
      </c>
      <c r="C224" s="13" t="n">
        <v>0</v>
      </c>
      <c r="D224" s="12" t="n">
        <f aca="false">IF(A224&lt;&gt;"",SUM(A224:C224),"")</f>
        <v>10</v>
      </c>
      <c r="E224" s="11" t="n">
        <f aca="false">COMBIN(D224,A224)</f>
        <v>10</v>
      </c>
      <c r="F224" s="11" t="n">
        <f aca="false">COMBIN(D224,B224)</f>
        <v>10</v>
      </c>
      <c r="G224" s="11" t="n">
        <f aca="false">COMBIN(D224,C224)</f>
        <v>1</v>
      </c>
      <c r="H224" s="13" t="n">
        <f aca="false">IF(A224&lt;&gt;"",(MAX(E224:G224)*COMBIN(D224-MAX(A224:C224),MIN(A224:C224))),"")</f>
        <v>10</v>
      </c>
    </row>
    <row r="225" customFormat="false" ht="13.2" hidden="false" customHeight="false" outlineLevel="0" collapsed="false">
      <c r="A225" s="11" t="n">
        <v>0</v>
      </c>
      <c r="B225" s="11" t="n">
        <v>9</v>
      </c>
      <c r="C225" s="11" t="n">
        <v>1</v>
      </c>
      <c r="D225" s="12" t="n">
        <f aca="false">IF(A225&lt;&gt;"",SUM(A225:C225),"")</f>
        <v>10</v>
      </c>
      <c r="E225" s="11" t="n">
        <f aca="false">COMBIN(D225,A225)</f>
        <v>1</v>
      </c>
      <c r="F225" s="11" t="n">
        <f aca="false">COMBIN(D225,B225)</f>
        <v>10</v>
      </c>
      <c r="G225" s="11" t="n">
        <f aca="false">COMBIN(D225,C225)</f>
        <v>10</v>
      </c>
      <c r="H225" s="11" t="n">
        <f aca="false">IF(A225&lt;&gt;"",(MAX(E225:G225)*COMBIN(D225-MAX(A225:C225),MIN(A225:C225))),"")</f>
        <v>10</v>
      </c>
    </row>
    <row r="226" customFormat="false" ht="13.2" hidden="false" customHeight="false" outlineLevel="0" collapsed="false">
      <c r="A226" s="13" t="n">
        <v>1</v>
      </c>
      <c r="B226" s="13" t="n">
        <v>0</v>
      </c>
      <c r="C226" s="13" t="n">
        <v>9</v>
      </c>
      <c r="D226" s="12" t="n">
        <f aca="false">IF(A226&lt;&gt;"",SUM(A226:C226),"")</f>
        <v>10</v>
      </c>
      <c r="E226" s="11" t="n">
        <f aca="false">COMBIN(D226,A226)</f>
        <v>10</v>
      </c>
      <c r="F226" s="11" t="n">
        <f aca="false">COMBIN(D226,B226)</f>
        <v>1</v>
      </c>
      <c r="G226" s="11" t="n">
        <f aca="false">COMBIN(D226,C226)</f>
        <v>10</v>
      </c>
      <c r="H226" s="13" t="n">
        <f aca="false">IF(A226&lt;&gt;"",(MAX(E226:G226)*COMBIN(D226-MAX(A226:C226),MIN(A226:C226))),"")</f>
        <v>10</v>
      </c>
    </row>
    <row r="227" customFormat="false" ht="13.2" hidden="false" customHeight="false" outlineLevel="0" collapsed="false">
      <c r="A227" s="11" t="n">
        <v>0</v>
      </c>
      <c r="B227" s="11" t="n">
        <v>1</v>
      </c>
      <c r="C227" s="11" t="n">
        <v>9</v>
      </c>
      <c r="D227" s="12" t="n">
        <f aca="false">IF(A227&lt;&gt;"",SUM(A227:C227),"")</f>
        <v>10</v>
      </c>
      <c r="E227" s="11" t="n">
        <f aca="false">COMBIN(D227,A227)</f>
        <v>1</v>
      </c>
      <c r="F227" s="11" t="n">
        <f aca="false">COMBIN(D227,B227)</f>
        <v>10</v>
      </c>
      <c r="G227" s="11" t="n">
        <f aca="false">COMBIN(D227,C227)</f>
        <v>10</v>
      </c>
      <c r="H227" s="11" t="n">
        <f aca="false">IF(A227&lt;&gt;"",(MAX(E227:G227)*COMBIN(D227-MAX(A227:C227),MIN(A227:C227))),"")</f>
        <v>10</v>
      </c>
    </row>
    <row r="228" customFormat="false" ht="13.2" hidden="false" customHeight="false" outlineLevel="0" collapsed="false">
      <c r="A228" s="13" t="n">
        <v>8</v>
      </c>
      <c r="B228" s="13" t="n">
        <v>2</v>
      </c>
      <c r="C228" s="13" t="n">
        <v>0</v>
      </c>
      <c r="D228" s="12" t="n">
        <f aca="false">IF(A228&lt;&gt;"",SUM(A228:C228),"")</f>
        <v>10</v>
      </c>
      <c r="E228" s="11" t="n">
        <f aca="false">COMBIN(D228,A228)</f>
        <v>45</v>
      </c>
      <c r="F228" s="11" t="n">
        <f aca="false">COMBIN(D228,B228)</f>
        <v>45</v>
      </c>
      <c r="G228" s="11" t="n">
        <f aca="false">COMBIN(D228,C228)</f>
        <v>1</v>
      </c>
      <c r="H228" s="13" t="n">
        <f aca="false">IF(A228&lt;&gt;"",(MAX(E228:G228)*COMBIN(D228-MAX(A228:C228),MIN(A228:C228))),"")</f>
        <v>45</v>
      </c>
    </row>
    <row r="229" customFormat="false" ht="13.2" hidden="false" customHeight="false" outlineLevel="0" collapsed="false">
      <c r="A229" s="11" t="n">
        <v>8</v>
      </c>
      <c r="B229" s="11" t="n">
        <v>0</v>
      </c>
      <c r="C229" s="11" t="n">
        <v>2</v>
      </c>
      <c r="D229" s="12" t="n">
        <f aca="false">IF(A229&lt;&gt;"",SUM(A229:C229),"")</f>
        <v>10</v>
      </c>
      <c r="E229" s="11" t="n">
        <f aca="false">COMBIN(D229,A229)</f>
        <v>45</v>
      </c>
      <c r="F229" s="11" t="n">
        <f aca="false">COMBIN(D229,B229)</f>
        <v>1</v>
      </c>
      <c r="G229" s="11" t="n">
        <f aca="false">COMBIN(D229,C229)</f>
        <v>45</v>
      </c>
      <c r="H229" s="11" t="n">
        <f aca="false">IF(A229&lt;&gt;"",(MAX(E229:G229)*COMBIN(D229-MAX(A229:C229),MIN(A229:C229))),"")</f>
        <v>45</v>
      </c>
    </row>
    <row r="230" customFormat="false" ht="13.2" hidden="false" customHeight="false" outlineLevel="0" collapsed="false">
      <c r="A230" s="13" t="n">
        <v>2</v>
      </c>
      <c r="B230" s="13" t="n">
        <v>8</v>
      </c>
      <c r="C230" s="13" t="n">
        <v>0</v>
      </c>
      <c r="D230" s="12" t="n">
        <f aca="false">IF(A230&lt;&gt;"",SUM(A230:C230),"")</f>
        <v>10</v>
      </c>
      <c r="E230" s="11" t="n">
        <f aca="false">COMBIN(D230,A230)</f>
        <v>45</v>
      </c>
      <c r="F230" s="11" t="n">
        <f aca="false">COMBIN(D230,B230)</f>
        <v>45</v>
      </c>
      <c r="G230" s="11" t="n">
        <f aca="false">COMBIN(D230,C230)</f>
        <v>1</v>
      </c>
      <c r="H230" s="13" t="n">
        <f aca="false">IF(A230&lt;&gt;"",(MAX(E230:G230)*COMBIN(D230-MAX(A230:C230),MIN(A230:C230))),"")</f>
        <v>45</v>
      </c>
    </row>
    <row r="231" customFormat="false" ht="13.2" hidden="false" customHeight="false" outlineLevel="0" collapsed="false">
      <c r="A231" s="11" t="n">
        <v>0</v>
      </c>
      <c r="B231" s="11" t="n">
        <v>8</v>
      </c>
      <c r="C231" s="11" t="n">
        <v>2</v>
      </c>
      <c r="D231" s="12" t="n">
        <f aca="false">IF(A231&lt;&gt;"",SUM(A231:C231),"")</f>
        <v>10</v>
      </c>
      <c r="E231" s="11" t="n">
        <f aca="false">COMBIN(D231,A231)</f>
        <v>1</v>
      </c>
      <c r="F231" s="11" t="n">
        <f aca="false">COMBIN(D231,B231)</f>
        <v>45</v>
      </c>
      <c r="G231" s="11" t="n">
        <f aca="false">COMBIN(D231,C231)</f>
        <v>45</v>
      </c>
      <c r="H231" s="11" t="n">
        <f aca="false">IF(A231&lt;&gt;"",(MAX(E231:G231)*COMBIN(D231-MAX(A231:C231),MIN(A231:C231))),"")</f>
        <v>45</v>
      </c>
    </row>
    <row r="232" customFormat="false" ht="13.2" hidden="false" customHeight="false" outlineLevel="0" collapsed="false">
      <c r="A232" s="13" t="n">
        <v>2</v>
      </c>
      <c r="B232" s="13" t="n">
        <v>0</v>
      </c>
      <c r="C232" s="13" t="n">
        <v>8</v>
      </c>
      <c r="D232" s="12" t="n">
        <f aca="false">IF(A232&lt;&gt;"",SUM(A232:C232),"")</f>
        <v>10</v>
      </c>
      <c r="E232" s="11" t="n">
        <f aca="false">COMBIN(D232,A232)</f>
        <v>45</v>
      </c>
      <c r="F232" s="11" t="n">
        <f aca="false">COMBIN(D232,B232)</f>
        <v>1</v>
      </c>
      <c r="G232" s="11" t="n">
        <f aca="false">COMBIN(D232,C232)</f>
        <v>45</v>
      </c>
      <c r="H232" s="13" t="n">
        <f aca="false">IF(A232&lt;&gt;"",(MAX(E232:G232)*COMBIN(D232-MAX(A232:C232),MIN(A232:C232))),"")</f>
        <v>45</v>
      </c>
    </row>
    <row r="233" customFormat="false" ht="13.2" hidden="false" customHeight="false" outlineLevel="0" collapsed="false">
      <c r="A233" s="11" t="n">
        <v>0</v>
      </c>
      <c r="B233" s="11" t="n">
        <v>2</v>
      </c>
      <c r="C233" s="11" t="n">
        <v>8</v>
      </c>
      <c r="D233" s="12" t="n">
        <f aca="false">IF(A233&lt;&gt;"",SUM(A233:C233),"")</f>
        <v>10</v>
      </c>
      <c r="E233" s="11" t="n">
        <f aca="false">COMBIN(D233,A233)</f>
        <v>1</v>
      </c>
      <c r="F233" s="11" t="n">
        <f aca="false">COMBIN(D233,B233)</f>
        <v>45</v>
      </c>
      <c r="G233" s="11" t="n">
        <f aca="false">COMBIN(D233,C233)</f>
        <v>45</v>
      </c>
      <c r="H233" s="11" t="n">
        <f aca="false">IF(A233&lt;&gt;"",(MAX(E233:G233)*COMBIN(D233-MAX(A233:C233),MIN(A233:C233))),"")</f>
        <v>45</v>
      </c>
    </row>
    <row r="234" customFormat="false" ht="13.2" hidden="false" customHeight="false" outlineLevel="0" collapsed="false">
      <c r="A234" s="13" t="n">
        <v>8</v>
      </c>
      <c r="B234" s="13" t="n">
        <v>1</v>
      </c>
      <c r="C234" s="13" t="n">
        <v>1</v>
      </c>
      <c r="D234" s="12" t="n">
        <f aca="false">IF(A234&lt;&gt;"",SUM(A234:C234),"")</f>
        <v>10</v>
      </c>
      <c r="E234" s="11" t="n">
        <f aca="false">COMBIN(D234,A234)</f>
        <v>45</v>
      </c>
      <c r="F234" s="11" t="n">
        <f aca="false">COMBIN(D234,B234)</f>
        <v>10</v>
      </c>
      <c r="G234" s="11" t="n">
        <f aca="false">COMBIN(D234,C234)</f>
        <v>10</v>
      </c>
      <c r="H234" s="13" t="n">
        <f aca="false">IF(A234&lt;&gt;"",(MAX(E234:G234)*COMBIN(D234-MAX(A234:C234),MIN(A234:C234))),"")</f>
        <v>90</v>
      </c>
    </row>
    <row r="235" customFormat="false" ht="13.2" hidden="false" customHeight="false" outlineLevel="0" collapsed="false">
      <c r="A235" s="11" t="n">
        <v>1</v>
      </c>
      <c r="B235" s="11" t="n">
        <v>8</v>
      </c>
      <c r="C235" s="11" t="n">
        <v>1</v>
      </c>
      <c r="D235" s="12" t="n">
        <f aca="false">IF(A235&lt;&gt;"",SUM(A235:C235),"")</f>
        <v>10</v>
      </c>
      <c r="E235" s="11" t="n">
        <f aca="false">COMBIN(D235,A235)</f>
        <v>10</v>
      </c>
      <c r="F235" s="11" t="n">
        <f aca="false">COMBIN(D235,B235)</f>
        <v>45</v>
      </c>
      <c r="G235" s="11" t="n">
        <f aca="false">COMBIN(D235,C235)</f>
        <v>10</v>
      </c>
      <c r="H235" s="11" t="n">
        <f aca="false">IF(A235&lt;&gt;"",(MAX(E235:G235)*COMBIN(D235-MAX(A235:C235),MIN(A235:C235))),"")</f>
        <v>90</v>
      </c>
    </row>
    <row r="236" customFormat="false" ht="13.2" hidden="false" customHeight="false" outlineLevel="0" collapsed="false">
      <c r="A236" s="13" t="n">
        <v>1</v>
      </c>
      <c r="B236" s="13" t="n">
        <v>1</v>
      </c>
      <c r="C236" s="13" t="n">
        <v>8</v>
      </c>
      <c r="D236" s="12" t="n">
        <f aca="false">IF(A236&lt;&gt;"",SUM(A236:C236),"")</f>
        <v>10</v>
      </c>
      <c r="E236" s="11" t="n">
        <f aca="false">COMBIN(D236,A236)</f>
        <v>10</v>
      </c>
      <c r="F236" s="11" t="n">
        <f aca="false">COMBIN(D236,B236)</f>
        <v>10</v>
      </c>
      <c r="G236" s="11" t="n">
        <f aca="false">COMBIN(D236,C236)</f>
        <v>45</v>
      </c>
      <c r="H236" s="13" t="n">
        <f aca="false">IF(A236&lt;&gt;"",(MAX(E236:G236)*COMBIN(D236-MAX(A236:C236),MIN(A236:C236))),"")</f>
        <v>90</v>
      </c>
    </row>
    <row r="237" customFormat="false" ht="13.2" hidden="false" customHeight="false" outlineLevel="0" collapsed="false">
      <c r="A237" s="11" t="n">
        <v>7</v>
      </c>
      <c r="B237" s="11" t="n">
        <v>3</v>
      </c>
      <c r="C237" s="11" t="n">
        <v>0</v>
      </c>
      <c r="D237" s="12" t="n">
        <f aca="false">IF(A237&lt;&gt;"",SUM(A237:C237),"")</f>
        <v>10</v>
      </c>
      <c r="E237" s="11" t="n">
        <f aca="false">COMBIN(D237,A237)</f>
        <v>120</v>
      </c>
      <c r="F237" s="11" t="n">
        <f aca="false">COMBIN(D237,B237)</f>
        <v>120</v>
      </c>
      <c r="G237" s="11" t="n">
        <f aca="false">COMBIN(D237,C237)</f>
        <v>1</v>
      </c>
      <c r="H237" s="11" t="n">
        <f aca="false">IF(A237&lt;&gt;"",(MAX(E237:G237)*COMBIN(D237-MAX(A237:C237),MIN(A237:C237))),"")</f>
        <v>120</v>
      </c>
    </row>
    <row r="238" customFormat="false" ht="13.2" hidden="false" customHeight="false" outlineLevel="0" collapsed="false">
      <c r="A238" s="13" t="n">
        <v>7</v>
      </c>
      <c r="B238" s="13" t="n">
        <v>0</v>
      </c>
      <c r="C238" s="13" t="n">
        <v>3</v>
      </c>
      <c r="D238" s="12" t="n">
        <f aca="false">IF(A238&lt;&gt;"",SUM(A238:C238),"")</f>
        <v>10</v>
      </c>
      <c r="E238" s="11" t="n">
        <f aca="false">COMBIN(D238,A238)</f>
        <v>120</v>
      </c>
      <c r="F238" s="11" t="n">
        <f aca="false">COMBIN(D238,B238)</f>
        <v>1</v>
      </c>
      <c r="G238" s="11" t="n">
        <f aca="false">COMBIN(D238,C238)</f>
        <v>120</v>
      </c>
      <c r="H238" s="13" t="n">
        <f aca="false">IF(A238&lt;&gt;"",(MAX(E238:G238)*COMBIN(D238-MAX(A238:C238),MIN(A238:C238))),"")</f>
        <v>120</v>
      </c>
    </row>
    <row r="239" customFormat="false" ht="13.2" hidden="false" customHeight="false" outlineLevel="0" collapsed="false">
      <c r="A239" s="11" t="n">
        <v>3</v>
      </c>
      <c r="B239" s="11" t="n">
        <v>7</v>
      </c>
      <c r="C239" s="11" t="n">
        <v>0</v>
      </c>
      <c r="D239" s="12" t="n">
        <f aca="false">IF(A239&lt;&gt;"",SUM(A239:C239),"")</f>
        <v>10</v>
      </c>
      <c r="E239" s="11" t="n">
        <f aca="false">COMBIN(D239,A239)</f>
        <v>120</v>
      </c>
      <c r="F239" s="11" t="n">
        <f aca="false">COMBIN(D239,B239)</f>
        <v>120</v>
      </c>
      <c r="G239" s="11" t="n">
        <f aca="false">COMBIN(D239,C239)</f>
        <v>1</v>
      </c>
      <c r="H239" s="11" t="n">
        <f aca="false">IF(A239&lt;&gt;"",(MAX(E239:G239)*COMBIN(D239-MAX(A239:C239),MIN(A239:C239))),"")</f>
        <v>120</v>
      </c>
    </row>
    <row r="240" customFormat="false" ht="13.2" hidden="false" customHeight="false" outlineLevel="0" collapsed="false">
      <c r="A240" s="13" t="n">
        <v>0</v>
      </c>
      <c r="B240" s="13" t="n">
        <v>7</v>
      </c>
      <c r="C240" s="13" t="n">
        <v>3</v>
      </c>
      <c r="D240" s="12" t="n">
        <f aca="false">IF(A240&lt;&gt;"",SUM(A240:C240),"")</f>
        <v>10</v>
      </c>
      <c r="E240" s="11" t="n">
        <f aca="false">COMBIN(D240,A240)</f>
        <v>1</v>
      </c>
      <c r="F240" s="11" t="n">
        <f aca="false">COMBIN(D240,B240)</f>
        <v>120</v>
      </c>
      <c r="G240" s="11" t="n">
        <f aca="false">COMBIN(D240,C240)</f>
        <v>120</v>
      </c>
      <c r="H240" s="13" t="n">
        <f aca="false">IF(A240&lt;&gt;"",(MAX(E240:G240)*COMBIN(D240-MAX(A240:C240),MIN(A240:C240))),"")</f>
        <v>120</v>
      </c>
    </row>
    <row r="241" customFormat="false" ht="13.2" hidden="false" customHeight="false" outlineLevel="0" collapsed="false">
      <c r="A241" s="11" t="n">
        <v>3</v>
      </c>
      <c r="B241" s="11" t="n">
        <v>0</v>
      </c>
      <c r="C241" s="11" t="n">
        <v>7</v>
      </c>
      <c r="D241" s="12" t="n">
        <f aca="false">IF(A241&lt;&gt;"",SUM(A241:C241),"")</f>
        <v>10</v>
      </c>
      <c r="E241" s="11" t="n">
        <f aca="false">COMBIN(D241,A241)</f>
        <v>120</v>
      </c>
      <c r="F241" s="11" t="n">
        <f aca="false">COMBIN(D241,B241)</f>
        <v>1</v>
      </c>
      <c r="G241" s="11" t="n">
        <f aca="false">COMBIN(D241,C241)</f>
        <v>120</v>
      </c>
      <c r="H241" s="11" t="n">
        <f aca="false">IF(A241&lt;&gt;"",(MAX(E241:G241)*COMBIN(D241-MAX(A241:C241),MIN(A241:C241))),"")</f>
        <v>120</v>
      </c>
    </row>
    <row r="242" customFormat="false" ht="13.2" hidden="false" customHeight="false" outlineLevel="0" collapsed="false">
      <c r="A242" s="13" t="n">
        <v>0</v>
      </c>
      <c r="B242" s="13" t="n">
        <v>3</v>
      </c>
      <c r="C242" s="13" t="n">
        <v>7</v>
      </c>
      <c r="D242" s="12" t="n">
        <f aca="false">IF(A242&lt;&gt;"",SUM(A242:C242),"")</f>
        <v>10</v>
      </c>
      <c r="E242" s="11" t="n">
        <f aca="false">COMBIN(D242,A242)</f>
        <v>1</v>
      </c>
      <c r="F242" s="11" t="n">
        <f aca="false">COMBIN(D242,B242)</f>
        <v>120</v>
      </c>
      <c r="G242" s="11" t="n">
        <f aca="false">COMBIN(D242,C242)</f>
        <v>120</v>
      </c>
      <c r="H242" s="13" t="n">
        <f aca="false">IF(A242&lt;&gt;"",(MAX(E242:G242)*COMBIN(D242-MAX(A242:C242),MIN(A242:C242))),"")</f>
        <v>120</v>
      </c>
    </row>
    <row r="243" customFormat="false" ht="13.2" hidden="false" customHeight="false" outlineLevel="0" collapsed="false">
      <c r="A243" s="11" t="n">
        <v>7</v>
      </c>
      <c r="B243" s="11" t="n">
        <v>2</v>
      </c>
      <c r="C243" s="11" t="n">
        <v>1</v>
      </c>
      <c r="D243" s="12" t="n">
        <f aca="false">IF(A243&lt;&gt;"",SUM(A243:C243),"")</f>
        <v>10</v>
      </c>
      <c r="E243" s="11" t="n">
        <f aca="false">COMBIN(D243,A243)</f>
        <v>120</v>
      </c>
      <c r="F243" s="11" t="n">
        <f aca="false">COMBIN(D243,B243)</f>
        <v>45</v>
      </c>
      <c r="G243" s="11" t="n">
        <f aca="false">COMBIN(D243,C243)</f>
        <v>10</v>
      </c>
      <c r="H243" s="11" t="n">
        <f aca="false">IF(A243&lt;&gt;"",(MAX(E243:G243)*COMBIN(D243-MAX(A243:C243),MIN(A243:C243))),"")</f>
        <v>360</v>
      </c>
    </row>
    <row r="244" customFormat="false" ht="13.2" hidden="false" customHeight="false" outlineLevel="0" collapsed="false">
      <c r="A244" s="13" t="n">
        <v>7</v>
      </c>
      <c r="B244" s="13" t="n">
        <v>1</v>
      </c>
      <c r="C244" s="13" t="n">
        <v>2</v>
      </c>
      <c r="D244" s="12" t="n">
        <f aca="false">IF(A244&lt;&gt;"",SUM(A244:C244),"")</f>
        <v>10</v>
      </c>
      <c r="E244" s="11" t="n">
        <f aca="false">COMBIN(D244,A244)</f>
        <v>120</v>
      </c>
      <c r="F244" s="11" t="n">
        <f aca="false">COMBIN(D244,B244)</f>
        <v>10</v>
      </c>
      <c r="G244" s="11" t="n">
        <f aca="false">COMBIN(D244,C244)</f>
        <v>45</v>
      </c>
      <c r="H244" s="13" t="n">
        <f aca="false">IF(A244&lt;&gt;"",(MAX(E244:G244)*COMBIN(D244-MAX(A244:C244),MIN(A244:C244))),"")</f>
        <v>360</v>
      </c>
    </row>
    <row r="245" customFormat="false" ht="13.2" hidden="false" customHeight="false" outlineLevel="0" collapsed="false">
      <c r="A245" s="11" t="n">
        <v>2</v>
      </c>
      <c r="B245" s="11" t="n">
        <v>7</v>
      </c>
      <c r="C245" s="11" t="n">
        <v>1</v>
      </c>
      <c r="D245" s="12" t="n">
        <f aca="false">IF(A245&lt;&gt;"",SUM(A245:C245),"")</f>
        <v>10</v>
      </c>
      <c r="E245" s="11" t="n">
        <f aca="false">COMBIN(D245,A245)</f>
        <v>45</v>
      </c>
      <c r="F245" s="11" t="n">
        <f aca="false">COMBIN(D245,B245)</f>
        <v>120</v>
      </c>
      <c r="G245" s="11" t="n">
        <f aca="false">COMBIN(D245,C245)</f>
        <v>10</v>
      </c>
      <c r="H245" s="11" t="n">
        <f aca="false">IF(A245&lt;&gt;"",(MAX(E245:G245)*COMBIN(D245-MAX(A245:C245),MIN(A245:C245))),"")</f>
        <v>360</v>
      </c>
    </row>
    <row r="246" customFormat="false" ht="13.2" hidden="false" customHeight="false" outlineLevel="0" collapsed="false">
      <c r="A246" s="13" t="n">
        <v>1</v>
      </c>
      <c r="B246" s="13" t="n">
        <v>7</v>
      </c>
      <c r="C246" s="13" t="n">
        <v>2</v>
      </c>
      <c r="D246" s="12" t="n">
        <f aca="false">IF(A246&lt;&gt;"",SUM(A246:C246),"")</f>
        <v>10</v>
      </c>
      <c r="E246" s="11" t="n">
        <f aca="false">COMBIN(D246,A246)</f>
        <v>10</v>
      </c>
      <c r="F246" s="11" t="n">
        <f aca="false">COMBIN(D246,B246)</f>
        <v>120</v>
      </c>
      <c r="G246" s="11" t="n">
        <f aca="false">COMBIN(D246,C246)</f>
        <v>45</v>
      </c>
      <c r="H246" s="13" t="n">
        <f aca="false">IF(A246&lt;&gt;"",(MAX(E246:G246)*COMBIN(D246-MAX(A246:C246),MIN(A246:C246))),"")</f>
        <v>360</v>
      </c>
    </row>
    <row r="247" customFormat="false" ht="13.2" hidden="false" customHeight="false" outlineLevel="0" collapsed="false">
      <c r="A247" s="11" t="n">
        <v>2</v>
      </c>
      <c r="B247" s="11" t="n">
        <v>1</v>
      </c>
      <c r="C247" s="11" t="n">
        <v>7</v>
      </c>
      <c r="D247" s="12" t="n">
        <f aca="false">IF(A247&lt;&gt;"",SUM(A247:C247),"")</f>
        <v>10</v>
      </c>
      <c r="E247" s="11" t="n">
        <f aca="false">COMBIN(D247,A247)</f>
        <v>45</v>
      </c>
      <c r="F247" s="11" t="n">
        <f aca="false">COMBIN(D247,B247)</f>
        <v>10</v>
      </c>
      <c r="G247" s="11" t="n">
        <f aca="false">COMBIN(D247,C247)</f>
        <v>120</v>
      </c>
      <c r="H247" s="11" t="n">
        <f aca="false">IF(A247&lt;&gt;"",(MAX(E247:G247)*COMBIN(D247-MAX(A247:C247),MIN(A247:C247))),"")</f>
        <v>360</v>
      </c>
    </row>
    <row r="248" customFormat="false" ht="13.2" hidden="false" customHeight="false" outlineLevel="0" collapsed="false">
      <c r="A248" s="13" t="n">
        <v>1</v>
      </c>
      <c r="B248" s="13" t="n">
        <v>2</v>
      </c>
      <c r="C248" s="13" t="n">
        <v>7</v>
      </c>
      <c r="D248" s="12" t="n">
        <f aca="false">IF(A248&lt;&gt;"",SUM(A248:C248),"")</f>
        <v>10</v>
      </c>
      <c r="E248" s="11" t="n">
        <f aca="false">COMBIN(D248,A248)</f>
        <v>10</v>
      </c>
      <c r="F248" s="11" t="n">
        <f aca="false">COMBIN(D248,B248)</f>
        <v>45</v>
      </c>
      <c r="G248" s="11" t="n">
        <f aca="false">COMBIN(D248,C248)</f>
        <v>120</v>
      </c>
      <c r="H248" s="13" t="n">
        <f aca="false">IF(A248&lt;&gt;"",(MAX(E248:G248)*COMBIN(D248-MAX(A248:C248),MIN(A248:C248))),"")</f>
        <v>360</v>
      </c>
    </row>
    <row r="249" customFormat="false" ht="13.2" hidden="false" customHeight="false" outlineLevel="0" collapsed="false">
      <c r="A249" s="11" t="n">
        <v>6</v>
      </c>
      <c r="B249" s="11" t="n">
        <v>4</v>
      </c>
      <c r="C249" s="11" t="n">
        <v>0</v>
      </c>
      <c r="D249" s="12" t="n">
        <f aca="false">IF(A249&lt;&gt;"",SUM(A249:C249),"")</f>
        <v>10</v>
      </c>
      <c r="E249" s="11" t="n">
        <f aca="false">COMBIN(D249,A249)</f>
        <v>210</v>
      </c>
      <c r="F249" s="11" t="n">
        <f aca="false">COMBIN(D249,B249)</f>
        <v>210</v>
      </c>
      <c r="G249" s="11" t="n">
        <f aca="false">COMBIN(D249,C249)</f>
        <v>1</v>
      </c>
      <c r="H249" s="11" t="n">
        <f aca="false">IF(A249&lt;&gt;"",(MAX(E249:G249)*COMBIN(D249-MAX(A249:C249),MIN(A249:C249))),"")</f>
        <v>210</v>
      </c>
    </row>
    <row r="250" customFormat="false" ht="13.2" hidden="false" customHeight="false" outlineLevel="0" collapsed="false">
      <c r="A250" s="13" t="n">
        <v>6</v>
      </c>
      <c r="B250" s="13" t="n">
        <v>0</v>
      </c>
      <c r="C250" s="13" t="n">
        <v>4</v>
      </c>
      <c r="D250" s="12" t="n">
        <f aca="false">IF(A250&lt;&gt;"",SUM(A250:C250),"")</f>
        <v>10</v>
      </c>
      <c r="E250" s="11" t="n">
        <f aca="false">COMBIN(D250,A250)</f>
        <v>210</v>
      </c>
      <c r="F250" s="11" t="n">
        <f aca="false">COMBIN(D250,B250)</f>
        <v>1</v>
      </c>
      <c r="G250" s="11" t="n">
        <f aca="false">COMBIN(D250,C250)</f>
        <v>210</v>
      </c>
      <c r="H250" s="13" t="n">
        <f aca="false">IF(A250&lt;&gt;"",(MAX(E250:G250)*COMBIN(D250-MAX(A250:C250),MIN(A250:C250))),"")</f>
        <v>210</v>
      </c>
    </row>
    <row r="251" customFormat="false" ht="13.2" hidden="false" customHeight="false" outlineLevel="0" collapsed="false">
      <c r="A251" s="11" t="n">
        <v>4</v>
      </c>
      <c r="B251" s="11" t="n">
        <v>6</v>
      </c>
      <c r="C251" s="11" t="n">
        <v>0</v>
      </c>
      <c r="D251" s="12" t="n">
        <f aca="false">IF(A251&lt;&gt;"",SUM(A251:C251),"")</f>
        <v>10</v>
      </c>
      <c r="E251" s="11" t="n">
        <f aca="false">COMBIN(D251,A251)</f>
        <v>210</v>
      </c>
      <c r="F251" s="11" t="n">
        <f aca="false">COMBIN(D251,B251)</f>
        <v>210</v>
      </c>
      <c r="G251" s="11" t="n">
        <f aca="false">COMBIN(D251,C251)</f>
        <v>1</v>
      </c>
      <c r="H251" s="11" t="n">
        <f aca="false">IF(A251&lt;&gt;"",(MAX(E251:G251)*COMBIN(D251-MAX(A251:C251),MIN(A251:C251))),"")</f>
        <v>210</v>
      </c>
    </row>
    <row r="252" customFormat="false" ht="13.2" hidden="false" customHeight="false" outlineLevel="0" collapsed="false">
      <c r="A252" s="13" t="n">
        <v>0</v>
      </c>
      <c r="B252" s="13" t="n">
        <v>6</v>
      </c>
      <c r="C252" s="13" t="n">
        <v>4</v>
      </c>
      <c r="D252" s="12" t="n">
        <f aca="false">IF(A252&lt;&gt;"",SUM(A252:C252),"")</f>
        <v>10</v>
      </c>
      <c r="E252" s="11" t="n">
        <f aca="false">COMBIN(D252,A252)</f>
        <v>1</v>
      </c>
      <c r="F252" s="11" t="n">
        <f aca="false">COMBIN(D252,B252)</f>
        <v>210</v>
      </c>
      <c r="G252" s="11" t="n">
        <f aca="false">COMBIN(D252,C252)</f>
        <v>210</v>
      </c>
      <c r="H252" s="13" t="n">
        <f aca="false">IF(A252&lt;&gt;"",(MAX(E252:G252)*COMBIN(D252-MAX(A252:C252),MIN(A252:C252))),"")</f>
        <v>210</v>
      </c>
    </row>
    <row r="253" customFormat="false" ht="13.2" hidden="false" customHeight="false" outlineLevel="0" collapsed="false">
      <c r="A253" s="11" t="n">
        <v>4</v>
      </c>
      <c r="B253" s="11" t="n">
        <v>0</v>
      </c>
      <c r="C253" s="11" t="n">
        <v>6</v>
      </c>
      <c r="D253" s="12" t="n">
        <f aca="false">IF(A253&lt;&gt;"",SUM(A253:C253),"")</f>
        <v>10</v>
      </c>
      <c r="E253" s="11" t="n">
        <f aca="false">COMBIN(D253,A253)</f>
        <v>210</v>
      </c>
      <c r="F253" s="11" t="n">
        <f aca="false">COMBIN(D253,B253)</f>
        <v>1</v>
      </c>
      <c r="G253" s="11" t="n">
        <f aca="false">COMBIN(D253,C253)</f>
        <v>210</v>
      </c>
      <c r="H253" s="11" t="n">
        <f aca="false">IF(A253&lt;&gt;"",(MAX(E253:G253)*COMBIN(D253-MAX(A253:C253),MIN(A253:C253))),"")</f>
        <v>210</v>
      </c>
    </row>
    <row r="254" customFormat="false" ht="13.2" hidden="false" customHeight="false" outlineLevel="0" collapsed="false">
      <c r="A254" s="13" t="n">
        <v>0</v>
      </c>
      <c r="B254" s="13" t="n">
        <v>4</v>
      </c>
      <c r="C254" s="13" t="n">
        <v>6</v>
      </c>
      <c r="D254" s="12" t="n">
        <f aca="false">IF(A254&lt;&gt;"",SUM(A254:C254),"")</f>
        <v>10</v>
      </c>
      <c r="E254" s="11" t="n">
        <f aca="false">COMBIN(D254,A254)</f>
        <v>1</v>
      </c>
      <c r="F254" s="11" t="n">
        <f aca="false">COMBIN(D254,B254)</f>
        <v>210</v>
      </c>
      <c r="G254" s="11" t="n">
        <f aca="false">COMBIN(D254,C254)</f>
        <v>210</v>
      </c>
      <c r="H254" s="13" t="n">
        <f aca="false">IF(A254&lt;&gt;"",(MAX(E254:G254)*COMBIN(D254-MAX(A254:C254),MIN(A254:C254))),"")</f>
        <v>210</v>
      </c>
    </row>
    <row r="255" customFormat="false" ht="13.2" hidden="false" customHeight="false" outlineLevel="0" collapsed="false">
      <c r="A255" s="11" t="n">
        <v>6</v>
      </c>
      <c r="B255" s="11" t="n">
        <v>3</v>
      </c>
      <c r="C255" s="11" t="n">
        <v>1</v>
      </c>
      <c r="D255" s="12" t="n">
        <f aca="false">IF(A255&lt;&gt;"",SUM(A255:C255),"")</f>
        <v>10</v>
      </c>
      <c r="E255" s="11" t="n">
        <f aca="false">COMBIN(D255,A255)</f>
        <v>210</v>
      </c>
      <c r="F255" s="11" t="n">
        <f aca="false">COMBIN(D255,B255)</f>
        <v>120</v>
      </c>
      <c r="G255" s="11" t="n">
        <f aca="false">COMBIN(D255,C255)</f>
        <v>10</v>
      </c>
      <c r="H255" s="11" t="n">
        <f aca="false">IF(A255&lt;&gt;"",(MAX(E255:G255)*COMBIN(D255-MAX(A255:C255),MIN(A255:C255))),"")</f>
        <v>840</v>
      </c>
    </row>
    <row r="256" customFormat="false" ht="13.2" hidden="false" customHeight="false" outlineLevel="0" collapsed="false">
      <c r="A256" s="13" t="n">
        <v>6</v>
      </c>
      <c r="B256" s="13" t="n">
        <v>1</v>
      </c>
      <c r="C256" s="13" t="n">
        <v>3</v>
      </c>
      <c r="D256" s="12" t="n">
        <f aca="false">IF(A256&lt;&gt;"",SUM(A256:C256),"")</f>
        <v>10</v>
      </c>
      <c r="E256" s="11" t="n">
        <f aca="false">COMBIN(D256,A256)</f>
        <v>210</v>
      </c>
      <c r="F256" s="11" t="n">
        <f aca="false">COMBIN(D256,B256)</f>
        <v>10</v>
      </c>
      <c r="G256" s="11" t="n">
        <f aca="false">COMBIN(D256,C256)</f>
        <v>120</v>
      </c>
      <c r="H256" s="13" t="n">
        <f aca="false">IF(A256&lt;&gt;"",(MAX(E256:G256)*COMBIN(D256-MAX(A256:C256),MIN(A256:C256))),"")</f>
        <v>840</v>
      </c>
    </row>
    <row r="257" customFormat="false" ht="13.2" hidden="false" customHeight="false" outlineLevel="0" collapsed="false">
      <c r="A257" s="11" t="n">
        <v>3</v>
      </c>
      <c r="B257" s="11" t="n">
        <v>6</v>
      </c>
      <c r="C257" s="11" t="n">
        <v>1</v>
      </c>
      <c r="D257" s="12" t="n">
        <f aca="false">IF(A257&lt;&gt;"",SUM(A257:C257),"")</f>
        <v>10</v>
      </c>
      <c r="E257" s="11" t="n">
        <f aca="false">COMBIN(D257,A257)</f>
        <v>120</v>
      </c>
      <c r="F257" s="11" t="n">
        <f aca="false">COMBIN(D257,B257)</f>
        <v>210</v>
      </c>
      <c r="G257" s="11" t="n">
        <f aca="false">COMBIN(D257,C257)</f>
        <v>10</v>
      </c>
      <c r="H257" s="11" t="n">
        <f aca="false">IF(A257&lt;&gt;"",(MAX(E257:G257)*COMBIN(D257-MAX(A257:C257),MIN(A257:C257))),"")</f>
        <v>840</v>
      </c>
    </row>
    <row r="258" customFormat="false" ht="13.2" hidden="false" customHeight="false" outlineLevel="0" collapsed="false">
      <c r="A258" s="13" t="n">
        <v>1</v>
      </c>
      <c r="B258" s="13" t="n">
        <v>6</v>
      </c>
      <c r="C258" s="13" t="n">
        <v>3</v>
      </c>
      <c r="D258" s="12" t="n">
        <f aca="false">IF(A258&lt;&gt;"",SUM(A258:C258),"")</f>
        <v>10</v>
      </c>
      <c r="E258" s="11" t="n">
        <f aca="false">COMBIN(D258,A258)</f>
        <v>10</v>
      </c>
      <c r="F258" s="11" t="n">
        <f aca="false">COMBIN(D258,B258)</f>
        <v>210</v>
      </c>
      <c r="G258" s="11" t="n">
        <f aca="false">COMBIN(D258,C258)</f>
        <v>120</v>
      </c>
      <c r="H258" s="13" t="n">
        <f aca="false">IF(A258&lt;&gt;"",(MAX(E258:G258)*COMBIN(D258-MAX(A258:C258),MIN(A258:C258))),"")</f>
        <v>840</v>
      </c>
    </row>
    <row r="259" customFormat="false" ht="13.2" hidden="false" customHeight="false" outlineLevel="0" collapsed="false">
      <c r="A259" s="11" t="n">
        <v>3</v>
      </c>
      <c r="B259" s="11" t="n">
        <v>1</v>
      </c>
      <c r="C259" s="11" t="n">
        <v>6</v>
      </c>
      <c r="D259" s="12" t="n">
        <f aca="false">IF(A259&lt;&gt;"",SUM(A259:C259),"")</f>
        <v>10</v>
      </c>
      <c r="E259" s="11" t="n">
        <f aca="false">COMBIN(D259,A259)</f>
        <v>120</v>
      </c>
      <c r="F259" s="11" t="n">
        <f aca="false">COMBIN(D259,B259)</f>
        <v>10</v>
      </c>
      <c r="G259" s="11" t="n">
        <f aca="false">COMBIN(D259,C259)</f>
        <v>210</v>
      </c>
      <c r="H259" s="11" t="n">
        <f aca="false">IF(A259&lt;&gt;"",(MAX(E259:G259)*COMBIN(D259-MAX(A259:C259),MIN(A259:C259))),"")</f>
        <v>840</v>
      </c>
    </row>
    <row r="260" customFormat="false" ht="13.2" hidden="false" customHeight="false" outlineLevel="0" collapsed="false">
      <c r="A260" s="13" t="n">
        <v>1</v>
      </c>
      <c r="B260" s="13" t="n">
        <v>3</v>
      </c>
      <c r="C260" s="13" t="n">
        <v>6</v>
      </c>
      <c r="D260" s="12" t="n">
        <f aca="false">IF(A260&lt;&gt;"",SUM(A260:C260),"")</f>
        <v>10</v>
      </c>
      <c r="E260" s="11" t="n">
        <f aca="false">COMBIN(D260,A260)</f>
        <v>10</v>
      </c>
      <c r="F260" s="11" t="n">
        <f aca="false">COMBIN(D260,B260)</f>
        <v>120</v>
      </c>
      <c r="G260" s="11" t="n">
        <f aca="false">COMBIN(D260,C260)</f>
        <v>210</v>
      </c>
      <c r="H260" s="13" t="n">
        <f aca="false">IF(A260&lt;&gt;"",(MAX(E260:G260)*COMBIN(D260-MAX(A260:C260),MIN(A260:C260))),"")</f>
        <v>840</v>
      </c>
    </row>
    <row r="261" customFormat="false" ht="13.2" hidden="false" customHeight="false" outlineLevel="0" collapsed="false">
      <c r="A261" s="11" t="n">
        <v>6</v>
      </c>
      <c r="B261" s="11" t="n">
        <v>2</v>
      </c>
      <c r="C261" s="11" t="n">
        <v>2</v>
      </c>
      <c r="D261" s="12" t="n">
        <f aca="false">IF(A261&lt;&gt;"",SUM(A261:C261),"")</f>
        <v>10</v>
      </c>
      <c r="E261" s="11" t="n">
        <f aca="false">COMBIN(D261,A261)</f>
        <v>210</v>
      </c>
      <c r="F261" s="11" t="n">
        <f aca="false">COMBIN(D261,B261)</f>
        <v>45</v>
      </c>
      <c r="G261" s="11" t="n">
        <f aca="false">COMBIN(D261,C261)</f>
        <v>45</v>
      </c>
      <c r="H261" s="11" t="n">
        <f aca="false">IF(A261&lt;&gt;"",(MAX(E261:G261)*COMBIN(D261-MAX(A261:C261),MIN(A261:C261))),"")</f>
        <v>1260</v>
      </c>
    </row>
    <row r="262" customFormat="false" ht="13.2" hidden="false" customHeight="false" outlineLevel="0" collapsed="false">
      <c r="A262" s="13" t="n">
        <v>2</v>
      </c>
      <c r="B262" s="13" t="n">
        <v>6</v>
      </c>
      <c r="C262" s="13" t="n">
        <v>2</v>
      </c>
      <c r="D262" s="12" t="n">
        <f aca="false">IF(A262&lt;&gt;"",SUM(A262:C262),"")</f>
        <v>10</v>
      </c>
      <c r="E262" s="11" t="n">
        <f aca="false">COMBIN(D262,A262)</f>
        <v>45</v>
      </c>
      <c r="F262" s="11" t="n">
        <f aca="false">COMBIN(D262,B262)</f>
        <v>210</v>
      </c>
      <c r="G262" s="11" t="n">
        <f aca="false">COMBIN(D262,C262)</f>
        <v>45</v>
      </c>
      <c r="H262" s="13" t="n">
        <f aca="false">IF(A262&lt;&gt;"",(MAX(E262:G262)*COMBIN(D262-MAX(A262:C262),MIN(A262:C262))),"")</f>
        <v>1260</v>
      </c>
    </row>
    <row r="263" customFormat="false" ht="13.2" hidden="false" customHeight="false" outlineLevel="0" collapsed="false">
      <c r="A263" s="11" t="n">
        <v>2</v>
      </c>
      <c r="B263" s="11" t="n">
        <v>2</v>
      </c>
      <c r="C263" s="11" t="n">
        <v>6</v>
      </c>
      <c r="D263" s="12" t="n">
        <f aca="false">IF(A263&lt;&gt;"",SUM(A263:C263),"")</f>
        <v>10</v>
      </c>
      <c r="E263" s="11" t="n">
        <f aca="false">COMBIN(D263,A263)</f>
        <v>45</v>
      </c>
      <c r="F263" s="11" t="n">
        <f aca="false">COMBIN(D263,B263)</f>
        <v>45</v>
      </c>
      <c r="G263" s="11" t="n">
        <f aca="false">COMBIN(D263,C263)</f>
        <v>210</v>
      </c>
      <c r="H263" s="11" t="n">
        <f aca="false">IF(A263&lt;&gt;"",(MAX(E263:G263)*COMBIN(D263-MAX(A263:C263),MIN(A263:C263))),"")</f>
        <v>1260</v>
      </c>
    </row>
    <row r="264" customFormat="false" ht="13.2" hidden="false" customHeight="false" outlineLevel="0" collapsed="false">
      <c r="A264" s="13" t="n">
        <v>5</v>
      </c>
      <c r="B264" s="13" t="n">
        <v>5</v>
      </c>
      <c r="C264" s="13" t="n">
        <v>0</v>
      </c>
      <c r="D264" s="12" t="n">
        <f aca="false">IF(A264&lt;&gt;"",SUM(A264:C264),"")</f>
        <v>10</v>
      </c>
      <c r="E264" s="11" t="n">
        <f aca="false">COMBIN(D264,A264)</f>
        <v>252</v>
      </c>
      <c r="F264" s="11" t="n">
        <f aca="false">COMBIN(D264,B264)</f>
        <v>252</v>
      </c>
      <c r="G264" s="11" t="n">
        <f aca="false">COMBIN(D264,C264)</f>
        <v>1</v>
      </c>
      <c r="H264" s="13" t="n">
        <f aca="false">IF(A264&lt;&gt;"",(MAX(E264:G264)*COMBIN(D264-MAX(A264:C264),MIN(A264:C264))),"")</f>
        <v>252</v>
      </c>
    </row>
    <row r="265" customFormat="false" ht="13.2" hidden="false" customHeight="false" outlineLevel="0" collapsed="false">
      <c r="A265" s="11" t="n">
        <v>5</v>
      </c>
      <c r="B265" s="11" t="n">
        <v>0</v>
      </c>
      <c r="C265" s="11" t="n">
        <v>5</v>
      </c>
      <c r="D265" s="12" t="n">
        <f aca="false">IF(A265&lt;&gt;"",SUM(A265:C265),"")</f>
        <v>10</v>
      </c>
      <c r="E265" s="11" t="n">
        <f aca="false">COMBIN(D265,A265)</f>
        <v>252</v>
      </c>
      <c r="F265" s="11" t="n">
        <f aca="false">COMBIN(D265,B265)</f>
        <v>1</v>
      </c>
      <c r="G265" s="11" t="n">
        <f aca="false">COMBIN(D265,C265)</f>
        <v>252</v>
      </c>
      <c r="H265" s="11" t="n">
        <f aca="false">IF(A265&lt;&gt;"",(MAX(E265:G265)*COMBIN(D265-MAX(A265:C265),MIN(A265:C265))),"")</f>
        <v>252</v>
      </c>
    </row>
    <row r="266" customFormat="false" ht="13.2" hidden="false" customHeight="false" outlineLevel="0" collapsed="false">
      <c r="A266" s="13" t="n">
        <v>0</v>
      </c>
      <c r="B266" s="13" t="n">
        <v>5</v>
      </c>
      <c r="C266" s="13" t="n">
        <v>5</v>
      </c>
      <c r="D266" s="12" t="n">
        <f aca="false">IF(A266&lt;&gt;"",SUM(A266:C266),"")</f>
        <v>10</v>
      </c>
      <c r="E266" s="11" t="n">
        <f aca="false">COMBIN(D266,A266)</f>
        <v>1</v>
      </c>
      <c r="F266" s="11" t="n">
        <f aca="false">COMBIN(D266,B266)</f>
        <v>252</v>
      </c>
      <c r="G266" s="11" t="n">
        <f aca="false">COMBIN(D266,C266)</f>
        <v>252</v>
      </c>
      <c r="H266" s="13" t="n">
        <f aca="false">IF(A266&lt;&gt;"",(MAX(E266:G266)*COMBIN(D266-MAX(A266:C266),MIN(A266:C266))),"")</f>
        <v>252</v>
      </c>
    </row>
    <row r="267" customFormat="false" ht="13.2" hidden="false" customHeight="false" outlineLevel="0" collapsed="false">
      <c r="A267" s="11" t="n">
        <v>5</v>
      </c>
      <c r="B267" s="11" t="n">
        <v>4</v>
      </c>
      <c r="C267" s="11" t="n">
        <v>1</v>
      </c>
      <c r="D267" s="12" t="n">
        <f aca="false">IF(A267&lt;&gt;"",SUM(A267:C267),"")</f>
        <v>10</v>
      </c>
      <c r="E267" s="11" t="n">
        <f aca="false">COMBIN(D267,A267)</f>
        <v>252</v>
      </c>
      <c r="F267" s="11" t="n">
        <f aca="false">COMBIN(D267,B267)</f>
        <v>210</v>
      </c>
      <c r="G267" s="11" t="n">
        <f aca="false">COMBIN(D267,C267)</f>
        <v>10</v>
      </c>
      <c r="H267" s="11" t="n">
        <f aca="false">IF(A267&lt;&gt;"",(MAX(E267:G267)*COMBIN(D267-MAX(A267:C267),MIN(A267:C267))),"")</f>
        <v>1260</v>
      </c>
    </row>
    <row r="268" customFormat="false" ht="13.2" hidden="false" customHeight="false" outlineLevel="0" collapsed="false">
      <c r="A268" s="13" t="n">
        <v>5</v>
      </c>
      <c r="B268" s="13" t="n">
        <v>1</v>
      </c>
      <c r="C268" s="13" t="n">
        <v>4</v>
      </c>
      <c r="D268" s="12" t="n">
        <f aca="false">IF(A268&lt;&gt;"",SUM(A268:C268),"")</f>
        <v>10</v>
      </c>
      <c r="E268" s="11" t="n">
        <f aca="false">COMBIN(D268,A268)</f>
        <v>252</v>
      </c>
      <c r="F268" s="11" t="n">
        <f aca="false">COMBIN(D268,B268)</f>
        <v>10</v>
      </c>
      <c r="G268" s="11" t="n">
        <f aca="false">COMBIN(D268,C268)</f>
        <v>210</v>
      </c>
      <c r="H268" s="13" t="n">
        <f aca="false">IF(A268&lt;&gt;"",(MAX(E268:G268)*COMBIN(D268-MAX(A268:C268),MIN(A268:C268))),"")</f>
        <v>1260</v>
      </c>
    </row>
    <row r="269" customFormat="false" ht="13.2" hidden="false" customHeight="false" outlineLevel="0" collapsed="false">
      <c r="A269" s="11" t="n">
        <v>4</v>
      </c>
      <c r="B269" s="11" t="n">
        <v>5</v>
      </c>
      <c r="C269" s="11" t="n">
        <v>1</v>
      </c>
      <c r="D269" s="12" t="n">
        <f aca="false">IF(A269&lt;&gt;"",SUM(A269:C269),"")</f>
        <v>10</v>
      </c>
      <c r="E269" s="11" t="n">
        <f aca="false">COMBIN(D269,A269)</f>
        <v>210</v>
      </c>
      <c r="F269" s="11" t="n">
        <f aca="false">COMBIN(D269,B269)</f>
        <v>252</v>
      </c>
      <c r="G269" s="11" t="n">
        <f aca="false">COMBIN(D269,C269)</f>
        <v>10</v>
      </c>
      <c r="H269" s="11" t="n">
        <f aca="false">IF(A269&lt;&gt;"",(MAX(E269:G269)*COMBIN(D269-MAX(A269:C269),MIN(A269:C269))),"")</f>
        <v>1260</v>
      </c>
    </row>
    <row r="270" customFormat="false" ht="13.2" hidden="false" customHeight="false" outlineLevel="0" collapsed="false">
      <c r="A270" s="13" t="n">
        <v>1</v>
      </c>
      <c r="B270" s="13" t="n">
        <v>5</v>
      </c>
      <c r="C270" s="13" t="n">
        <v>4</v>
      </c>
      <c r="D270" s="12" t="n">
        <f aca="false">IF(A270&lt;&gt;"",SUM(A270:C270),"")</f>
        <v>10</v>
      </c>
      <c r="E270" s="11" t="n">
        <f aca="false">COMBIN(D270,A270)</f>
        <v>10</v>
      </c>
      <c r="F270" s="11" t="n">
        <f aca="false">COMBIN(D270,B270)</f>
        <v>252</v>
      </c>
      <c r="G270" s="11" t="n">
        <f aca="false">COMBIN(D270,C270)</f>
        <v>210</v>
      </c>
      <c r="H270" s="13" t="n">
        <f aca="false">IF(A270&lt;&gt;"",(MAX(E270:G270)*COMBIN(D270-MAX(A270:C270),MIN(A270:C270))),"")</f>
        <v>1260</v>
      </c>
    </row>
    <row r="271" customFormat="false" ht="13.2" hidden="false" customHeight="false" outlineLevel="0" collapsed="false">
      <c r="A271" s="11" t="n">
        <v>4</v>
      </c>
      <c r="B271" s="11" t="n">
        <v>1</v>
      </c>
      <c r="C271" s="11" t="n">
        <v>5</v>
      </c>
      <c r="D271" s="12" t="n">
        <f aca="false">IF(A271&lt;&gt;"",SUM(A271:C271),"")</f>
        <v>10</v>
      </c>
      <c r="E271" s="11" t="n">
        <f aca="false">COMBIN(D271,A271)</f>
        <v>210</v>
      </c>
      <c r="F271" s="11" t="n">
        <f aca="false">COMBIN(D271,B271)</f>
        <v>10</v>
      </c>
      <c r="G271" s="11" t="n">
        <f aca="false">COMBIN(D271,C271)</f>
        <v>252</v>
      </c>
      <c r="H271" s="11" t="n">
        <f aca="false">IF(A271&lt;&gt;"",(MAX(E271:G271)*COMBIN(D271-MAX(A271:C271),MIN(A271:C271))),"")</f>
        <v>1260</v>
      </c>
    </row>
    <row r="272" customFormat="false" ht="13.2" hidden="false" customHeight="false" outlineLevel="0" collapsed="false">
      <c r="A272" s="13" t="n">
        <v>1</v>
      </c>
      <c r="B272" s="13" t="n">
        <v>4</v>
      </c>
      <c r="C272" s="13" t="n">
        <v>5</v>
      </c>
      <c r="D272" s="12" t="n">
        <f aca="false">IF(A272&lt;&gt;"",SUM(A272:C272),"")</f>
        <v>10</v>
      </c>
      <c r="E272" s="11" t="n">
        <f aca="false">COMBIN(D272,A272)</f>
        <v>10</v>
      </c>
      <c r="F272" s="11" t="n">
        <f aca="false">COMBIN(D272,B272)</f>
        <v>210</v>
      </c>
      <c r="G272" s="11" t="n">
        <f aca="false">COMBIN(D272,C272)</f>
        <v>252</v>
      </c>
      <c r="H272" s="13" t="n">
        <f aca="false">IF(A272&lt;&gt;"",(MAX(E272:G272)*COMBIN(D272-MAX(A272:C272),MIN(A272:C272))),"")</f>
        <v>1260</v>
      </c>
    </row>
    <row r="273" customFormat="false" ht="13.2" hidden="false" customHeight="false" outlineLevel="0" collapsed="false">
      <c r="A273" s="11" t="n">
        <v>5</v>
      </c>
      <c r="B273" s="11" t="n">
        <v>3</v>
      </c>
      <c r="C273" s="11" t="n">
        <v>2</v>
      </c>
      <c r="D273" s="12" t="n">
        <f aca="false">IF(A273&lt;&gt;"",SUM(A273:C273),"")</f>
        <v>10</v>
      </c>
      <c r="E273" s="11" t="n">
        <f aca="false">COMBIN(D273,A273)</f>
        <v>252</v>
      </c>
      <c r="F273" s="11" t="n">
        <f aca="false">COMBIN(D273,B273)</f>
        <v>120</v>
      </c>
      <c r="G273" s="11" t="n">
        <f aca="false">COMBIN(D273,C273)</f>
        <v>45</v>
      </c>
      <c r="H273" s="11" t="n">
        <f aca="false">IF(A273&lt;&gt;"",(MAX(E273:G273)*COMBIN(D273-MAX(A273:C273),MIN(A273:C273))),"")</f>
        <v>2520</v>
      </c>
    </row>
    <row r="274" customFormat="false" ht="13.2" hidden="false" customHeight="false" outlineLevel="0" collapsed="false">
      <c r="A274" s="13" t="n">
        <v>5</v>
      </c>
      <c r="B274" s="13" t="n">
        <v>2</v>
      </c>
      <c r="C274" s="13" t="n">
        <v>3</v>
      </c>
      <c r="D274" s="12" t="n">
        <f aca="false">IF(A274&lt;&gt;"",SUM(A274:C274),"")</f>
        <v>10</v>
      </c>
      <c r="E274" s="11" t="n">
        <f aca="false">COMBIN(D274,A274)</f>
        <v>252</v>
      </c>
      <c r="F274" s="11" t="n">
        <f aca="false">COMBIN(D274,B274)</f>
        <v>45</v>
      </c>
      <c r="G274" s="11" t="n">
        <f aca="false">COMBIN(D274,C274)</f>
        <v>120</v>
      </c>
      <c r="H274" s="13" t="n">
        <f aca="false">IF(A274&lt;&gt;"",(MAX(E274:G274)*COMBIN(D274-MAX(A274:C274),MIN(A274:C274))),"")</f>
        <v>2520</v>
      </c>
    </row>
    <row r="275" customFormat="false" ht="13.2" hidden="false" customHeight="false" outlineLevel="0" collapsed="false">
      <c r="A275" s="11" t="n">
        <v>3</v>
      </c>
      <c r="B275" s="11" t="n">
        <v>5</v>
      </c>
      <c r="C275" s="11" t="n">
        <v>2</v>
      </c>
      <c r="D275" s="12" t="n">
        <f aca="false">IF(A275&lt;&gt;"",SUM(A275:C275),"")</f>
        <v>10</v>
      </c>
      <c r="E275" s="11" t="n">
        <f aca="false">COMBIN(D275,A275)</f>
        <v>120</v>
      </c>
      <c r="F275" s="11" t="n">
        <f aca="false">COMBIN(D275,B275)</f>
        <v>252</v>
      </c>
      <c r="G275" s="11" t="n">
        <f aca="false">COMBIN(D275,C275)</f>
        <v>45</v>
      </c>
      <c r="H275" s="11" t="n">
        <f aca="false">IF(A275&lt;&gt;"",(MAX(E275:G275)*COMBIN(D275-MAX(A275:C275),MIN(A275:C275))),"")</f>
        <v>2520</v>
      </c>
    </row>
    <row r="276" customFormat="false" ht="13.2" hidden="false" customHeight="false" outlineLevel="0" collapsed="false">
      <c r="A276" s="13" t="n">
        <v>2</v>
      </c>
      <c r="B276" s="13" t="n">
        <v>5</v>
      </c>
      <c r="C276" s="13" t="n">
        <v>3</v>
      </c>
      <c r="D276" s="12" t="n">
        <f aca="false">IF(A276&lt;&gt;"",SUM(A276:C276),"")</f>
        <v>10</v>
      </c>
      <c r="E276" s="11" t="n">
        <f aca="false">COMBIN(D276,A276)</f>
        <v>45</v>
      </c>
      <c r="F276" s="11" t="n">
        <f aca="false">COMBIN(D276,B276)</f>
        <v>252</v>
      </c>
      <c r="G276" s="11" t="n">
        <f aca="false">COMBIN(D276,C276)</f>
        <v>120</v>
      </c>
      <c r="H276" s="13" t="n">
        <f aca="false">IF(A276&lt;&gt;"",(MAX(E276:G276)*COMBIN(D276-MAX(A276:C276),MIN(A276:C276))),"")</f>
        <v>2520</v>
      </c>
    </row>
    <row r="277" customFormat="false" ht="13.2" hidden="false" customHeight="false" outlineLevel="0" collapsed="false">
      <c r="A277" s="11" t="n">
        <v>3</v>
      </c>
      <c r="B277" s="11" t="n">
        <v>2</v>
      </c>
      <c r="C277" s="11" t="n">
        <v>5</v>
      </c>
      <c r="D277" s="12" t="n">
        <f aca="false">IF(A277&lt;&gt;"",SUM(A277:C277),"")</f>
        <v>10</v>
      </c>
      <c r="E277" s="11" t="n">
        <f aca="false">COMBIN(D277,A277)</f>
        <v>120</v>
      </c>
      <c r="F277" s="11" t="n">
        <f aca="false">COMBIN(D277,B277)</f>
        <v>45</v>
      </c>
      <c r="G277" s="11" t="n">
        <f aca="false">COMBIN(D277,C277)</f>
        <v>252</v>
      </c>
      <c r="H277" s="11" t="n">
        <f aca="false">IF(A277&lt;&gt;"",(MAX(E277:G277)*COMBIN(D277-MAX(A277:C277),MIN(A277:C277))),"")</f>
        <v>2520</v>
      </c>
    </row>
    <row r="278" customFormat="false" ht="13.2" hidden="false" customHeight="false" outlineLevel="0" collapsed="false">
      <c r="A278" s="13" t="n">
        <v>2</v>
      </c>
      <c r="B278" s="13" t="n">
        <v>3</v>
      </c>
      <c r="C278" s="13" t="n">
        <v>5</v>
      </c>
      <c r="D278" s="12" t="n">
        <f aca="false">IF(A278&lt;&gt;"",SUM(A278:C278),"")</f>
        <v>10</v>
      </c>
      <c r="E278" s="11" t="n">
        <f aca="false">COMBIN(D278,A278)</f>
        <v>45</v>
      </c>
      <c r="F278" s="11" t="n">
        <f aca="false">COMBIN(D278,B278)</f>
        <v>120</v>
      </c>
      <c r="G278" s="11" t="n">
        <f aca="false">COMBIN(D278,C278)</f>
        <v>252</v>
      </c>
      <c r="H278" s="13" t="n">
        <f aca="false">IF(A278&lt;&gt;"",(MAX(E278:G278)*COMBIN(D278-MAX(A278:C278),MIN(A278:C278))),"")</f>
        <v>2520</v>
      </c>
    </row>
    <row r="279" customFormat="false" ht="13.2" hidden="false" customHeight="false" outlineLevel="0" collapsed="false">
      <c r="A279" s="11" t="n">
        <v>4</v>
      </c>
      <c r="B279" s="11" t="n">
        <v>4</v>
      </c>
      <c r="C279" s="11" t="n">
        <v>2</v>
      </c>
      <c r="D279" s="12" t="n">
        <f aca="false">IF(A279&lt;&gt;"",SUM(A279:C279),"")</f>
        <v>10</v>
      </c>
      <c r="E279" s="11" t="n">
        <f aca="false">COMBIN(D279,A279)</f>
        <v>210</v>
      </c>
      <c r="F279" s="11" t="n">
        <f aca="false">COMBIN(D279,B279)</f>
        <v>210</v>
      </c>
      <c r="G279" s="11" t="n">
        <f aca="false">COMBIN(D279,C279)</f>
        <v>45</v>
      </c>
      <c r="H279" s="11" t="n">
        <f aca="false">IF(A279&lt;&gt;"",(MAX(E279:G279)*COMBIN(D279-MAX(A279:C279),MIN(A279:C279))),"")</f>
        <v>3150</v>
      </c>
    </row>
    <row r="280" customFormat="false" ht="13.2" hidden="false" customHeight="false" outlineLevel="0" collapsed="false">
      <c r="A280" s="13" t="n">
        <v>4</v>
      </c>
      <c r="B280" s="13" t="n">
        <v>2</v>
      </c>
      <c r="C280" s="13" t="n">
        <v>4</v>
      </c>
      <c r="D280" s="12" t="n">
        <f aca="false">IF(A280&lt;&gt;"",SUM(A280:C280),"")</f>
        <v>10</v>
      </c>
      <c r="E280" s="11" t="n">
        <f aca="false">COMBIN(D280,A280)</f>
        <v>210</v>
      </c>
      <c r="F280" s="11" t="n">
        <f aca="false">COMBIN(D280,B280)</f>
        <v>45</v>
      </c>
      <c r="G280" s="11" t="n">
        <f aca="false">COMBIN(D280,C280)</f>
        <v>210</v>
      </c>
      <c r="H280" s="13" t="n">
        <f aca="false">IF(A280&lt;&gt;"",(MAX(E280:G280)*COMBIN(D280-MAX(A280:C280),MIN(A280:C280))),"")</f>
        <v>3150</v>
      </c>
    </row>
    <row r="281" customFormat="false" ht="13.2" hidden="false" customHeight="false" outlineLevel="0" collapsed="false">
      <c r="A281" s="11" t="n">
        <v>2</v>
      </c>
      <c r="B281" s="11" t="n">
        <v>4</v>
      </c>
      <c r="C281" s="11" t="n">
        <v>4</v>
      </c>
      <c r="D281" s="12" t="n">
        <f aca="false">IF(A281&lt;&gt;"",SUM(A281:C281),"")</f>
        <v>10</v>
      </c>
      <c r="E281" s="11" t="n">
        <f aca="false">COMBIN(D281,A281)</f>
        <v>45</v>
      </c>
      <c r="F281" s="11" t="n">
        <f aca="false">COMBIN(D281,B281)</f>
        <v>210</v>
      </c>
      <c r="G281" s="11" t="n">
        <f aca="false">COMBIN(D281,C281)</f>
        <v>210</v>
      </c>
      <c r="H281" s="11" t="n">
        <f aca="false">IF(A281&lt;&gt;"",(MAX(E281:G281)*COMBIN(D281-MAX(A281:C281),MIN(A281:C281))),"")</f>
        <v>3150</v>
      </c>
    </row>
    <row r="282" customFormat="false" ht="13.2" hidden="false" customHeight="false" outlineLevel="0" collapsed="false">
      <c r="A282" s="13" t="n">
        <v>4</v>
      </c>
      <c r="B282" s="13" t="n">
        <v>3</v>
      </c>
      <c r="C282" s="13" t="n">
        <v>3</v>
      </c>
      <c r="D282" s="12" t="n">
        <f aca="false">IF(A282&lt;&gt;"",SUM(A282:C282),"")</f>
        <v>10</v>
      </c>
      <c r="E282" s="11" t="n">
        <f aca="false">COMBIN(D282,A282)</f>
        <v>210</v>
      </c>
      <c r="F282" s="11" t="n">
        <f aca="false">COMBIN(D282,B282)</f>
        <v>120</v>
      </c>
      <c r="G282" s="11" t="n">
        <f aca="false">COMBIN(D282,C282)</f>
        <v>120</v>
      </c>
      <c r="H282" s="13" t="n">
        <f aca="false">IF(A282&lt;&gt;"",(MAX(E282:G282)*COMBIN(D282-MAX(A282:C282),MIN(A282:C282))),"")</f>
        <v>4200</v>
      </c>
    </row>
    <row r="283" customFormat="false" ht="13.2" hidden="false" customHeight="false" outlineLevel="0" collapsed="false">
      <c r="A283" s="11" t="n">
        <v>3</v>
      </c>
      <c r="B283" s="11" t="n">
        <v>4</v>
      </c>
      <c r="C283" s="11" t="n">
        <v>3</v>
      </c>
      <c r="D283" s="12" t="n">
        <f aca="false">IF(A283&lt;&gt;"",SUM(A283:C283),"")</f>
        <v>10</v>
      </c>
      <c r="E283" s="11" t="n">
        <f aca="false">COMBIN(D283,A283)</f>
        <v>120</v>
      </c>
      <c r="F283" s="11" t="n">
        <f aca="false">COMBIN(D283,B283)</f>
        <v>210</v>
      </c>
      <c r="G283" s="11" t="n">
        <f aca="false">COMBIN(D283,C283)</f>
        <v>120</v>
      </c>
      <c r="H283" s="11" t="n">
        <f aca="false">IF(A283&lt;&gt;"",(MAX(E283:G283)*COMBIN(D283-MAX(A283:C283),MIN(A283:C283))),"")</f>
        <v>4200</v>
      </c>
    </row>
    <row r="284" customFormat="false" ht="13.2" hidden="false" customHeight="false" outlineLevel="0" collapsed="false">
      <c r="A284" s="13" t="n">
        <v>3</v>
      </c>
      <c r="B284" s="13" t="n">
        <v>3</v>
      </c>
      <c r="C284" s="13" t="n">
        <v>4</v>
      </c>
      <c r="D284" s="12" t="n">
        <f aca="false">IF(A284&lt;&gt;"",SUM(A284:C284),"")</f>
        <v>10</v>
      </c>
      <c r="E284" s="11" t="n">
        <f aca="false">COMBIN(D284,A284)</f>
        <v>120</v>
      </c>
      <c r="F284" s="11" t="n">
        <f aca="false">COMBIN(D284,B284)</f>
        <v>120</v>
      </c>
      <c r="G284" s="11" t="n">
        <f aca="false">COMBIN(D284,C284)</f>
        <v>210</v>
      </c>
      <c r="H284" s="13" t="n">
        <f aca="false">IF(A284&lt;&gt;"",(MAX(E284:G284)*COMBIN(D284-MAX(A284:C284),MIN(A284:C284))),"")</f>
        <v>4200</v>
      </c>
    </row>
    <row r="285" customFormat="false" ht="13.2" hidden="false" customHeight="false" outlineLevel="0" collapsed="false">
      <c r="A285" s="11" t="n">
        <v>11</v>
      </c>
      <c r="B285" s="11" t="n">
        <v>0</v>
      </c>
      <c r="C285" s="11" t="n">
        <v>0</v>
      </c>
      <c r="D285" s="12" t="n">
        <f aca="false">IF(A285&lt;&gt;"",SUM(A285:C285),"")</f>
        <v>11</v>
      </c>
      <c r="E285" s="11" t="n">
        <f aca="false">COMBIN(D285,A285)</f>
        <v>1</v>
      </c>
      <c r="F285" s="11" t="n">
        <f aca="false">COMBIN(D285,B285)</f>
        <v>1</v>
      </c>
      <c r="G285" s="11" t="n">
        <f aca="false">COMBIN(D285,C285)</f>
        <v>1</v>
      </c>
      <c r="H285" s="11" t="n">
        <f aca="false">IF(A285&lt;&gt;"",(MAX(E285:G285)*COMBIN(D285-MAX(A285:C285),MIN(A285:C285))),"")</f>
        <v>1</v>
      </c>
    </row>
    <row r="286" customFormat="false" ht="13.2" hidden="false" customHeight="false" outlineLevel="0" collapsed="false">
      <c r="A286" s="13" t="n">
        <v>0</v>
      </c>
      <c r="B286" s="13" t="n">
        <v>11</v>
      </c>
      <c r="C286" s="13" t="n">
        <v>0</v>
      </c>
      <c r="D286" s="12" t="n">
        <f aca="false">IF(A286&lt;&gt;"",SUM(A286:C286),"")</f>
        <v>11</v>
      </c>
      <c r="E286" s="11" t="n">
        <f aca="false">COMBIN(D286,A286)</f>
        <v>1</v>
      </c>
      <c r="F286" s="11" t="n">
        <f aca="false">COMBIN(D286,B286)</f>
        <v>1</v>
      </c>
      <c r="G286" s="11" t="n">
        <f aca="false">COMBIN(D286,C286)</f>
        <v>1</v>
      </c>
      <c r="H286" s="13" t="n">
        <f aca="false">IF(A286&lt;&gt;"",(MAX(E286:G286)*COMBIN(D286-MAX(A286:C286),MIN(A286:C286))),"")</f>
        <v>1</v>
      </c>
    </row>
    <row r="287" customFormat="false" ht="13.2" hidden="false" customHeight="false" outlineLevel="0" collapsed="false">
      <c r="A287" s="11" t="n">
        <v>0</v>
      </c>
      <c r="B287" s="11" t="n">
        <v>0</v>
      </c>
      <c r="C287" s="11" t="n">
        <v>11</v>
      </c>
      <c r="D287" s="12" t="n">
        <f aca="false">IF(A287&lt;&gt;"",SUM(A287:C287),"")</f>
        <v>11</v>
      </c>
      <c r="E287" s="11" t="n">
        <f aca="false">COMBIN(D287,A287)</f>
        <v>1</v>
      </c>
      <c r="F287" s="11" t="n">
        <f aca="false">COMBIN(D287,B287)</f>
        <v>1</v>
      </c>
      <c r="G287" s="11" t="n">
        <f aca="false">COMBIN(D287,C287)</f>
        <v>1</v>
      </c>
      <c r="H287" s="11" t="n">
        <f aca="false">IF(A287&lt;&gt;"",(MAX(E287:G287)*COMBIN(D287-MAX(A287:C287),MIN(A287:C287))),"")</f>
        <v>1</v>
      </c>
    </row>
    <row r="288" customFormat="false" ht="13.2" hidden="false" customHeight="false" outlineLevel="0" collapsed="false">
      <c r="A288" s="13" t="n">
        <v>10</v>
      </c>
      <c r="B288" s="13" t="n">
        <v>1</v>
      </c>
      <c r="C288" s="13" t="n">
        <v>0</v>
      </c>
      <c r="D288" s="12" t="n">
        <f aca="false">IF(A288&lt;&gt;"",SUM(A288:C288),"")</f>
        <v>11</v>
      </c>
      <c r="E288" s="11" t="n">
        <f aca="false">COMBIN(D288,A288)</f>
        <v>11</v>
      </c>
      <c r="F288" s="11" t="n">
        <f aca="false">COMBIN(D288,B288)</f>
        <v>11</v>
      </c>
      <c r="G288" s="11" t="n">
        <f aca="false">COMBIN(D288,C288)</f>
        <v>1</v>
      </c>
      <c r="H288" s="13" t="n">
        <f aca="false">IF(A288&lt;&gt;"",(MAX(E288:G288)*COMBIN(D288-MAX(A288:C288),MIN(A288:C288))),"")</f>
        <v>11</v>
      </c>
    </row>
    <row r="289" customFormat="false" ht="13.2" hidden="false" customHeight="false" outlineLevel="0" collapsed="false">
      <c r="A289" s="11" t="n">
        <v>10</v>
      </c>
      <c r="B289" s="11" t="n">
        <v>0</v>
      </c>
      <c r="C289" s="11" t="n">
        <v>1</v>
      </c>
      <c r="D289" s="12" t="n">
        <f aca="false">IF(A289&lt;&gt;"",SUM(A289:C289),"")</f>
        <v>11</v>
      </c>
      <c r="E289" s="11" t="n">
        <f aca="false">COMBIN(D289,A289)</f>
        <v>11</v>
      </c>
      <c r="F289" s="11" t="n">
        <f aca="false">COMBIN(D289,B289)</f>
        <v>1</v>
      </c>
      <c r="G289" s="11" t="n">
        <f aca="false">COMBIN(D289,C289)</f>
        <v>11</v>
      </c>
      <c r="H289" s="11" t="n">
        <f aca="false">IF(A289&lt;&gt;"",(MAX(E289:G289)*COMBIN(D289-MAX(A289:C289),MIN(A289:C289))),"")</f>
        <v>11</v>
      </c>
    </row>
    <row r="290" customFormat="false" ht="13.2" hidden="false" customHeight="false" outlineLevel="0" collapsed="false">
      <c r="A290" s="13" t="n">
        <v>1</v>
      </c>
      <c r="B290" s="13" t="n">
        <v>10</v>
      </c>
      <c r="C290" s="13" t="n">
        <v>0</v>
      </c>
      <c r="D290" s="12" t="n">
        <f aca="false">IF(A290&lt;&gt;"",SUM(A290:C290),"")</f>
        <v>11</v>
      </c>
      <c r="E290" s="11" t="n">
        <f aca="false">COMBIN(D290,A290)</f>
        <v>11</v>
      </c>
      <c r="F290" s="11" t="n">
        <f aca="false">COMBIN(D290,B290)</f>
        <v>11</v>
      </c>
      <c r="G290" s="11" t="n">
        <f aca="false">COMBIN(D290,C290)</f>
        <v>1</v>
      </c>
      <c r="H290" s="13" t="n">
        <f aca="false">IF(A290&lt;&gt;"",(MAX(E290:G290)*COMBIN(D290-MAX(A290:C290),MIN(A290:C290))),"")</f>
        <v>11</v>
      </c>
    </row>
    <row r="291" customFormat="false" ht="13.2" hidden="false" customHeight="false" outlineLevel="0" collapsed="false">
      <c r="A291" s="11" t="n">
        <v>0</v>
      </c>
      <c r="B291" s="11" t="n">
        <v>10</v>
      </c>
      <c r="C291" s="11" t="n">
        <v>1</v>
      </c>
      <c r="D291" s="12" t="n">
        <f aca="false">IF(A291&lt;&gt;"",SUM(A291:C291),"")</f>
        <v>11</v>
      </c>
      <c r="E291" s="11" t="n">
        <f aca="false">COMBIN(D291,A291)</f>
        <v>1</v>
      </c>
      <c r="F291" s="11" t="n">
        <f aca="false">COMBIN(D291,B291)</f>
        <v>11</v>
      </c>
      <c r="G291" s="11" t="n">
        <f aca="false">COMBIN(D291,C291)</f>
        <v>11</v>
      </c>
      <c r="H291" s="11" t="n">
        <f aca="false">IF(A291&lt;&gt;"",(MAX(E291:G291)*COMBIN(D291-MAX(A291:C291),MIN(A291:C291))),"")</f>
        <v>11</v>
      </c>
    </row>
    <row r="292" customFormat="false" ht="13.2" hidden="false" customHeight="false" outlineLevel="0" collapsed="false">
      <c r="A292" s="13" t="n">
        <v>1</v>
      </c>
      <c r="B292" s="13" t="n">
        <v>0</v>
      </c>
      <c r="C292" s="13" t="n">
        <v>10</v>
      </c>
      <c r="D292" s="12" t="n">
        <f aca="false">IF(A292&lt;&gt;"",SUM(A292:C292),"")</f>
        <v>11</v>
      </c>
      <c r="E292" s="11" t="n">
        <f aca="false">COMBIN(D292,A292)</f>
        <v>11</v>
      </c>
      <c r="F292" s="11" t="n">
        <f aca="false">COMBIN(D292,B292)</f>
        <v>1</v>
      </c>
      <c r="G292" s="11" t="n">
        <f aca="false">COMBIN(D292,C292)</f>
        <v>11</v>
      </c>
      <c r="H292" s="13" t="n">
        <f aca="false">IF(A292&lt;&gt;"",(MAX(E292:G292)*COMBIN(D292-MAX(A292:C292),MIN(A292:C292))),"")</f>
        <v>11</v>
      </c>
    </row>
    <row r="293" customFormat="false" ht="13.2" hidden="false" customHeight="false" outlineLevel="0" collapsed="false">
      <c r="A293" s="11" t="n">
        <v>0</v>
      </c>
      <c r="B293" s="11" t="n">
        <v>1</v>
      </c>
      <c r="C293" s="11" t="n">
        <v>10</v>
      </c>
      <c r="D293" s="12" t="n">
        <f aca="false">IF(A293&lt;&gt;"",SUM(A293:C293),"")</f>
        <v>11</v>
      </c>
      <c r="E293" s="11" t="n">
        <f aca="false">COMBIN(D293,A293)</f>
        <v>1</v>
      </c>
      <c r="F293" s="11" t="n">
        <f aca="false">COMBIN(D293,B293)</f>
        <v>11</v>
      </c>
      <c r="G293" s="11" t="n">
        <f aca="false">COMBIN(D293,C293)</f>
        <v>11</v>
      </c>
      <c r="H293" s="11" t="n">
        <f aca="false">IF(A293&lt;&gt;"",(MAX(E293:G293)*COMBIN(D293-MAX(A293:C293),MIN(A293:C293))),"")</f>
        <v>11</v>
      </c>
    </row>
    <row r="294" customFormat="false" ht="13.2" hidden="false" customHeight="false" outlineLevel="0" collapsed="false">
      <c r="A294" s="13" t="n">
        <v>9</v>
      </c>
      <c r="B294" s="13" t="n">
        <v>2</v>
      </c>
      <c r="C294" s="13" t="n">
        <v>0</v>
      </c>
      <c r="D294" s="12" t="n">
        <f aca="false">IF(A294&lt;&gt;"",SUM(A294:C294),"")</f>
        <v>11</v>
      </c>
      <c r="E294" s="11" t="n">
        <f aca="false">COMBIN(D294,A294)</f>
        <v>55</v>
      </c>
      <c r="F294" s="11" t="n">
        <f aca="false">COMBIN(D294,B294)</f>
        <v>55</v>
      </c>
      <c r="G294" s="11" t="n">
        <f aca="false">COMBIN(D294,C294)</f>
        <v>1</v>
      </c>
      <c r="H294" s="13" t="n">
        <f aca="false">IF(A294&lt;&gt;"",(MAX(E294:G294)*COMBIN(D294-MAX(A294:C294),MIN(A294:C294))),"")</f>
        <v>55</v>
      </c>
    </row>
    <row r="295" customFormat="false" ht="13.2" hidden="false" customHeight="false" outlineLevel="0" collapsed="false">
      <c r="A295" s="11" t="n">
        <v>9</v>
      </c>
      <c r="B295" s="11" t="n">
        <v>0</v>
      </c>
      <c r="C295" s="11" t="n">
        <v>2</v>
      </c>
      <c r="D295" s="12" t="n">
        <f aca="false">IF(A295&lt;&gt;"",SUM(A295:C295),"")</f>
        <v>11</v>
      </c>
      <c r="E295" s="11" t="n">
        <f aca="false">COMBIN(D295,A295)</f>
        <v>55</v>
      </c>
      <c r="F295" s="11" t="n">
        <f aca="false">COMBIN(D295,B295)</f>
        <v>1</v>
      </c>
      <c r="G295" s="11" t="n">
        <f aca="false">COMBIN(D295,C295)</f>
        <v>55</v>
      </c>
      <c r="H295" s="11" t="n">
        <f aca="false">IF(A295&lt;&gt;"",(MAX(E295:G295)*COMBIN(D295-MAX(A295:C295),MIN(A295:C295))),"")</f>
        <v>55</v>
      </c>
    </row>
    <row r="296" customFormat="false" ht="13.2" hidden="false" customHeight="false" outlineLevel="0" collapsed="false">
      <c r="A296" s="13" t="n">
        <v>2</v>
      </c>
      <c r="B296" s="13" t="n">
        <v>9</v>
      </c>
      <c r="C296" s="13" t="n">
        <v>0</v>
      </c>
      <c r="D296" s="12" t="n">
        <f aca="false">IF(A296&lt;&gt;"",SUM(A296:C296),"")</f>
        <v>11</v>
      </c>
      <c r="E296" s="11" t="n">
        <f aca="false">COMBIN(D296,A296)</f>
        <v>55</v>
      </c>
      <c r="F296" s="11" t="n">
        <f aca="false">COMBIN(D296,B296)</f>
        <v>55</v>
      </c>
      <c r="G296" s="11" t="n">
        <f aca="false">COMBIN(D296,C296)</f>
        <v>1</v>
      </c>
      <c r="H296" s="13" t="n">
        <f aca="false">IF(A296&lt;&gt;"",(MAX(E296:G296)*COMBIN(D296-MAX(A296:C296),MIN(A296:C296))),"")</f>
        <v>55</v>
      </c>
    </row>
    <row r="297" customFormat="false" ht="13.2" hidden="false" customHeight="false" outlineLevel="0" collapsed="false">
      <c r="A297" s="11" t="n">
        <v>0</v>
      </c>
      <c r="B297" s="11" t="n">
        <v>9</v>
      </c>
      <c r="C297" s="11" t="n">
        <v>2</v>
      </c>
      <c r="D297" s="12" t="n">
        <f aca="false">IF(A297&lt;&gt;"",SUM(A297:C297),"")</f>
        <v>11</v>
      </c>
      <c r="E297" s="11" t="n">
        <f aca="false">COMBIN(D297,A297)</f>
        <v>1</v>
      </c>
      <c r="F297" s="11" t="n">
        <f aca="false">COMBIN(D297,B297)</f>
        <v>55</v>
      </c>
      <c r="G297" s="11" t="n">
        <f aca="false">COMBIN(D297,C297)</f>
        <v>55</v>
      </c>
      <c r="H297" s="11" t="n">
        <f aca="false">IF(A297&lt;&gt;"",(MAX(E297:G297)*COMBIN(D297-MAX(A297:C297),MIN(A297:C297))),"")</f>
        <v>55</v>
      </c>
    </row>
    <row r="298" customFormat="false" ht="13.2" hidden="false" customHeight="false" outlineLevel="0" collapsed="false">
      <c r="A298" s="13" t="n">
        <v>2</v>
      </c>
      <c r="B298" s="13" t="n">
        <v>0</v>
      </c>
      <c r="C298" s="13" t="n">
        <v>9</v>
      </c>
      <c r="D298" s="12" t="n">
        <f aca="false">IF(A298&lt;&gt;"",SUM(A298:C298),"")</f>
        <v>11</v>
      </c>
      <c r="E298" s="11" t="n">
        <f aca="false">COMBIN(D298,A298)</f>
        <v>55</v>
      </c>
      <c r="F298" s="11" t="n">
        <f aca="false">COMBIN(D298,B298)</f>
        <v>1</v>
      </c>
      <c r="G298" s="11" t="n">
        <f aca="false">COMBIN(D298,C298)</f>
        <v>55</v>
      </c>
      <c r="H298" s="13" t="n">
        <f aca="false">IF(A298&lt;&gt;"",(MAX(E298:G298)*COMBIN(D298-MAX(A298:C298),MIN(A298:C298))),"")</f>
        <v>55</v>
      </c>
    </row>
    <row r="299" customFormat="false" ht="13.2" hidden="false" customHeight="false" outlineLevel="0" collapsed="false">
      <c r="A299" s="11" t="n">
        <v>0</v>
      </c>
      <c r="B299" s="11" t="n">
        <v>2</v>
      </c>
      <c r="C299" s="11" t="n">
        <v>9</v>
      </c>
      <c r="D299" s="12" t="n">
        <f aca="false">IF(A299&lt;&gt;"",SUM(A299:C299),"")</f>
        <v>11</v>
      </c>
      <c r="E299" s="11" t="n">
        <f aca="false">COMBIN(D299,A299)</f>
        <v>1</v>
      </c>
      <c r="F299" s="11" t="n">
        <f aca="false">COMBIN(D299,B299)</f>
        <v>55</v>
      </c>
      <c r="G299" s="11" t="n">
        <f aca="false">COMBIN(D299,C299)</f>
        <v>55</v>
      </c>
      <c r="H299" s="11" t="n">
        <f aca="false">IF(A299&lt;&gt;"",(MAX(E299:G299)*COMBIN(D299-MAX(A299:C299),MIN(A299:C299))),"")</f>
        <v>55</v>
      </c>
    </row>
    <row r="300" customFormat="false" ht="13.2" hidden="false" customHeight="false" outlineLevel="0" collapsed="false">
      <c r="A300" s="13" t="n">
        <v>9</v>
      </c>
      <c r="B300" s="13" t="n">
        <v>1</v>
      </c>
      <c r="C300" s="13" t="n">
        <v>1</v>
      </c>
      <c r="D300" s="12" t="n">
        <f aca="false">IF(A300&lt;&gt;"",SUM(A300:C300),"")</f>
        <v>11</v>
      </c>
      <c r="E300" s="11" t="n">
        <f aca="false">COMBIN(D300,A300)</f>
        <v>55</v>
      </c>
      <c r="F300" s="11" t="n">
        <f aca="false">COMBIN(D300,B300)</f>
        <v>11</v>
      </c>
      <c r="G300" s="11" t="n">
        <f aca="false">COMBIN(D300,C300)</f>
        <v>11</v>
      </c>
      <c r="H300" s="13" t="n">
        <f aca="false">IF(A300&lt;&gt;"",(MAX(E300:G300)*COMBIN(D300-MAX(A300:C300),MIN(A300:C300))),"")</f>
        <v>110</v>
      </c>
    </row>
    <row r="301" customFormat="false" ht="13.2" hidden="false" customHeight="false" outlineLevel="0" collapsed="false">
      <c r="A301" s="11" t="n">
        <v>1</v>
      </c>
      <c r="B301" s="11" t="n">
        <v>9</v>
      </c>
      <c r="C301" s="11" t="n">
        <v>1</v>
      </c>
      <c r="D301" s="12" t="n">
        <f aca="false">IF(A301&lt;&gt;"",SUM(A301:C301),"")</f>
        <v>11</v>
      </c>
      <c r="E301" s="11" t="n">
        <f aca="false">COMBIN(D301,A301)</f>
        <v>11</v>
      </c>
      <c r="F301" s="11" t="n">
        <f aca="false">COMBIN(D301,B301)</f>
        <v>55</v>
      </c>
      <c r="G301" s="11" t="n">
        <f aca="false">COMBIN(D301,C301)</f>
        <v>11</v>
      </c>
      <c r="H301" s="11" t="n">
        <f aca="false">IF(A301&lt;&gt;"",(MAX(E301:G301)*COMBIN(D301-MAX(A301:C301),MIN(A301:C301))),"")</f>
        <v>110</v>
      </c>
    </row>
    <row r="302" customFormat="false" ht="13.2" hidden="false" customHeight="false" outlineLevel="0" collapsed="false">
      <c r="A302" s="13" t="n">
        <v>1</v>
      </c>
      <c r="B302" s="13" t="n">
        <v>1</v>
      </c>
      <c r="C302" s="13" t="n">
        <v>9</v>
      </c>
      <c r="D302" s="12" t="n">
        <f aca="false">IF(A302&lt;&gt;"",SUM(A302:C302),"")</f>
        <v>11</v>
      </c>
      <c r="E302" s="11" t="n">
        <f aca="false">COMBIN(D302,A302)</f>
        <v>11</v>
      </c>
      <c r="F302" s="11" t="n">
        <f aca="false">COMBIN(D302,B302)</f>
        <v>11</v>
      </c>
      <c r="G302" s="11" t="n">
        <f aca="false">COMBIN(D302,C302)</f>
        <v>55</v>
      </c>
      <c r="H302" s="13" t="n">
        <f aca="false">IF(A302&lt;&gt;"",(MAX(E302:G302)*COMBIN(D302-MAX(A302:C302),MIN(A302:C302))),"")</f>
        <v>110</v>
      </c>
    </row>
    <row r="303" customFormat="false" ht="13.2" hidden="false" customHeight="false" outlineLevel="0" collapsed="false">
      <c r="A303" s="11" t="n">
        <v>8</v>
      </c>
      <c r="B303" s="11" t="n">
        <v>3</v>
      </c>
      <c r="C303" s="11" t="n">
        <v>0</v>
      </c>
      <c r="D303" s="12" t="n">
        <f aca="false">IF(A303&lt;&gt;"",SUM(A303:C303),"")</f>
        <v>11</v>
      </c>
      <c r="E303" s="11" t="n">
        <f aca="false">COMBIN(D303,A303)</f>
        <v>165</v>
      </c>
      <c r="F303" s="11" t="n">
        <f aca="false">COMBIN(D303,B303)</f>
        <v>165</v>
      </c>
      <c r="G303" s="11" t="n">
        <f aca="false">COMBIN(D303,C303)</f>
        <v>1</v>
      </c>
      <c r="H303" s="11" t="n">
        <f aca="false">IF(A303&lt;&gt;"",(MAX(E303:G303)*COMBIN(D303-MAX(A303:C303),MIN(A303:C303))),"")</f>
        <v>165</v>
      </c>
    </row>
    <row r="304" customFormat="false" ht="13.2" hidden="false" customHeight="false" outlineLevel="0" collapsed="false">
      <c r="A304" s="13" t="n">
        <v>8</v>
      </c>
      <c r="B304" s="13" t="n">
        <v>0</v>
      </c>
      <c r="C304" s="13" t="n">
        <v>3</v>
      </c>
      <c r="D304" s="12" t="n">
        <f aca="false">IF(A304&lt;&gt;"",SUM(A304:C304),"")</f>
        <v>11</v>
      </c>
      <c r="E304" s="11" t="n">
        <f aca="false">COMBIN(D304,A304)</f>
        <v>165</v>
      </c>
      <c r="F304" s="11" t="n">
        <f aca="false">COMBIN(D304,B304)</f>
        <v>1</v>
      </c>
      <c r="G304" s="11" t="n">
        <f aca="false">COMBIN(D304,C304)</f>
        <v>165</v>
      </c>
      <c r="H304" s="13" t="n">
        <f aca="false">IF(A304&lt;&gt;"",(MAX(E304:G304)*COMBIN(D304-MAX(A304:C304),MIN(A304:C304))),"")</f>
        <v>165</v>
      </c>
    </row>
    <row r="305" customFormat="false" ht="13.2" hidden="false" customHeight="false" outlineLevel="0" collapsed="false">
      <c r="A305" s="11" t="n">
        <v>3</v>
      </c>
      <c r="B305" s="11" t="n">
        <v>8</v>
      </c>
      <c r="C305" s="11" t="n">
        <v>0</v>
      </c>
      <c r="D305" s="12" t="n">
        <f aca="false">IF(A305&lt;&gt;"",SUM(A305:C305),"")</f>
        <v>11</v>
      </c>
      <c r="E305" s="11" t="n">
        <f aca="false">COMBIN(D305,A305)</f>
        <v>165</v>
      </c>
      <c r="F305" s="11" t="n">
        <f aca="false">COMBIN(D305,B305)</f>
        <v>165</v>
      </c>
      <c r="G305" s="11" t="n">
        <f aca="false">COMBIN(D305,C305)</f>
        <v>1</v>
      </c>
      <c r="H305" s="11" t="n">
        <f aca="false">IF(A305&lt;&gt;"",(MAX(E305:G305)*COMBIN(D305-MAX(A305:C305),MIN(A305:C305))),"")</f>
        <v>165</v>
      </c>
    </row>
    <row r="306" customFormat="false" ht="13.2" hidden="false" customHeight="false" outlineLevel="0" collapsed="false">
      <c r="A306" s="13" t="n">
        <v>0</v>
      </c>
      <c r="B306" s="13" t="n">
        <v>8</v>
      </c>
      <c r="C306" s="13" t="n">
        <v>3</v>
      </c>
      <c r="D306" s="12" t="n">
        <f aca="false">IF(A306&lt;&gt;"",SUM(A306:C306),"")</f>
        <v>11</v>
      </c>
      <c r="E306" s="11" t="n">
        <f aca="false">COMBIN(D306,A306)</f>
        <v>1</v>
      </c>
      <c r="F306" s="11" t="n">
        <f aca="false">COMBIN(D306,B306)</f>
        <v>165</v>
      </c>
      <c r="G306" s="11" t="n">
        <f aca="false">COMBIN(D306,C306)</f>
        <v>165</v>
      </c>
      <c r="H306" s="13" t="n">
        <f aca="false">IF(A306&lt;&gt;"",(MAX(E306:G306)*COMBIN(D306-MAX(A306:C306),MIN(A306:C306))),"")</f>
        <v>165</v>
      </c>
    </row>
    <row r="307" customFormat="false" ht="13.2" hidden="false" customHeight="false" outlineLevel="0" collapsed="false">
      <c r="A307" s="11" t="n">
        <v>3</v>
      </c>
      <c r="B307" s="11" t="n">
        <v>0</v>
      </c>
      <c r="C307" s="11" t="n">
        <v>8</v>
      </c>
      <c r="D307" s="12" t="n">
        <f aca="false">IF(A307&lt;&gt;"",SUM(A307:C307),"")</f>
        <v>11</v>
      </c>
      <c r="E307" s="11" t="n">
        <f aca="false">COMBIN(D307,A307)</f>
        <v>165</v>
      </c>
      <c r="F307" s="11" t="n">
        <f aca="false">COMBIN(D307,B307)</f>
        <v>1</v>
      </c>
      <c r="G307" s="11" t="n">
        <f aca="false">COMBIN(D307,C307)</f>
        <v>165</v>
      </c>
      <c r="H307" s="11" t="n">
        <f aca="false">IF(A307&lt;&gt;"",(MAX(E307:G307)*COMBIN(D307-MAX(A307:C307),MIN(A307:C307))),"")</f>
        <v>165</v>
      </c>
    </row>
    <row r="308" customFormat="false" ht="13.2" hidden="false" customHeight="false" outlineLevel="0" collapsed="false">
      <c r="A308" s="13" t="n">
        <v>0</v>
      </c>
      <c r="B308" s="13" t="n">
        <v>3</v>
      </c>
      <c r="C308" s="13" t="n">
        <v>8</v>
      </c>
      <c r="D308" s="12" t="n">
        <f aca="false">IF(A308&lt;&gt;"",SUM(A308:C308),"")</f>
        <v>11</v>
      </c>
      <c r="E308" s="11" t="n">
        <f aca="false">COMBIN(D308,A308)</f>
        <v>1</v>
      </c>
      <c r="F308" s="11" t="n">
        <f aca="false">COMBIN(D308,B308)</f>
        <v>165</v>
      </c>
      <c r="G308" s="11" t="n">
        <f aca="false">COMBIN(D308,C308)</f>
        <v>165</v>
      </c>
      <c r="H308" s="13" t="n">
        <f aca="false">IF(A308&lt;&gt;"",(MAX(E308:G308)*COMBIN(D308-MAX(A308:C308),MIN(A308:C308))),"")</f>
        <v>165</v>
      </c>
    </row>
    <row r="309" customFormat="false" ht="13.2" hidden="false" customHeight="false" outlineLevel="0" collapsed="false">
      <c r="A309" s="11" t="n">
        <v>8</v>
      </c>
      <c r="B309" s="11" t="n">
        <v>2</v>
      </c>
      <c r="C309" s="11" t="n">
        <v>1</v>
      </c>
      <c r="D309" s="12" t="n">
        <f aca="false">IF(A309&lt;&gt;"",SUM(A309:C309),"")</f>
        <v>11</v>
      </c>
      <c r="E309" s="11" t="n">
        <f aca="false">COMBIN(D309,A309)</f>
        <v>165</v>
      </c>
      <c r="F309" s="11" t="n">
        <f aca="false">COMBIN(D309,B309)</f>
        <v>55</v>
      </c>
      <c r="G309" s="11" t="n">
        <f aca="false">COMBIN(D309,C309)</f>
        <v>11</v>
      </c>
      <c r="H309" s="13" t="n">
        <f aca="false">IF(A309&lt;&gt;"",(MAX(E309:G309)*COMBIN(D309-MAX(A309:C309),MIN(A309:C309))),"")</f>
        <v>495</v>
      </c>
    </row>
    <row r="310" customFormat="false" ht="13.2" hidden="false" customHeight="false" outlineLevel="0" collapsed="false">
      <c r="A310" s="13" t="n">
        <v>8</v>
      </c>
      <c r="B310" s="13" t="n">
        <v>1</v>
      </c>
      <c r="C310" s="13" t="n">
        <v>2</v>
      </c>
      <c r="D310" s="12" t="n">
        <f aca="false">IF(A310&lt;&gt;"",SUM(A310:C310),"")</f>
        <v>11</v>
      </c>
      <c r="E310" s="11" t="n">
        <f aca="false">COMBIN(D310,A310)</f>
        <v>165</v>
      </c>
      <c r="F310" s="11" t="n">
        <f aca="false">COMBIN(D310,B310)</f>
        <v>11</v>
      </c>
      <c r="G310" s="11" t="n">
        <f aca="false">COMBIN(D310,C310)</f>
        <v>55</v>
      </c>
      <c r="H310" s="13" t="n">
        <f aca="false">IF(A310&lt;&gt;"",(MAX(E310:G310)*COMBIN(D310-MAX(A310:C310),MIN(A310:C310))),"")</f>
        <v>495</v>
      </c>
    </row>
    <row r="311" customFormat="false" ht="13.2" hidden="false" customHeight="false" outlineLevel="0" collapsed="false">
      <c r="A311" s="11" t="n">
        <v>2</v>
      </c>
      <c r="B311" s="11" t="n">
        <v>8</v>
      </c>
      <c r="C311" s="11" t="n">
        <v>1</v>
      </c>
      <c r="D311" s="12" t="n">
        <f aca="false">IF(A311&lt;&gt;"",SUM(A311:C311),"")</f>
        <v>11</v>
      </c>
      <c r="E311" s="11" t="n">
        <f aca="false">COMBIN(D311,A311)</f>
        <v>55</v>
      </c>
      <c r="F311" s="11" t="n">
        <f aca="false">COMBIN(D311,B311)</f>
        <v>165</v>
      </c>
      <c r="G311" s="11" t="n">
        <f aca="false">COMBIN(D311,C311)</f>
        <v>11</v>
      </c>
      <c r="H311" s="13" t="n">
        <f aca="false">IF(A311&lt;&gt;"",(MAX(E311:G311)*COMBIN(D311-MAX(A311:C311),MIN(A311:C311))),"")</f>
        <v>495</v>
      </c>
    </row>
    <row r="312" customFormat="false" ht="13.2" hidden="false" customHeight="false" outlineLevel="0" collapsed="false">
      <c r="A312" s="13" t="n">
        <v>1</v>
      </c>
      <c r="B312" s="13" t="n">
        <v>8</v>
      </c>
      <c r="C312" s="13" t="n">
        <v>2</v>
      </c>
      <c r="D312" s="12" t="n">
        <f aca="false">IF(A312&lt;&gt;"",SUM(A312:C312),"")</f>
        <v>11</v>
      </c>
      <c r="E312" s="11" t="n">
        <f aca="false">COMBIN(D312,A312)</f>
        <v>11</v>
      </c>
      <c r="F312" s="11" t="n">
        <f aca="false">COMBIN(D312,B312)</f>
        <v>165</v>
      </c>
      <c r="G312" s="11" t="n">
        <f aca="false">COMBIN(D312,C312)</f>
        <v>55</v>
      </c>
      <c r="H312" s="13" t="n">
        <f aca="false">IF(A312&lt;&gt;"",(MAX(E312:G312)*COMBIN(D312-MAX(A312:C312),MIN(A312:C312))),"")</f>
        <v>495</v>
      </c>
    </row>
    <row r="313" customFormat="false" ht="13.2" hidden="false" customHeight="false" outlineLevel="0" collapsed="false">
      <c r="A313" s="11" t="n">
        <v>2</v>
      </c>
      <c r="B313" s="11" t="n">
        <v>1</v>
      </c>
      <c r="C313" s="11" t="n">
        <v>8</v>
      </c>
      <c r="D313" s="12" t="n">
        <f aca="false">IF(A313&lt;&gt;"",SUM(A313:C313),"")</f>
        <v>11</v>
      </c>
      <c r="E313" s="11" t="n">
        <f aca="false">COMBIN(D313,A313)</f>
        <v>55</v>
      </c>
      <c r="F313" s="11" t="n">
        <f aca="false">COMBIN(D313,B313)</f>
        <v>11</v>
      </c>
      <c r="G313" s="11" t="n">
        <f aca="false">COMBIN(D313,C313)</f>
        <v>165</v>
      </c>
      <c r="H313" s="13" t="n">
        <f aca="false">IF(A313&lt;&gt;"",(MAX(E313:G313)*COMBIN(D313-MAX(A313:C313),MIN(A313:C313))),"")</f>
        <v>495</v>
      </c>
    </row>
    <row r="314" customFormat="false" ht="13.2" hidden="false" customHeight="false" outlineLevel="0" collapsed="false">
      <c r="A314" s="13" t="n">
        <v>1</v>
      </c>
      <c r="B314" s="13" t="n">
        <v>2</v>
      </c>
      <c r="C314" s="13" t="n">
        <v>8</v>
      </c>
      <c r="D314" s="12" t="n">
        <f aca="false">IF(A314&lt;&gt;"",SUM(A314:C314),"")</f>
        <v>11</v>
      </c>
      <c r="E314" s="11" t="n">
        <f aca="false">COMBIN(D314,A314)</f>
        <v>11</v>
      </c>
      <c r="F314" s="11" t="n">
        <f aca="false">COMBIN(D314,B314)</f>
        <v>55</v>
      </c>
      <c r="G314" s="11" t="n">
        <f aca="false">COMBIN(D314,C314)</f>
        <v>165</v>
      </c>
      <c r="H314" s="13" t="n">
        <f aca="false">IF(A314&lt;&gt;"",(MAX(E314:G314)*COMBIN(D314-MAX(A314:C314),MIN(A314:C314))),"")</f>
        <v>495</v>
      </c>
    </row>
    <row r="315" customFormat="false" ht="13.2" hidden="false" customHeight="false" outlineLevel="0" collapsed="false">
      <c r="A315" s="11" t="n">
        <v>7</v>
      </c>
      <c r="B315" s="11" t="n">
        <v>4</v>
      </c>
      <c r="C315" s="11" t="n">
        <v>0</v>
      </c>
      <c r="D315" s="12" t="n">
        <f aca="false">IF(A315&lt;&gt;"",SUM(A315:C315),"")</f>
        <v>11</v>
      </c>
      <c r="E315" s="11" t="n">
        <f aca="false">COMBIN(D315,A315)</f>
        <v>330</v>
      </c>
      <c r="F315" s="11" t="n">
        <f aca="false">COMBIN(D315,B315)</f>
        <v>330</v>
      </c>
      <c r="G315" s="11" t="n">
        <f aca="false">COMBIN(D315,C315)</f>
        <v>1</v>
      </c>
      <c r="H315" s="13" t="n">
        <f aca="false">IF(A315&lt;&gt;"",(MAX(E315:G315)*COMBIN(D315-MAX(A315:C315),MIN(A315:C315))),"")</f>
        <v>330</v>
      </c>
    </row>
    <row r="316" customFormat="false" ht="13.2" hidden="false" customHeight="false" outlineLevel="0" collapsed="false">
      <c r="A316" s="13" t="n">
        <v>7</v>
      </c>
      <c r="B316" s="13" t="n">
        <v>0</v>
      </c>
      <c r="C316" s="13" t="n">
        <v>4</v>
      </c>
      <c r="D316" s="12" t="n">
        <f aca="false">IF(A316&lt;&gt;"",SUM(A316:C316),"")</f>
        <v>11</v>
      </c>
      <c r="E316" s="11" t="n">
        <f aca="false">COMBIN(D316,A316)</f>
        <v>330</v>
      </c>
      <c r="F316" s="11" t="n">
        <f aca="false">COMBIN(D316,B316)</f>
        <v>1</v>
      </c>
      <c r="G316" s="11" t="n">
        <f aca="false">COMBIN(D316,C316)</f>
        <v>330</v>
      </c>
      <c r="H316" s="13" t="n">
        <f aca="false">IF(A316&lt;&gt;"",(MAX(E316:G316)*COMBIN(D316-MAX(A316:C316),MIN(A316:C316))),"")</f>
        <v>330</v>
      </c>
    </row>
    <row r="317" customFormat="false" ht="13.2" hidden="false" customHeight="false" outlineLevel="0" collapsed="false">
      <c r="A317" s="11" t="n">
        <v>4</v>
      </c>
      <c r="B317" s="11" t="n">
        <v>7</v>
      </c>
      <c r="C317" s="11" t="n">
        <v>0</v>
      </c>
      <c r="D317" s="12" t="n">
        <f aca="false">IF(A317&lt;&gt;"",SUM(A317:C317),"")</f>
        <v>11</v>
      </c>
      <c r="E317" s="11" t="n">
        <f aca="false">COMBIN(D317,A317)</f>
        <v>330</v>
      </c>
      <c r="F317" s="11" t="n">
        <f aca="false">COMBIN(D317,B317)</f>
        <v>330</v>
      </c>
      <c r="G317" s="11" t="n">
        <f aca="false">COMBIN(D317,C317)</f>
        <v>1</v>
      </c>
      <c r="H317" s="13" t="n">
        <f aca="false">IF(A317&lt;&gt;"",(MAX(E317:G317)*COMBIN(D317-MAX(A317:C317),MIN(A317:C317))),"")</f>
        <v>330</v>
      </c>
    </row>
    <row r="318" customFormat="false" ht="13.2" hidden="false" customHeight="false" outlineLevel="0" collapsed="false">
      <c r="A318" s="13" t="n">
        <v>0</v>
      </c>
      <c r="B318" s="13" t="n">
        <v>7</v>
      </c>
      <c r="C318" s="13" t="n">
        <v>4</v>
      </c>
      <c r="D318" s="12" t="n">
        <f aca="false">IF(A318&lt;&gt;"",SUM(A318:C318),"")</f>
        <v>11</v>
      </c>
      <c r="E318" s="11" t="n">
        <f aca="false">COMBIN(D318,A318)</f>
        <v>1</v>
      </c>
      <c r="F318" s="11" t="n">
        <f aca="false">COMBIN(D318,B318)</f>
        <v>330</v>
      </c>
      <c r="G318" s="11" t="n">
        <f aca="false">COMBIN(D318,C318)</f>
        <v>330</v>
      </c>
      <c r="H318" s="13" t="n">
        <f aca="false">IF(A318&lt;&gt;"",(MAX(E318:G318)*COMBIN(D318-MAX(A318:C318),MIN(A318:C318))),"")</f>
        <v>330</v>
      </c>
    </row>
    <row r="319" customFormat="false" ht="13.2" hidden="false" customHeight="false" outlineLevel="0" collapsed="false">
      <c r="A319" s="11" t="n">
        <v>4</v>
      </c>
      <c r="B319" s="11" t="n">
        <v>0</v>
      </c>
      <c r="C319" s="11" t="n">
        <v>7</v>
      </c>
      <c r="D319" s="12" t="n">
        <f aca="false">IF(A319&lt;&gt;"",SUM(A319:C319),"")</f>
        <v>11</v>
      </c>
      <c r="E319" s="11" t="n">
        <f aca="false">COMBIN(D319,A319)</f>
        <v>330</v>
      </c>
      <c r="F319" s="11" t="n">
        <f aca="false">COMBIN(D319,B319)</f>
        <v>1</v>
      </c>
      <c r="G319" s="11" t="n">
        <f aca="false">COMBIN(D319,C319)</f>
        <v>330</v>
      </c>
      <c r="H319" s="13" t="n">
        <f aca="false">IF(A319&lt;&gt;"",(MAX(E319:G319)*COMBIN(D319-MAX(A319:C319),MIN(A319:C319))),"")</f>
        <v>330</v>
      </c>
    </row>
    <row r="320" customFormat="false" ht="13.2" hidden="false" customHeight="false" outlineLevel="0" collapsed="false">
      <c r="A320" s="13" t="n">
        <v>0</v>
      </c>
      <c r="B320" s="13" t="n">
        <v>4</v>
      </c>
      <c r="C320" s="13" t="n">
        <v>7</v>
      </c>
      <c r="D320" s="12" t="n">
        <f aca="false">IF(A320&lt;&gt;"",SUM(A320:C320),"")</f>
        <v>11</v>
      </c>
      <c r="E320" s="11" t="n">
        <f aca="false">COMBIN(D320,A320)</f>
        <v>1</v>
      </c>
      <c r="F320" s="11" t="n">
        <f aca="false">COMBIN(D320,B320)</f>
        <v>330</v>
      </c>
      <c r="G320" s="11" t="n">
        <f aca="false">COMBIN(D320,C320)</f>
        <v>330</v>
      </c>
      <c r="H320" s="13" t="n">
        <f aca="false">IF(A320&lt;&gt;"",(MAX(E320:G320)*COMBIN(D320-MAX(A320:C320),MIN(A320:C320))),"")</f>
        <v>330</v>
      </c>
    </row>
    <row r="321" customFormat="false" ht="13.2" hidden="false" customHeight="false" outlineLevel="0" collapsed="false">
      <c r="A321" s="11" t="n">
        <v>7</v>
      </c>
      <c r="B321" s="11" t="n">
        <v>3</v>
      </c>
      <c r="C321" s="11" t="n">
        <v>1</v>
      </c>
      <c r="D321" s="12" t="n">
        <f aca="false">IF(A321&lt;&gt;"",SUM(A321:C321),"")</f>
        <v>11</v>
      </c>
      <c r="E321" s="11" t="n">
        <f aca="false">COMBIN(D321,A321)</f>
        <v>330</v>
      </c>
      <c r="F321" s="11" t="n">
        <f aca="false">COMBIN(D321,B321)</f>
        <v>165</v>
      </c>
      <c r="G321" s="11" t="n">
        <f aca="false">COMBIN(D321,C321)</f>
        <v>11</v>
      </c>
      <c r="H321" s="13" t="n">
        <f aca="false">IF(A321&lt;&gt;"",(MAX(E321:G321)*COMBIN(D321-MAX(A321:C321),MIN(A321:C321))),"")</f>
        <v>1320</v>
      </c>
    </row>
    <row r="322" customFormat="false" ht="13.2" hidden="false" customHeight="false" outlineLevel="0" collapsed="false">
      <c r="A322" s="13" t="n">
        <v>7</v>
      </c>
      <c r="B322" s="13" t="n">
        <v>1</v>
      </c>
      <c r="C322" s="13" t="n">
        <v>3</v>
      </c>
      <c r="D322" s="12" t="n">
        <f aca="false">IF(A322&lt;&gt;"",SUM(A322:C322),"")</f>
        <v>11</v>
      </c>
      <c r="E322" s="11" t="n">
        <f aca="false">COMBIN(D322,A322)</f>
        <v>330</v>
      </c>
      <c r="F322" s="11" t="n">
        <f aca="false">COMBIN(D322,B322)</f>
        <v>11</v>
      </c>
      <c r="G322" s="11" t="n">
        <f aca="false">COMBIN(D322,C322)</f>
        <v>165</v>
      </c>
      <c r="H322" s="13" t="n">
        <f aca="false">IF(A322&lt;&gt;"",(MAX(E322:G322)*COMBIN(D322-MAX(A322:C322),MIN(A322:C322))),"")</f>
        <v>1320</v>
      </c>
    </row>
    <row r="323" customFormat="false" ht="13.2" hidden="false" customHeight="false" outlineLevel="0" collapsed="false">
      <c r="A323" s="11" t="n">
        <v>3</v>
      </c>
      <c r="B323" s="11" t="n">
        <v>7</v>
      </c>
      <c r="C323" s="11" t="n">
        <v>1</v>
      </c>
      <c r="D323" s="12" t="n">
        <f aca="false">IF(A323&lt;&gt;"",SUM(A323:C323),"")</f>
        <v>11</v>
      </c>
      <c r="E323" s="11" t="n">
        <f aca="false">COMBIN(D323,A323)</f>
        <v>165</v>
      </c>
      <c r="F323" s="11" t="n">
        <f aca="false">COMBIN(D323,B323)</f>
        <v>330</v>
      </c>
      <c r="G323" s="11" t="n">
        <f aca="false">COMBIN(D323,C323)</f>
        <v>11</v>
      </c>
      <c r="H323" s="13" t="n">
        <f aca="false">IF(A323&lt;&gt;"",(MAX(E323:G323)*COMBIN(D323-MAX(A323:C323),MIN(A323:C323))),"")</f>
        <v>1320</v>
      </c>
    </row>
    <row r="324" customFormat="false" ht="13.2" hidden="false" customHeight="false" outlineLevel="0" collapsed="false">
      <c r="A324" s="13" t="n">
        <v>1</v>
      </c>
      <c r="B324" s="13" t="n">
        <v>7</v>
      </c>
      <c r="C324" s="13" t="n">
        <v>3</v>
      </c>
      <c r="D324" s="12" t="n">
        <f aca="false">IF(A324&lt;&gt;"",SUM(A324:C324),"")</f>
        <v>11</v>
      </c>
      <c r="E324" s="11" t="n">
        <f aca="false">COMBIN(D324,A324)</f>
        <v>11</v>
      </c>
      <c r="F324" s="11" t="n">
        <f aca="false">COMBIN(D324,B324)</f>
        <v>330</v>
      </c>
      <c r="G324" s="11" t="n">
        <f aca="false">COMBIN(D324,C324)</f>
        <v>165</v>
      </c>
      <c r="H324" s="13" t="n">
        <f aca="false">IF(A324&lt;&gt;"",(MAX(E324:G324)*COMBIN(D324-MAX(A324:C324),MIN(A324:C324))),"")</f>
        <v>1320</v>
      </c>
    </row>
    <row r="325" customFormat="false" ht="13.2" hidden="false" customHeight="false" outlineLevel="0" collapsed="false">
      <c r="A325" s="11" t="n">
        <v>3</v>
      </c>
      <c r="B325" s="11" t="n">
        <v>1</v>
      </c>
      <c r="C325" s="11" t="n">
        <v>7</v>
      </c>
      <c r="D325" s="12" t="n">
        <f aca="false">IF(A325&lt;&gt;"",SUM(A325:C325),"")</f>
        <v>11</v>
      </c>
      <c r="E325" s="11" t="n">
        <f aca="false">COMBIN(D325,A325)</f>
        <v>165</v>
      </c>
      <c r="F325" s="11" t="n">
        <f aca="false">COMBIN(D325,B325)</f>
        <v>11</v>
      </c>
      <c r="G325" s="11" t="n">
        <f aca="false">COMBIN(D325,C325)</f>
        <v>330</v>
      </c>
      <c r="H325" s="13" t="n">
        <f aca="false">IF(A325&lt;&gt;"",(MAX(E325:G325)*COMBIN(D325-MAX(A325:C325),MIN(A325:C325))),"")</f>
        <v>1320</v>
      </c>
    </row>
    <row r="326" customFormat="false" ht="13.2" hidden="false" customHeight="false" outlineLevel="0" collapsed="false">
      <c r="A326" s="13" t="n">
        <v>1</v>
      </c>
      <c r="B326" s="13" t="n">
        <v>3</v>
      </c>
      <c r="C326" s="13" t="n">
        <v>7</v>
      </c>
      <c r="D326" s="12" t="n">
        <f aca="false">IF(A326&lt;&gt;"",SUM(A326:C326),"")</f>
        <v>11</v>
      </c>
      <c r="E326" s="11" t="n">
        <f aca="false">COMBIN(D326,A326)</f>
        <v>11</v>
      </c>
      <c r="F326" s="11" t="n">
        <f aca="false">COMBIN(D326,B326)</f>
        <v>165</v>
      </c>
      <c r="G326" s="11" t="n">
        <f aca="false">COMBIN(D326,C326)</f>
        <v>330</v>
      </c>
      <c r="H326" s="13" t="n">
        <f aca="false">IF(A326&lt;&gt;"",(MAX(E326:G326)*COMBIN(D326-MAX(A326:C326),MIN(A326:C326))),"")</f>
        <v>1320</v>
      </c>
    </row>
    <row r="327" customFormat="false" ht="13.2" hidden="false" customHeight="false" outlineLevel="0" collapsed="false">
      <c r="A327" s="11" t="n">
        <v>7</v>
      </c>
      <c r="B327" s="11" t="n">
        <v>2</v>
      </c>
      <c r="C327" s="11" t="n">
        <v>2</v>
      </c>
      <c r="D327" s="12" t="n">
        <f aca="false">IF(A327&lt;&gt;"",SUM(A327:C327),"")</f>
        <v>11</v>
      </c>
      <c r="E327" s="11" t="n">
        <f aca="false">COMBIN(D327,A327)</f>
        <v>330</v>
      </c>
      <c r="F327" s="11" t="n">
        <f aca="false">COMBIN(D327,B327)</f>
        <v>55</v>
      </c>
      <c r="G327" s="11" t="n">
        <f aca="false">COMBIN(D327,C327)</f>
        <v>55</v>
      </c>
      <c r="H327" s="13" t="n">
        <f aca="false">IF(A327&lt;&gt;"",(MAX(E327:G327)*COMBIN(D327-MAX(A327:C327),MIN(A327:C327))),"")</f>
        <v>1980</v>
      </c>
    </row>
    <row r="328" customFormat="false" ht="13.2" hidden="false" customHeight="false" outlineLevel="0" collapsed="false">
      <c r="A328" s="13" t="n">
        <v>2</v>
      </c>
      <c r="B328" s="13" t="n">
        <v>7</v>
      </c>
      <c r="C328" s="13" t="n">
        <v>2</v>
      </c>
      <c r="D328" s="12" t="n">
        <f aca="false">IF(A328&lt;&gt;"",SUM(A328:C328),"")</f>
        <v>11</v>
      </c>
      <c r="E328" s="11" t="n">
        <f aca="false">COMBIN(D328,A328)</f>
        <v>55</v>
      </c>
      <c r="F328" s="11" t="n">
        <f aca="false">COMBIN(D328,B328)</f>
        <v>330</v>
      </c>
      <c r="G328" s="11" t="n">
        <f aca="false">COMBIN(D328,C328)</f>
        <v>55</v>
      </c>
      <c r="H328" s="13" t="n">
        <f aca="false">IF(A328&lt;&gt;"",(MAX(E328:G328)*COMBIN(D328-MAX(A328:C328),MIN(A328:C328))),"")</f>
        <v>1980</v>
      </c>
    </row>
    <row r="329" customFormat="false" ht="13.2" hidden="false" customHeight="false" outlineLevel="0" collapsed="false">
      <c r="A329" s="11" t="n">
        <v>2</v>
      </c>
      <c r="B329" s="11" t="n">
        <v>2</v>
      </c>
      <c r="C329" s="11" t="n">
        <v>7</v>
      </c>
      <c r="D329" s="12" t="n">
        <f aca="false">IF(A329&lt;&gt;"",SUM(A329:C329),"")</f>
        <v>11</v>
      </c>
      <c r="E329" s="11" t="n">
        <f aca="false">COMBIN(D329,A329)</f>
        <v>55</v>
      </c>
      <c r="F329" s="11" t="n">
        <f aca="false">COMBIN(D329,B329)</f>
        <v>55</v>
      </c>
      <c r="G329" s="11" t="n">
        <f aca="false">COMBIN(D329,C329)</f>
        <v>330</v>
      </c>
      <c r="H329" s="13" t="n">
        <f aca="false">IF(A329&lt;&gt;"",(MAX(E329:G329)*COMBIN(D329-MAX(A329:C329),MIN(A329:C329))),"")</f>
        <v>1980</v>
      </c>
    </row>
    <row r="330" customFormat="false" ht="13.2" hidden="false" customHeight="false" outlineLevel="0" collapsed="false">
      <c r="A330" s="13" t="n">
        <v>6</v>
      </c>
      <c r="B330" s="13" t="n">
        <v>5</v>
      </c>
      <c r="C330" s="13" t="n">
        <v>0</v>
      </c>
      <c r="D330" s="12" t="n">
        <f aca="false">IF(A330&lt;&gt;"",SUM(A330:C330),"")</f>
        <v>11</v>
      </c>
      <c r="E330" s="11" t="n">
        <f aca="false">COMBIN(D330,A330)</f>
        <v>462</v>
      </c>
      <c r="F330" s="11" t="n">
        <f aca="false">COMBIN(D330,B330)</f>
        <v>462</v>
      </c>
      <c r="G330" s="11" t="n">
        <f aca="false">COMBIN(D330,C330)</f>
        <v>1</v>
      </c>
      <c r="H330" s="13" t="n">
        <f aca="false">IF(A330&lt;&gt;"",(MAX(E330:G330)*COMBIN(D330-MAX(A330:C330),MIN(A330:C330))),"")</f>
        <v>462</v>
      </c>
    </row>
    <row r="331" customFormat="false" ht="13.2" hidden="false" customHeight="false" outlineLevel="0" collapsed="false">
      <c r="A331" s="11" t="n">
        <v>6</v>
      </c>
      <c r="B331" s="11" t="n">
        <v>0</v>
      </c>
      <c r="C331" s="11" t="n">
        <v>5</v>
      </c>
      <c r="D331" s="12" t="n">
        <f aca="false">IF(A331&lt;&gt;"",SUM(A331:C331),"")</f>
        <v>11</v>
      </c>
      <c r="E331" s="11" t="n">
        <f aca="false">COMBIN(D331,A331)</f>
        <v>462</v>
      </c>
      <c r="F331" s="11" t="n">
        <f aca="false">COMBIN(D331,B331)</f>
        <v>1</v>
      </c>
      <c r="G331" s="11" t="n">
        <f aca="false">COMBIN(D331,C331)</f>
        <v>462</v>
      </c>
      <c r="H331" s="13" t="n">
        <f aca="false">IF(A331&lt;&gt;"",(MAX(E331:G331)*COMBIN(D331-MAX(A331:C331),MIN(A331:C331))),"")</f>
        <v>462</v>
      </c>
    </row>
    <row r="332" customFormat="false" ht="13.2" hidden="false" customHeight="false" outlineLevel="0" collapsed="false">
      <c r="A332" s="13" t="n">
        <v>5</v>
      </c>
      <c r="B332" s="13" t="n">
        <v>6</v>
      </c>
      <c r="C332" s="13" t="n">
        <v>0</v>
      </c>
      <c r="D332" s="12" t="n">
        <f aca="false">IF(A332&lt;&gt;"",SUM(A332:C332),"")</f>
        <v>11</v>
      </c>
      <c r="E332" s="11" t="n">
        <f aca="false">COMBIN(D332,A332)</f>
        <v>462</v>
      </c>
      <c r="F332" s="11" t="n">
        <f aca="false">COMBIN(D332,B332)</f>
        <v>462</v>
      </c>
      <c r="G332" s="11" t="n">
        <f aca="false">COMBIN(D332,C332)</f>
        <v>1</v>
      </c>
      <c r="H332" s="13" t="n">
        <f aca="false">IF(A332&lt;&gt;"",(MAX(E332:G332)*COMBIN(D332-MAX(A332:C332),MIN(A332:C332))),"")</f>
        <v>462</v>
      </c>
    </row>
    <row r="333" customFormat="false" ht="13.2" hidden="false" customHeight="false" outlineLevel="0" collapsed="false">
      <c r="A333" s="11" t="n">
        <v>0</v>
      </c>
      <c r="B333" s="11" t="n">
        <v>6</v>
      </c>
      <c r="C333" s="11" t="n">
        <v>5</v>
      </c>
      <c r="D333" s="12" t="n">
        <f aca="false">IF(A333&lt;&gt;"",SUM(A333:C333),"")</f>
        <v>11</v>
      </c>
      <c r="E333" s="11" t="n">
        <f aca="false">COMBIN(D333,A333)</f>
        <v>1</v>
      </c>
      <c r="F333" s="11" t="n">
        <f aca="false">COMBIN(D333,B333)</f>
        <v>462</v>
      </c>
      <c r="G333" s="11" t="n">
        <f aca="false">COMBIN(D333,C333)</f>
        <v>462</v>
      </c>
      <c r="H333" s="13" t="n">
        <f aca="false">IF(A333&lt;&gt;"",(MAX(E333:G333)*COMBIN(D333-MAX(A333:C333),MIN(A333:C333))),"")</f>
        <v>462</v>
      </c>
    </row>
    <row r="334" customFormat="false" ht="13.2" hidden="false" customHeight="false" outlineLevel="0" collapsed="false">
      <c r="A334" s="13" t="n">
        <v>5</v>
      </c>
      <c r="B334" s="13" t="n">
        <v>0</v>
      </c>
      <c r="C334" s="13" t="n">
        <v>6</v>
      </c>
      <c r="D334" s="12" t="n">
        <f aca="false">IF(A334&lt;&gt;"",SUM(A334:C334),"")</f>
        <v>11</v>
      </c>
      <c r="E334" s="11" t="n">
        <f aca="false">COMBIN(D334,A334)</f>
        <v>462</v>
      </c>
      <c r="F334" s="11" t="n">
        <f aca="false">COMBIN(D334,B334)</f>
        <v>1</v>
      </c>
      <c r="G334" s="11" t="n">
        <f aca="false">COMBIN(D334,C334)</f>
        <v>462</v>
      </c>
      <c r="H334" s="13" t="n">
        <f aca="false">IF(A334&lt;&gt;"",(MAX(E334:G334)*COMBIN(D334-MAX(A334:C334),MIN(A334:C334))),"")</f>
        <v>462</v>
      </c>
    </row>
    <row r="335" customFormat="false" ht="13.2" hidden="false" customHeight="false" outlineLevel="0" collapsed="false">
      <c r="A335" s="11" t="n">
        <v>0</v>
      </c>
      <c r="B335" s="11" t="n">
        <v>5</v>
      </c>
      <c r="C335" s="11" t="n">
        <v>6</v>
      </c>
      <c r="D335" s="12" t="n">
        <f aca="false">IF(A335&lt;&gt;"",SUM(A335:C335),"")</f>
        <v>11</v>
      </c>
      <c r="E335" s="11" t="n">
        <f aca="false">COMBIN(D335,A335)</f>
        <v>1</v>
      </c>
      <c r="F335" s="11" t="n">
        <f aca="false">COMBIN(D335,B335)</f>
        <v>462</v>
      </c>
      <c r="G335" s="11" t="n">
        <f aca="false">COMBIN(D335,C335)</f>
        <v>462</v>
      </c>
      <c r="H335" s="13" t="n">
        <f aca="false">IF(A335&lt;&gt;"",(MAX(E335:G335)*COMBIN(D335-MAX(A335:C335),MIN(A335:C335))),"")</f>
        <v>462</v>
      </c>
    </row>
    <row r="336" customFormat="false" ht="13.2" hidden="false" customHeight="false" outlineLevel="0" collapsed="false">
      <c r="A336" s="13" t="n">
        <v>6</v>
      </c>
      <c r="B336" s="13" t="n">
        <v>4</v>
      </c>
      <c r="C336" s="13" t="n">
        <v>1</v>
      </c>
      <c r="D336" s="12" t="n">
        <f aca="false">IF(A336&lt;&gt;"",SUM(A336:C336),"")</f>
        <v>11</v>
      </c>
      <c r="E336" s="11" t="n">
        <f aca="false">COMBIN(D336,A336)</f>
        <v>462</v>
      </c>
      <c r="F336" s="11" t="n">
        <f aca="false">COMBIN(D336,B336)</f>
        <v>330</v>
      </c>
      <c r="G336" s="11" t="n">
        <f aca="false">COMBIN(D336,C336)</f>
        <v>11</v>
      </c>
      <c r="H336" s="13" t="n">
        <f aca="false">IF(A336&lt;&gt;"",(MAX(E336:G336)*COMBIN(D336-MAX(A336:C336),MIN(A336:C336))),"")</f>
        <v>2310</v>
      </c>
    </row>
    <row r="337" customFormat="false" ht="13.2" hidden="false" customHeight="false" outlineLevel="0" collapsed="false">
      <c r="A337" s="11" t="n">
        <v>6</v>
      </c>
      <c r="B337" s="11" t="n">
        <v>1</v>
      </c>
      <c r="C337" s="11" t="n">
        <v>4</v>
      </c>
      <c r="D337" s="12" t="n">
        <f aca="false">IF(A337&lt;&gt;"",SUM(A337:C337),"")</f>
        <v>11</v>
      </c>
      <c r="E337" s="11" t="n">
        <f aca="false">COMBIN(D337,A337)</f>
        <v>462</v>
      </c>
      <c r="F337" s="11" t="n">
        <f aca="false">COMBIN(D337,B337)</f>
        <v>11</v>
      </c>
      <c r="G337" s="11" t="n">
        <f aca="false">COMBIN(D337,C337)</f>
        <v>330</v>
      </c>
      <c r="H337" s="13" t="n">
        <f aca="false">IF(A337&lt;&gt;"",(MAX(E337:G337)*COMBIN(D337-MAX(A337:C337),MIN(A337:C337))),"")</f>
        <v>2310</v>
      </c>
    </row>
    <row r="338" customFormat="false" ht="13.2" hidden="false" customHeight="false" outlineLevel="0" collapsed="false">
      <c r="A338" s="13" t="n">
        <v>4</v>
      </c>
      <c r="B338" s="13" t="n">
        <v>6</v>
      </c>
      <c r="C338" s="13" t="n">
        <v>1</v>
      </c>
      <c r="D338" s="12" t="n">
        <f aca="false">IF(A338&lt;&gt;"",SUM(A338:C338),"")</f>
        <v>11</v>
      </c>
      <c r="E338" s="11" t="n">
        <f aca="false">COMBIN(D338,A338)</f>
        <v>330</v>
      </c>
      <c r="F338" s="11" t="n">
        <f aca="false">COMBIN(D338,B338)</f>
        <v>462</v>
      </c>
      <c r="G338" s="11" t="n">
        <f aca="false">COMBIN(D338,C338)</f>
        <v>11</v>
      </c>
      <c r="H338" s="13" t="n">
        <f aca="false">IF(A338&lt;&gt;"",(MAX(E338:G338)*COMBIN(D338-MAX(A338:C338),MIN(A338:C338))),"")</f>
        <v>2310</v>
      </c>
    </row>
    <row r="339" customFormat="false" ht="13.2" hidden="false" customHeight="false" outlineLevel="0" collapsed="false">
      <c r="A339" s="11" t="n">
        <v>1</v>
      </c>
      <c r="B339" s="11" t="n">
        <v>6</v>
      </c>
      <c r="C339" s="11" t="n">
        <v>4</v>
      </c>
      <c r="D339" s="12" t="n">
        <f aca="false">IF(A339&lt;&gt;"",SUM(A339:C339),"")</f>
        <v>11</v>
      </c>
      <c r="E339" s="11" t="n">
        <f aca="false">COMBIN(D339,A339)</f>
        <v>11</v>
      </c>
      <c r="F339" s="11" t="n">
        <f aca="false">COMBIN(D339,B339)</f>
        <v>462</v>
      </c>
      <c r="G339" s="11" t="n">
        <f aca="false">COMBIN(D339,C339)</f>
        <v>330</v>
      </c>
      <c r="H339" s="13" t="n">
        <f aca="false">IF(A339&lt;&gt;"",(MAX(E339:G339)*COMBIN(D339-MAX(A339:C339),MIN(A339:C339))),"")</f>
        <v>2310</v>
      </c>
    </row>
    <row r="340" customFormat="false" ht="13.2" hidden="false" customHeight="false" outlineLevel="0" collapsed="false">
      <c r="A340" s="13" t="n">
        <v>4</v>
      </c>
      <c r="B340" s="13" t="n">
        <v>1</v>
      </c>
      <c r="C340" s="13" t="n">
        <v>6</v>
      </c>
      <c r="D340" s="12" t="n">
        <f aca="false">IF(A340&lt;&gt;"",SUM(A340:C340),"")</f>
        <v>11</v>
      </c>
      <c r="E340" s="11" t="n">
        <f aca="false">COMBIN(D340,A340)</f>
        <v>330</v>
      </c>
      <c r="F340" s="11" t="n">
        <f aca="false">COMBIN(D340,B340)</f>
        <v>11</v>
      </c>
      <c r="G340" s="11" t="n">
        <f aca="false">COMBIN(D340,C340)</f>
        <v>462</v>
      </c>
      <c r="H340" s="13" t="n">
        <f aca="false">IF(A340&lt;&gt;"",(MAX(E340:G340)*COMBIN(D340-MAX(A340:C340),MIN(A340:C340))),"")</f>
        <v>2310</v>
      </c>
    </row>
    <row r="341" customFormat="false" ht="13.2" hidden="false" customHeight="false" outlineLevel="0" collapsed="false">
      <c r="A341" s="11" t="n">
        <v>1</v>
      </c>
      <c r="B341" s="11" t="n">
        <v>4</v>
      </c>
      <c r="C341" s="11" t="n">
        <v>6</v>
      </c>
      <c r="D341" s="12" t="n">
        <f aca="false">IF(A341&lt;&gt;"",SUM(A341:C341),"")</f>
        <v>11</v>
      </c>
      <c r="E341" s="11" t="n">
        <f aca="false">COMBIN(D341,A341)</f>
        <v>11</v>
      </c>
      <c r="F341" s="11" t="n">
        <f aca="false">COMBIN(D341,B341)</f>
        <v>330</v>
      </c>
      <c r="G341" s="11" t="n">
        <f aca="false">COMBIN(D341,C341)</f>
        <v>462</v>
      </c>
      <c r="H341" s="13" t="n">
        <f aca="false">IF(A341&lt;&gt;"",(MAX(E341:G341)*COMBIN(D341-MAX(A341:C341),MIN(A341:C341))),"")</f>
        <v>2310</v>
      </c>
    </row>
    <row r="342" customFormat="false" ht="13.2" hidden="false" customHeight="false" outlineLevel="0" collapsed="false">
      <c r="A342" s="13" t="n">
        <v>6</v>
      </c>
      <c r="B342" s="13" t="n">
        <v>3</v>
      </c>
      <c r="C342" s="13" t="n">
        <v>2</v>
      </c>
      <c r="D342" s="12" t="n">
        <f aca="false">IF(A342&lt;&gt;"",SUM(A342:C342),"")</f>
        <v>11</v>
      </c>
      <c r="E342" s="11" t="n">
        <f aca="false">COMBIN(D342,A342)</f>
        <v>462</v>
      </c>
      <c r="F342" s="11" t="n">
        <f aca="false">COMBIN(D342,B342)</f>
        <v>165</v>
      </c>
      <c r="G342" s="11" t="n">
        <f aca="false">COMBIN(D342,C342)</f>
        <v>55</v>
      </c>
      <c r="H342" s="13" t="n">
        <f aca="false">IF(A342&lt;&gt;"",(MAX(E342:G342)*COMBIN(D342-MAX(A342:C342),MIN(A342:C342))),"")</f>
        <v>4620</v>
      </c>
    </row>
    <row r="343" customFormat="false" ht="13.2" hidden="false" customHeight="false" outlineLevel="0" collapsed="false">
      <c r="A343" s="11" t="n">
        <v>6</v>
      </c>
      <c r="B343" s="11" t="n">
        <v>2</v>
      </c>
      <c r="C343" s="11" t="n">
        <v>3</v>
      </c>
      <c r="D343" s="12" t="n">
        <f aca="false">IF(A343&lt;&gt;"",SUM(A343:C343),"")</f>
        <v>11</v>
      </c>
      <c r="E343" s="11" t="n">
        <f aca="false">COMBIN(D343,A343)</f>
        <v>462</v>
      </c>
      <c r="F343" s="11" t="n">
        <f aca="false">COMBIN(D343,B343)</f>
        <v>55</v>
      </c>
      <c r="G343" s="11" t="n">
        <f aca="false">COMBIN(D343,C343)</f>
        <v>165</v>
      </c>
      <c r="H343" s="13" t="n">
        <f aca="false">IF(A343&lt;&gt;"",(MAX(E343:G343)*COMBIN(D343-MAX(A343:C343),MIN(A343:C343))),"")</f>
        <v>4620</v>
      </c>
    </row>
    <row r="344" customFormat="false" ht="13.2" hidden="false" customHeight="false" outlineLevel="0" collapsed="false">
      <c r="A344" s="13" t="n">
        <v>3</v>
      </c>
      <c r="B344" s="13" t="n">
        <v>6</v>
      </c>
      <c r="C344" s="13" t="n">
        <v>2</v>
      </c>
      <c r="D344" s="12" t="n">
        <f aca="false">IF(A344&lt;&gt;"",SUM(A344:C344),"")</f>
        <v>11</v>
      </c>
      <c r="E344" s="11" t="n">
        <f aca="false">COMBIN(D344,A344)</f>
        <v>165</v>
      </c>
      <c r="F344" s="11" t="n">
        <f aca="false">COMBIN(D344,B344)</f>
        <v>462</v>
      </c>
      <c r="G344" s="11" t="n">
        <f aca="false">COMBIN(D344,C344)</f>
        <v>55</v>
      </c>
      <c r="H344" s="13" t="n">
        <f aca="false">IF(A344&lt;&gt;"",(MAX(E344:G344)*COMBIN(D344-MAX(A344:C344),MIN(A344:C344))),"")</f>
        <v>4620</v>
      </c>
    </row>
    <row r="345" customFormat="false" ht="13.2" hidden="false" customHeight="false" outlineLevel="0" collapsed="false">
      <c r="A345" s="11" t="n">
        <v>2</v>
      </c>
      <c r="B345" s="11" t="n">
        <v>6</v>
      </c>
      <c r="C345" s="11" t="n">
        <v>3</v>
      </c>
      <c r="D345" s="12" t="n">
        <f aca="false">IF(A345&lt;&gt;"",SUM(A345:C345),"")</f>
        <v>11</v>
      </c>
      <c r="E345" s="11" t="n">
        <f aca="false">COMBIN(D345,A345)</f>
        <v>55</v>
      </c>
      <c r="F345" s="11" t="n">
        <f aca="false">COMBIN(D345,B345)</f>
        <v>462</v>
      </c>
      <c r="G345" s="11" t="n">
        <f aca="false">COMBIN(D345,C345)</f>
        <v>165</v>
      </c>
      <c r="H345" s="13" t="n">
        <f aca="false">IF(A345&lt;&gt;"",(MAX(E345:G345)*COMBIN(D345-MAX(A345:C345),MIN(A345:C345))),"")</f>
        <v>4620</v>
      </c>
    </row>
    <row r="346" customFormat="false" ht="13.2" hidden="false" customHeight="false" outlineLevel="0" collapsed="false">
      <c r="A346" s="13" t="n">
        <v>3</v>
      </c>
      <c r="B346" s="13" t="n">
        <v>2</v>
      </c>
      <c r="C346" s="13" t="n">
        <v>6</v>
      </c>
      <c r="D346" s="12" t="n">
        <f aca="false">IF(A346&lt;&gt;"",SUM(A346:C346),"")</f>
        <v>11</v>
      </c>
      <c r="E346" s="11" t="n">
        <f aca="false">COMBIN(D346,A346)</f>
        <v>165</v>
      </c>
      <c r="F346" s="11" t="n">
        <f aca="false">COMBIN(D346,B346)</f>
        <v>55</v>
      </c>
      <c r="G346" s="11" t="n">
        <f aca="false">COMBIN(D346,C346)</f>
        <v>462</v>
      </c>
      <c r="H346" s="13" t="n">
        <f aca="false">IF(A346&lt;&gt;"",(MAX(E346:G346)*COMBIN(D346-MAX(A346:C346),MIN(A346:C346))),"")</f>
        <v>4620</v>
      </c>
    </row>
    <row r="347" customFormat="false" ht="13.2" hidden="false" customHeight="false" outlineLevel="0" collapsed="false">
      <c r="A347" s="11" t="n">
        <v>2</v>
      </c>
      <c r="B347" s="11" t="n">
        <v>3</v>
      </c>
      <c r="C347" s="11" t="n">
        <v>6</v>
      </c>
      <c r="D347" s="12" t="n">
        <f aca="false">IF(A347&lt;&gt;"",SUM(A347:C347),"")</f>
        <v>11</v>
      </c>
      <c r="E347" s="11" t="n">
        <f aca="false">COMBIN(D347,A347)</f>
        <v>55</v>
      </c>
      <c r="F347" s="11" t="n">
        <f aca="false">COMBIN(D347,B347)</f>
        <v>165</v>
      </c>
      <c r="G347" s="11" t="n">
        <f aca="false">COMBIN(D347,C347)</f>
        <v>462</v>
      </c>
      <c r="H347" s="13" t="n">
        <f aca="false">IF(A347&lt;&gt;"",(MAX(E347:G347)*COMBIN(D347-MAX(A347:C347),MIN(A347:C347))),"")</f>
        <v>4620</v>
      </c>
    </row>
    <row r="348" customFormat="false" ht="13.2" hidden="false" customHeight="false" outlineLevel="0" collapsed="false">
      <c r="A348" s="13" t="n">
        <v>5</v>
      </c>
      <c r="B348" s="13" t="n">
        <v>5</v>
      </c>
      <c r="C348" s="13" t="n">
        <v>1</v>
      </c>
      <c r="D348" s="12" t="n">
        <f aca="false">IF(A348&lt;&gt;"",SUM(A348:C348),"")</f>
        <v>11</v>
      </c>
      <c r="E348" s="11" t="n">
        <f aca="false">COMBIN(D348,A348)</f>
        <v>462</v>
      </c>
      <c r="F348" s="11" t="n">
        <f aca="false">COMBIN(D348,B348)</f>
        <v>462</v>
      </c>
      <c r="G348" s="11" t="n">
        <f aca="false">COMBIN(D348,C348)</f>
        <v>11</v>
      </c>
      <c r="H348" s="13" t="n">
        <f aca="false">IF(A348&lt;&gt;"",(MAX(E348:G348)*COMBIN(D348-MAX(A348:C348),MIN(A348:C348))),"")</f>
        <v>2772</v>
      </c>
    </row>
    <row r="349" customFormat="false" ht="13.2" hidden="false" customHeight="false" outlineLevel="0" collapsed="false">
      <c r="A349" s="11" t="n">
        <v>5</v>
      </c>
      <c r="B349" s="11" t="n">
        <v>1</v>
      </c>
      <c r="C349" s="11" t="n">
        <v>5</v>
      </c>
      <c r="D349" s="12" t="n">
        <f aca="false">IF(A349&lt;&gt;"",SUM(A349:C349),"")</f>
        <v>11</v>
      </c>
      <c r="E349" s="11" t="n">
        <f aca="false">COMBIN(D349,A349)</f>
        <v>462</v>
      </c>
      <c r="F349" s="11" t="n">
        <f aca="false">COMBIN(D349,B349)</f>
        <v>11</v>
      </c>
      <c r="G349" s="11" t="n">
        <f aca="false">COMBIN(D349,C349)</f>
        <v>462</v>
      </c>
      <c r="H349" s="13" t="n">
        <f aca="false">IF(A349&lt;&gt;"",(MAX(E349:G349)*COMBIN(D349-MAX(A349:C349),MIN(A349:C349))),"")</f>
        <v>2772</v>
      </c>
    </row>
    <row r="350" customFormat="false" ht="13.2" hidden="false" customHeight="false" outlineLevel="0" collapsed="false">
      <c r="A350" s="13" t="n">
        <v>1</v>
      </c>
      <c r="B350" s="13" t="n">
        <v>5</v>
      </c>
      <c r="C350" s="13" t="n">
        <v>5</v>
      </c>
      <c r="D350" s="12" t="n">
        <f aca="false">IF(A350&lt;&gt;"",SUM(A350:C350),"")</f>
        <v>11</v>
      </c>
      <c r="E350" s="11" t="n">
        <f aca="false">COMBIN(D350,A350)</f>
        <v>11</v>
      </c>
      <c r="F350" s="11" t="n">
        <f aca="false">COMBIN(D350,B350)</f>
        <v>462</v>
      </c>
      <c r="G350" s="11" t="n">
        <f aca="false">COMBIN(D350,C350)</f>
        <v>462</v>
      </c>
      <c r="H350" s="13" t="n">
        <f aca="false">IF(A350&lt;&gt;"",(MAX(E350:G350)*COMBIN(D350-MAX(A350:C350),MIN(A350:C350))),"")</f>
        <v>2772</v>
      </c>
    </row>
    <row r="351" customFormat="false" ht="13.2" hidden="false" customHeight="false" outlineLevel="0" collapsed="false">
      <c r="A351" s="11" t="n">
        <v>5</v>
      </c>
      <c r="B351" s="11" t="n">
        <v>4</v>
      </c>
      <c r="C351" s="11" t="n">
        <v>2</v>
      </c>
      <c r="D351" s="12" t="n">
        <f aca="false">IF(A351&lt;&gt;"",SUM(A351:C351),"")</f>
        <v>11</v>
      </c>
      <c r="E351" s="11" t="n">
        <f aca="false">COMBIN(D351,A351)</f>
        <v>462</v>
      </c>
      <c r="F351" s="11" t="n">
        <f aca="false">COMBIN(D351,B351)</f>
        <v>330</v>
      </c>
      <c r="G351" s="11" t="n">
        <f aca="false">COMBIN(D351,C351)</f>
        <v>55</v>
      </c>
      <c r="H351" s="13" t="n">
        <f aca="false">IF(A351&lt;&gt;"",(MAX(E351:G351)*COMBIN(D351-MAX(A351:C351),MIN(A351:C351))),"")</f>
        <v>6930</v>
      </c>
    </row>
    <row r="352" customFormat="false" ht="13.2" hidden="false" customHeight="false" outlineLevel="0" collapsed="false">
      <c r="A352" s="13" t="n">
        <v>5</v>
      </c>
      <c r="B352" s="13" t="n">
        <v>2</v>
      </c>
      <c r="C352" s="13" t="n">
        <v>4</v>
      </c>
      <c r="D352" s="12" t="n">
        <f aca="false">IF(A352&lt;&gt;"",SUM(A352:C352),"")</f>
        <v>11</v>
      </c>
      <c r="E352" s="11" t="n">
        <f aca="false">COMBIN(D352,A352)</f>
        <v>462</v>
      </c>
      <c r="F352" s="11" t="n">
        <f aca="false">COMBIN(D352,B352)</f>
        <v>55</v>
      </c>
      <c r="G352" s="11" t="n">
        <f aca="false">COMBIN(D352,C352)</f>
        <v>330</v>
      </c>
      <c r="H352" s="13" t="n">
        <f aca="false">IF(A352&lt;&gt;"",(MAX(E352:G352)*COMBIN(D352-MAX(A352:C352),MIN(A352:C352))),"")</f>
        <v>6930</v>
      </c>
    </row>
    <row r="353" customFormat="false" ht="13.2" hidden="false" customHeight="false" outlineLevel="0" collapsed="false">
      <c r="A353" s="11" t="n">
        <v>4</v>
      </c>
      <c r="B353" s="11" t="n">
        <v>5</v>
      </c>
      <c r="C353" s="11" t="n">
        <v>2</v>
      </c>
      <c r="D353" s="12" t="n">
        <f aca="false">IF(A353&lt;&gt;"",SUM(A353:C353),"")</f>
        <v>11</v>
      </c>
      <c r="E353" s="11" t="n">
        <f aca="false">COMBIN(D353,A353)</f>
        <v>330</v>
      </c>
      <c r="F353" s="11" t="n">
        <f aca="false">COMBIN(D353,B353)</f>
        <v>462</v>
      </c>
      <c r="G353" s="11" t="n">
        <f aca="false">COMBIN(D353,C353)</f>
        <v>55</v>
      </c>
      <c r="H353" s="13" t="n">
        <f aca="false">IF(A353&lt;&gt;"",(MAX(E353:G353)*COMBIN(D353-MAX(A353:C353),MIN(A353:C353))),"")</f>
        <v>6930</v>
      </c>
    </row>
    <row r="354" customFormat="false" ht="13.2" hidden="false" customHeight="false" outlineLevel="0" collapsed="false">
      <c r="A354" s="13" t="n">
        <v>2</v>
      </c>
      <c r="B354" s="13" t="n">
        <v>5</v>
      </c>
      <c r="C354" s="13" t="n">
        <v>4</v>
      </c>
      <c r="D354" s="12" t="n">
        <f aca="false">IF(A354&lt;&gt;"",SUM(A354:C354),"")</f>
        <v>11</v>
      </c>
      <c r="E354" s="11" t="n">
        <f aca="false">COMBIN(D354,A354)</f>
        <v>55</v>
      </c>
      <c r="F354" s="11" t="n">
        <f aca="false">COMBIN(D354,B354)</f>
        <v>462</v>
      </c>
      <c r="G354" s="11" t="n">
        <f aca="false">COMBIN(D354,C354)</f>
        <v>330</v>
      </c>
      <c r="H354" s="13" t="n">
        <f aca="false">IF(A354&lt;&gt;"",(MAX(E354:G354)*COMBIN(D354-MAX(A354:C354),MIN(A354:C354))),"")</f>
        <v>6930</v>
      </c>
    </row>
    <row r="355" customFormat="false" ht="13.2" hidden="false" customHeight="false" outlineLevel="0" collapsed="false">
      <c r="A355" s="11" t="n">
        <v>4</v>
      </c>
      <c r="B355" s="11" t="n">
        <v>2</v>
      </c>
      <c r="C355" s="11" t="n">
        <v>5</v>
      </c>
      <c r="D355" s="12" t="n">
        <f aca="false">IF(A355&lt;&gt;"",SUM(A355:C355),"")</f>
        <v>11</v>
      </c>
      <c r="E355" s="11" t="n">
        <f aca="false">COMBIN(D355,A355)</f>
        <v>330</v>
      </c>
      <c r="F355" s="11" t="n">
        <f aca="false">COMBIN(D355,B355)</f>
        <v>55</v>
      </c>
      <c r="G355" s="11" t="n">
        <f aca="false">COMBIN(D355,C355)</f>
        <v>462</v>
      </c>
      <c r="H355" s="13" t="n">
        <f aca="false">IF(A355&lt;&gt;"",(MAX(E355:G355)*COMBIN(D355-MAX(A355:C355),MIN(A355:C355))),"")</f>
        <v>6930</v>
      </c>
    </row>
    <row r="356" customFormat="false" ht="13.2" hidden="false" customHeight="false" outlineLevel="0" collapsed="false">
      <c r="A356" s="13" t="n">
        <v>2</v>
      </c>
      <c r="B356" s="13" t="n">
        <v>4</v>
      </c>
      <c r="C356" s="13" t="n">
        <v>5</v>
      </c>
      <c r="D356" s="12" t="n">
        <f aca="false">IF(A356&lt;&gt;"",SUM(A356:C356),"")</f>
        <v>11</v>
      </c>
      <c r="E356" s="11" t="n">
        <f aca="false">COMBIN(D356,A356)</f>
        <v>55</v>
      </c>
      <c r="F356" s="11" t="n">
        <f aca="false">COMBIN(D356,B356)</f>
        <v>330</v>
      </c>
      <c r="G356" s="11" t="n">
        <f aca="false">COMBIN(D356,C356)</f>
        <v>462</v>
      </c>
      <c r="H356" s="13" t="n">
        <f aca="false">IF(A356&lt;&gt;"",(MAX(E356:G356)*COMBIN(D356-MAX(A356:C356),MIN(A356:C356))),"")</f>
        <v>6930</v>
      </c>
    </row>
    <row r="357" customFormat="false" ht="13.2" hidden="false" customHeight="false" outlineLevel="0" collapsed="false">
      <c r="A357" s="11" t="n">
        <v>5</v>
      </c>
      <c r="B357" s="11" t="n">
        <v>3</v>
      </c>
      <c r="C357" s="11" t="n">
        <v>3</v>
      </c>
      <c r="D357" s="12" t="n">
        <f aca="false">IF(A357&lt;&gt;"",SUM(A357:C357),"")</f>
        <v>11</v>
      </c>
      <c r="E357" s="11" t="n">
        <f aca="false">COMBIN(D357,A357)</f>
        <v>462</v>
      </c>
      <c r="F357" s="11" t="n">
        <f aca="false">COMBIN(D357,B357)</f>
        <v>165</v>
      </c>
      <c r="G357" s="11" t="n">
        <f aca="false">COMBIN(D357,C357)</f>
        <v>165</v>
      </c>
      <c r="H357" s="13" t="n">
        <f aca="false">IF(A357&lt;&gt;"",(MAX(E357:G357)*COMBIN(D357-MAX(A357:C357),MIN(A357:C357))),"")</f>
        <v>9240</v>
      </c>
    </row>
    <row r="358" customFormat="false" ht="13.2" hidden="false" customHeight="false" outlineLevel="0" collapsed="false">
      <c r="A358" s="13" t="n">
        <v>3</v>
      </c>
      <c r="B358" s="13" t="n">
        <v>5</v>
      </c>
      <c r="C358" s="13" t="n">
        <v>3</v>
      </c>
      <c r="D358" s="12" t="n">
        <f aca="false">IF(A358&lt;&gt;"",SUM(A358:C358),"")</f>
        <v>11</v>
      </c>
      <c r="E358" s="11" t="n">
        <f aca="false">COMBIN(D358,A358)</f>
        <v>165</v>
      </c>
      <c r="F358" s="11" t="n">
        <f aca="false">COMBIN(D358,B358)</f>
        <v>462</v>
      </c>
      <c r="G358" s="11" t="n">
        <f aca="false">COMBIN(D358,C358)</f>
        <v>165</v>
      </c>
      <c r="H358" s="13" t="n">
        <f aca="false">IF(A358&lt;&gt;"",(MAX(E358:G358)*COMBIN(D358-MAX(A358:C358),MIN(A358:C358))),"")</f>
        <v>9240</v>
      </c>
    </row>
    <row r="359" customFormat="false" ht="13.2" hidden="false" customHeight="false" outlineLevel="0" collapsed="false">
      <c r="A359" s="11" t="n">
        <v>3</v>
      </c>
      <c r="B359" s="11" t="n">
        <v>3</v>
      </c>
      <c r="C359" s="11" t="n">
        <v>5</v>
      </c>
      <c r="D359" s="12" t="n">
        <f aca="false">IF(A359&lt;&gt;"",SUM(A359:C359),"")</f>
        <v>11</v>
      </c>
      <c r="E359" s="11" t="n">
        <f aca="false">COMBIN(D359,A359)</f>
        <v>165</v>
      </c>
      <c r="F359" s="11" t="n">
        <f aca="false">COMBIN(D359,B359)</f>
        <v>165</v>
      </c>
      <c r="G359" s="11" t="n">
        <f aca="false">COMBIN(D359,C359)</f>
        <v>462</v>
      </c>
      <c r="H359" s="13" t="n">
        <f aca="false">IF(A359&lt;&gt;"",(MAX(E359:G359)*COMBIN(D359-MAX(A359:C359),MIN(A359:C359))),"")</f>
        <v>9240</v>
      </c>
    </row>
    <row r="360" customFormat="false" ht="13.2" hidden="false" customHeight="false" outlineLevel="0" collapsed="false">
      <c r="A360" s="13" t="n">
        <v>4</v>
      </c>
      <c r="B360" s="13" t="n">
        <v>4</v>
      </c>
      <c r="C360" s="13" t="n">
        <v>3</v>
      </c>
      <c r="D360" s="12" t="n">
        <f aca="false">IF(A360&lt;&gt;"",SUM(A360:C360),"")</f>
        <v>11</v>
      </c>
      <c r="E360" s="11" t="n">
        <f aca="false">COMBIN(D360,A360)</f>
        <v>330</v>
      </c>
      <c r="F360" s="11" t="n">
        <f aca="false">COMBIN(D360,B360)</f>
        <v>330</v>
      </c>
      <c r="G360" s="11" t="n">
        <f aca="false">COMBIN(D360,C360)</f>
        <v>165</v>
      </c>
      <c r="H360" s="13" t="n">
        <f aca="false">IF(A360&lt;&gt;"",(MAX(E360:G360)*COMBIN(D360-MAX(A360:C360),MIN(A360:C360))),"")</f>
        <v>11550</v>
      </c>
    </row>
    <row r="361" customFormat="false" ht="13.2" hidden="false" customHeight="false" outlineLevel="0" collapsed="false">
      <c r="A361" s="11" t="n">
        <v>4</v>
      </c>
      <c r="B361" s="11" t="n">
        <v>3</v>
      </c>
      <c r="C361" s="11" t="n">
        <v>4</v>
      </c>
      <c r="D361" s="12" t="n">
        <f aca="false">IF(A361&lt;&gt;"",SUM(A361:C361),"")</f>
        <v>11</v>
      </c>
      <c r="E361" s="11" t="n">
        <f aca="false">COMBIN(D361,A361)</f>
        <v>330</v>
      </c>
      <c r="F361" s="11" t="n">
        <f aca="false">COMBIN(D361,B361)</f>
        <v>165</v>
      </c>
      <c r="G361" s="11" t="n">
        <f aca="false">COMBIN(D361,C361)</f>
        <v>330</v>
      </c>
      <c r="H361" s="13" t="n">
        <f aca="false">IF(A361&lt;&gt;"",(MAX(E361:G361)*COMBIN(D361-MAX(A361:C361),MIN(A361:C361))),"")</f>
        <v>11550</v>
      </c>
    </row>
    <row r="362" customFormat="false" ht="13.2" hidden="false" customHeight="false" outlineLevel="0" collapsed="false">
      <c r="A362" s="13" t="n">
        <v>3</v>
      </c>
      <c r="B362" s="13" t="n">
        <v>4</v>
      </c>
      <c r="C362" s="13" t="n">
        <v>4</v>
      </c>
      <c r="D362" s="12" t="n">
        <f aca="false">IF(A362&lt;&gt;"",SUM(A362:C362),"")</f>
        <v>11</v>
      </c>
      <c r="E362" s="11" t="n">
        <f aca="false">COMBIN(D362,A362)</f>
        <v>165</v>
      </c>
      <c r="F362" s="11" t="n">
        <f aca="false">COMBIN(D362,B362)</f>
        <v>330</v>
      </c>
      <c r="G362" s="11" t="n">
        <f aca="false">COMBIN(D362,C362)</f>
        <v>330</v>
      </c>
      <c r="H362" s="13" t="n">
        <f aca="false">IF(A362&lt;&gt;"",(MAX(E362:G362)*COMBIN(D362-MAX(A362:C362),MIN(A362:C362))),"")</f>
        <v>11550</v>
      </c>
    </row>
  </sheetData>
  <autoFilter ref="A2:H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04:16Z</dcterms:created>
  <dc:creator>Florian Scheiblecker</dc:creator>
  <dc:description/>
  <dc:language>en-US</dc:language>
  <cp:lastModifiedBy>robert</cp:lastModifiedBy>
  <cp:lastPrinted>2005-02-21T14:31:33Z</cp:lastPrinted>
  <dcterms:modified xsi:type="dcterms:W3CDTF">2011-01-10T16:29:03Z</dcterms:modified>
  <cp:revision>0</cp:revision>
  <dc:subject/>
  <dc:title/>
</cp:coreProperties>
</file>