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1956" sheetId="1" state="visible" r:id="rId2"/>
    <sheet name="1957" sheetId="2" state="visible" r:id="rId3"/>
    <sheet name="1958" sheetId="3" state="visible" r:id="rId4"/>
    <sheet name="1959" sheetId="4" state="visible" r:id="rId5"/>
    <sheet name="1960" sheetId="5" state="visible" r:id="rId6"/>
    <sheet name="1961" sheetId="6" state="visible" r:id="rId7"/>
    <sheet name="1962" sheetId="7" state="visible" r:id="rId8"/>
    <sheet name="1963" sheetId="8" state="visible" r:id="rId9"/>
    <sheet name="1964" sheetId="9" state="visible" r:id="rId10"/>
    <sheet name="1965" sheetId="10" state="visible" r:id="rId11"/>
    <sheet name="1966" sheetId="11" state="visible" r:id="rId12"/>
    <sheet name="1967" sheetId="12" state="visible" r:id="rId13"/>
    <sheet name="1968" sheetId="13" state="visible" r:id="rId14"/>
    <sheet name="1969" sheetId="14" state="visible" r:id="rId15"/>
    <sheet name="1970" sheetId="15" state="visible" r:id="rId16"/>
    <sheet name="1971" sheetId="16" state="visible" r:id="rId17"/>
    <sheet name="1972" sheetId="17" state="visible" r:id="rId18"/>
    <sheet name="1973" sheetId="18" state="visible" r:id="rId19"/>
    <sheet name="1974" sheetId="19" state="visible" r:id="rId20"/>
    <sheet name="1975" sheetId="20" state="visible" r:id="rId21"/>
    <sheet name="1976" sheetId="21" state="visible" r:id="rId22"/>
    <sheet name="1977" sheetId="22" state="visible" r:id="rId23"/>
    <sheet name="1978" sheetId="23" state="visible" r:id="rId24"/>
    <sheet name="1979" sheetId="24" state="visible" r:id="rId25"/>
    <sheet name="1980" sheetId="25" state="visible" r:id="rId26"/>
    <sheet name="1981" sheetId="26" state="visible" r:id="rId27"/>
    <sheet name="1982" sheetId="27" state="visible" r:id="rId28"/>
    <sheet name="1983" sheetId="28" state="visible" r:id="rId29"/>
    <sheet name="1984" sheetId="29" state="visible" r:id="rId30"/>
    <sheet name="1985" sheetId="30" state="visible" r:id="rId31"/>
    <sheet name="1986" sheetId="31" state="visible" r:id="rId32"/>
    <sheet name="1987" sheetId="32" state="visible" r:id="rId33"/>
    <sheet name="1988" sheetId="33" state="visible" r:id="rId34"/>
    <sheet name="1989" sheetId="34" state="visible" r:id="rId35"/>
    <sheet name="1990" sheetId="35" state="visible" r:id="rId36"/>
    <sheet name="1991" sheetId="36" state="visible" r:id="rId37"/>
    <sheet name="1992" sheetId="37" state="visible" r:id="rId38"/>
    <sheet name="1993" sheetId="38" state="visible" r:id="rId39"/>
    <sheet name="1994" sheetId="39" state="visible" r:id="rId40"/>
    <sheet name="1995" sheetId="40" state="visible" r:id="rId41"/>
    <sheet name="1996" sheetId="41" state="visible" r:id="rId42"/>
    <sheet name="1997" sheetId="42" state="visible" r:id="rId43"/>
    <sheet name="1998" sheetId="43" state="visible" r:id="rId44"/>
    <sheet name="1999" sheetId="44" state="visible" r:id="rId45"/>
    <sheet name="2000" sheetId="45" state="visible" r:id="rId46"/>
    <sheet name="2001" sheetId="46" state="visible" r:id="rId47"/>
    <sheet name="2002" sheetId="47" state="visible" r:id="rId48"/>
    <sheet name="2003" sheetId="48" state="visible" r:id="rId49"/>
    <sheet name="2004" sheetId="49" state="visible" r:id="rId50"/>
  </sheets>
  <definedNames>
    <definedName function="false" hidden="false" localSheetId="0" name="_xlnm.Print_Area" vbProcedure="false">'1956'!$A$1:$X$57,'1956'!$A$1:$X$57,'1956'!$A$1:$X$57,'1956'!$A$1:$AD$57,'1956'!$A$1:$AD$57,'1956'!$A$1:$AD$58,'1956'!$A$1:$AA$57,'1956'!$A$1:$AA$57,'1956'!$A$1:$AA$57,'1956'!$A$1:$AA$57,'1956'!$A$1:$AA$57,'1956'!$A$1:$X$58,'1956'!$A$1:$X$57,'1956'!$A$1:$X$57,'1956'!$A$1:$W$57,'1956'!$A$1:$W$57,'1956'!$A$1:$W$58,'1956'!$A$1:$W$57,'1956'!$A$1:$W$57,'1956'!$A$1:$W$57,'1956'!$A$1:$W$57,'1956'!$A$1:$W$58,'1956'!$A$1:$W$57,'1956'!$A$1:$W$57,'1956'!$A$1:$W$57,'1956'!$A$1:$W$57,'1956'!$A$1:$W$58,'1956'!$A$1:$W$57,'1956'!$A$1:$W$57,'1956'!$A$1:$W$57,'1956'!$A$1:$W$58,'1956'!$A$1:$W$57,'1956'!$A$1:$W$57,'1956'!$A$1:$W$57,'1956'!$A$1:$W$57,'1956'!$A$1:$W$57,'1956'!$A$1:$W$58,'1956'!$A$1:$W$57,'1956'!$A$1:$W$57,'1956'!$A$1:$W$57,'1956'!$A$1:$W$57,'1956'!$A$1:$W$57,'1956'!$A$2:$W$59,'1956'!$A$2:$W$58,'1956'!$A$2:$W$58,'1956'!$A$2:$W$58,'1956'!$A$2:$W$58,'1956'!$A$2:$W$58,'1956'!$A$2:$W$59</definedName>
    <definedName function="false" hidden="false" name="Druckber" vbProcedure="false">#REF!</definedName>
    <definedName function="false" hidden="false" name="LoMi_01_26_VA" vbProcedure="false">#REF!</definedName>
    <definedName function="false" hidden="false" name="LoMi_27_52_VA" vbProcedure="false">#REF!</definedName>
    <definedName function="false" hidden="false" name="RG_27_52_VA" vbProcedure="false">#REF!</definedName>
    <definedName function="false" hidden="false" name="RQ_01_26_VA" vbProcedure="false">#REF!</definedName>
    <definedName function="false" hidden="false" name="Spiel_77_Mi" vbProcedure="false">#REF!</definedName>
    <definedName function="false" hidden="false" name="Super_6_Mittwoch" vbProcedure="false">#REF!</definedName>
    <definedName function="false" hidden="false" localSheetId="0" name="Excel_BuiltIn_Print_Area" vbProcedure="false">'1956'!$A$1:$X$57</definedName>
    <definedName function="false" hidden="false" localSheetId="1" name="Excel_BuiltIn_Print_Area" vbProcedure="false">'1957'!$A$1:$X$57</definedName>
    <definedName function="false" hidden="false" localSheetId="2" name="Excel_BuiltIn_Print_Area" vbProcedure="false">'1958'!$A$1:$X$57</definedName>
    <definedName function="false" hidden="false" localSheetId="3" name="Excel_BuiltIn_Print_Area" vbProcedure="false">'1959'!$A$1:$AD$57</definedName>
    <definedName function="false" hidden="false" localSheetId="4" name="Excel_BuiltIn_Print_Area" vbProcedure="false">'1960'!$A$1:$AD$57</definedName>
    <definedName function="false" hidden="false" localSheetId="5" name="Excel_BuiltIn_Print_Area" vbProcedure="false">'1961'!$A$1:$AD$58</definedName>
    <definedName function="false" hidden="false" localSheetId="6" name="Excel_BuiltIn_Print_Area" vbProcedure="false">'1962'!$A$1:$AA$57</definedName>
    <definedName function="false" hidden="false" localSheetId="7" name="Excel_BuiltIn_Print_Area" vbProcedure="false">'1963'!$A$1:$AA$57</definedName>
    <definedName function="false" hidden="false" localSheetId="8" name="Excel_BuiltIn_Print_Area" vbProcedure="false">'1964'!$A$1:$AA$57</definedName>
    <definedName function="false" hidden="false" localSheetId="9" name="Excel_BuiltIn_Print_Area" vbProcedure="false">'1965'!$A$1:$AA$57</definedName>
    <definedName function="false" hidden="false" localSheetId="10" name="Excel_BuiltIn_Print_Area" vbProcedure="false">'1966'!$A$1:$AA$57</definedName>
    <definedName function="false" hidden="false" localSheetId="11" name="Excel_BuiltIn_Print_Area" vbProcedure="false">'1967'!$A$1:$X$58</definedName>
    <definedName function="false" hidden="false" localSheetId="12" name="Excel_BuiltIn_Print_Area" vbProcedure="false">'1968'!$A$1:$X$57</definedName>
    <definedName function="false" hidden="false" localSheetId="13" name="Excel_BuiltIn_Print_Area" vbProcedure="false">'1969'!$A$1:$X$57</definedName>
    <definedName function="false" hidden="false" localSheetId="14" name="Excel_BuiltIn_Print_Area" vbProcedure="false">'1970'!$A$1:$W$57</definedName>
    <definedName function="false" hidden="false" localSheetId="15" name="Excel_BuiltIn_Print_Area" vbProcedure="false">'1971'!$A$1:$W$57</definedName>
    <definedName function="false" hidden="false" localSheetId="16" name="Excel_BuiltIn_Print_Area" vbProcedure="false">'1972'!$A$1:$W$58</definedName>
    <definedName function="false" hidden="false" localSheetId="17" name="Excel_BuiltIn_Print_Area" vbProcedure="false">'1973'!$A$1:$W$57</definedName>
    <definedName function="false" hidden="false" localSheetId="18" name="Excel_BuiltIn_Print_Area" vbProcedure="false">'1974'!$A$1:$W$57</definedName>
    <definedName function="false" hidden="false" localSheetId="19" name="Excel_BuiltIn_Print_Area" vbProcedure="false">'1975'!$A$1:$W$57</definedName>
    <definedName function="false" hidden="false" localSheetId="20" name="Excel_BuiltIn_Print_Area" vbProcedure="false">'1976'!$A$1:$W$57</definedName>
    <definedName function="false" hidden="false" localSheetId="21" name="Excel_BuiltIn_Print_Area" vbProcedure="false">'1977'!$A$1:$W$58</definedName>
    <definedName function="false" hidden="false" localSheetId="22" name="Excel_BuiltIn_Print_Area" vbProcedure="false">'1978'!$A$1:$W$57</definedName>
    <definedName function="false" hidden="false" localSheetId="23" name="Excel_BuiltIn_Print_Area" vbProcedure="false">'1979'!$A$1:$W$57</definedName>
    <definedName function="false" hidden="false" localSheetId="24" name="Excel_BuiltIn_Print_Area" vbProcedure="false">'1980'!$A$1:$W$57</definedName>
    <definedName function="false" hidden="false" localSheetId="25" name="Excel_BuiltIn_Print_Area" vbProcedure="false">'1981'!$A$1:$W$57</definedName>
    <definedName function="false" hidden="false" localSheetId="26" name="Excel_BuiltIn_Print_Area" vbProcedure="false">'1982'!$A$1:$W$58</definedName>
    <definedName function="false" hidden="false" localSheetId="27" name="Excel_BuiltIn_Print_Area" vbProcedure="false">'1983'!$A$1:$W$57</definedName>
    <definedName function="false" hidden="false" localSheetId="28" name="Excel_BuiltIn_Print_Area" vbProcedure="false">'1984'!$A$1:$W$57</definedName>
    <definedName function="false" hidden="false" localSheetId="29" name="Excel_BuiltIn_Print_Area" vbProcedure="false">'1985'!$A$1:$W$57</definedName>
    <definedName function="false" hidden="false" localSheetId="30" name="Excel_BuiltIn_Print_Area" vbProcedure="false">'1986'!$A$1:$W$58</definedName>
    <definedName function="false" hidden="false" localSheetId="31" name="Excel_BuiltIn_Print_Area" vbProcedure="false">'1987'!$A$1:$W$57</definedName>
    <definedName function="false" hidden="false" localSheetId="32" name="Excel_BuiltIn_Print_Area" vbProcedure="false">'1988'!$A$1:$W$57</definedName>
    <definedName function="false" hidden="false" localSheetId="33" name="Excel_BuiltIn_Print_Area" vbProcedure="false">'1989'!$A$1:$W$57</definedName>
    <definedName function="false" hidden="false" localSheetId="34" name="Excel_BuiltIn_Print_Area" vbProcedure="false">'1990'!$A$1:$W$57</definedName>
    <definedName function="false" hidden="false" localSheetId="35" name="Excel_BuiltIn_Print_Area" vbProcedure="false">'1991'!$A$1:$W$57</definedName>
    <definedName function="false" hidden="false" localSheetId="36" name="Excel_BuiltIn_Print_Area" vbProcedure="false">'1992'!$A$1:$W$58</definedName>
    <definedName function="false" hidden="false" localSheetId="37" name="Excel_BuiltIn_Print_Area" vbProcedure="false">'1993'!$A$1:$W$57</definedName>
    <definedName function="false" hidden="false" localSheetId="38" name="Excel_BuiltIn_Print_Area" vbProcedure="false">'1994'!$A$1:$W$57</definedName>
    <definedName function="false" hidden="false" localSheetId="39" name="Excel_BuiltIn_Print_Area" vbProcedure="false">'1995'!$A$1:$W$57</definedName>
    <definedName function="false" hidden="false" localSheetId="40" name="Excel_BuiltIn_Print_Area" vbProcedure="false">'1996'!$A$1:$W$57</definedName>
    <definedName function="false" hidden="false" localSheetId="41" name="Excel_BuiltIn_Print_Area" vbProcedure="false">'1997'!$A$1:$W$57</definedName>
    <definedName function="false" hidden="false" localSheetId="42" name="Excel_BuiltIn_Print_Area" vbProcedure="false">'1998'!$A$2:$W$59</definedName>
    <definedName function="false" hidden="false" localSheetId="43" name="Excel_BuiltIn_Print_Area" vbProcedure="false">'1999'!$A$2:$W$58</definedName>
    <definedName function="false" hidden="false" localSheetId="44" name="Excel_BuiltIn_Print_Area" vbProcedure="false">'2000'!$A$2:$W$58</definedName>
    <definedName function="false" hidden="false" localSheetId="45" name="Excel_BuiltIn_Print_Area" vbProcedure="false">'2001'!$A$2:$W$58</definedName>
    <definedName function="false" hidden="false" localSheetId="46" name="Excel_BuiltIn_Print_Area" vbProcedure="false">'2002'!$A$2:$W$58</definedName>
    <definedName function="false" hidden="false" localSheetId="47" name="Excel_BuiltIn_Print_Area" vbProcedure="false">'2003'!$A$2:$W$58</definedName>
    <definedName function="false" hidden="false" localSheetId="48" name="Excel_BuiltIn_Print_Area" vbProcedure="false">'2004'!$A$2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458">
  <si>
    <t xml:space="preserve">Ergebniswette</t>
  </si>
  <si>
    <t xml:space="preserve">Gewinnzahlen und Quoten der 01. - 52. Veranstaltung 1956</t>
  </si>
  <si>
    <t xml:space="preserve">(Alle Zahlenangaben ohne Gewähr)</t>
  </si>
  <si>
    <t xml:space="preserve">Gewinnklasse I</t>
  </si>
  <si>
    <t xml:space="preserve">Gewinnklasse II</t>
  </si>
  <si>
    <t xml:space="preserve"> Gewinnklasse III</t>
  </si>
  <si>
    <t xml:space="preserve">VA</t>
  </si>
  <si>
    <t xml:space="preserve">Tipreihe - Spiel Nr.</t>
  </si>
  <si>
    <t xml:space="preserve">Trefferbild</t>
  </si>
  <si>
    <t xml:space="preserve">Spieleinsatz</t>
  </si>
  <si>
    <t xml:space="preserve">DM</t>
  </si>
  <si>
    <t xml:space="preserve">Gewinne</t>
  </si>
  <si>
    <t xml:space="preserve">     DM</t>
  </si>
  <si>
    <t xml:space="preserve">      DM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-</t>
  </si>
  <si>
    <t xml:space="preserve">Ergebnisse der 7er-, 10er- und 12er-Wette (zusammengefaßt)</t>
  </si>
  <si>
    <t xml:space="preserve">Gewinnzahlen und Quoten der 01. - 52. Veranstaltung 195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Ergebnisse der 12er-Wette</t>
  </si>
  <si>
    <t xml:space="preserve">Gewinnzahlen und Quoten der 01. - 52. Veranstaltung 1958</t>
  </si>
  <si>
    <t xml:space="preserve">keine</t>
  </si>
  <si>
    <t xml:space="preserve">Auszahlung</t>
  </si>
  <si>
    <t xml:space="preserve">Gewinnzahlen und Quoten der 01. - 52. Veranstaltung 1959</t>
  </si>
  <si>
    <t xml:space="preserve"> Gewinnklasse IV</t>
  </si>
  <si>
    <t xml:space="preserve"> Gewinnklasse V</t>
  </si>
  <si>
    <t xml:space="preserve"> Gewinnklasse VI</t>
  </si>
  <si>
    <t xml:space="preserve">kein Gewinnn</t>
  </si>
  <si>
    <t xml:space="preserve">entfällt</t>
  </si>
  <si>
    <t xml:space="preserve">zur 41. Veranstaltung Umwandlung der 12er-Wette in die 6-Rang-Wette</t>
  </si>
  <si>
    <t xml:space="preserve">Gewinnzahlen und Quoten der 01. - 52. Veranstaltung 1960</t>
  </si>
  <si>
    <t xml:space="preserve">Entfällt</t>
  </si>
  <si>
    <t xml:space="preserve">Kein Gewinner</t>
  </si>
  <si>
    <t xml:space="preserve">Ergebnisse der 6-Rang-Wette</t>
  </si>
  <si>
    <t xml:space="preserve">Gewinnzahlen und Quoten der 01. - 52. Veranstaltung 1961</t>
  </si>
  <si>
    <t xml:space="preserve">53.</t>
  </si>
  <si>
    <t xml:space="preserve">Ergebnisse der 6-Rang-Wette bis zur 30. Veranstaltung</t>
  </si>
  <si>
    <t xml:space="preserve">ab der 31. Veranstaltung nur noch 4 Gewinnklassen</t>
  </si>
  <si>
    <t xml:space="preserve">Gewinnzahlen und Quoten der 01. - 52. Veranstaltung 1962</t>
  </si>
  <si>
    <t xml:space="preserve">Gewinnklasse IV</t>
  </si>
  <si>
    <t xml:space="preserve">entfällt, 3. Rang zugeschlagen</t>
  </si>
  <si>
    <t xml:space="preserve">entfällt, 2. Rang zugeschlagen</t>
  </si>
  <si>
    <t xml:space="preserve">Gewinnzahlen und Quoten der 01. - 52. Veranstaltung 1963</t>
  </si>
  <si>
    <t xml:space="preserve">Gewinnklasse III</t>
  </si>
  <si>
    <t xml:space="preserve">Gewinnkllasse IV</t>
  </si>
  <si>
    <t xml:space="preserve">22.06.</t>
  </si>
  <si>
    <t xml:space="preserve">29.07.</t>
  </si>
  <si>
    <t xml:space="preserve">Gewinnzahlen und Quoten der 01. - 52. Veranstaltung 1964</t>
  </si>
  <si>
    <t xml:space="preserve">Ergebnisse der 13er-Wette</t>
  </si>
  <si>
    <t xml:space="preserve">Gewinnzahlen und Quoten der 01. - 52. Veranstaltung 1965</t>
  </si>
  <si>
    <t xml:space="preserve">Gewinnzahlen und Quoten der 01. - 52. Veranstaltung 1966</t>
  </si>
  <si>
    <t xml:space="preserve">Gewinnzahlen und Quoten der 01. - 53. Veranstaltung 1967</t>
  </si>
  <si>
    <t xml:space="preserve">entfällt, wird dem 2. Rang zugeschlagen</t>
  </si>
  <si>
    <t xml:space="preserve">ab 01.01.67 Einführung der 12er-Wette anstelle der 13er-Wette</t>
  </si>
  <si>
    <t xml:space="preserve">Gewinnzahlen und Quoten der 01. - 52. Veranstaltung 1968</t>
  </si>
  <si>
    <t xml:space="preserve">29.09.</t>
  </si>
  <si>
    <t xml:space="preserve">Gewinnzahlen und Quoten der 01. - 52. Veranstaltung 1969</t>
  </si>
  <si>
    <t xml:space="preserve">entfällt, wird dem 3. Rang zugeschlagen</t>
  </si>
  <si>
    <t xml:space="preserve">32.*</t>
  </si>
  <si>
    <t xml:space="preserve">* zum 10.08.69 Einführung der 11er-Wette anstelle der 12er-Wette</t>
  </si>
  <si>
    <t xml:space="preserve">Gewinnzahlen und Quoten der 01. - 52. Veranstaltung 1970</t>
  </si>
  <si>
    <t xml:space="preserve">Gewinnzahlen und Quoten der 01. - 52. Veranstaltung 1971</t>
  </si>
  <si>
    <t xml:space="preserve">Gewinnzahlen und Quoten der 01. - 53. Veranstaltung 1972</t>
  </si>
  <si>
    <t xml:space="preserve">Gewinnzahlen und Quoten der 01. - 52. Veranstaltung 1973</t>
  </si>
  <si>
    <t xml:space="preserve">Gewinnzahlen und Quoten der 01. - 52. Veranstaltung 1974</t>
  </si>
  <si>
    <t xml:space="preserve">Gewinnzahlen und Quoten der 01. - 52. Veranstaltung 1975</t>
  </si>
  <si>
    <t xml:space="preserve">JP</t>
  </si>
  <si>
    <t xml:space="preserve">Gewinnzahlen und Quoten der 01. - 52. Veranstaltung 1976</t>
  </si>
  <si>
    <t xml:space="preserve">Gewinnzahlen und Quoten der 01. - 53. Veranstaltung 1977</t>
  </si>
  <si>
    <t xml:space="preserve">Gewinnzahlen und Quoten der 01. - 52. Veranstaltung 1978</t>
  </si>
  <si>
    <t xml:space="preserve">11.03.</t>
  </si>
  <si>
    <t xml:space="preserve">01.04.</t>
  </si>
  <si>
    <t xml:space="preserve">22.04.</t>
  </si>
  <si>
    <t xml:space="preserve">03.06.</t>
  </si>
  <si>
    <t xml:space="preserve">26.08.</t>
  </si>
  <si>
    <t xml:space="preserve">04.11.</t>
  </si>
  <si>
    <t xml:space="preserve">Gewinnzahlen und Quoten der 01. - 52. Veranstaltung 1979</t>
  </si>
  <si>
    <t xml:space="preserve">Gewinnzahlen und Quoten der 01. - 52. Veranstaltung 1980</t>
  </si>
  <si>
    <t xml:space="preserve">Gewinnzahlen und Quoten der 01. - 52. Veranstaltung 1981</t>
  </si>
  <si>
    <t xml:space="preserve">Gewinnzahlen und Quoten der 01. - 52. Veranstaltung 1982</t>
  </si>
  <si>
    <t xml:space="preserve">Gewinnzahlen und Quoten der 01. - 52. Veranstaltung 1983</t>
  </si>
  <si>
    <t xml:space="preserve">Gewinnzahlen und Quoten der 01. - 52. Veranstaltung 1984</t>
  </si>
  <si>
    <t xml:space="preserve">Gewinnzahlen und Quoten der 01. - 52. Veranstaltung 1985</t>
  </si>
  <si>
    <t xml:space="preserve">Gewinnzahlen und Quoten der 01. - 53. Veranstaltung 1986</t>
  </si>
  <si>
    <t xml:space="preserve">Gewinnzahlen und Quoten der 01. - 52. Veranstaltung 1987</t>
  </si>
  <si>
    <t xml:space="preserve">Gewinnzahlen und Quoten der 01. - 52. Veranstaltung 1988</t>
  </si>
  <si>
    <t xml:space="preserve">Gewinnzahlen und Quoten der 01. - 52. Veranstaltung 1989</t>
  </si>
  <si>
    <t xml:space="preserve">Gewinnzahlen und Quoten der 01. - 52. Veranstaltung 1990</t>
  </si>
  <si>
    <t xml:space="preserve">Gewinnzahlen und Quoten der 01. - 52. Veranstaltung 1991</t>
  </si>
  <si>
    <t xml:space="preserve">Gewinnzahlen und Quoten der 01. - 53. Veranstaltung 1992</t>
  </si>
  <si>
    <t xml:space="preserve">Gewinnzahlen und Quoten der 1. - 52. Veranstaltung 1993</t>
  </si>
  <si>
    <t xml:space="preserve">Alle Zahlenangaben ohne Gewähr</t>
  </si>
  <si>
    <t xml:space="preserve">Gewinn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27.02.</t>
  </si>
  <si>
    <t xml:space="preserve">06.03.</t>
  </si>
  <si>
    <t xml:space="preserve">13.03.</t>
  </si>
  <si>
    <t xml:space="preserve">20.03.</t>
  </si>
  <si>
    <t xml:space="preserve">27.03.</t>
  </si>
  <si>
    <t xml:space="preserve">03.04.</t>
  </si>
  <si>
    <t xml:space="preserve">10.04.</t>
  </si>
  <si>
    <t xml:space="preserve">17.04.</t>
  </si>
  <si>
    <t xml:space="preserve">24.04.</t>
  </si>
  <si>
    <t xml:space="preserve">01.05.</t>
  </si>
  <si>
    <t xml:space="preserve">08.05.</t>
  </si>
  <si>
    <t xml:space="preserve">15.05.</t>
  </si>
  <si>
    <t xml:space="preserve">22.05.</t>
  </si>
  <si>
    <t xml:space="preserve">29.05.</t>
  </si>
  <si>
    <t xml:space="preserve">05.06.</t>
  </si>
  <si>
    <t xml:space="preserve">12.06.</t>
  </si>
  <si>
    <t xml:space="preserve">19.06.</t>
  </si>
  <si>
    <t xml:space="preserve">26.06.</t>
  </si>
  <si>
    <t xml:space="preserve">03.07.</t>
  </si>
  <si>
    <t xml:space="preserve">10.07.</t>
  </si>
  <si>
    <t xml:space="preserve">17.07.</t>
  </si>
  <si>
    <t xml:space="preserve">24.07.</t>
  </si>
  <si>
    <t xml:space="preserve">31.07.</t>
  </si>
  <si>
    <t xml:space="preserve">07.08.</t>
  </si>
  <si>
    <t xml:space="preserve">14.08.</t>
  </si>
  <si>
    <t xml:space="preserve">21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25.12.</t>
  </si>
  <si>
    <t xml:space="preserve">01.01.</t>
  </si>
  <si>
    <t xml:space="preserve">Gewinnzahlen und Quoten der 1. - 52. Veranstaltung 1994</t>
  </si>
  <si>
    <t xml:space="preserve">08.01.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14.05.</t>
  </si>
  <si>
    <t xml:space="preserve">21.05.</t>
  </si>
  <si>
    <t xml:space="preserve">28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24.12.</t>
  </si>
  <si>
    <t xml:space="preserve">31.12.</t>
  </si>
  <si>
    <t xml:space="preserve">Gewinnzahlen und Quoten der 1. - 52. Veranstaltung 1995</t>
  </si>
  <si>
    <t xml:space="preserve">07.01.</t>
  </si>
  <si>
    <t xml:space="preserve">14.01.</t>
  </si>
  <si>
    <t xml:space="preserve">21.01.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4.03.</t>
  </si>
  <si>
    <t xml:space="preserve">18.03.</t>
  </si>
  <si>
    <t xml:space="preserve">25.03.</t>
  </si>
  <si>
    <t xml:space="preserve">08.04.</t>
  </si>
  <si>
    <t xml:space="preserve">15.04.</t>
  </si>
  <si>
    <t xml:space="preserve">29.04.</t>
  </si>
  <si>
    <t xml:space="preserve">06.05.</t>
  </si>
  <si>
    <t xml:space="preserve">13.05.</t>
  </si>
  <si>
    <t xml:space="preserve">20.05.</t>
  </si>
  <si>
    <t xml:space="preserve">27.05.</t>
  </si>
  <si>
    <t xml:space="preserve">10.06.</t>
  </si>
  <si>
    <t xml:space="preserve">17.06.</t>
  </si>
  <si>
    <t xml:space="preserve">24.06.</t>
  </si>
  <si>
    <t xml:space="preserve">01.07.</t>
  </si>
  <si>
    <t xml:space="preserve">08.07.</t>
  </si>
  <si>
    <t xml:space="preserve">15.07.</t>
  </si>
  <si>
    <t xml:space="preserve">22.07.</t>
  </si>
  <si>
    <t xml:space="preserve">05.08.</t>
  </si>
  <si>
    <t xml:space="preserve">12.08.</t>
  </si>
  <si>
    <t xml:space="preserve">19.08.</t>
  </si>
  <si>
    <t xml:space="preserve">02.09.</t>
  </si>
  <si>
    <t xml:space="preserve">09.09.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11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23.12.</t>
  </si>
  <si>
    <t xml:space="preserve">30.12.</t>
  </si>
  <si>
    <t xml:space="preserve">Gewinnzahlen und Quoten der 1. - 52. Veranstaltung 1996</t>
  </si>
  <si>
    <t xml:space="preserve">06.01.</t>
  </si>
  <si>
    <t xml:space="preserve">13.01.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16.03.</t>
  </si>
  <si>
    <t xml:space="preserve">23.03.</t>
  </si>
  <si>
    <t xml:space="preserve">30.03.</t>
  </si>
  <si>
    <t xml:space="preserve">06.04.</t>
  </si>
  <si>
    <t xml:space="preserve">13.04.</t>
  </si>
  <si>
    <t xml:space="preserve">20.04.</t>
  </si>
  <si>
    <t xml:space="preserve">27.04.</t>
  </si>
  <si>
    <t xml:space="preserve">04.05.</t>
  </si>
  <si>
    <t xml:space="preserve">11.05.</t>
  </si>
  <si>
    <t xml:space="preserve">18.05.</t>
  </si>
  <si>
    <t xml:space="preserve">25.05.</t>
  </si>
  <si>
    <t xml:space="preserve">01.06.</t>
  </si>
  <si>
    <t xml:space="preserve">08.06.</t>
  </si>
  <si>
    <t xml:space="preserve">15.06.</t>
  </si>
  <si>
    <t xml:space="preserve">29.06.</t>
  </si>
  <si>
    <t xml:space="preserve">06.07.</t>
  </si>
  <si>
    <t xml:space="preserve">13.07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07.09.</t>
  </si>
  <si>
    <t xml:space="preserve">14.09.</t>
  </si>
  <si>
    <t xml:space="preserve">21.09.</t>
  </si>
  <si>
    <t xml:space="preserve">28.09.</t>
  </si>
  <si>
    <t xml:space="preserve">05.10.</t>
  </si>
  <si>
    <t xml:space="preserve">12.10.</t>
  </si>
  <si>
    <t xml:space="preserve">19.10.</t>
  </si>
  <si>
    <t xml:space="preserve">26.10.</t>
  </si>
  <si>
    <t xml:space="preserve">02.11.</t>
  </si>
  <si>
    <t xml:space="preserve">09.11.</t>
  </si>
  <si>
    <t xml:space="preserve">16.11.</t>
  </si>
  <si>
    <t xml:space="preserve">23.11.</t>
  </si>
  <si>
    <t xml:space="preserve">30.11.</t>
  </si>
  <si>
    <t xml:space="preserve">07.12.</t>
  </si>
  <si>
    <t xml:space="preserve">14.12.</t>
  </si>
  <si>
    <t xml:space="preserve">F</t>
  </si>
  <si>
    <t xml:space="preserve">21.12.</t>
  </si>
  <si>
    <t xml:space="preserve">28.12.</t>
  </si>
  <si>
    <t xml:space="preserve">Gewinnzahlen und Quoten der 1. - 52. Veranstaltung 1997</t>
  </si>
  <si>
    <t xml:space="preserve">18.01.</t>
  </si>
  <si>
    <t xml:space="preserve">25.01.</t>
  </si>
  <si>
    <t xml:space="preserve">01.02.</t>
  </si>
  <si>
    <t xml:space="preserve">08.02.</t>
  </si>
  <si>
    <t xml:space="preserve">15.02.</t>
  </si>
  <si>
    <t xml:space="preserve">22.02.</t>
  </si>
  <si>
    <t xml:space="preserve">01.03.</t>
  </si>
  <si>
    <t xml:space="preserve">08.03.</t>
  </si>
  <si>
    <t xml:space="preserve">15.03.</t>
  </si>
  <si>
    <t xml:space="preserve">22.03.</t>
  </si>
  <si>
    <t xml:space="preserve">29.03.</t>
  </si>
  <si>
    <t xml:space="preserve">05.04.</t>
  </si>
  <si>
    <t xml:space="preserve">12.04.</t>
  </si>
  <si>
    <t xml:space="preserve">19.04.</t>
  </si>
  <si>
    <t xml:space="preserve">26.04.</t>
  </si>
  <si>
    <t xml:space="preserve">03.05.</t>
  </si>
  <si>
    <t xml:space="preserve">10.05.</t>
  </si>
  <si>
    <t xml:space="preserve">17.05.</t>
  </si>
  <si>
    <t xml:space="preserve">24.05.</t>
  </si>
  <si>
    <t xml:space="preserve">31.05.</t>
  </si>
  <si>
    <t xml:space="preserve">07.06.</t>
  </si>
  <si>
    <t xml:space="preserve">14.06.</t>
  </si>
  <si>
    <t xml:space="preserve">21.06.</t>
  </si>
  <si>
    <t xml:space="preserve">28.06.</t>
  </si>
  <si>
    <t xml:space="preserve">05.07.</t>
  </si>
  <si>
    <t xml:space="preserve">12.07.</t>
  </si>
  <si>
    <t xml:space="preserve">19.07.</t>
  </si>
  <si>
    <t xml:space="preserve">26.07.</t>
  </si>
  <si>
    <t xml:space="preserve">02.08.</t>
  </si>
  <si>
    <t xml:space="preserve">09.08.</t>
  </si>
  <si>
    <t xml:space="preserve">23.08.</t>
  </si>
  <si>
    <t xml:space="preserve">30.08.</t>
  </si>
  <si>
    <t xml:space="preserve">06.09.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06.12.</t>
  </si>
  <si>
    <t xml:space="preserve">13.12.</t>
  </si>
  <si>
    <t xml:space="preserve">20.12.</t>
  </si>
  <si>
    <t xml:space="preserve">27.12.</t>
  </si>
  <si>
    <t xml:space="preserve">Gewinnzahlen und Quoten der 1. - 53. Veranstaltung 1998</t>
  </si>
  <si>
    <t xml:space="preserve">Gewinnklasse 1</t>
  </si>
  <si>
    <t xml:space="preserve">Gewinnklasse 2</t>
  </si>
  <si>
    <t xml:space="preserve"> Gewinnklasse 3</t>
  </si>
  <si>
    <t xml:space="preserve">Gewinne/</t>
  </si>
  <si>
    <t xml:space="preserve">Jackpot</t>
  </si>
  <si>
    <t xml:space="preserve">03.01.</t>
  </si>
  <si>
    <t xml:space="preserve">10.01.</t>
  </si>
  <si>
    <t xml:space="preserve">17.01.</t>
  </si>
  <si>
    <t xml:space="preserve">24.01.</t>
  </si>
  <si>
    <t xml:space="preserve">31.01.</t>
  </si>
  <si>
    <t xml:space="preserve">07.02.</t>
  </si>
  <si>
    <t xml:space="preserve">14.02.</t>
  </si>
  <si>
    <t xml:space="preserve">21.02.</t>
  </si>
  <si>
    <t xml:space="preserve">28.02.</t>
  </si>
  <si>
    <t xml:space="preserve">07.03.</t>
  </si>
  <si>
    <t xml:space="preserve">14.03.</t>
  </si>
  <si>
    <t xml:space="preserve">21.03.</t>
  </si>
  <si>
    <t xml:space="preserve">28.03.</t>
  </si>
  <si>
    <t xml:space="preserve">04.04.</t>
  </si>
  <si>
    <t xml:space="preserve">25.04.</t>
  </si>
  <si>
    <t xml:space="preserve">02.05.</t>
  </si>
  <si>
    <t xml:space="preserve">23.05.</t>
  </si>
  <si>
    <t xml:space="preserve">30.05.</t>
  </si>
  <si>
    <t xml:space="preserve">06.06.</t>
  </si>
  <si>
    <t xml:space="preserve">13.06.</t>
  </si>
  <si>
    <t xml:space="preserve">20.06.</t>
  </si>
  <si>
    <t xml:space="preserve">27.06.</t>
  </si>
  <si>
    <t xml:space="preserve">04.07.</t>
  </si>
  <si>
    <t xml:space="preserve">11.07.</t>
  </si>
  <si>
    <t xml:space="preserve">18.07.</t>
  </si>
  <si>
    <t xml:space="preserve">25.07.</t>
  </si>
  <si>
    <t xml:space="preserve">01.08.</t>
  </si>
  <si>
    <t xml:space="preserve">08.08.</t>
  </si>
  <si>
    <t xml:space="preserve">22.08.</t>
  </si>
  <si>
    <t xml:space="preserve">29.08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Gewinne Gesamt</t>
  </si>
  <si>
    <t xml:space="preserve">Gewinnzahlen und Quoten der 1. - 52. Veranstaltung 1999</t>
  </si>
  <si>
    <t xml:space="preserve">Gewinnzahlen und Quoten der 1. - 52. Veranstaltung 2000</t>
  </si>
  <si>
    <t xml:space="preserve">Gewinnzahlen und Quoten der 1. - 52. Veranstaltung 2001</t>
  </si>
  <si>
    <t xml:space="preserve">T</t>
  </si>
  <si>
    <t xml:space="preserve">Gelsenkirchen</t>
  </si>
  <si>
    <t xml:space="preserve">G</t>
  </si>
  <si>
    <t xml:space="preserve">Düsseldorf</t>
  </si>
  <si>
    <t xml:space="preserve">Gewinnzahlen und Quoten der 1. - 52. Veranstaltung 2002</t>
  </si>
  <si>
    <t xml:space="preserve">Euro</t>
  </si>
  <si>
    <t xml:space="preserve">Gewinnzahlen und Quoten der 1. - 52. Veranstaltung 2003 </t>
  </si>
  <si>
    <t xml:space="preserve">Tippreihe - Spiel Nr.</t>
  </si>
  <si>
    <t xml:space="preserve">Ergebniswette / 11er-Wette*</t>
  </si>
  <si>
    <t xml:space="preserve">Gewinnzahlen und Quoten der 1. - 53. Veranstaltung 200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"/>
    <numFmt numFmtId="166" formatCode="#,##0.00&quot;   &quot;"/>
    <numFmt numFmtId="167" formatCode="#,##0&quot;  x      &quot;"/>
    <numFmt numFmtId="168" formatCode="#,##0.00&quot;     &quot;"/>
    <numFmt numFmtId="169" formatCode="#,##0.00"/>
    <numFmt numFmtId="170" formatCode="0\."/>
    <numFmt numFmtId="171" formatCode="#,##0.00&quot;  &quot;"/>
    <numFmt numFmtId="172" formatCode="#,##0&quot;  x  &quot;"/>
    <numFmt numFmtId="173" formatCode="#,##0&quot;   &quot;"/>
    <numFmt numFmtId="174" formatCode="&quot;1. - &quot;0&quot;. VA.&quot;"/>
    <numFmt numFmtId="17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2000" xfId="22"/>
    <cellStyle name="Standard_2003" xfId="23"/>
    <cellStyle name="Standard_EW" xfId="24"/>
    <cellStyle name="Standard_EW97" xfId="25"/>
    <cellStyle name="Standard_EW98" xfId="26"/>
    <cellStyle name="Standard_Toto_50" xfId="27"/>
    <cellStyle name="Standard_Toto_53" xfId="28"/>
    <cellStyle name="Standard_toto_99" xfId="29"/>
    <cellStyle name="Standard_Versand200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</v>
      </c>
    </row>
    <row r="2" customFormat="false" ht="12.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2.8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2.8" hidden="false" customHeight="false" outlineLevel="0" collapsed="false">
      <c r="A4" s="13" t="s">
        <v>6</v>
      </c>
      <c r="B4" s="14" t="n">
        <v>195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2.8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/>
      <c r="B6" s="2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4"/>
      <c r="R6" s="23"/>
      <c r="S6" s="24"/>
      <c r="T6" s="25"/>
      <c r="U6" s="24"/>
      <c r="V6" s="25"/>
      <c r="W6" s="24"/>
      <c r="X6" s="25"/>
    </row>
    <row r="7" customFormat="false" ht="10.5" hidden="false" customHeight="true" outlineLevel="0" collapsed="false">
      <c r="A7" s="13"/>
      <c r="B7" s="2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5"/>
      <c r="Q7" s="14"/>
      <c r="R7" s="23"/>
      <c r="S7" s="24"/>
      <c r="T7" s="25"/>
      <c r="U7" s="24"/>
      <c r="V7" s="25"/>
      <c r="W7" s="24"/>
      <c r="X7" s="25"/>
    </row>
    <row r="8" customFormat="false" ht="10.5" hidden="false" customHeight="true" outlineLevel="0" collapsed="false">
      <c r="A8" s="13"/>
      <c r="B8" s="2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5"/>
      <c r="Q8" s="14"/>
      <c r="R8" s="23"/>
      <c r="S8" s="24"/>
      <c r="T8" s="25"/>
      <c r="U8" s="24"/>
      <c r="V8" s="25"/>
      <c r="W8" s="24"/>
      <c r="X8" s="25"/>
    </row>
    <row r="9" customFormat="false" ht="10.5" hidden="false" customHeight="true" outlineLevel="0" collapsed="false">
      <c r="A9" s="13"/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5"/>
      <c r="Q9" s="14"/>
      <c r="R9" s="23"/>
      <c r="S9" s="24"/>
      <c r="T9" s="25"/>
      <c r="U9" s="24"/>
      <c r="V9" s="25"/>
      <c r="W9" s="24"/>
      <c r="X9" s="25"/>
    </row>
    <row r="10" customFormat="false" ht="10.5" hidden="false" customHeight="true" outlineLevel="0" collapsed="false">
      <c r="A10" s="13"/>
      <c r="B10" s="2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15"/>
      <c r="Q10" s="14"/>
      <c r="R10" s="23"/>
      <c r="S10" s="24"/>
      <c r="T10" s="25"/>
      <c r="U10" s="24"/>
      <c r="V10" s="25"/>
      <c r="W10" s="24"/>
      <c r="X10" s="25"/>
    </row>
    <row r="11" customFormat="false" ht="10.5" hidden="false" customHeight="true" outlineLevel="0" collapsed="false">
      <c r="A11" s="13"/>
      <c r="B11" s="2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4"/>
      <c r="R11" s="23"/>
      <c r="S11" s="24"/>
      <c r="T11" s="25"/>
      <c r="U11" s="24"/>
      <c r="V11" s="25"/>
      <c r="W11" s="24"/>
      <c r="X11" s="25"/>
    </row>
    <row r="12" customFormat="false" ht="10.5" hidden="false" customHeight="true" outlineLevel="0" collapsed="false">
      <c r="A12" s="13"/>
      <c r="B12" s="2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  <c r="P12" s="15"/>
      <c r="Q12" s="14"/>
      <c r="R12" s="23"/>
      <c r="S12" s="24"/>
      <c r="T12" s="25"/>
      <c r="U12" s="24"/>
      <c r="V12" s="25"/>
      <c r="W12" s="24"/>
      <c r="X12" s="25"/>
    </row>
    <row r="13" customFormat="false" ht="10.5" hidden="false" customHeight="true" outlineLevel="0" collapsed="false">
      <c r="A13" s="13"/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  <c r="P13" s="15"/>
      <c r="Q13" s="14"/>
      <c r="R13" s="23"/>
      <c r="S13" s="24"/>
      <c r="T13" s="25"/>
      <c r="U13" s="24"/>
      <c r="V13" s="25"/>
      <c r="W13" s="24"/>
      <c r="X13" s="25"/>
    </row>
    <row r="14" customFormat="false" ht="10.5" hidden="false" customHeight="true" outlineLevel="0" collapsed="false">
      <c r="A14" s="13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5"/>
      <c r="Q14" s="14"/>
      <c r="R14" s="23"/>
      <c r="S14" s="24"/>
      <c r="T14" s="25"/>
      <c r="U14" s="24"/>
      <c r="V14" s="25"/>
      <c r="W14" s="24"/>
      <c r="X14" s="25"/>
    </row>
    <row r="15" customFormat="false" ht="10.5" hidden="false" customHeight="true" outlineLevel="0" collapsed="false">
      <c r="A15" s="13"/>
      <c r="B15" s="2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  <c r="P15" s="15"/>
      <c r="Q15" s="14"/>
      <c r="R15" s="23"/>
      <c r="S15" s="24"/>
      <c r="T15" s="25"/>
      <c r="U15" s="24"/>
      <c r="V15" s="25"/>
      <c r="W15" s="24"/>
      <c r="X15" s="25"/>
    </row>
    <row r="16" customFormat="false" ht="10.5" hidden="false" customHeight="true" outlineLevel="0" collapsed="false">
      <c r="A16" s="13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  <c r="P16" s="15"/>
      <c r="Q16" s="14"/>
      <c r="R16" s="23"/>
      <c r="S16" s="24"/>
      <c r="T16" s="25"/>
      <c r="U16" s="24"/>
      <c r="V16" s="25"/>
      <c r="W16" s="24"/>
      <c r="X16" s="25"/>
    </row>
    <row r="17" customFormat="false" ht="10.5" hidden="false" customHeight="true" outlineLevel="0" collapsed="false">
      <c r="A17" s="13"/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/>
      <c r="P17" s="15"/>
      <c r="Q17" s="14"/>
      <c r="R17" s="23"/>
      <c r="S17" s="24"/>
      <c r="T17" s="25"/>
      <c r="U17" s="24"/>
      <c r="V17" s="25"/>
      <c r="W17" s="24"/>
      <c r="X17" s="25"/>
    </row>
    <row r="18" customFormat="false" ht="10.5" hidden="false" customHeight="true" outlineLevel="0" collapsed="false">
      <c r="A18" s="13"/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7"/>
      <c r="P18" s="15"/>
      <c r="Q18" s="14"/>
      <c r="R18" s="23"/>
      <c r="S18" s="24"/>
      <c r="T18" s="25"/>
      <c r="U18" s="24"/>
      <c r="V18" s="25"/>
      <c r="W18" s="24"/>
      <c r="X18" s="25"/>
    </row>
    <row r="19" customFormat="false" ht="10.5" hidden="false" customHeight="true" outlineLevel="0" collapsed="false">
      <c r="A19" s="13"/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7"/>
      <c r="P19" s="15"/>
      <c r="Q19" s="14"/>
      <c r="R19" s="23"/>
      <c r="S19" s="24"/>
      <c r="T19" s="25"/>
      <c r="U19" s="24"/>
      <c r="V19" s="25"/>
      <c r="W19" s="24"/>
      <c r="X19" s="25"/>
    </row>
    <row r="20" customFormat="false" ht="10.5" hidden="false" customHeight="true" outlineLevel="0" collapsed="false">
      <c r="A20" s="13"/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5"/>
      <c r="Q20" s="14"/>
      <c r="R20" s="23"/>
      <c r="S20" s="24"/>
      <c r="T20" s="25"/>
      <c r="U20" s="24"/>
      <c r="V20" s="25"/>
      <c r="W20" s="24"/>
      <c r="X20" s="25"/>
    </row>
    <row r="21" customFormat="false" ht="10.5" hidden="false" customHeight="true" outlineLevel="0" collapsed="false">
      <c r="A21" s="13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4"/>
      <c r="R21" s="23"/>
      <c r="S21" s="24"/>
      <c r="T21" s="25"/>
      <c r="U21" s="24"/>
      <c r="V21" s="25"/>
      <c r="W21" s="24"/>
      <c r="X21" s="25"/>
    </row>
    <row r="22" customFormat="false" ht="10.5" hidden="false" customHeight="true" outlineLevel="0" collapsed="false">
      <c r="A22" s="13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7"/>
      <c r="P22" s="15"/>
      <c r="Q22" s="14"/>
      <c r="R22" s="23"/>
      <c r="S22" s="24"/>
      <c r="T22" s="25"/>
      <c r="U22" s="24"/>
      <c r="V22" s="25"/>
      <c r="W22" s="24"/>
      <c r="X22" s="25"/>
    </row>
    <row r="23" customFormat="false" ht="10.5" hidden="false" customHeight="true" outlineLevel="0" collapsed="false">
      <c r="A23" s="13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7"/>
      <c r="P23" s="15"/>
      <c r="Q23" s="14"/>
      <c r="R23" s="23"/>
      <c r="S23" s="24"/>
      <c r="T23" s="25"/>
      <c r="U23" s="24"/>
      <c r="V23" s="25"/>
      <c r="W23" s="24"/>
      <c r="X23" s="25"/>
    </row>
    <row r="24" customFormat="false" ht="10.5" hidden="false" customHeight="true" outlineLevel="0" collapsed="false">
      <c r="A24" s="13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7"/>
      <c r="P24" s="15"/>
      <c r="Q24" s="14"/>
      <c r="R24" s="23"/>
      <c r="S24" s="24"/>
      <c r="T24" s="25"/>
      <c r="U24" s="24"/>
      <c r="V24" s="25"/>
      <c r="W24" s="24"/>
      <c r="X24" s="25"/>
    </row>
    <row r="25" customFormat="false" ht="10.5" hidden="false" customHeight="true" outlineLevel="0" collapsed="false">
      <c r="A25" s="13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5"/>
      <c r="Q25" s="14"/>
      <c r="R25" s="23"/>
      <c r="S25" s="24"/>
      <c r="T25" s="25"/>
      <c r="U25" s="24"/>
      <c r="V25" s="25"/>
      <c r="W25" s="24"/>
      <c r="X25" s="25"/>
    </row>
    <row r="26" customFormat="false" ht="10.5" hidden="false" customHeight="true" outlineLevel="0" collapsed="false">
      <c r="A26" s="13"/>
      <c r="B26" s="2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/>
      <c r="P26" s="15"/>
      <c r="Q26" s="14"/>
      <c r="R26" s="23"/>
      <c r="S26" s="24"/>
      <c r="T26" s="25"/>
      <c r="U26" s="24"/>
      <c r="V26" s="25"/>
      <c r="W26" s="24"/>
      <c r="X26" s="25"/>
    </row>
    <row r="27" customFormat="false" ht="10.5" hidden="false" customHeight="true" outlineLevel="0" collapsed="false">
      <c r="A27" s="13"/>
      <c r="B27" s="2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/>
      <c r="P27" s="15"/>
      <c r="Q27" s="14"/>
      <c r="R27" s="23"/>
      <c r="S27" s="24"/>
      <c r="T27" s="25"/>
      <c r="U27" s="24"/>
      <c r="V27" s="25"/>
      <c r="W27" s="24"/>
      <c r="X27" s="25"/>
    </row>
    <row r="28" customFormat="false" ht="10.5" hidden="false" customHeight="true" outlineLevel="0" collapsed="false">
      <c r="A28" s="13"/>
      <c r="B28" s="2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/>
      <c r="P28" s="15"/>
      <c r="Q28" s="14"/>
      <c r="R28" s="23"/>
      <c r="S28" s="24"/>
      <c r="T28" s="25"/>
      <c r="U28" s="24"/>
      <c r="V28" s="25"/>
      <c r="W28" s="24"/>
      <c r="X28" s="25"/>
    </row>
    <row r="29" customFormat="false" ht="10.5" hidden="false" customHeight="true" outlineLevel="0" collapsed="false">
      <c r="A29" s="13"/>
      <c r="B29" s="2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/>
      <c r="P29" s="15"/>
      <c r="Q29" s="14"/>
      <c r="R29" s="23"/>
      <c r="S29" s="24"/>
      <c r="T29" s="25"/>
      <c r="U29" s="24"/>
      <c r="V29" s="25"/>
      <c r="W29" s="24"/>
      <c r="X29" s="25"/>
    </row>
    <row r="30" customFormat="false" ht="10.5" hidden="false" customHeight="true" outlineLevel="0" collapsed="false">
      <c r="A30" s="13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/>
      <c r="P30" s="15"/>
      <c r="Q30" s="14"/>
      <c r="R30" s="23"/>
      <c r="S30" s="24"/>
      <c r="T30" s="25"/>
      <c r="U30" s="24"/>
      <c r="V30" s="25"/>
      <c r="W30" s="24"/>
      <c r="X30" s="25"/>
    </row>
    <row r="31" customFormat="false" ht="10.5" hidden="false" customHeight="true" outlineLevel="0" collapsed="false">
      <c r="A31" s="13"/>
      <c r="B31" s="2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/>
      <c r="P31" s="15"/>
      <c r="Q31" s="14"/>
      <c r="R31" s="23"/>
      <c r="S31" s="24"/>
      <c r="T31" s="25"/>
      <c r="U31" s="24"/>
      <c r="V31" s="25"/>
      <c r="W31" s="24"/>
      <c r="X31" s="25"/>
    </row>
    <row r="32" customFormat="false" ht="10.5" hidden="false" customHeight="true" outlineLevel="0" collapsed="false">
      <c r="A32" s="13"/>
      <c r="B32" s="2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/>
      <c r="P32" s="15"/>
      <c r="Q32" s="14"/>
      <c r="R32" s="23"/>
      <c r="S32" s="24"/>
      <c r="T32" s="25"/>
      <c r="U32" s="24"/>
      <c r="V32" s="25"/>
      <c r="W32" s="24"/>
      <c r="X32" s="25"/>
    </row>
    <row r="33" customFormat="false" ht="10.5" hidden="false" customHeight="true" outlineLevel="0" collapsed="false">
      <c r="A33" s="13"/>
      <c r="B33" s="2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5"/>
      <c r="Q33" s="14"/>
      <c r="R33" s="23"/>
      <c r="S33" s="24"/>
      <c r="T33" s="25"/>
      <c r="U33" s="24"/>
      <c r="V33" s="25"/>
      <c r="W33" s="24"/>
      <c r="X33" s="25"/>
    </row>
    <row r="34" customFormat="false" ht="10.5" hidden="false" customHeight="true" outlineLevel="0" collapsed="false">
      <c r="A34" s="13"/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/>
      <c r="P34" s="15"/>
      <c r="Q34" s="14"/>
      <c r="R34" s="23"/>
      <c r="S34" s="24"/>
      <c r="T34" s="25"/>
      <c r="U34" s="24"/>
      <c r="V34" s="25"/>
      <c r="W34" s="24"/>
      <c r="X34" s="25"/>
    </row>
    <row r="35" customFormat="false" ht="10.5" hidden="false" customHeight="true" outlineLevel="0" collapsed="false">
      <c r="A35" s="13"/>
      <c r="B35" s="2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/>
      <c r="P35" s="15"/>
      <c r="Q35" s="14"/>
      <c r="R35" s="23"/>
      <c r="S35" s="24"/>
      <c r="T35" s="25"/>
      <c r="U35" s="24"/>
      <c r="V35" s="25"/>
      <c r="W35" s="24"/>
      <c r="X35" s="25"/>
    </row>
    <row r="36" customFormat="false" ht="10.5" hidden="false" customHeight="true" outlineLevel="0" collapsed="false">
      <c r="A36" s="13"/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/>
      <c r="P36" s="15"/>
      <c r="Q36" s="14"/>
      <c r="R36" s="23"/>
      <c r="S36" s="24"/>
      <c r="T36" s="25"/>
      <c r="U36" s="24"/>
      <c r="V36" s="25"/>
      <c r="W36" s="24"/>
      <c r="X36" s="25"/>
    </row>
    <row r="37" customFormat="false" ht="10.5" hidden="false" customHeight="true" outlineLevel="0" collapsed="false">
      <c r="A37" s="13"/>
      <c r="B37" s="2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4"/>
      <c r="R37" s="23"/>
      <c r="S37" s="24"/>
      <c r="T37" s="25"/>
      <c r="U37" s="24"/>
      <c r="V37" s="25"/>
      <c r="W37" s="24"/>
      <c r="X37" s="25"/>
    </row>
    <row r="38" customFormat="false" ht="10.5" hidden="false" customHeight="true" outlineLevel="0" collapsed="false">
      <c r="A38" s="13"/>
      <c r="B38" s="2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5"/>
      <c r="Q38" s="14"/>
      <c r="R38" s="23"/>
      <c r="S38" s="24"/>
      <c r="T38" s="25"/>
      <c r="U38" s="24"/>
      <c r="V38" s="25"/>
      <c r="W38" s="24"/>
      <c r="X38" s="25"/>
    </row>
    <row r="39" customFormat="false" ht="10.5" hidden="false" customHeight="true" outlineLevel="0" collapsed="false">
      <c r="A39" s="13"/>
      <c r="B39" s="2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5"/>
      <c r="Q39" s="14"/>
      <c r="R39" s="23"/>
      <c r="S39" s="24"/>
      <c r="T39" s="25"/>
      <c r="U39" s="24"/>
      <c r="V39" s="25"/>
      <c r="W39" s="24"/>
      <c r="X39" s="25"/>
    </row>
    <row r="40" customFormat="false" ht="10.5" hidden="false" customHeight="true" outlineLevel="0" collapsed="false">
      <c r="A40" s="13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5"/>
      <c r="Q40" s="14"/>
      <c r="R40" s="23"/>
      <c r="S40" s="24"/>
      <c r="T40" s="25"/>
      <c r="U40" s="24"/>
      <c r="V40" s="25"/>
      <c r="W40" s="24"/>
      <c r="X40" s="25"/>
    </row>
    <row r="41" customFormat="false" ht="10.5" hidden="false" customHeight="true" outlineLevel="0" collapsed="false">
      <c r="A41" s="13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  <c r="P41" s="15"/>
      <c r="Q41" s="14"/>
      <c r="R41" s="23"/>
      <c r="S41" s="24"/>
      <c r="T41" s="25"/>
      <c r="U41" s="24"/>
      <c r="V41" s="25"/>
      <c r="W41" s="24"/>
      <c r="X41" s="25"/>
    </row>
    <row r="42" customFormat="false" ht="10.5" hidden="false" customHeight="true" outlineLevel="0" collapsed="false">
      <c r="A42" s="13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5"/>
      <c r="Q42" s="14"/>
      <c r="R42" s="23"/>
      <c r="S42" s="24"/>
      <c r="T42" s="25"/>
      <c r="U42" s="24"/>
      <c r="V42" s="25"/>
      <c r="W42" s="24"/>
      <c r="X42" s="25"/>
    </row>
    <row r="43" customFormat="false" ht="10.5" hidden="false" customHeight="true" outlineLevel="0" collapsed="false">
      <c r="A43" s="13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7"/>
      <c r="P43" s="15"/>
      <c r="Q43" s="14"/>
      <c r="R43" s="23"/>
      <c r="S43" s="24"/>
      <c r="T43" s="25"/>
      <c r="U43" s="24"/>
      <c r="V43" s="25"/>
      <c r="W43" s="24"/>
      <c r="X43" s="25"/>
    </row>
    <row r="44" customFormat="false" ht="10.5" hidden="false" customHeight="true" outlineLevel="0" collapsed="false">
      <c r="A44" s="13"/>
      <c r="B44" s="2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7"/>
      <c r="P44" s="15"/>
      <c r="Q44" s="14"/>
      <c r="R44" s="23"/>
      <c r="S44" s="24"/>
      <c r="T44" s="25"/>
      <c r="U44" s="24"/>
      <c r="V44" s="25"/>
      <c r="W44" s="24"/>
      <c r="X44" s="25"/>
    </row>
    <row r="45" customFormat="false" ht="10.5" hidden="false" customHeight="true" outlineLevel="0" collapsed="false">
      <c r="A45" s="13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7"/>
      <c r="P45" s="15"/>
      <c r="Q45" s="14"/>
      <c r="R45" s="23"/>
      <c r="S45" s="24"/>
      <c r="T45" s="25"/>
      <c r="U45" s="24"/>
      <c r="V45" s="25"/>
      <c r="W45" s="24"/>
      <c r="X45" s="25"/>
    </row>
    <row r="46" customFormat="false" ht="10.5" hidden="false" customHeight="true" outlineLevel="0" collapsed="false">
      <c r="A46" s="13"/>
      <c r="B46" s="2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7"/>
      <c r="P46" s="15"/>
      <c r="Q46" s="14"/>
      <c r="R46" s="23"/>
      <c r="S46" s="24"/>
      <c r="T46" s="25"/>
      <c r="U46" s="24"/>
      <c r="V46" s="25"/>
      <c r="W46" s="24"/>
      <c r="X46" s="25"/>
    </row>
    <row r="47" customFormat="false" ht="10.5" hidden="false" customHeight="true" outlineLevel="0" collapsed="false">
      <c r="A47" s="13"/>
      <c r="B47" s="2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/>
      <c r="P47" s="15"/>
      <c r="Q47" s="14"/>
      <c r="R47" s="23"/>
      <c r="S47" s="24"/>
      <c r="T47" s="25"/>
      <c r="U47" s="24"/>
      <c r="V47" s="25"/>
      <c r="W47" s="24"/>
      <c r="X47" s="25"/>
    </row>
    <row r="48" customFormat="false" ht="10.5" hidden="false" customHeight="true" outlineLevel="0" collapsed="false">
      <c r="A48" s="13"/>
      <c r="B48" s="2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7"/>
      <c r="P48" s="15"/>
      <c r="Q48" s="14"/>
      <c r="R48" s="23"/>
      <c r="S48" s="24"/>
      <c r="T48" s="25"/>
      <c r="U48" s="24"/>
      <c r="V48" s="25"/>
      <c r="W48" s="24"/>
      <c r="X48" s="25"/>
    </row>
    <row r="49" customFormat="false" ht="10.5" hidden="false" customHeight="true" outlineLevel="0" collapsed="false">
      <c r="A49" s="13"/>
      <c r="B49" s="2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/>
      <c r="P49" s="15"/>
      <c r="Q49" s="14"/>
      <c r="R49" s="23"/>
      <c r="S49" s="24"/>
      <c r="T49" s="25"/>
      <c r="U49" s="24"/>
      <c r="V49" s="25"/>
      <c r="W49" s="24"/>
      <c r="X49" s="25"/>
    </row>
    <row r="50" customFormat="false" ht="10.5" hidden="false" customHeight="true" outlineLevel="0" collapsed="false">
      <c r="A50" s="13"/>
      <c r="B50" s="2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7"/>
      <c r="P50" s="15"/>
      <c r="Q50" s="14"/>
      <c r="R50" s="23"/>
      <c r="S50" s="24"/>
      <c r="T50" s="25"/>
      <c r="U50" s="24"/>
      <c r="V50" s="25"/>
      <c r="W50" s="24"/>
      <c r="X50" s="25"/>
    </row>
    <row r="51" customFormat="false" ht="10.5" hidden="false" customHeight="true" outlineLevel="0" collapsed="false">
      <c r="A51" s="13" t="s">
        <v>14</v>
      </c>
      <c r="B51" s="22" t="n">
        <v>20770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0</v>
      </c>
      <c r="L51" s="15" t="n">
        <v>2</v>
      </c>
      <c r="M51" s="15" t="n">
        <v>2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3764967.5</v>
      </c>
      <c r="S51" s="24" t="n">
        <v>880</v>
      </c>
      <c r="T51" s="25" t="n">
        <v>713.05</v>
      </c>
      <c r="U51" s="24" t="n">
        <v>13604</v>
      </c>
      <c r="V51" s="25" t="n">
        <v>46.1</v>
      </c>
      <c r="W51" s="24" t="n">
        <v>104593</v>
      </c>
      <c r="X51" s="25" t="n">
        <v>5.95</v>
      </c>
    </row>
    <row r="52" customFormat="false" ht="10.5" hidden="false" customHeight="true" outlineLevel="0" collapsed="false">
      <c r="A52" s="13" t="s">
        <v>15</v>
      </c>
      <c r="B52" s="22" t="n">
        <v>20777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0</v>
      </c>
      <c r="M52" s="15" t="n">
        <v>1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3968096</v>
      </c>
      <c r="S52" s="24" t="n">
        <v>329</v>
      </c>
      <c r="T52" s="25" t="n">
        <v>2010.15</v>
      </c>
      <c r="U52" s="24" t="n">
        <v>6621</v>
      </c>
      <c r="V52" s="25" t="n">
        <v>99.85</v>
      </c>
      <c r="W52" s="24" t="n">
        <v>55706</v>
      </c>
      <c r="X52" s="25" t="n">
        <v>11.85</v>
      </c>
    </row>
    <row r="53" customFormat="false" ht="10.5" hidden="false" customHeight="true" outlineLevel="0" collapsed="false">
      <c r="A53" s="13" t="s">
        <v>16</v>
      </c>
      <c r="B53" s="22" t="n">
        <v>20784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3450977.5</v>
      </c>
      <c r="S53" s="24" t="n">
        <v>48</v>
      </c>
      <c r="T53" s="25" t="n">
        <v>11982.55</v>
      </c>
      <c r="U53" s="24" t="n">
        <v>1507</v>
      </c>
      <c r="V53" s="25" t="n">
        <v>381.65</v>
      </c>
      <c r="W53" s="24" t="n">
        <v>15506</v>
      </c>
      <c r="X53" s="25" t="n">
        <v>37.05</v>
      </c>
    </row>
    <row r="54" customFormat="false" ht="10.5" hidden="false" customHeight="true" outlineLevel="0" collapsed="false">
      <c r="A54" s="13" t="s">
        <v>17</v>
      </c>
      <c r="B54" s="22" t="n">
        <v>20791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8</v>
      </c>
      <c r="P54" s="15" t="n">
        <v>4</v>
      </c>
      <c r="Q54" s="14" t="n">
        <v>0</v>
      </c>
      <c r="R54" s="23" t="n">
        <v>3406530</v>
      </c>
      <c r="S54" s="24" t="n">
        <v>96</v>
      </c>
      <c r="T54" s="25" t="n">
        <v>5914.1</v>
      </c>
      <c r="U54" s="24" t="n">
        <v>2173</v>
      </c>
      <c r="V54" s="25" t="n">
        <v>261.25</v>
      </c>
      <c r="W54" s="24" t="n">
        <v>22779</v>
      </c>
      <c r="X54" s="25" t="n">
        <v>24.9</v>
      </c>
    </row>
    <row r="55" customFormat="false" ht="10.5" hidden="false" customHeight="true" outlineLevel="0" collapsed="false">
      <c r="A55" s="13" t="s">
        <v>18</v>
      </c>
      <c r="B55" s="22" t="n">
        <v>20798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2</v>
      </c>
      <c r="N55" s="15" t="n">
        <v>0</v>
      </c>
      <c r="O55" s="17" t="n">
        <v>6</v>
      </c>
      <c r="P55" s="15" t="n">
        <v>4</v>
      </c>
      <c r="Q55" s="14" t="n">
        <v>2</v>
      </c>
      <c r="R55" s="23" t="n">
        <v>3390965</v>
      </c>
      <c r="S55" s="24" t="n">
        <v>1</v>
      </c>
      <c r="T55" s="25" t="n">
        <v>500000</v>
      </c>
      <c r="U55" s="24" t="n">
        <v>78</v>
      </c>
      <c r="V55" s="25" t="n">
        <v>7662.65</v>
      </c>
      <c r="W55" s="24" t="n">
        <v>1076</v>
      </c>
      <c r="X55" s="25" t="n">
        <v>555.45</v>
      </c>
    </row>
    <row r="56" customFormat="false" ht="10.5" hidden="false" customHeight="true" outlineLevel="0" collapsed="false">
      <c r="A56" s="13" t="s">
        <v>19</v>
      </c>
      <c r="B56" s="22" t="n">
        <v>20805</v>
      </c>
      <c r="C56" s="15" t="n">
        <v>2</v>
      </c>
      <c r="D56" s="15" t="n">
        <v>1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5" t="n">
        <v>2</v>
      </c>
      <c r="O56" s="17" t="n">
        <v>8</v>
      </c>
      <c r="P56" s="15" t="n">
        <v>1</v>
      </c>
      <c r="Q56" s="14" t="n">
        <v>3</v>
      </c>
      <c r="R56" s="23" t="n">
        <v>3456856</v>
      </c>
      <c r="S56" s="24" t="n">
        <v>134</v>
      </c>
      <c r="T56" s="25" t="n">
        <v>4299.55</v>
      </c>
      <c r="U56" s="24" t="n">
        <v>2257</v>
      </c>
      <c r="V56" s="25" t="n">
        <v>255.25</v>
      </c>
      <c r="W56" s="24" t="n">
        <v>23062</v>
      </c>
      <c r="X56" s="25" t="n">
        <v>24.95</v>
      </c>
    </row>
    <row r="57" customFormat="false" ht="10.5" hidden="false" customHeight="true" outlineLevel="0" collapsed="false">
      <c r="A57" s="18" t="s">
        <v>20</v>
      </c>
      <c r="B57" s="26" t="n">
        <v>20812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1</v>
      </c>
      <c r="H57" s="20" t="n">
        <v>1</v>
      </c>
      <c r="I57" s="20" t="n">
        <v>2</v>
      </c>
      <c r="J57" s="20" t="n">
        <v>0</v>
      </c>
      <c r="K57" s="20" t="n">
        <v>1</v>
      </c>
      <c r="L57" s="20" t="n">
        <v>2</v>
      </c>
      <c r="M57" s="20" t="n">
        <v>2</v>
      </c>
      <c r="N57" s="20" t="s">
        <v>21</v>
      </c>
      <c r="O57" s="21" t="n">
        <v>5</v>
      </c>
      <c r="P57" s="20" t="n">
        <v>2</v>
      </c>
      <c r="Q57" s="19" t="n">
        <v>4</v>
      </c>
      <c r="R57" s="27" t="n">
        <v>3402853.5</v>
      </c>
      <c r="S57" s="28" t="n">
        <v>998</v>
      </c>
      <c r="T57" s="29" t="n">
        <v>568.25</v>
      </c>
      <c r="U57" s="28" t="n">
        <v>17685</v>
      </c>
      <c r="V57" s="29" t="n">
        <v>32.05</v>
      </c>
      <c r="W57" s="28" t="n">
        <v>123423</v>
      </c>
      <c r="X57" s="29" t="n">
        <v>4.55</v>
      </c>
    </row>
    <row r="59" customFormat="false" ht="14.65" hidden="false" customHeight="false" outlineLevel="0" collapsed="false">
      <c r="A59" s="0" t="s">
        <v>22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Z26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8" min="3" style="0" width="3.7"/>
    <col collapsed="false" customWidth="true" hidden="false" outlineLevel="0" max="19" min="19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9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74</v>
      </c>
      <c r="AA3" s="8"/>
    </row>
    <row r="4" customFormat="false" ht="14.65" hidden="false" customHeight="false" outlineLevel="0" collapsed="false">
      <c r="A4" s="13" t="s">
        <v>6</v>
      </c>
      <c r="B4" s="14" t="n">
        <v>196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744</v>
      </c>
      <c r="C6" s="15" t="n">
        <v>1</v>
      </c>
      <c r="D6" s="15" t="n">
        <v>1</v>
      </c>
      <c r="E6" s="15" t="n">
        <v>2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0</v>
      </c>
      <c r="N6" s="15" t="n">
        <v>2</v>
      </c>
      <c r="O6" s="15" t="n">
        <v>2</v>
      </c>
      <c r="P6" s="17" t="n">
        <v>5</v>
      </c>
      <c r="Q6" s="15" t="n">
        <v>4</v>
      </c>
      <c r="R6" s="14" t="n">
        <v>4</v>
      </c>
      <c r="S6" s="23" t="n">
        <v>841309</v>
      </c>
      <c r="T6" s="24" t="n">
        <v>1</v>
      </c>
      <c r="U6" s="25" t="n">
        <v>105163.6</v>
      </c>
      <c r="V6" s="24" t="n">
        <v>138</v>
      </c>
      <c r="W6" s="25" t="n">
        <v>762.05</v>
      </c>
      <c r="X6" s="24" t="n">
        <v>2408</v>
      </c>
      <c r="Y6" s="25" t="n">
        <v>43.65</v>
      </c>
      <c r="Z6" s="24" t="n">
        <v>19169</v>
      </c>
      <c r="AA6" s="25" t="n">
        <v>5.45</v>
      </c>
    </row>
    <row r="7" customFormat="false" ht="10.5" hidden="false" customHeight="true" outlineLevel="0" collapsed="false">
      <c r="A7" s="13" t="s">
        <v>25</v>
      </c>
      <c r="B7" s="22" t="n">
        <v>23751</v>
      </c>
      <c r="C7" s="15" t="n">
        <v>0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1</v>
      </c>
      <c r="O7" s="15" t="n">
        <v>2</v>
      </c>
      <c r="P7" s="17" t="n">
        <v>5</v>
      </c>
      <c r="Q7" s="15" t="n">
        <v>3</v>
      </c>
      <c r="R7" s="14" t="n">
        <v>5</v>
      </c>
      <c r="S7" s="23" t="n">
        <v>1090532</v>
      </c>
      <c r="T7" s="24" t="n">
        <v>3</v>
      </c>
      <c r="U7" s="25" t="n">
        <v>45438.8</v>
      </c>
      <c r="V7" s="24" t="n">
        <v>114</v>
      </c>
      <c r="W7" s="25" t="n">
        <v>1195.75</v>
      </c>
      <c r="X7" s="24" t="n">
        <v>1318</v>
      </c>
      <c r="Y7" s="25" t="n">
        <v>103.4</v>
      </c>
      <c r="Z7" s="24" t="n">
        <v>10025</v>
      </c>
      <c r="AA7" s="25" t="n">
        <v>13.55</v>
      </c>
    </row>
    <row r="8" customFormat="false" ht="10.5" hidden="false" customHeight="true" outlineLevel="0" collapsed="false">
      <c r="A8" s="13" t="s">
        <v>26</v>
      </c>
      <c r="B8" s="22" t="n">
        <v>23758</v>
      </c>
      <c r="C8" s="15" t="n">
        <v>1</v>
      </c>
      <c r="D8" s="15" t="n">
        <v>1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2</v>
      </c>
      <c r="M8" s="15" t="n">
        <v>1</v>
      </c>
      <c r="N8" s="15" t="n">
        <v>1</v>
      </c>
      <c r="O8" s="15" t="n">
        <v>2</v>
      </c>
      <c r="P8" s="17" t="n">
        <v>6</v>
      </c>
      <c r="Q8" s="15" t="n">
        <v>0</v>
      </c>
      <c r="R8" s="14" t="n">
        <v>7</v>
      </c>
      <c r="S8" s="23" t="n">
        <v>1115180.5</v>
      </c>
      <c r="T8" s="24" t="n">
        <v>276</v>
      </c>
      <c r="U8" s="25" t="n">
        <v>505.05</v>
      </c>
      <c r="V8" s="24" t="n">
        <v>8132</v>
      </c>
      <c r="W8" s="25" t="n">
        <v>17.1</v>
      </c>
      <c r="X8" s="24" t="n">
        <v>63788</v>
      </c>
      <c r="Y8" s="25" t="n">
        <v>4.35</v>
      </c>
      <c r="Z8" s="41" t="s">
        <v>90</v>
      </c>
      <c r="AA8" s="41"/>
    </row>
    <row r="9" customFormat="false" ht="10.5" hidden="false" customHeight="true" outlineLevel="0" collapsed="false">
      <c r="A9" s="13" t="s">
        <v>27</v>
      </c>
      <c r="B9" s="22" t="n">
        <v>23765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2</v>
      </c>
      <c r="N9" s="15" t="n">
        <v>1</v>
      </c>
      <c r="O9" s="15" t="n">
        <v>1</v>
      </c>
      <c r="P9" s="17" t="n">
        <v>7</v>
      </c>
      <c r="Q9" s="15" t="n">
        <v>0</v>
      </c>
      <c r="R9" s="14" t="n">
        <v>6</v>
      </c>
      <c r="S9" s="23" t="n">
        <v>1209749</v>
      </c>
      <c r="T9" s="24" t="n">
        <v>8</v>
      </c>
      <c r="U9" s="25" t="n">
        <v>18902.3</v>
      </c>
      <c r="V9" s="24" t="n">
        <v>175</v>
      </c>
      <c r="W9" s="25" t="n">
        <v>864.1</v>
      </c>
      <c r="X9" s="24" t="n">
        <v>2913</v>
      </c>
      <c r="Y9" s="25" t="n">
        <v>51.9</v>
      </c>
      <c r="Z9" s="24" t="n">
        <v>23063</v>
      </c>
      <c r="AA9" s="25" t="n">
        <v>6.55</v>
      </c>
    </row>
    <row r="10" customFormat="false" ht="10.5" hidden="false" customHeight="true" outlineLevel="0" collapsed="false">
      <c r="A10" s="13" t="s">
        <v>28</v>
      </c>
      <c r="B10" s="22" t="n">
        <v>23772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5" t="n">
        <v>1</v>
      </c>
      <c r="O10" s="15" t="n">
        <v>1</v>
      </c>
      <c r="P10" s="17" t="n">
        <v>6</v>
      </c>
      <c r="Q10" s="15" t="n">
        <v>6</v>
      </c>
      <c r="R10" s="14" t="n">
        <v>1</v>
      </c>
      <c r="S10" s="23" t="n">
        <v>1189463.5</v>
      </c>
      <c r="T10" s="41" t="s">
        <v>91</v>
      </c>
      <c r="U10" s="41"/>
      <c r="V10" s="24" t="n">
        <v>14</v>
      </c>
      <c r="W10" s="25" t="n">
        <v>21240.4</v>
      </c>
      <c r="X10" s="24" t="n">
        <v>137</v>
      </c>
      <c r="Y10" s="25" t="n">
        <v>1085.25</v>
      </c>
      <c r="Z10" s="24" t="n">
        <v>1267</v>
      </c>
      <c r="AA10" s="25" t="n">
        <v>117.35</v>
      </c>
    </row>
    <row r="11" customFormat="false" ht="10.5" hidden="false" customHeight="true" outlineLevel="0" collapsed="false">
      <c r="A11" s="13" t="s">
        <v>29</v>
      </c>
      <c r="B11" s="22" t="n">
        <v>23779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0</v>
      </c>
      <c r="O11" s="15" t="n">
        <v>2</v>
      </c>
      <c r="P11" s="17" t="n">
        <v>1</v>
      </c>
      <c r="Q11" s="15" t="n">
        <v>4</v>
      </c>
      <c r="R11" s="14" t="n">
        <v>8</v>
      </c>
      <c r="S11" s="23" t="n">
        <v>1016132</v>
      </c>
      <c r="T11" s="41" t="s">
        <v>91</v>
      </c>
      <c r="U11" s="41"/>
      <c r="V11" s="24" t="n">
        <v>1</v>
      </c>
      <c r="W11" s="25" t="n">
        <v>254033</v>
      </c>
      <c r="X11" s="24" t="n">
        <v>51</v>
      </c>
      <c r="Y11" s="25" t="n">
        <v>2490.5</v>
      </c>
      <c r="Z11" s="24" t="n">
        <v>603</v>
      </c>
      <c r="AA11" s="25" t="n">
        <v>210.6</v>
      </c>
    </row>
    <row r="12" customFormat="false" ht="10.5" hidden="false" customHeight="true" outlineLevel="0" collapsed="false">
      <c r="A12" s="13" t="s">
        <v>30</v>
      </c>
      <c r="B12" s="22" t="n">
        <v>23786</v>
      </c>
      <c r="C12" s="15" t="n">
        <v>1</v>
      </c>
      <c r="D12" s="15" t="n">
        <v>2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2</v>
      </c>
      <c r="M12" s="15" t="n">
        <v>1</v>
      </c>
      <c r="N12" s="15" t="n">
        <v>1</v>
      </c>
      <c r="O12" s="15" t="n">
        <v>0</v>
      </c>
      <c r="P12" s="17" t="n">
        <v>5</v>
      </c>
      <c r="Q12" s="15" t="n">
        <v>4</v>
      </c>
      <c r="R12" s="14" t="n">
        <v>4</v>
      </c>
      <c r="S12" s="23" t="n">
        <v>1082109.5</v>
      </c>
      <c r="T12" s="41" t="s">
        <v>91</v>
      </c>
      <c r="U12" s="41"/>
      <c r="V12" s="24" t="n">
        <v>11</v>
      </c>
      <c r="W12" s="25" t="n">
        <v>24593.35</v>
      </c>
      <c r="X12" s="24" t="n">
        <v>129</v>
      </c>
      <c r="Y12" s="25" t="n">
        <v>1048.55</v>
      </c>
      <c r="Z12" s="24" t="n">
        <v>1641</v>
      </c>
      <c r="AA12" s="25" t="n">
        <v>82.4</v>
      </c>
    </row>
    <row r="13" customFormat="false" ht="10.5" hidden="false" customHeight="true" outlineLevel="0" collapsed="false">
      <c r="A13" s="13" t="s">
        <v>31</v>
      </c>
      <c r="B13" s="22" t="n">
        <v>23793</v>
      </c>
      <c r="C13" s="15" t="n">
        <v>1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0</v>
      </c>
      <c r="O13" s="15" t="n">
        <v>0</v>
      </c>
      <c r="P13" s="17" t="n">
        <v>7</v>
      </c>
      <c r="Q13" s="15" t="n">
        <v>5</v>
      </c>
      <c r="R13" s="14" t="n">
        <v>1</v>
      </c>
      <c r="S13" s="23" t="n">
        <v>1004694</v>
      </c>
      <c r="T13" s="24" t="n">
        <v>3</v>
      </c>
      <c r="U13" s="25" t="n">
        <v>41862.25</v>
      </c>
      <c r="V13" s="24" t="n">
        <v>73</v>
      </c>
      <c r="W13" s="25" t="n">
        <v>1720.35</v>
      </c>
      <c r="X13" s="24" t="n">
        <v>1046</v>
      </c>
      <c r="Y13" s="25" t="n">
        <v>120.05</v>
      </c>
      <c r="Z13" s="24" t="n">
        <v>6992</v>
      </c>
      <c r="AA13" s="25" t="n">
        <v>17.95</v>
      </c>
    </row>
    <row r="14" customFormat="false" ht="10.5" hidden="false" customHeight="true" outlineLevel="0" collapsed="false">
      <c r="A14" s="13" t="s">
        <v>32</v>
      </c>
      <c r="B14" s="22" t="n">
        <v>23800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2</v>
      </c>
      <c r="M14" s="15" t="n">
        <v>0</v>
      </c>
      <c r="N14" s="15" t="n">
        <v>0</v>
      </c>
      <c r="O14" s="15" t="n">
        <v>1</v>
      </c>
      <c r="P14" s="17" t="n">
        <v>6</v>
      </c>
      <c r="Q14" s="15" t="n">
        <v>3</v>
      </c>
      <c r="R14" s="14" t="n">
        <v>4</v>
      </c>
      <c r="S14" s="23" t="n">
        <v>1046251.5</v>
      </c>
      <c r="T14" s="24" t="n">
        <v>110</v>
      </c>
      <c r="U14" s="25" t="n">
        <v>1188.9</v>
      </c>
      <c r="V14" s="24" t="n">
        <v>1984</v>
      </c>
      <c r="W14" s="25" t="n">
        <v>65.9</v>
      </c>
      <c r="X14" s="24" t="n">
        <v>15680</v>
      </c>
      <c r="Y14" s="25" t="n">
        <v>8.3</v>
      </c>
      <c r="Z14" s="24" t="n">
        <v>72305</v>
      </c>
      <c r="AA14" s="25" t="n">
        <v>1.8</v>
      </c>
    </row>
    <row r="15" customFormat="false" ht="10.5" hidden="false" customHeight="true" outlineLevel="0" collapsed="false">
      <c r="A15" s="13" t="s">
        <v>33</v>
      </c>
      <c r="B15" s="22" t="n">
        <v>23807</v>
      </c>
      <c r="C15" s="15" t="n">
        <v>0</v>
      </c>
      <c r="D15" s="15" t="n">
        <v>1</v>
      </c>
      <c r="E15" s="15" t="n">
        <v>0</v>
      </c>
      <c r="F15" s="15" t="n">
        <v>2</v>
      </c>
      <c r="G15" s="15" t="n">
        <v>2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080542</v>
      </c>
      <c r="T15" s="41" t="s">
        <v>91</v>
      </c>
      <c r="U15" s="41"/>
      <c r="V15" s="24" t="n">
        <v>65</v>
      </c>
      <c r="W15" s="25" t="n">
        <v>4155.9</v>
      </c>
      <c r="X15" s="24" t="n">
        <v>902</v>
      </c>
      <c r="Y15" s="25" t="n">
        <v>149.7</v>
      </c>
      <c r="Z15" s="24" t="n">
        <v>7406</v>
      </c>
      <c r="AA15" s="25" t="n">
        <v>18.2</v>
      </c>
    </row>
    <row r="16" customFormat="false" ht="10.5" hidden="false" customHeight="true" outlineLevel="0" collapsed="false">
      <c r="A16" s="13" t="s">
        <v>34</v>
      </c>
      <c r="B16" s="22" t="n">
        <v>23814</v>
      </c>
      <c r="C16" s="15" t="n">
        <v>0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5" t="n">
        <v>2</v>
      </c>
      <c r="O16" s="15" t="n">
        <v>2</v>
      </c>
      <c r="P16" s="17" t="n">
        <v>6</v>
      </c>
      <c r="Q16" s="15" t="n">
        <v>3</v>
      </c>
      <c r="R16" s="14" t="n">
        <v>4</v>
      </c>
      <c r="S16" s="23" t="n">
        <v>1116826</v>
      </c>
      <c r="T16" s="41" t="s">
        <v>91</v>
      </c>
      <c r="U16" s="41"/>
      <c r="V16" s="24" t="n">
        <v>25</v>
      </c>
      <c r="W16" s="25" t="n">
        <v>11168.25</v>
      </c>
      <c r="X16" s="24" t="n">
        <v>550</v>
      </c>
      <c r="Y16" s="25" t="n">
        <v>253.8</v>
      </c>
      <c r="Z16" s="24" t="n">
        <v>5159</v>
      </c>
      <c r="AA16" s="25" t="n">
        <v>27.05</v>
      </c>
    </row>
    <row r="17" customFormat="false" ht="10.5" hidden="false" customHeight="true" outlineLevel="0" collapsed="false">
      <c r="A17" s="13" t="s">
        <v>35</v>
      </c>
      <c r="B17" s="22" t="n">
        <v>23821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2</v>
      </c>
      <c r="I17" s="15" t="n">
        <v>1</v>
      </c>
      <c r="J17" s="15" t="n">
        <v>1</v>
      </c>
      <c r="K17" s="15" t="n">
        <v>0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7</v>
      </c>
      <c r="Q17" s="15" t="n">
        <v>3</v>
      </c>
      <c r="R17" s="14" t="n">
        <v>3</v>
      </c>
      <c r="S17" s="23" t="n">
        <v>1099878</v>
      </c>
      <c r="T17" s="24" t="n">
        <v>59</v>
      </c>
      <c r="U17" s="25" t="n">
        <v>2330.25</v>
      </c>
      <c r="V17" s="24" t="n">
        <v>902</v>
      </c>
      <c r="W17" s="25" t="n">
        <v>152.4</v>
      </c>
      <c r="X17" s="24" t="n">
        <v>8226</v>
      </c>
      <c r="Y17" s="25" t="n">
        <v>16.7</v>
      </c>
      <c r="Z17" s="24" t="n">
        <v>44606</v>
      </c>
      <c r="AA17" s="25" t="n">
        <v>3.05</v>
      </c>
    </row>
    <row r="18" customFormat="false" ht="10.5" hidden="false" customHeight="true" outlineLevel="0" collapsed="false">
      <c r="A18" s="13" t="s">
        <v>36</v>
      </c>
      <c r="B18" s="22" t="n">
        <v>23828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0</v>
      </c>
      <c r="N18" s="15" t="n">
        <v>2</v>
      </c>
      <c r="O18" s="15" t="n">
        <v>2</v>
      </c>
      <c r="P18" s="17" t="n">
        <v>5</v>
      </c>
      <c r="Q18" s="15" t="n">
        <v>3</v>
      </c>
      <c r="R18" s="14" t="n">
        <v>5</v>
      </c>
      <c r="S18" s="23" t="n">
        <v>1087154.5</v>
      </c>
      <c r="T18" s="24" t="n">
        <v>3</v>
      </c>
      <c r="U18" s="25" t="n">
        <v>45298.1</v>
      </c>
      <c r="V18" s="24" t="n">
        <v>91</v>
      </c>
      <c r="W18" s="25" t="n">
        <v>1493.3</v>
      </c>
      <c r="X18" s="24" t="n">
        <v>1036</v>
      </c>
      <c r="Y18" s="25" t="n">
        <v>131.15</v>
      </c>
      <c r="Z18" s="24" t="n">
        <v>9143</v>
      </c>
      <c r="AA18" s="25" t="n">
        <v>14.85</v>
      </c>
    </row>
    <row r="19" customFormat="false" ht="10.5" hidden="false" customHeight="true" outlineLevel="0" collapsed="false">
      <c r="A19" s="13" t="s">
        <v>37</v>
      </c>
      <c r="B19" s="22" t="n">
        <v>23835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2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1</v>
      </c>
      <c r="O19" s="15" t="n">
        <v>0</v>
      </c>
      <c r="P19" s="17" t="n">
        <v>6</v>
      </c>
      <c r="Q19" s="15" t="n">
        <v>2</v>
      </c>
      <c r="R19" s="14" t="n">
        <v>5</v>
      </c>
      <c r="S19" s="23" t="n">
        <v>1189222</v>
      </c>
      <c r="T19" s="24" t="n">
        <v>1</v>
      </c>
      <c r="U19" s="25" t="n">
        <v>148652.75</v>
      </c>
      <c r="V19" s="24" t="n">
        <v>21</v>
      </c>
      <c r="W19" s="25" t="n">
        <v>7078.7</v>
      </c>
      <c r="X19" s="24" t="n">
        <v>394</v>
      </c>
      <c r="Y19" s="25" t="n">
        <v>377.25</v>
      </c>
      <c r="Z19" s="24" t="n">
        <v>3795</v>
      </c>
      <c r="AA19" s="25" t="n">
        <v>39.15</v>
      </c>
    </row>
    <row r="20" customFormat="false" ht="10.5" hidden="false" customHeight="true" outlineLevel="0" collapsed="false">
      <c r="A20" s="13" t="s">
        <v>38</v>
      </c>
      <c r="B20" s="22" t="n">
        <v>23842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1</v>
      </c>
      <c r="O20" s="15" t="n">
        <v>2</v>
      </c>
      <c r="P20" s="17" t="n">
        <v>8</v>
      </c>
      <c r="Q20" s="15" t="n">
        <v>3</v>
      </c>
      <c r="R20" s="14" t="n">
        <v>2</v>
      </c>
      <c r="S20" s="23" t="n">
        <v>1135324.5</v>
      </c>
      <c r="T20" s="24" t="n">
        <v>9</v>
      </c>
      <c r="U20" s="25" t="n">
        <v>15768.35</v>
      </c>
      <c r="V20" s="24" t="n">
        <v>127</v>
      </c>
      <c r="W20" s="25" t="n">
        <v>1117.4</v>
      </c>
      <c r="X20" s="24" t="n">
        <v>1649</v>
      </c>
      <c r="Y20" s="25" t="n">
        <v>86.05</v>
      </c>
      <c r="Z20" s="24" t="n">
        <v>13536</v>
      </c>
      <c r="AA20" s="25" t="n">
        <v>10.45</v>
      </c>
    </row>
    <row r="21" customFormat="false" ht="10.5" hidden="false" customHeight="true" outlineLevel="0" collapsed="false">
      <c r="A21" s="13" t="s">
        <v>39</v>
      </c>
      <c r="B21" s="22" t="n">
        <v>23849</v>
      </c>
      <c r="C21" s="15" t="n">
        <v>1</v>
      </c>
      <c r="D21" s="15" t="n">
        <v>1</v>
      </c>
      <c r="E21" s="15" t="n">
        <v>2</v>
      </c>
      <c r="F21" s="15" t="n">
        <v>2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7" t="n">
        <v>9</v>
      </c>
      <c r="Q21" s="15" t="n">
        <v>2</v>
      </c>
      <c r="R21" s="14" t="n">
        <v>2</v>
      </c>
      <c r="S21" s="23" t="n">
        <v>999487</v>
      </c>
      <c r="T21" s="24" t="n">
        <v>42</v>
      </c>
      <c r="U21" s="25" t="n">
        <v>2974.65</v>
      </c>
      <c r="V21" s="24" t="n">
        <v>1177</v>
      </c>
      <c r="W21" s="25" t="n">
        <v>106.1</v>
      </c>
      <c r="X21" s="24" t="n">
        <v>11976</v>
      </c>
      <c r="Y21" s="25" t="n">
        <v>10.4</v>
      </c>
      <c r="Z21" s="24" t="n">
        <v>64382</v>
      </c>
      <c r="AA21" s="25" t="n">
        <v>1.9</v>
      </c>
    </row>
    <row r="22" customFormat="false" ht="10.5" hidden="false" customHeight="true" outlineLevel="0" collapsed="false">
      <c r="A22" s="13" t="s">
        <v>40</v>
      </c>
      <c r="B22" s="22" t="n">
        <v>2385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2</v>
      </c>
      <c r="K22" s="15" t="n">
        <v>1</v>
      </c>
      <c r="L22" s="15" t="n">
        <v>1</v>
      </c>
      <c r="M22" s="15" t="n">
        <v>1</v>
      </c>
      <c r="N22" s="15" t="n">
        <v>0</v>
      </c>
      <c r="O22" s="15" t="n">
        <v>1</v>
      </c>
      <c r="P22" s="17" t="n">
        <v>9</v>
      </c>
      <c r="Q22" s="15" t="n">
        <v>2</v>
      </c>
      <c r="R22" s="14" t="n">
        <v>2</v>
      </c>
      <c r="S22" s="23" t="n">
        <v>1031991</v>
      </c>
      <c r="T22" s="24" t="n">
        <v>48</v>
      </c>
      <c r="U22" s="25" t="n">
        <v>2687.45</v>
      </c>
      <c r="V22" s="24" t="n">
        <v>1286</v>
      </c>
      <c r="W22" s="25" t="n">
        <v>100.3</v>
      </c>
      <c r="X22" s="24" t="n">
        <v>13869</v>
      </c>
      <c r="Y22" s="25" t="n">
        <v>9.3</v>
      </c>
      <c r="Z22" s="24" t="n">
        <v>73528</v>
      </c>
      <c r="AA22" s="25" t="n">
        <v>1.75</v>
      </c>
    </row>
    <row r="23" customFormat="false" ht="10.5" hidden="false" customHeight="true" outlineLevel="0" collapsed="false">
      <c r="A23" s="13" t="s">
        <v>41</v>
      </c>
      <c r="B23" s="22" t="n">
        <v>23863</v>
      </c>
      <c r="C23" s="15" t="n">
        <v>2</v>
      </c>
      <c r="D23" s="15" t="n">
        <v>1</v>
      </c>
      <c r="E23" s="15" t="n">
        <v>1</v>
      </c>
      <c r="F23" s="15" t="n">
        <v>0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2</v>
      </c>
      <c r="N23" s="15" t="n">
        <v>1</v>
      </c>
      <c r="O23" s="15" t="n">
        <v>0</v>
      </c>
      <c r="P23" s="17" t="n">
        <v>8</v>
      </c>
      <c r="Q23" s="15" t="n">
        <v>3</v>
      </c>
      <c r="R23" s="14" t="n">
        <v>2</v>
      </c>
      <c r="S23" s="23" t="n">
        <v>1097327</v>
      </c>
      <c r="T23" s="41" t="s">
        <v>91</v>
      </c>
      <c r="U23" s="41"/>
      <c r="V23" s="24" t="n">
        <v>84</v>
      </c>
      <c r="W23" s="25" t="n">
        <v>3265.85</v>
      </c>
      <c r="X23" s="24" t="n">
        <v>1803</v>
      </c>
      <c r="Y23" s="25" t="n">
        <v>76.05</v>
      </c>
      <c r="Z23" s="24" t="n">
        <v>16552</v>
      </c>
      <c r="AA23" s="25" t="n">
        <v>8.25</v>
      </c>
    </row>
    <row r="24" customFormat="false" ht="10.5" hidden="false" customHeight="true" outlineLevel="0" collapsed="false">
      <c r="A24" s="13" t="s">
        <v>42</v>
      </c>
      <c r="B24" s="22" t="n">
        <v>23870</v>
      </c>
      <c r="C24" s="15" t="n">
        <v>0</v>
      </c>
      <c r="D24" s="15" t="n">
        <v>2</v>
      </c>
      <c r="E24" s="15" t="n">
        <v>2</v>
      </c>
      <c r="F24" s="15" t="n">
        <v>0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0</v>
      </c>
      <c r="L24" s="15" t="n">
        <v>2</v>
      </c>
      <c r="M24" s="15" t="n">
        <v>2</v>
      </c>
      <c r="N24" s="15" t="n">
        <v>2</v>
      </c>
      <c r="O24" s="15" t="n">
        <v>0</v>
      </c>
      <c r="P24" s="17" t="n">
        <v>3</v>
      </c>
      <c r="Q24" s="15" t="n">
        <v>4</v>
      </c>
      <c r="R24" s="14" t="n">
        <v>6</v>
      </c>
      <c r="S24" s="23" t="n">
        <v>1143070</v>
      </c>
      <c r="T24" s="41" t="s">
        <v>91</v>
      </c>
      <c r="U24" s="41"/>
      <c r="V24" s="24" t="n">
        <v>1</v>
      </c>
      <c r="W24" s="25" t="n">
        <v>285767.5</v>
      </c>
      <c r="X24" s="24" t="n">
        <v>47</v>
      </c>
      <c r="Y24" s="25" t="n">
        <v>3040.05</v>
      </c>
      <c r="Z24" s="24" t="n">
        <v>351</v>
      </c>
      <c r="AA24" s="25" t="n">
        <v>407.05</v>
      </c>
    </row>
    <row r="25" customFormat="false" ht="10.5" hidden="false" customHeight="true" outlineLevel="0" collapsed="false">
      <c r="A25" s="13" t="s">
        <v>43</v>
      </c>
      <c r="B25" s="22" t="n">
        <v>23877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2</v>
      </c>
      <c r="N25" s="15" t="n">
        <v>0</v>
      </c>
      <c r="O25" s="15" t="n">
        <v>1</v>
      </c>
      <c r="P25" s="17" t="n">
        <v>6</v>
      </c>
      <c r="Q25" s="15" t="n">
        <v>3</v>
      </c>
      <c r="R25" s="14" t="n">
        <v>4</v>
      </c>
      <c r="S25" s="23" t="n">
        <v>1019876</v>
      </c>
      <c r="T25" s="24" t="n">
        <v>5</v>
      </c>
      <c r="U25" s="25" t="n">
        <v>25496.9</v>
      </c>
      <c r="V25" s="24" t="n">
        <v>103</v>
      </c>
      <c r="W25" s="25" t="n">
        <v>1237.7</v>
      </c>
      <c r="X25" s="24" t="n">
        <v>1641</v>
      </c>
      <c r="Y25" s="25" t="n">
        <v>77.65</v>
      </c>
      <c r="Z25" s="24" t="n">
        <v>12382</v>
      </c>
      <c r="AA25" s="25" t="n">
        <v>10.25</v>
      </c>
    </row>
    <row r="26" customFormat="false" ht="10.5" hidden="false" customHeight="true" outlineLevel="0" collapsed="false">
      <c r="A26" s="13" t="s">
        <v>44</v>
      </c>
      <c r="B26" s="22" t="n">
        <v>23884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5" t="n">
        <v>1</v>
      </c>
      <c r="O26" s="15" t="n">
        <v>2</v>
      </c>
      <c r="P26" s="17" t="n">
        <v>6</v>
      </c>
      <c r="Q26" s="15" t="n">
        <v>3</v>
      </c>
      <c r="R26" s="14" t="n">
        <v>4</v>
      </c>
      <c r="S26" s="23" t="n">
        <v>892533.5</v>
      </c>
      <c r="T26" s="24" t="n">
        <v>2</v>
      </c>
      <c r="U26" s="25" t="n">
        <v>55783.3</v>
      </c>
      <c r="V26" s="24" t="n">
        <v>36</v>
      </c>
      <c r="W26" s="25" t="n">
        <v>3099.05</v>
      </c>
      <c r="X26" s="24" t="n">
        <v>607</v>
      </c>
      <c r="Y26" s="25" t="n">
        <v>183.8</v>
      </c>
      <c r="Z26" s="24" t="n">
        <v>5022</v>
      </c>
      <c r="AA26" s="25" t="n">
        <v>22.2</v>
      </c>
    </row>
    <row r="27" customFormat="false" ht="10.5" hidden="false" customHeight="true" outlineLevel="0" collapsed="false">
      <c r="A27" s="13" t="s">
        <v>45</v>
      </c>
      <c r="B27" s="22" t="n">
        <v>23891</v>
      </c>
      <c r="C27" s="15" t="n">
        <v>1</v>
      </c>
      <c r="D27" s="15" t="n">
        <v>0</v>
      </c>
      <c r="E27" s="15" t="n">
        <v>2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2</v>
      </c>
      <c r="N27" s="15" t="n">
        <v>1</v>
      </c>
      <c r="O27" s="15" t="n">
        <v>0</v>
      </c>
      <c r="P27" s="17" t="n">
        <v>8</v>
      </c>
      <c r="Q27" s="15" t="n">
        <v>2</v>
      </c>
      <c r="R27" s="14" t="n">
        <v>3</v>
      </c>
      <c r="S27" s="23" t="n">
        <v>840530</v>
      </c>
      <c r="T27" s="24" t="n">
        <v>279</v>
      </c>
      <c r="U27" s="25" t="n">
        <v>376.55</v>
      </c>
      <c r="V27" s="24" t="n">
        <v>5780</v>
      </c>
      <c r="W27" s="25" t="n">
        <v>18.15</v>
      </c>
      <c r="X27" s="24" t="n">
        <v>38960</v>
      </c>
      <c r="Y27" s="25" t="n">
        <v>5.35</v>
      </c>
      <c r="Z27" s="41" t="s">
        <v>90</v>
      </c>
      <c r="AA27" s="41"/>
    </row>
    <row r="28" customFormat="false" ht="10.5" hidden="false" customHeight="true" outlineLevel="0" collapsed="false">
      <c r="A28" s="13" t="s">
        <v>46</v>
      </c>
      <c r="B28" s="22" t="n">
        <v>23898</v>
      </c>
      <c r="C28" s="15" t="n">
        <v>1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0</v>
      </c>
      <c r="N28" s="15" t="n">
        <v>1</v>
      </c>
      <c r="O28" s="15" t="n">
        <v>1</v>
      </c>
      <c r="P28" s="17" t="n">
        <v>8</v>
      </c>
      <c r="Q28" s="15" t="n">
        <v>2</v>
      </c>
      <c r="R28" s="14" t="n">
        <v>3</v>
      </c>
      <c r="S28" s="23" t="n">
        <v>843798.5</v>
      </c>
      <c r="T28" s="24" t="n">
        <v>11</v>
      </c>
      <c r="U28" s="25" t="n">
        <v>9588.6</v>
      </c>
      <c r="V28" s="24" t="n">
        <v>303</v>
      </c>
      <c r="W28" s="25" t="n">
        <v>348.1</v>
      </c>
      <c r="X28" s="24" t="n">
        <v>3524</v>
      </c>
      <c r="Y28" s="25" t="n">
        <v>29.9</v>
      </c>
      <c r="Z28" s="24" t="n">
        <v>24068</v>
      </c>
      <c r="AA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3905</v>
      </c>
      <c r="C29" s="15" t="n">
        <v>1</v>
      </c>
      <c r="D29" s="15" t="n">
        <v>0</v>
      </c>
      <c r="E29" s="15" t="n">
        <v>2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2</v>
      </c>
      <c r="M29" s="15" t="n">
        <v>2</v>
      </c>
      <c r="N29" s="15" t="n">
        <v>1</v>
      </c>
      <c r="O29" s="15" t="n">
        <v>1</v>
      </c>
      <c r="P29" s="17" t="n">
        <v>6</v>
      </c>
      <c r="Q29" s="15" t="n">
        <v>1</v>
      </c>
      <c r="R29" s="14" t="n">
        <v>6</v>
      </c>
      <c r="S29" s="23" t="n">
        <v>841810.5</v>
      </c>
      <c r="T29" s="24" t="n">
        <v>38</v>
      </c>
      <c r="U29" s="25" t="n">
        <v>2769.1</v>
      </c>
      <c r="V29" s="24" t="n">
        <v>1684</v>
      </c>
      <c r="W29" s="25" t="n">
        <v>62.45</v>
      </c>
      <c r="X29" s="24" t="n">
        <v>21803</v>
      </c>
      <c r="Y29" s="25" t="n">
        <v>4.8</v>
      </c>
      <c r="Z29" s="24" t="n">
        <v>92863</v>
      </c>
      <c r="AA29" s="25" t="n">
        <v>1.1</v>
      </c>
    </row>
    <row r="30" customFormat="false" ht="10.5" hidden="false" customHeight="true" outlineLevel="0" collapsed="false">
      <c r="A30" s="13" t="s">
        <v>48</v>
      </c>
      <c r="B30" s="22" t="n">
        <v>23912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747431</v>
      </c>
      <c r="T30" s="24" t="n">
        <v>10</v>
      </c>
      <c r="U30" s="25" t="n">
        <v>9342.85</v>
      </c>
      <c r="V30" s="24" t="n">
        <v>230</v>
      </c>
      <c r="W30" s="25" t="n">
        <v>406.2</v>
      </c>
      <c r="X30" s="24" t="n">
        <v>2765</v>
      </c>
      <c r="Y30" s="25" t="n">
        <v>33.75</v>
      </c>
      <c r="Z30" s="24" t="n">
        <v>16049</v>
      </c>
      <c r="AA30" s="25" t="n">
        <v>5.8</v>
      </c>
    </row>
    <row r="31" customFormat="false" ht="10.5" hidden="false" customHeight="true" outlineLevel="0" collapsed="false">
      <c r="A31" s="13" t="s">
        <v>49</v>
      </c>
      <c r="B31" s="22" t="n">
        <v>23919</v>
      </c>
      <c r="C31" s="15" t="n">
        <v>0</v>
      </c>
      <c r="D31" s="15" t="n">
        <v>0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5" t="n">
        <v>0</v>
      </c>
      <c r="P31" s="17" t="n">
        <v>7</v>
      </c>
      <c r="Q31" s="15" t="n">
        <v>4</v>
      </c>
      <c r="R31" s="14" t="n">
        <v>2</v>
      </c>
      <c r="S31" s="23" t="n">
        <v>711153</v>
      </c>
      <c r="T31" s="41" t="s">
        <v>91</v>
      </c>
      <c r="U31" s="41"/>
      <c r="V31" s="24" t="n">
        <v>9</v>
      </c>
      <c r="W31" s="25" t="n">
        <v>19754.25</v>
      </c>
      <c r="X31" s="24" t="n">
        <v>271</v>
      </c>
      <c r="Y31" s="25" t="n">
        <v>328</v>
      </c>
      <c r="Z31" s="24" t="n">
        <v>2922</v>
      </c>
      <c r="AA31" s="25" t="n">
        <v>30.4</v>
      </c>
    </row>
    <row r="32" customFormat="false" ht="10.5" hidden="false" customHeight="true" outlineLevel="0" collapsed="false">
      <c r="A32" s="13" t="s">
        <v>50</v>
      </c>
      <c r="B32" s="22" t="n">
        <v>23926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0</v>
      </c>
      <c r="M32" s="15" t="n">
        <v>1</v>
      </c>
      <c r="N32" s="15" t="n">
        <v>1</v>
      </c>
      <c r="O32" s="15" t="n">
        <v>0</v>
      </c>
      <c r="P32" s="17" t="n">
        <v>7</v>
      </c>
      <c r="Q32" s="15" t="n">
        <v>4</v>
      </c>
      <c r="R32" s="14" t="n">
        <v>2</v>
      </c>
      <c r="S32" s="23" t="n">
        <v>644636</v>
      </c>
      <c r="T32" s="41" t="s">
        <v>91</v>
      </c>
      <c r="U32" s="41"/>
      <c r="V32" s="24" t="n">
        <v>18</v>
      </c>
      <c r="W32" s="25" t="n">
        <v>8953.25</v>
      </c>
      <c r="X32" s="24" t="n">
        <v>251</v>
      </c>
      <c r="Y32" s="25" t="n">
        <v>321</v>
      </c>
      <c r="Z32" s="24" t="n">
        <v>2913</v>
      </c>
      <c r="AA32" s="25" t="n">
        <v>27.65</v>
      </c>
    </row>
    <row r="33" customFormat="false" ht="10.5" hidden="false" customHeight="true" outlineLevel="0" collapsed="false">
      <c r="A33" s="13" t="s">
        <v>51</v>
      </c>
      <c r="B33" s="22" t="n">
        <v>23933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v>0</v>
      </c>
      <c r="M33" s="15" t="n">
        <v>2</v>
      </c>
      <c r="N33" s="15" t="n">
        <v>0</v>
      </c>
      <c r="O33" s="15" t="n">
        <v>2</v>
      </c>
      <c r="P33" s="17" t="n">
        <v>4</v>
      </c>
      <c r="Q33" s="15" t="n">
        <v>4</v>
      </c>
      <c r="R33" s="14" t="n">
        <v>5</v>
      </c>
      <c r="S33" s="23" t="n">
        <v>628841</v>
      </c>
      <c r="T33" s="41" t="s">
        <v>91</v>
      </c>
      <c r="U33" s="41"/>
      <c r="V33" s="41" t="s">
        <v>90</v>
      </c>
      <c r="W33" s="41"/>
      <c r="X33" s="24" t="n">
        <v>50</v>
      </c>
      <c r="Y33" s="25" t="n">
        <v>4716.3</v>
      </c>
      <c r="Z33" s="24" t="n">
        <v>521</v>
      </c>
      <c r="AA33" s="25" t="n">
        <v>150.85</v>
      </c>
    </row>
    <row r="34" customFormat="false" ht="10.5" hidden="false" customHeight="true" outlineLevel="0" collapsed="false">
      <c r="A34" s="13" t="s">
        <v>52</v>
      </c>
      <c r="B34" s="22" t="n">
        <v>23940</v>
      </c>
      <c r="C34" s="15" t="n">
        <v>1</v>
      </c>
      <c r="D34" s="15" t="n">
        <v>2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2</v>
      </c>
      <c r="K34" s="15" t="n">
        <v>2</v>
      </c>
      <c r="L34" s="15" t="n">
        <v>1</v>
      </c>
      <c r="M34" s="15" t="n">
        <v>1</v>
      </c>
      <c r="N34" s="15" t="n">
        <v>1</v>
      </c>
      <c r="O34" s="15" t="n">
        <v>1</v>
      </c>
      <c r="P34" s="17" t="n">
        <v>7</v>
      </c>
      <c r="Q34" s="15" t="n">
        <v>2</v>
      </c>
      <c r="R34" s="14" t="n">
        <v>4</v>
      </c>
      <c r="S34" s="23" t="n">
        <v>630128.5</v>
      </c>
      <c r="T34" s="24" t="n">
        <v>2</v>
      </c>
      <c r="U34" s="25" t="n">
        <v>39383</v>
      </c>
      <c r="V34" s="24" t="n">
        <v>28</v>
      </c>
      <c r="W34" s="25" t="n">
        <v>2813.05</v>
      </c>
      <c r="X34" s="24" t="n">
        <v>548</v>
      </c>
      <c r="Y34" s="25" t="n">
        <v>143.7</v>
      </c>
      <c r="Z34" s="24" t="n">
        <v>5375</v>
      </c>
      <c r="AA34" s="25" t="n">
        <v>14.65</v>
      </c>
    </row>
    <row r="35" customFormat="false" ht="10.5" hidden="false" customHeight="true" outlineLevel="0" collapsed="false">
      <c r="A35" s="13" t="s">
        <v>53</v>
      </c>
      <c r="B35" s="22" t="n">
        <v>23947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2</v>
      </c>
      <c r="O35" s="15" t="n">
        <v>2</v>
      </c>
      <c r="P35" s="17" t="n">
        <v>8</v>
      </c>
      <c r="Q35" s="15" t="n">
        <v>2</v>
      </c>
      <c r="R35" s="14" t="n">
        <v>3</v>
      </c>
      <c r="S35" s="23" t="n">
        <v>643301</v>
      </c>
      <c r="T35" s="24" t="n">
        <v>58</v>
      </c>
      <c r="U35" s="25" t="n">
        <v>1386.4</v>
      </c>
      <c r="V35" s="24" t="n">
        <v>1088</v>
      </c>
      <c r="W35" s="25" t="n">
        <v>73.9</v>
      </c>
      <c r="X35" s="24" t="n">
        <v>10094</v>
      </c>
      <c r="Y35" s="25" t="n">
        <v>7.95</v>
      </c>
      <c r="Z35" s="24" t="n">
        <v>44451</v>
      </c>
      <c r="AA35" s="25" t="n">
        <v>1.8</v>
      </c>
    </row>
    <row r="36" customFormat="false" ht="10.5" hidden="false" customHeight="true" outlineLevel="0" collapsed="false">
      <c r="A36" s="13" t="s">
        <v>54</v>
      </c>
      <c r="B36" s="22" t="n">
        <v>23954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0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646013.5</v>
      </c>
      <c r="T36" s="24" t="n">
        <v>41</v>
      </c>
      <c r="U36" s="25" t="n">
        <v>1969.55</v>
      </c>
      <c r="V36" s="24" t="n">
        <v>967</v>
      </c>
      <c r="W36" s="25" t="n">
        <v>83.5</v>
      </c>
      <c r="X36" s="24" t="n">
        <v>8404</v>
      </c>
      <c r="Y36" s="25" t="n">
        <v>9.6</v>
      </c>
      <c r="Z36" s="24" t="n">
        <v>37472</v>
      </c>
      <c r="AA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3961</v>
      </c>
      <c r="C37" s="15" t="n">
        <v>0</v>
      </c>
      <c r="D37" s="15" t="n">
        <v>2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v>0</v>
      </c>
      <c r="M37" s="15" t="n">
        <v>2</v>
      </c>
      <c r="N37" s="15" t="n">
        <v>1</v>
      </c>
      <c r="O37" s="15" t="n">
        <v>1</v>
      </c>
      <c r="P37" s="17" t="n">
        <v>5</v>
      </c>
      <c r="Q37" s="15" t="n">
        <v>3</v>
      </c>
      <c r="R37" s="14" t="n">
        <v>5</v>
      </c>
      <c r="S37" s="23" t="n">
        <v>620961.5</v>
      </c>
      <c r="T37" s="41" t="s">
        <v>91</v>
      </c>
      <c r="U37" s="41"/>
      <c r="V37" s="24" t="n">
        <v>8</v>
      </c>
      <c r="W37" s="25" t="n">
        <v>19405</v>
      </c>
      <c r="X37" s="24" t="n">
        <v>110</v>
      </c>
      <c r="Y37" s="25" t="n">
        <v>705.6</v>
      </c>
      <c r="Z37" s="24" t="n">
        <v>1077</v>
      </c>
      <c r="AA37" s="25" t="n">
        <v>72.05</v>
      </c>
    </row>
    <row r="38" customFormat="false" ht="10.5" hidden="false" customHeight="true" outlineLevel="0" collapsed="false">
      <c r="A38" s="13" t="s">
        <v>56</v>
      </c>
      <c r="B38" s="22" t="n">
        <v>23968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2</v>
      </c>
      <c r="N38" s="15" t="n">
        <v>2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855219</v>
      </c>
      <c r="T38" s="41" t="s">
        <v>91</v>
      </c>
      <c r="U38" s="41"/>
      <c r="V38" s="24" t="n">
        <v>11</v>
      </c>
      <c r="W38" s="25" t="n">
        <v>19436.75</v>
      </c>
      <c r="X38" s="24" t="n">
        <v>173</v>
      </c>
      <c r="Y38" s="25" t="n">
        <v>617.9</v>
      </c>
      <c r="Z38" s="24" t="n">
        <v>1517</v>
      </c>
      <c r="AA38" s="25" t="n">
        <v>70.45</v>
      </c>
    </row>
    <row r="39" customFormat="false" ht="10.5" hidden="false" customHeight="true" outlineLevel="0" collapsed="false">
      <c r="A39" s="13" t="s">
        <v>57</v>
      </c>
      <c r="B39" s="22" t="n">
        <v>23975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1</v>
      </c>
      <c r="L39" s="15" t="n">
        <v>2</v>
      </c>
      <c r="M39" s="15" t="n">
        <v>2</v>
      </c>
      <c r="N39" s="15" t="n">
        <v>2</v>
      </c>
      <c r="O39" s="15" t="n">
        <v>1</v>
      </c>
      <c r="P39" s="17" t="n">
        <v>8</v>
      </c>
      <c r="Q39" s="15" t="n">
        <v>1</v>
      </c>
      <c r="R39" s="14" t="n">
        <v>4</v>
      </c>
      <c r="S39" s="23" t="n">
        <v>933293.5</v>
      </c>
      <c r="T39" s="24" t="n">
        <v>26</v>
      </c>
      <c r="U39" s="25" t="n">
        <v>4486.95</v>
      </c>
      <c r="V39" s="24" t="n">
        <v>665</v>
      </c>
      <c r="W39" s="25" t="n">
        <v>175.4</v>
      </c>
      <c r="X39" s="24" t="n">
        <v>7480</v>
      </c>
      <c r="Y39" s="25" t="n">
        <v>15.55</v>
      </c>
      <c r="Z39" s="24" t="n">
        <v>41149</v>
      </c>
      <c r="AA39" s="25" t="n">
        <v>2.8</v>
      </c>
    </row>
    <row r="40" customFormat="false" ht="10.5" hidden="false" customHeight="true" outlineLevel="0" collapsed="false">
      <c r="A40" s="13" t="s">
        <v>58</v>
      </c>
      <c r="B40" s="22" t="n">
        <v>23982</v>
      </c>
      <c r="C40" s="15" t="n">
        <v>1</v>
      </c>
      <c r="D40" s="15" t="n">
        <v>1</v>
      </c>
      <c r="E40" s="15" t="n">
        <v>2</v>
      </c>
      <c r="F40" s="15" t="n">
        <v>2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2</v>
      </c>
      <c r="L40" s="15" t="n">
        <v>0</v>
      </c>
      <c r="M40" s="15" t="n">
        <v>2</v>
      </c>
      <c r="N40" s="15" t="n">
        <v>1</v>
      </c>
      <c r="O40" s="15" t="n">
        <v>1</v>
      </c>
      <c r="P40" s="17" t="n">
        <v>5</v>
      </c>
      <c r="Q40" s="15" t="n">
        <v>3</v>
      </c>
      <c r="R40" s="14" t="n">
        <v>5</v>
      </c>
      <c r="S40" s="23" t="n">
        <v>1026820</v>
      </c>
      <c r="T40" s="24" t="n">
        <v>19</v>
      </c>
      <c r="U40" s="25" t="n">
        <v>6755.35</v>
      </c>
      <c r="V40" s="24" t="n">
        <v>408</v>
      </c>
      <c r="W40" s="25" t="n">
        <v>314.55</v>
      </c>
      <c r="X40" s="24" t="n">
        <v>4569</v>
      </c>
      <c r="Y40" s="25" t="n">
        <v>28.05</v>
      </c>
      <c r="Z40" s="24" t="n">
        <v>28697</v>
      </c>
      <c r="AA40" s="25" t="n">
        <v>4.45</v>
      </c>
    </row>
    <row r="41" customFormat="false" ht="10.5" hidden="false" customHeight="true" outlineLevel="0" collapsed="false">
      <c r="A41" s="13" t="s">
        <v>59</v>
      </c>
      <c r="B41" s="22" t="n">
        <v>23989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0</v>
      </c>
      <c r="M41" s="15" t="n">
        <v>1</v>
      </c>
      <c r="N41" s="15" t="n">
        <v>2</v>
      </c>
      <c r="O41" s="15" t="n">
        <v>1</v>
      </c>
      <c r="P41" s="17" t="n">
        <v>7</v>
      </c>
      <c r="Q41" s="15" t="n">
        <v>3</v>
      </c>
      <c r="R41" s="14" t="n">
        <v>3</v>
      </c>
      <c r="S41" s="23" t="n">
        <v>1243188</v>
      </c>
      <c r="T41" s="24" t="n">
        <v>28</v>
      </c>
      <c r="U41" s="25" t="n">
        <v>5549.9</v>
      </c>
      <c r="V41" s="24" t="n">
        <v>1035</v>
      </c>
      <c r="W41" s="25" t="n">
        <v>150.1</v>
      </c>
      <c r="X41" s="24" t="n">
        <v>11991</v>
      </c>
      <c r="Y41" s="25" t="n">
        <v>12.95</v>
      </c>
      <c r="Z41" s="24" t="n">
        <v>66435</v>
      </c>
      <c r="AA41" s="25" t="n">
        <v>2.3</v>
      </c>
    </row>
    <row r="42" customFormat="false" ht="10.5" hidden="false" customHeight="true" outlineLevel="0" collapsed="false">
      <c r="A42" s="13" t="s">
        <v>60</v>
      </c>
      <c r="B42" s="22" t="n">
        <v>2399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2</v>
      </c>
      <c r="J42" s="15" t="n">
        <v>2</v>
      </c>
      <c r="K42" s="15" t="n">
        <v>1</v>
      </c>
      <c r="L42" s="15" t="n">
        <v>1</v>
      </c>
      <c r="M42" s="15" t="n">
        <v>2</v>
      </c>
      <c r="N42" s="15" t="n">
        <v>1</v>
      </c>
      <c r="O42" s="15" t="n">
        <v>1</v>
      </c>
      <c r="P42" s="17" t="n">
        <v>8</v>
      </c>
      <c r="Q42" s="15" t="n">
        <v>1</v>
      </c>
      <c r="R42" s="14" t="n">
        <v>4</v>
      </c>
      <c r="S42" s="23" t="n">
        <v>1255512</v>
      </c>
      <c r="T42" s="24" t="n">
        <v>58</v>
      </c>
      <c r="U42" s="25" t="n">
        <v>2705.8</v>
      </c>
      <c r="V42" s="24" t="n">
        <v>2275</v>
      </c>
      <c r="W42" s="25" t="n">
        <v>68.95</v>
      </c>
      <c r="X42" s="24" t="n">
        <v>23575</v>
      </c>
      <c r="Y42" s="25" t="n">
        <v>6.65</v>
      </c>
      <c r="Z42" s="24" t="n">
        <v>118506</v>
      </c>
      <c r="AA42" s="25" t="n">
        <v>1.3</v>
      </c>
    </row>
    <row r="43" customFormat="false" ht="10.5" hidden="false" customHeight="true" outlineLevel="0" collapsed="false">
      <c r="A43" s="13" t="s">
        <v>61</v>
      </c>
      <c r="B43" s="22" t="n">
        <v>2400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5" t="n">
        <v>1</v>
      </c>
      <c r="P43" s="17" t="n">
        <v>8</v>
      </c>
      <c r="Q43" s="15" t="n">
        <v>3</v>
      </c>
      <c r="R43" s="14" t="n">
        <v>2</v>
      </c>
      <c r="S43" s="23" t="n">
        <v>1193865</v>
      </c>
      <c r="T43" s="24" t="n">
        <v>829</v>
      </c>
      <c r="U43" s="25" t="n">
        <v>180</v>
      </c>
      <c r="V43" s="24" t="n">
        <v>12865</v>
      </c>
      <c r="W43" s="25" t="n">
        <v>11.55</v>
      </c>
      <c r="X43" s="24" t="n">
        <v>73495</v>
      </c>
      <c r="Y43" s="25" t="n">
        <v>4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4010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0</v>
      </c>
      <c r="M44" s="15" t="n">
        <v>2</v>
      </c>
      <c r="N44" s="15" t="n">
        <v>0</v>
      </c>
      <c r="O44" s="15" t="n">
        <v>2</v>
      </c>
      <c r="P44" s="17" t="n">
        <v>4</v>
      </c>
      <c r="Q44" s="15" t="n">
        <v>3</v>
      </c>
      <c r="R44" s="14" t="n">
        <v>6</v>
      </c>
      <c r="S44" s="23" t="n">
        <v>939771</v>
      </c>
      <c r="T44" s="41" t="s">
        <v>91</v>
      </c>
      <c r="U44" s="41"/>
      <c r="V44" s="24" t="n">
        <v>36</v>
      </c>
      <c r="W44" s="25" t="n">
        <v>6526.15</v>
      </c>
      <c r="X44" s="24" t="n">
        <v>615</v>
      </c>
      <c r="Y44" s="25" t="n">
        <v>191</v>
      </c>
      <c r="Z44" s="24" t="n">
        <v>7671</v>
      </c>
      <c r="AA44" s="25" t="n">
        <v>15.3</v>
      </c>
    </row>
    <row r="45" customFormat="false" ht="10.5" hidden="false" customHeight="true" outlineLevel="0" collapsed="false">
      <c r="A45" s="13" t="s">
        <v>63</v>
      </c>
      <c r="B45" s="22" t="n">
        <v>24017</v>
      </c>
      <c r="C45" s="15" t="n">
        <v>1</v>
      </c>
      <c r="D45" s="15" t="n">
        <v>1</v>
      </c>
      <c r="E45" s="15" t="n">
        <v>0</v>
      </c>
      <c r="F45" s="15" t="n">
        <v>2</v>
      </c>
      <c r="G45" s="15" t="n">
        <v>2</v>
      </c>
      <c r="H45" s="15" t="n">
        <v>2</v>
      </c>
      <c r="I45" s="15" t="n">
        <v>2</v>
      </c>
      <c r="J45" s="15" t="n">
        <v>0</v>
      </c>
      <c r="K45" s="15" t="n">
        <v>1</v>
      </c>
      <c r="L45" s="15" t="n">
        <v>0</v>
      </c>
      <c r="M45" s="15" t="n">
        <v>1</v>
      </c>
      <c r="N45" s="15" t="n">
        <v>1</v>
      </c>
      <c r="O45" s="15" t="n">
        <v>1</v>
      </c>
      <c r="P45" s="17" t="n">
        <v>6</v>
      </c>
      <c r="Q45" s="15" t="n">
        <v>3</v>
      </c>
      <c r="R45" s="14" t="n">
        <v>4</v>
      </c>
      <c r="S45" s="23" t="n">
        <v>1114519.5</v>
      </c>
      <c r="T45" s="24" t="n">
        <v>50</v>
      </c>
      <c r="U45" s="25" t="n">
        <v>2786.25</v>
      </c>
      <c r="V45" s="24" t="n">
        <v>1019</v>
      </c>
      <c r="W45" s="25" t="n">
        <v>136.7</v>
      </c>
      <c r="X45" s="24" t="n">
        <v>8741</v>
      </c>
      <c r="Y45" s="25" t="n">
        <v>15.9</v>
      </c>
      <c r="Z45" s="24" t="n">
        <v>44018</v>
      </c>
      <c r="AA45" s="25" t="n">
        <v>3.15</v>
      </c>
    </row>
    <row r="46" customFormat="false" ht="10.5" hidden="false" customHeight="true" outlineLevel="0" collapsed="false">
      <c r="A46" s="13" t="s">
        <v>64</v>
      </c>
      <c r="B46" s="22" t="n">
        <v>2402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2</v>
      </c>
      <c r="O46" s="15" t="n">
        <v>2</v>
      </c>
      <c r="P46" s="17" t="n">
        <v>6</v>
      </c>
      <c r="Q46" s="15" t="n">
        <v>2</v>
      </c>
      <c r="R46" s="14" t="n">
        <v>5</v>
      </c>
      <c r="S46" s="23" t="n">
        <v>1005990.5</v>
      </c>
      <c r="T46" s="24" t="n">
        <v>2</v>
      </c>
      <c r="U46" s="25" t="n">
        <v>62874.4</v>
      </c>
      <c r="V46" s="24" t="n">
        <v>26</v>
      </c>
      <c r="W46" s="25" t="n">
        <v>4836.45</v>
      </c>
      <c r="X46" s="24" t="n">
        <v>565</v>
      </c>
      <c r="Y46" s="25" t="n">
        <v>222.55</v>
      </c>
      <c r="Z46" s="24" t="n">
        <v>5786</v>
      </c>
      <c r="AA46" s="25" t="n">
        <v>21.7</v>
      </c>
    </row>
    <row r="47" customFormat="false" ht="10.5" hidden="false" customHeight="true" outlineLevel="0" collapsed="false">
      <c r="A47" s="13" t="s">
        <v>65</v>
      </c>
      <c r="B47" s="22" t="n">
        <v>24031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0</v>
      </c>
      <c r="O47" s="15" t="n">
        <v>0</v>
      </c>
      <c r="P47" s="17" t="n">
        <v>6</v>
      </c>
      <c r="Q47" s="15" t="n">
        <v>3</v>
      </c>
      <c r="R47" s="14" t="n">
        <v>4</v>
      </c>
      <c r="S47" s="23" t="n">
        <v>1101362</v>
      </c>
      <c r="T47" s="24" t="n">
        <v>2</v>
      </c>
      <c r="U47" s="25" t="n">
        <v>68835.1</v>
      </c>
      <c r="V47" s="24" t="n">
        <v>15</v>
      </c>
      <c r="W47" s="25" t="n">
        <v>9178</v>
      </c>
      <c r="X47" s="24" t="n">
        <v>394</v>
      </c>
      <c r="Y47" s="25" t="n">
        <v>349.4</v>
      </c>
      <c r="Z47" s="24" t="n">
        <v>3833</v>
      </c>
      <c r="AA47" s="25" t="n">
        <v>35.9</v>
      </c>
    </row>
    <row r="48" customFormat="false" ht="10.5" hidden="false" customHeight="true" outlineLevel="0" collapsed="false">
      <c r="A48" s="13" t="s">
        <v>66</v>
      </c>
      <c r="B48" s="22" t="n">
        <v>24038</v>
      </c>
      <c r="C48" s="15" t="n">
        <v>1</v>
      </c>
      <c r="D48" s="15" t="n">
        <v>0</v>
      </c>
      <c r="E48" s="15" t="n">
        <v>2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1</v>
      </c>
      <c r="L48" s="15" t="n">
        <v>2</v>
      </c>
      <c r="M48" s="15" t="n">
        <v>1</v>
      </c>
      <c r="N48" s="15" t="n">
        <v>2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48156</v>
      </c>
      <c r="T48" s="24" t="n">
        <v>88</v>
      </c>
      <c r="U48" s="25" t="n">
        <v>1630.9</v>
      </c>
      <c r="V48" s="24" t="n">
        <v>3076</v>
      </c>
      <c r="W48" s="25" t="n">
        <v>46.65</v>
      </c>
      <c r="X48" s="24" t="n">
        <v>29403</v>
      </c>
      <c r="Y48" s="25" t="n">
        <v>4.85</v>
      </c>
      <c r="Z48" s="24" t="n">
        <v>144921</v>
      </c>
      <c r="AA48" s="25" t="n">
        <v>1</v>
      </c>
    </row>
    <row r="49" customFormat="false" ht="10.5" hidden="false" customHeight="true" outlineLevel="0" collapsed="false">
      <c r="A49" s="13" t="s">
        <v>67</v>
      </c>
      <c r="B49" s="22" t="n">
        <v>24045</v>
      </c>
      <c r="C49" s="15" t="n">
        <v>0</v>
      </c>
      <c r="D49" s="15" t="n">
        <v>2</v>
      </c>
      <c r="E49" s="15" t="n">
        <v>2</v>
      </c>
      <c r="F49" s="15" t="n">
        <v>1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1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6</v>
      </c>
      <c r="Q49" s="15" t="n">
        <v>3</v>
      </c>
      <c r="R49" s="14" t="n">
        <v>4</v>
      </c>
      <c r="S49" s="23" t="n">
        <v>1213822.5</v>
      </c>
      <c r="T49" s="24" t="n">
        <v>82</v>
      </c>
      <c r="U49" s="25" t="n">
        <v>1850.3</v>
      </c>
      <c r="V49" s="24" t="n">
        <v>1783</v>
      </c>
      <c r="W49" s="25" t="n">
        <v>85.05</v>
      </c>
      <c r="X49" s="24" t="n">
        <v>13338</v>
      </c>
      <c r="Y49" s="25" t="n">
        <v>11.35</v>
      </c>
      <c r="Z49" s="24" t="n">
        <v>67138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4052</v>
      </c>
      <c r="C50" s="15" t="n">
        <v>2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0</v>
      </c>
      <c r="N50" s="15" t="n">
        <v>1</v>
      </c>
      <c r="O50" s="15" t="n">
        <v>1</v>
      </c>
      <c r="P50" s="17" t="n">
        <v>10</v>
      </c>
      <c r="Q50" s="15" t="n">
        <v>2</v>
      </c>
      <c r="R50" s="14" t="n">
        <v>1</v>
      </c>
      <c r="S50" s="23" t="n">
        <v>1204737.5</v>
      </c>
      <c r="T50" s="24" t="n">
        <v>237</v>
      </c>
      <c r="U50" s="25" t="n">
        <v>635.4</v>
      </c>
      <c r="V50" s="24" t="n">
        <v>4600</v>
      </c>
      <c r="W50" s="25" t="n">
        <v>32.7</v>
      </c>
      <c r="X50" s="24" t="n">
        <v>34963</v>
      </c>
      <c r="Y50" s="25" t="n">
        <v>4.3</v>
      </c>
      <c r="Z50" s="24" t="n">
        <v>149184</v>
      </c>
      <c r="AA50" s="25" t="n">
        <v>1</v>
      </c>
    </row>
    <row r="51" customFormat="false" ht="10.5" hidden="false" customHeight="true" outlineLevel="0" collapsed="false">
      <c r="A51" s="13" t="s">
        <v>14</v>
      </c>
      <c r="B51" s="22" t="n">
        <v>24059</v>
      </c>
      <c r="C51" s="15" t="n">
        <v>2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 t="n">
        <v>2</v>
      </c>
      <c r="O51" s="15" t="n">
        <v>1</v>
      </c>
      <c r="P51" s="17" t="n">
        <v>6</v>
      </c>
      <c r="Q51" s="15" t="n">
        <v>4</v>
      </c>
      <c r="R51" s="14" t="n">
        <v>3</v>
      </c>
      <c r="S51" s="23" t="n">
        <v>1036228.5</v>
      </c>
      <c r="T51" s="24" t="n">
        <v>1</v>
      </c>
      <c r="U51" s="25" t="n">
        <v>129528.55</v>
      </c>
      <c r="V51" s="24" t="n">
        <v>23</v>
      </c>
      <c r="W51" s="25" t="n">
        <v>5631.65</v>
      </c>
      <c r="X51" s="24" t="n">
        <v>367</v>
      </c>
      <c r="Y51" s="25" t="n">
        <v>352.9</v>
      </c>
      <c r="Z51" s="24" t="n">
        <v>3343</v>
      </c>
      <c r="AA51" s="25" t="n">
        <v>38.7</v>
      </c>
    </row>
    <row r="52" customFormat="false" ht="10.5" hidden="false" customHeight="true" outlineLevel="0" collapsed="false">
      <c r="A52" s="13" t="s">
        <v>15</v>
      </c>
      <c r="B52" s="22" t="n">
        <v>24066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1</v>
      </c>
      <c r="O52" s="15" t="n">
        <v>2</v>
      </c>
      <c r="P52" s="17" t="n">
        <v>7</v>
      </c>
      <c r="Q52" s="15" t="n">
        <v>2</v>
      </c>
      <c r="R52" s="14" t="n">
        <v>4</v>
      </c>
      <c r="S52" s="23" t="n">
        <v>1126163</v>
      </c>
      <c r="T52" s="24" t="n">
        <v>75</v>
      </c>
      <c r="U52" s="25" t="n">
        <v>1876.9</v>
      </c>
      <c r="V52" s="24" t="n">
        <v>1473</v>
      </c>
      <c r="W52" s="25" t="n">
        <v>95.55</v>
      </c>
      <c r="X52" s="24" t="n">
        <v>14725</v>
      </c>
      <c r="Y52" s="25" t="n">
        <v>9.55</v>
      </c>
      <c r="Z52" s="24" t="n">
        <v>78397</v>
      </c>
      <c r="AA52" s="25" t="n">
        <v>1.75</v>
      </c>
    </row>
    <row r="53" customFormat="false" ht="10.5" hidden="false" customHeight="true" outlineLevel="0" collapsed="false">
      <c r="A53" s="13" t="s">
        <v>16</v>
      </c>
      <c r="B53" s="22" t="n">
        <v>24073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1</v>
      </c>
      <c r="R53" s="14" t="n">
        <v>4</v>
      </c>
      <c r="S53" s="23" t="n">
        <v>1087201</v>
      </c>
      <c r="T53" s="24" t="n">
        <v>18</v>
      </c>
      <c r="U53" s="25" t="n">
        <v>7550</v>
      </c>
      <c r="V53" s="24" t="n">
        <v>1189</v>
      </c>
      <c r="W53" s="25" t="n">
        <v>114.25</v>
      </c>
      <c r="X53" s="24" t="n">
        <v>17311</v>
      </c>
      <c r="Y53" s="25" t="n">
        <v>7.85</v>
      </c>
      <c r="Z53" s="24" t="n">
        <v>100197</v>
      </c>
      <c r="AA53" s="25" t="n">
        <v>1.35</v>
      </c>
    </row>
    <row r="54" customFormat="false" ht="10.5" hidden="false" customHeight="true" outlineLevel="0" collapsed="false">
      <c r="A54" s="13" t="s">
        <v>17</v>
      </c>
      <c r="B54" s="22" t="n">
        <v>24080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1</v>
      </c>
      <c r="I54" s="15" t="n">
        <v>0</v>
      </c>
      <c r="J54" s="15" t="n">
        <v>1</v>
      </c>
      <c r="K54" s="15" t="n">
        <v>0</v>
      </c>
      <c r="L54" s="15" t="n">
        <v>1</v>
      </c>
      <c r="M54" s="15" t="n">
        <v>1</v>
      </c>
      <c r="N54" s="15" t="n">
        <v>1</v>
      </c>
      <c r="O54" s="15" t="n">
        <v>1</v>
      </c>
      <c r="P54" s="17" t="n">
        <v>9</v>
      </c>
      <c r="Q54" s="15" t="n">
        <v>4</v>
      </c>
      <c r="R54" s="14" t="n">
        <v>0</v>
      </c>
      <c r="S54" s="23" t="n">
        <v>1244389</v>
      </c>
      <c r="T54" s="24" t="n">
        <v>12</v>
      </c>
      <c r="U54" s="25" t="n">
        <v>12962.35</v>
      </c>
      <c r="V54" s="24" t="n">
        <v>275</v>
      </c>
      <c r="W54" s="25" t="n">
        <v>565.6</v>
      </c>
      <c r="X54" s="24" t="n">
        <v>3344</v>
      </c>
      <c r="Y54" s="25" t="n">
        <v>46.5</v>
      </c>
      <c r="Z54" s="24" t="n">
        <v>20950</v>
      </c>
      <c r="AA54" s="25" t="n">
        <v>7.4</v>
      </c>
    </row>
    <row r="55" customFormat="false" ht="10.5" hidden="false" customHeight="true" outlineLevel="0" collapsed="false">
      <c r="A55" s="13" t="s">
        <v>18</v>
      </c>
      <c r="B55" s="22" t="n">
        <v>2408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1</v>
      </c>
      <c r="P55" s="17" t="n">
        <v>12</v>
      </c>
      <c r="Q55" s="15" t="n">
        <v>0</v>
      </c>
      <c r="R55" s="14" t="n">
        <v>1</v>
      </c>
      <c r="S55" s="23" t="n">
        <v>1031066.5</v>
      </c>
      <c r="T55" s="24" t="n">
        <v>8257</v>
      </c>
      <c r="U55" s="25" t="n">
        <v>15.6</v>
      </c>
      <c r="V55" s="24" t="n">
        <v>57480</v>
      </c>
      <c r="W55" s="25" t="n">
        <v>2.2</v>
      </c>
      <c r="X55" s="24" t="n">
        <v>114385</v>
      </c>
      <c r="Y55" s="25" t="n">
        <v>2.25</v>
      </c>
      <c r="Z55" s="41" t="s">
        <v>90</v>
      </c>
      <c r="AA55" s="41"/>
    </row>
    <row r="56" customFormat="false" ht="10.5" hidden="false" customHeight="true" outlineLevel="0" collapsed="false">
      <c r="A56" s="13" t="s">
        <v>19</v>
      </c>
      <c r="B56" s="22" t="n">
        <v>24094</v>
      </c>
      <c r="C56" s="15" t="n">
        <v>0</v>
      </c>
      <c r="D56" s="15" t="n">
        <v>0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0</v>
      </c>
      <c r="M56" s="15" t="n">
        <v>1</v>
      </c>
      <c r="N56" s="15" t="n">
        <v>1</v>
      </c>
      <c r="O56" s="15" t="n">
        <v>1</v>
      </c>
      <c r="P56" s="17" t="n">
        <v>6</v>
      </c>
      <c r="Q56" s="15" t="n">
        <v>3</v>
      </c>
      <c r="R56" s="14" t="n">
        <v>4</v>
      </c>
      <c r="S56" s="23" t="n">
        <v>1091408</v>
      </c>
      <c r="T56" s="24" t="n">
        <v>2</v>
      </c>
      <c r="U56" s="25" t="n">
        <v>68213</v>
      </c>
      <c r="V56" s="24" t="n">
        <v>20</v>
      </c>
      <c r="W56" s="25" t="n">
        <v>6821.3</v>
      </c>
      <c r="X56" s="24" t="n">
        <v>474</v>
      </c>
      <c r="Y56" s="25" t="n">
        <v>287.8</v>
      </c>
      <c r="Z56" s="24" t="n">
        <v>4740</v>
      </c>
      <c r="AA56" s="25" t="n">
        <v>28.75</v>
      </c>
    </row>
    <row r="57" customFormat="false" ht="10.5" hidden="false" customHeight="true" outlineLevel="0" collapsed="false">
      <c r="A57" s="18" t="s">
        <v>20</v>
      </c>
      <c r="B57" s="26" t="n">
        <v>24101</v>
      </c>
      <c r="C57" s="20" t="n">
        <v>1</v>
      </c>
      <c r="D57" s="20" t="n">
        <v>2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0</v>
      </c>
      <c r="N57" s="20" t="n">
        <v>1</v>
      </c>
      <c r="O57" s="20" t="n">
        <v>2</v>
      </c>
      <c r="P57" s="21" t="n">
        <v>6</v>
      </c>
      <c r="Q57" s="20" t="n">
        <v>3</v>
      </c>
      <c r="R57" s="19" t="n">
        <v>4</v>
      </c>
      <c r="S57" s="27" t="n">
        <v>775849</v>
      </c>
      <c r="T57" s="28" t="n">
        <v>5</v>
      </c>
      <c r="U57" s="29" t="n">
        <v>19396.2</v>
      </c>
      <c r="V57" s="28" t="n">
        <v>29</v>
      </c>
      <c r="W57" s="29" t="n">
        <v>3344.15</v>
      </c>
      <c r="X57" s="28" t="n">
        <v>397</v>
      </c>
      <c r="Y57" s="29" t="n">
        <v>244.25</v>
      </c>
      <c r="Z57" s="28" t="n">
        <v>4076</v>
      </c>
      <c r="AA57" s="29" t="n">
        <v>23.75</v>
      </c>
    </row>
    <row r="59" customFormat="false" ht="14.65" hidden="false" customHeight="false" outlineLevel="0" collapsed="false">
      <c r="D59" s="0" t="s">
        <v>98</v>
      </c>
    </row>
  </sheetData>
  <mergeCells count="24">
    <mergeCell ref="T3:U3"/>
    <mergeCell ref="V3:W3"/>
    <mergeCell ref="X3:Y3"/>
    <mergeCell ref="Z3:AA3"/>
    <mergeCell ref="C4:O4"/>
    <mergeCell ref="P4:R4"/>
    <mergeCell ref="Z8:AA8"/>
    <mergeCell ref="T10:U10"/>
    <mergeCell ref="T11:U11"/>
    <mergeCell ref="T12:U12"/>
    <mergeCell ref="T15:U15"/>
    <mergeCell ref="T16:U16"/>
    <mergeCell ref="T23:U23"/>
    <mergeCell ref="T24:U24"/>
    <mergeCell ref="Z27:AA27"/>
    <mergeCell ref="T31:U31"/>
    <mergeCell ref="T32:U32"/>
    <mergeCell ref="T33:U33"/>
    <mergeCell ref="V33:W33"/>
    <mergeCell ref="T37:U37"/>
    <mergeCell ref="T38:U38"/>
    <mergeCell ref="Z43:AA43"/>
    <mergeCell ref="T44:U44"/>
    <mergeCell ref="Z55:AA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Y33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8" min="3" style="0" width="3.7"/>
    <col collapsed="false" customWidth="true" hidden="false" outlineLevel="0" max="19" min="19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100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74</v>
      </c>
      <c r="AA3" s="8"/>
    </row>
    <row r="4" customFormat="false" ht="14.65" hidden="false" customHeight="false" outlineLevel="0" collapsed="false">
      <c r="A4" s="13" t="s">
        <v>6</v>
      </c>
      <c r="B4" s="14" t="n">
        <v>196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2</v>
      </c>
      <c r="X5" s="21" t="s">
        <v>11</v>
      </c>
      <c r="Y5" s="19" t="s">
        <v>12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4109</v>
      </c>
      <c r="C6" s="15" t="n">
        <v>1</v>
      </c>
      <c r="D6" s="15" t="n">
        <v>2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1</v>
      </c>
      <c r="N6" s="15" t="n">
        <v>2</v>
      </c>
      <c r="O6" s="15" t="n">
        <v>0</v>
      </c>
      <c r="P6" s="17" t="n">
        <v>5</v>
      </c>
      <c r="Q6" s="15" t="n">
        <v>3</v>
      </c>
      <c r="R6" s="14" t="n">
        <v>5</v>
      </c>
      <c r="S6" s="23" t="n">
        <v>809036</v>
      </c>
      <c r="T6" s="24" t="n">
        <v>44</v>
      </c>
      <c r="U6" s="25" t="n">
        <v>2298.35</v>
      </c>
      <c r="V6" s="24" t="n">
        <v>1755</v>
      </c>
      <c r="W6" s="25" t="n">
        <v>57.6</v>
      </c>
      <c r="X6" s="24" t="n">
        <v>14183</v>
      </c>
      <c r="Y6" s="25" t="n">
        <v>7.1</v>
      </c>
      <c r="Z6" s="24" t="n">
        <v>68633</v>
      </c>
      <c r="AA6" s="25" t="n">
        <v>1.45</v>
      </c>
    </row>
    <row r="7" customFormat="false" ht="10.5" hidden="false" customHeight="true" outlineLevel="0" collapsed="false">
      <c r="A7" s="13" t="s">
        <v>25</v>
      </c>
      <c r="B7" s="22" t="n">
        <v>24116</v>
      </c>
      <c r="C7" s="15" t="n">
        <v>1</v>
      </c>
      <c r="D7" s="15" t="n">
        <v>0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1</v>
      </c>
      <c r="P7" s="17" t="n">
        <v>8</v>
      </c>
      <c r="Q7" s="15" t="n">
        <v>2</v>
      </c>
      <c r="R7" s="14" t="n">
        <v>3</v>
      </c>
      <c r="S7" s="23" t="n">
        <v>970460.5</v>
      </c>
      <c r="T7" s="24" t="n">
        <v>1</v>
      </c>
      <c r="U7" s="25" t="n">
        <v>121307.55</v>
      </c>
      <c r="V7" s="24" t="n">
        <v>18</v>
      </c>
      <c r="W7" s="25" t="n">
        <v>6739.3</v>
      </c>
      <c r="X7" s="24" t="n">
        <v>257</v>
      </c>
      <c r="Y7" s="25" t="n">
        <v>472</v>
      </c>
      <c r="Z7" s="24" t="n">
        <v>1814</v>
      </c>
      <c r="AA7" s="25" t="n">
        <v>66.85</v>
      </c>
    </row>
    <row r="8" customFormat="false" ht="10.5" hidden="false" customHeight="true" outlineLevel="0" collapsed="false">
      <c r="A8" s="13" t="s">
        <v>26</v>
      </c>
      <c r="B8" s="22" t="n">
        <v>24123</v>
      </c>
      <c r="C8" s="15" t="n">
        <v>0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1</v>
      </c>
      <c r="K8" s="15" t="n">
        <v>1</v>
      </c>
      <c r="L8" s="15" t="n">
        <v>2</v>
      </c>
      <c r="M8" s="15" t="n">
        <v>1</v>
      </c>
      <c r="N8" s="15" t="n">
        <v>2</v>
      </c>
      <c r="O8" s="15" t="n">
        <v>1</v>
      </c>
      <c r="P8" s="17" t="n">
        <v>5</v>
      </c>
      <c r="Q8" s="15" t="n">
        <v>4</v>
      </c>
      <c r="R8" s="14" t="n">
        <v>4</v>
      </c>
      <c r="S8" s="23" t="n">
        <v>942523.5</v>
      </c>
      <c r="T8" s="41" t="s">
        <v>91</v>
      </c>
      <c r="U8" s="41"/>
      <c r="V8" s="24" t="n">
        <v>19</v>
      </c>
      <c r="W8" s="25" t="n">
        <v>12401.6</v>
      </c>
      <c r="X8" s="24" t="n">
        <v>294</v>
      </c>
      <c r="Y8" s="25" t="n">
        <v>400.7</v>
      </c>
      <c r="Z8" s="24" t="n">
        <v>3495</v>
      </c>
      <c r="AA8" s="25" t="n">
        <v>33.7</v>
      </c>
    </row>
    <row r="9" customFormat="false" ht="10.5" hidden="false" customHeight="true" outlineLevel="0" collapsed="false">
      <c r="A9" s="13" t="s">
        <v>27</v>
      </c>
      <c r="B9" s="22" t="n">
        <v>24130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1</v>
      </c>
      <c r="N9" s="15" t="n">
        <v>2</v>
      </c>
      <c r="O9" s="15" t="n">
        <v>2</v>
      </c>
      <c r="P9" s="17" t="n">
        <v>7</v>
      </c>
      <c r="Q9" s="15" t="n">
        <v>0</v>
      </c>
      <c r="R9" s="14" t="n">
        <v>6</v>
      </c>
      <c r="S9" s="23" t="n">
        <v>969267</v>
      </c>
      <c r="T9" s="24" t="n">
        <v>459</v>
      </c>
      <c r="U9" s="25" t="n">
        <v>263.95</v>
      </c>
      <c r="V9" s="24" t="n">
        <v>12936</v>
      </c>
      <c r="W9" s="25" t="n">
        <v>9.35</v>
      </c>
      <c r="X9" s="24" t="n">
        <v>85953</v>
      </c>
      <c r="Y9" s="25" t="n">
        <v>2.8</v>
      </c>
      <c r="Z9" s="41" t="s">
        <v>90</v>
      </c>
      <c r="AA9" s="41"/>
    </row>
    <row r="10" customFormat="false" ht="10.5" hidden="false" customHeight="true" outlineLevel="0" collapsed="false">
      <c r="A10" s="13" t="s">
        <v>28</v>
      </c>
      <c r="B10" s="22" t="n">
        <v>24137</v>
      </c>
      <c r="C10" s="15" t="n">
        <v>2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2</v>
      </c>
      <c r="O10" s="15" t="n">
        <v>2</v>
      </c>
      <c r="P10" s="17" t="n">
        <v>4</v>
      </c>
      <c r="Q10" s="15" t="n">
        <v>4</v>
      </c>
      <c r="R10" s="14" t="n">
        <v>5</v>
      </c>
      <c r="S10" s="23" t="n">
        <v>1024260</v>
      </c>
      <c r="T10" s="24" t="n">
        <v>1</v>
      </c>
      <c r="U10" s="25" t="n">
        <v>128032.5</v>
      </c>
      <c r="V10" s="24" t="n">
        <v>47</v>
      </c>
      <c r="W10" s="25" t="n">
        <v>2724.05</v>
      </c>
      <c r="X10" s="24" t="n">
        <v>745</v>
      </c>
      <c r="Y10" s="25" t="n">
        <v>171.85</v>
      </c>
      <c r="Z10" s="24" t="n">
        <v>6192</v>
      </c>
      <c r="AA10" s="25" t="n">
        <v>20.65</v>
      </c>
    </row>
    <row r="11" customFormat="false" ht="10.5" hidden="false" customHeight="true" outlineLevel="0" collapsed="false">
      <c r="A11" s="13" t="s">
        <v>29</v>
      </c>
      <c r="B11" s="22" t="n">
        <v>24144</v>
      </c>
      <c r="C11" s="15" t="n">
        <v>0</v>
      </c>
      <c r="D11" s="15" t="n">
        <v>2</v>
      </c>
      <c r="E11" s="15" t="n">
        <v>2</v>
      </c>
      <c r="F11" s="15" t="n">
        <v>1</v>
      </c>
      <c r="G11" s="15" t="n">
        <v>2</v>
      </c>
      <c r="H11" s="15" t="n">
        <v>1</v>
      </c>
      <c r="I11" s="15" t="n">
        <v>1</v>
      </c>
      <c r="J11" s="15" t="n">
        <v>0</v>
      </c>
      <c r="K11" s="15" t="n">
        <v>1</v>
      </c>
      <c r="L11" s="15" t="n">
        <v>2</v>
      </c>
      <c r="M11" s="15" t="n">
        <v>1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1339.5</v>
      </c>
      <c r="T11" s="24" t="n">
        <v>3</v>
      </c>
      <c r="U11" s="25" t="n">
        <v>45889.1</v>
      </c>
      <c r="V11" s="24" t="n">
        <v>65</v>
      </c>
      <c r="W11" s="25" t="n">
        <v>2117.95</v>
      </c>
      <c r="X11" s="24" t="n">
        <v>859</v>
      </c>
      <c r="Y11" s="25" t="n">
        <v>160.25</v>
      </c>
      <c r="Z11" s="24" t="n">
        <v>7423</v>
      </c>
      <c r="AA11" s="25" t="n">
        <v>18.5</v>
      </c>
    </row>
    <row r="12" customFormat="false" ht="10.5" hidden="false" customHeight="true" outlineLevel="0" collapsed="false">
      <c r="A12" s="13" t="s">
        <v>30</v>
      </c>
      <c r="B12" s="22" t="n">
        <v>24151</v>
      </c>
      <c r="C12" s="15" t="n">
        <v>2</v>
      </c>
      <c r="D12" s="15" t="n">
        <v>0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1</v>
      </c>
      <c r="P12" s="17" t="n">
        <v>7</v>
      </c>
      <c r="Q12" s="15" t="n">
        <v>4</v>
      </c>
      <c r="R12" s="14" t="n">
        <v>2</v>
      </c>
      <c r="S12" s="23" t="n">
        <v>1054759</v>
      </c>
      <c r="T12" s="24" t="n">
        <v>26</v>
      </c>
      <c r="U12" s="25" t="n">
        <v>5070.95</v>
      </c>
      <c r="V12" s="24" t="n">
        <v>732</v>
      </c>
      <c r="W12" s="25" t="n">
        <v>180.1</v>
      </c>
      <c r="X12" s="24" t="n">
        <v>7830</v>
      </c>
      <c r="Y12" s="25" t="n">
        <v>16.8</v>
      </c>
      <c r="Z12" s="24" t="n">
        <v>44800</v>
      </c>
      <c r="AA12" s="25" t="n">
        <v>2.9</v>
      </c>
    </row>
    <row r="13" customFormat="false" ht="10.5" hidden="false" customHeight="true" outlineLevel="0" collapsed="false">
      <c r="A13" s="13" t="s">
        <v>31</v>
      </c>
      <c r="B13" s="22" t="n">
        <v>2415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1</v>
      </c>
      <c r="N13" s="15" t="n">
        <v>1</v>
      </c>
      <c r="O13" s="15" t="n">
        <v>0</v>
      </c>
      <c r="P13" s="17" t="n">
        <v>8</v>
      </c>
      <c r="Q13" s="15" t="n">
        <v>3</v>
      </c>
      <c r="R13" s="14" t="n">
        <v>2</v>
      </c>
      <c r="S13" s="23" t="n">
        <v>1019777.5</v>
      </c>
      <c r="T13" s="24" t="n">
        <v>72</v>
      </c>
      <c r="U13" s="25" t="n">
        <v>1770.4</v>
      </c>
      <c r="V13" s="24" t="n">
        <v>1844</v>
      </c>
      <c r="W13" s="25" t="n">
        <v>69.1</v>
      </c>
      <c r="X13" s="24" t="n">
        <v>19757</v>
      </c>
      <c r="Y13" s="25" t="n">
        <v>6.45</v>
      </c>
      <c r="Z13" s="24" t="n">
        <v>111469</v>
      </c>
      <c r="AA13" s="25" t="n">
        <v>1.1</v>
      </c>
    </row>
    <row r="14" customFormat="false" ht="10.5" hidden="false" customHeight="true" outlineLevel="0" collapsed="false">
      <c r="A14" s="13" t="s">
        <v>32</v>
      </c>
      <c r="B14" s="22" t="n">
        <v>24165</v>
      </c>
      <c r="C14" s="15" t="n">
        <v>0</v>
      </c>
      <c r="D14" s="15" t="n">
        <v>1</v>
      </c>
      <c r="E14" s="15" t="n">
        <v>2</v>
      </c>
      <c r="F14" s="15" t="n">
        <v>1</v>
      </c>
      <c r="G14" s="15" t="n">
        <v>0</v>
      </c>
      <c r="H14" s="15" t="n">
        <v>1</v>
      </c>
      <c r="I14" s="15" t="n">
        <v>0</v>
      </c>
      <c r="J14" s="15" t="n">
        <v>1</v>
      </c>
      <c r="K14" s="15" t="n">
        <v>1</v>
      </c>
      <c r="L14" s="15" t="n">
        <v>1</v>
      </c>
      <c r="M14" s="15" t="n">
        <v>2</v>
      </c>
      <c r="N14" s="15" t="n">
        <v>2</v>
      </c>
      <c r="O14" s="15" t="n">
        <v>2</v>
      </c>
      <c r="P14" s="17" t="n">
        <v>6</v>
      </c>
      <c r="Q14" s="15" t="n">
        <v>3</v>
      </c>
      <c r="R14" s="14" t="n">
        <v>4</v>
      </c>
      <c r="S14" s="23" t="n">
        <v>1170628</v>
      </c>
      <c r="T14" s="24" t="n">
        <v>11</v>
      </c>
      <c r="U14" s="25" t="n">
        <v>13302.55</v>
      </c>
      <c r="V14" s="24" t="n">
        <v>271</v>
      </c>
      <c r="W14" s="25" t="n">
        <v>539.95</v>
      </c>
      <c r="X14" s="24" t="n">
        <v>3775</v>
      </c>
      <c r="Y14" s="25" t="n">
        <v>38.75</v>
      </c>
      <c r="Z14" s="24" t="n">
        <v>27267</v>
      </c>
      <c r="AA14" s="25" t="n">
        <v>5.35</v>
      </c>
    </row>
    <row r="15" customFormat="false" ht="10.5" hidden="false" customHeight="true" outlineLevel="0" collapsed="false">
      <c r="A15" s="13" t="s">
        <v>33</v>
      </c>
      <c r="B15" s="22" t="n">
        <v>2417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122754</v>
      </c>
      <c r="T15" s="24" t="n">
        <v>6</v>
      </c>
      <c r="U15" s="25" t="n">
        <v>23390.7</v>
      </c>
      <c r="V15" s="24" t="n">
        <v>140</v>
      </c>
      <c r="W15" s="25" t="n">
        <v>1002.45</v>
      </c>
      <c r="X15" s="24" t="n">
        <v>1829</v>
      </c>
      <c r="Y15" s="25" t="n">
        <v>76.7</v>
      </c>
      <c r="Z15" s="24" t="n">
        <v>14876</v>
      </c>
      <c r="AA15" s="25" t="n">
        <v>9.4</v>
      </c>
    </row>
    <row r="16" customFormat="false" ht="10.5" hidden="false" customHeight="true" outlineLevel="0" collapsed="false">
      <c r="A16" s="13" t="s">
        <v>34</v>
      </c>
      <c r="B16" s="22" t="n">
        <v>24179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1</v>
      </c>
      <c r="M16" s="15" t="n">
        <v>2</v>
      </c>
      <c r="N16" s="15" t="n">
        <v>1</v>
      </c>
      <c r="O16" s="15" t="n">
        <v>1</v>
      </c>
      <c r="P16" s="17" t="n">
        <v>8</v>
      </c>
      <c r="Q16" s="15" t="n">
        <v>3</v>
      </c>
      <c r="R16" s="14" t="n">
        <v>2</v>
      </c>
      <c r="S16" s="23" t="n">
        <v>1062875.5</v>
      </c>
      <c r="T16" s="24" t="n">
        <v>7</v>
      </c>
      <c r="U16" s="25" t="n">
        <v>18979.9</v>
      </c>
      <c r="V16" s="24" t="n">
        <v>133</v>
      </c>
      <c r="W16" s="25" t="n">
        <v>998.9</v>
      </c>
      <c r="X16" s="24" t="n">
        <v>2089</v>
      </c>
      <c r="Y16" s="25" t="n">
        <v>63.55</v>
      </c>
      <c r="Z16" s="24" t="n">
        <v>16098</v>
      </c>
      <c r="AA16" s="25" t="n">
        <v>8.25</v>
      </c>
    </row>
    <row r="17" customFormat="false" ht="10.5" hidden="false" customHeight="true" outlineLevel="0" collapsed="false">
      <c r="A17" s="13" t="s">
        <v>35</v>
      </c>
      <c r="B17" s="22" t="n">
        <v>24186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5" t="n">
        <v>0</v>
      </c>
      <c r="O17" s="15" t="n">
        <v>1</v>
      </c>
      <c r="P17" s="17" t="n">
        <v>9</v>
      </c>
      <c r="Q17" s="15" t="n">
        <v>3</v>
      </c>
      <c r="R17" s="14" t="n">
        <v>1</v>
      </c>
      <c r="S17" s="23" t="n">
        <v>1152721</v>
      </c>
      <c r="T17" s="24" t="n">
        <v>1986</v>
      </c>
      <c r="U17" s="25" t="n">
        <v>72.55</v>
      </c>
      <c r="V17" s="24" t="n">
        <v>26478</v>
      </c>
      <c r="W17" s="25" t="n">
        <v>5.4</v>
      </c>
      <c r="X17" s="24" t="n">
        <v>111490</v>
      </c>
      <c r="Y17" s="25" t="n">
        <v>2.55</v>
      </c>
      <c r="Z17" s="41" t="s">
        <v>90</v>
      </c>
      <c r="AA17" s="41"/>
    </row>
    <row r="18" customFormat="false" ht="10.5" hidden="false" customHeight="true" outlineLevel="0" collapsed="false">
      <c r="A18" s="13" t="s">
        <v>36</v>
      </c>
      <c r="B18" s="22" t="n">
        <v>24193</v>
      </c>
      <c r="C18" s="15" t="n">
        <v>2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5" t="n">
        <v>0</v>
      </c>
      <c r="O18" s="15" t="n">
        <v>1</v>
      </c>
      <c r="P18" s="17" t="n">
        <v>9</v>
      </c>
      <c r="Q18" s="15" t="n">
        <v>2</v>
      </c>
      <c r="R18" s="14" t="n">
        <v>2</v>
      </c>
      <c r="S18" s="23" t="n">
        <v>1112755.5</v>
      </c>
      <c r="T18" s="24" t="n">
        <v>1</v>
      </c>
      <c r="U18" s="25" t="n">
        <v>139094.4</v>
      </c>
      <c r="V18" s="24" t="n">
        <v>50</v>
      </c>
      <c r="W18" s="25" t="n">
        <v>2781.85</v>
      </c>
      <c r="X18" s="24" t="n">
        <v>841</v>
      </c>
      <c r="Y18" s="25" t="n">
        <v>165.35</v>
      </c>
      <c r="Z18" s="24" t="n">
        <v>8086</v>
      </c>
      <c r="AA18" s="25" t="n">
        <v>17.2</v>
      </c>
    </row>
    <row r="19" customFormat="false" ht="10.5" hidden="false" customHeight="true" outlineLevel="0" collapsed="false">
      <c r="A19" s="13" t="s">
        <v>37</v>
      </c>
      <c r="B19" s="22" t="n">
        <v>24200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1</v>
      </c>
      <c r="P19" s="17" t="n">
        <v>8</v>
      </c>
      <c r="Q19" s="15" t="n">
        <v>5</v>
      </c>
      <c r="R19" s="14" t="n">
        <v>0</v>
      </c>
      <c r="S19" s="23" t="n">
        <v>1215024</v>
      </c>
      <c r="T19" s="24" t="n">
        <v>3</v>
      </c>
      <c r="U19" s="25" t="n">
        <v>50626</v>
      </c>
      <c r="V19" s="24" t="n">
        <v>319</v>
      </c>
      <c r="W19" s="25" t="n">
        <v>476.1</v>
      </c>
      <c r="X19" s="24" t="n">
        <v>4077</v>
      </c>
      <c r="Y19" s="25" t="n">
        <v>37.25</v>
      </c>
      <c r="Z19" s="24" t="n">
        <v>26765</v>
      </c>
      <c r="AA19" s="25" t="n">
        <v>5.65</v>
      </c>
    </row>
    <row r="20" customFormat="false" ht="10.5" hidden="false" customHeight="true" outlineLevel="0" collapsed="false">
      <c r="A20" s="13" t="s">
        <v>38</v>
      </c>
      <c r="B20" s="22" t="n">
        <v>24207</v>
      </c>
      <c r="C20" s="15" t="n">
        <v>0</v>
      </c>
      <c r="D20" s="15" t="n">
        <v>1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2</v>
      </c>
      <c r="N20" s="15" t="n">
        <v>2</v>
      </c>
      <c r="O20" s="15" t="n">
        <v>1</v>
      </c>
      <c r="P20" s="17" t="n">
        <v>7</v>
      </c>
      <c r="Q20" s="15" t="n">
        <v>2</v>
      </c>
      <c r="R20" s="14" t="n">
        <v>4</v>
      </c>
      <c r="S20" s="23" t="n">
        <v>892809</v>
      </c>
      <c r="T20" s="41" t="s">
        <v>91</v>
      </c>
      <c r="U20" s="41"/>
      <c r="V20" s="24" t="n">
        <v>30</v>
      </c>
      <c r="W20" s="25" t="n">
        <v>7440.05</v>
      </c>
      <c r="X20" s="24" t="n">
        <v>427</v>
      </c>
      <c r="Y20" s="25" t="n">
        <v>261.35</v>
      </c>
      <c r="Z20" s="24" t="n">
        <v>4217</v>
      </c>
      <c r="AA20" s="25" t="n">
        <v>26.45</v>
      </c>
    </row>
    <row r="21" customFormat="false" ht="10.5" hidden="false" customHeight="true" outlineLevel="0" collapsed="false">
      <c r="A21" s="13" t="s">
        <v>39</v>
      </c>
      <c r="B21" s="22" t="n">
        <v>24214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1</v>
      </c>
      <c r="H21" s="15" t="n">
        <v>0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0</v>
      </c>
      <c r="P21" s="17" t="n">
        <v>8</v>
      </c>
      <c r="Q21" s="15" t="n">
        <v>2</v>
      </c>
      <c r="R21" s="14" t="n">
        <v>3</v>
      </c>
      <c r="S21" s="23" t="n">
        <v>1117272</v>
      </c>
      <c r="T21" s="24" t="n">
        <v>15</v>
      </c>
      <c r="U21" s="25" t="n">
        <v>9310.6</v>
      </c>
      <c r="V21" s="24" t="n">
        <v>355</v>
      </c>
      <c r="W21" s="25" t="n">
        <v>393.4</v>
      </c>
      <c r="X21" s="24" t="n">
        <v>5316</v>
      </c>
      <c r="Y21" s="25" t="n">
        <v>26.25</v>
      </c>
      <c r="Z21" s="24" t="n">
        <v>39256</v>
      </c>
      <c r="AA21" s="25" t="n">
        <v>3.55</v>
      </c>
    </row>
    <row r="22" customFormat="false" ht="10.5" hidden="false" customHeight="true" outlineLevel="0" collapsed="false">
      <c r="A22" s="13" t="s">
        <v>40</v>
      </c>
      <c r="B22" s="22" t="n">
        <v>24221</v>
      </c>
      <c r="C22" s="15" t="n">
        <v>2</v>
      </c>
      <c r="D22" s="15" t="n">
        <v>1</v>
      </c>
      <c r="E22" s="15" t="n">
        <v>1</v>
      </c>
      <c r="F22" s="15" t="n">
        <v>0</v>
      </c>
      <c r="G22" s="15" t="n">
        <v>1</v>
      </c>
      <c r="H22" s="15" t="n">
        <v>2</v>
      </c>
      <c r="I22" s="15" t="n">
        <v>2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2</v>
      </c>
      <c r="O22" s="15" t="n">
        <v>2</v>
      </c>
      <c r="P22" s="17" t="n">
        <v>4</v>
      </c>
      <c r="Q22" s="15" t="n">
        <v>4</v>
      </c>
      <c r="R22" s="14" t="n">
        <v>5</v>
      </c>
      <c r="S22" s="23" t="n">
        <v>1131687</v>
      </c>
      <c r="T22" s="41" t="s">
        <v>91</v>
      </c>
      <c r="U22" s="41"/>
      <c r="V22" s="24" t="n">
        <v>15</v>
      </c>
      <c r="W22" s="25" t="n">
        <v>18861.45</v>
      </c>
      <c r="X22" s="24" t="n">
        <v>345</v>
      </c>
      <c r="Y22" s="25" t="n">
        <v>410</v>
      </c>
      <c r="Z22" s="24" t="n">
        <v>3776</v>
      </c>
      <c r="AA22" s="25" t="n">
        <v>37.45</v>
      </c>
    </row>
    <row r="23" customFormat="false" ht="10.5" hidden="false" customHeight="true" outlineLevel="0" collapsed="false">
      <c r="A23" s="13" t="s">
        <v>41</v>
      </c>
      <c r="B23" s="22" t="n">
        <v>24228</v>
      </c>
      <c r="C23" s="15" t="n">
        <v>0</v>
      </c>
      <c r="D23" s="15" t="n">
        <v>2</v>
      </c>
      <c r="E23" s="15" t="n">
        <v>1</v>
      </c>
      <c r="F23" s="15" t="n">
        <v>1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5" t="n">
        <v>0</v>
      </c>
      <c r="P23" s="17" t="n">
        <v>5</v>
      </c>
      <c r="Q23" s="15" t="n">
        <v>3</v>
      </c>
      <c r="R23" s="14" t="n">
        <v>5</v>
      </c>
      <c r="S23" s="23" t="n">
        <v>1073210.5</v>
      </c>
      <c r="T23" s="41" t="s">
        <v>91</v>
      </c>
      <c r="U23" s="41"/>
      <c r="V23" s="24" t="n">
        <v>21</v>
      </c>
      <c r="W23" s="25" t="n">
        <v>12776.3</v>
      </c>
      <c r="X23" s="24" t="n">
        <v>466</v>
      </c>
      <c r="Y23" s="25" t="n">
        <v>287.85</v>
      </c>
      <c r="Z23" s="24" t="n">
        <v>4547</v>
      </c>
      <c r="AA23" s="25" t="n">
        <v>29.5</v>
      </c>
    </row>
    <row r="24" customFormat="false" ht="10.5" hidden="false" customHeight="true" outlineLevel="0" collapsed="false">
      <c r="A24" s="13" t="s">
        <v>42</v>
      </c>
      <c r="B24" s="22" t="n">
        <v>24235</v>
      </c>
      <c r="C24" s="15" t="n">
        <v>2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0</v>
      </c>
      <c r="K24" s="15" t="n">
        <v>2</v>
      </c>
      <c r="L24" s="15" t="n">
        <v>0</v>
      </c>
      <c r="M24" s="15" t="n">
        <v>1</v>
      </c>
      <c r="N24" s="15" t="n">
        <v>0</v>
      </c>
      <c r="O24" s="15" t="n">
        <v>1</v>
      </c>
      <c r="P24" s="17" t="n">
        <v>5</v>
      </c>
      <c r="Q24" s="15" t="n">
        <v>5</v>
      </c>
      <c r="R24" s="14" t="n">
        <v>3</v>
      </c>
      <c r="S24" s="23" t="n">
        <v>795486.5</v>
      </c>
      <c r="T24" s="41" t="s">
        <v>91</v>
      </c>
      <c r="U24" s="41"/>
      <c r="V24" s="24" t="n">
        <v>14</v>
      </c>
      <c r="W24" s="25" t="n">
        <v>14205.1</v>
      </c>
      <c r="X24" s="24" t="n">
        <v>114</v>
      </c>
      <c r="Y24" s="25" t="n">
        <v>872.2</v>
      </c>
      <c r="Z24" s="24" t="n">
        <v>1015</v>
      </c>
      <c r="AA24" s="25" t="n">
        <v>97.95</v>
      </c>
    </row>
    <row r="25" customFormat="false" ht="10.5" hidden="false" customHeight="true" outlineLevel="0" collapsed="false">
      <c r="A25" s="13" t="s">
        <v>43</v>
      </c>
      <c r="B25" s="22" t="n">
        <v>24242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2</v>
      </c>
      <c r="N25" s="15" t="n">
        <v>0</v>
      </c>
      <c r="O25" s="15" t="n">
        <v>1</v>
      </c>
      <c r="P25" s="17" t="n">
        <v>9</v>
      </c>
      <c r="Q25" s="15" t="n">
        <v>3</v>
      </c>
      <c r="R25" s="14" t="n">
        <v>1</v>
      </c>
      <c r="S25" s="23" t="n">
        <v>901679</v>
      </c>
      <c r="T25" s="24" t="n">
        <v>1</v>
      </c>
      <c r="U25" s="25" t="n">
        <v>112709.85</v>
      </c>
      <c r="V25" s="24" t="n">
        <v>75</v>
      </c>
      <c r="W25" s="25" t="n">
        <v>1502.75</v>
      </c>
      <c r="X25" s="24" t="n">
        <v>1231</v>
      </c>
      <c r="Y25" s="25" t="n">
        <v>91.55</v>
      </c>
      <c r="Z25" s="24" t="n">
        <v>9858</v>
      </c>
      <c r="AA25" s="25" t="n">
        <v>11.4</v>
      </c>
    </row>
    <row r="26" customFormat="false" ht="10.5" hidden="false" customHeight="true" outlineLevel="0" collapsed="false">
      <c r="A26" s="13" t="s">
        <v>44</v>
      </c>
      <c r="B26" s="22" t="n">
        <v>24249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2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2</v>
      </c>
      <c r="M26" s="15" t="n">
        <v>0</v>
      </c>
      <c r="N26" s="15" t="n">
        <v>2</v>
      </c>
      <c r="O26" s="15" t="n">
        <v>2</v>
      </c>
      <c r="P26" s="17" t="n">
        <v>4</v>
      </c>
      <c r="Q26" s="15" t="n">
        <v>1</v>
      </c>
      <c r="R26" s="14" t="n">
        <v>8</v>
      </c>
      <c r="S26" s="23" t="n">
        <v>807235.5</v>
      </c>
      <c r="T26" s="41" t="s">
        <v>91</v>
      </c>
      <c r="U26" s="41"/>
      <c r="V26" s="24" t="n">
        <v>5</v>
      </c>
      <c r="W26" s="25" t="n">
        <v>40361.75</v>
      </c>
      <c r="X26" s="24" t="n">
        <v>85</v>
      </c>
      <c r="Y26" s="25" t="n">
        <v>1187.1</v>
      </c>
      <c r="Z26" s="24" t="n">
        <v>818</v>
      </c>
      <c r="AA26" s="25" t="n">
        <v>123.35</v>
      </c>
    </row>
    <row r="27" customFormat="false" ht="10.5" hidden="false" customHeight="true" outlineLevel="0" collapsed="false">
      <c r="A27" s="13" t="s">
        <v>45</v>
      </c>
      <c r="B27" s="22" t="n">
        <v>2425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1</v>
      </c>
      <c r="N27" s="15" t="n">
        <v>2</v>
      </c>
      <c r="O27" s="15" t="n">
        <v>1</v>
      </c>
      <c r="P27" s="17" t="n">
        <v>7</v>
      </c>
      <c r="Q27" s="15" t="n">
        <v>4</v>
      </c>
      <c r="R27" s="14" t="n">
        <v>2</v>
      </c>
      <c r="S27" s="23" t="n">
        <v>894362.5</v>
      </c>
      <c r="T27" s="24" t="n">
        <v>1</v>
      </c>
      <c r="U27" s="25" t="n">
        <v>111795.3</v>
      </c>
      <c r="V27" s="24" t="n">
        <v>16</v>
      </c>
      <c r="W27" s="25" t="n">
        <v>6987.2</v>
      </c>
      <c r="X27" s="24" t="n">
        <v>319</v>
      </c>
      <c r="Y27" s="25" t="n">
        <v>350.45</v>
      </c>
      <c r="Z27" s="24" t="n">
        <v>2867</v>
      </c>
      <c r="AA27" s="25" t="n">
        <v>38.95</v>
      </c>
    </row>
    <row r="28" customFormat="false" ht="10.5" hidden="false" customHeight="true" outlineLevel="0" collapsed="false">
      <c r="A28" s="13" t="s">
        <v>46</v>
      </c>
      <c r="B28" s="22" t="n">
        <v>24263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2</v>
      </c>
      <c r="O28" s="15" t="n">
        <v>0</v>
      </c>
      <c r="P28" s="17" t="n">
        <v>10</v>
      </c>
      <c r="Q28" s="15" t="n">
        <v>2</v>
      </c>
      <c r="R28" s="14" t="n">
        <v>1</v>
      </c>
      <c r="S28" s="23" t="n">
        <v>660251</v>
      </c>
      <c r="T28" s="24" t="n">
        <v>11</v>
      </c>
      <c r="U28" s="25" t="n">
        <v>7502.85</v>
      </c>
      <c r="V28" s="24" t="n">
        <v>246</v>
      </c>
      <c r="W28" s="25" t="n">
        <v>335.45</v>
      </c>
      <c r="X28" s="24" t="n">
        <v>3384</v>
      </c>
      <c r="Y28" s="25" t="n">
        <v>24.35</v>
      </c>
      <c r="Z28" s="24" t="n">
        <v>31262</v>
      </c>
      <c r="AA28" s="25" t="n">
        <v>2.6</v>
      </c>
    </row>
    <row r="29" customFormat="false" ht="10.5" hidden="false" customHeight="true" outlineLevel="0" collapsed="false">
      <c r="A29" s="13" t="s">
        <v>47</v>
      </c>
      <c r="B29" s="22" t="n">
        <v>24270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2</v>
      </c>
      <c r="M29" s="15" t="n">
        <v>1</v>
      </c>
      <c r="N29" s="15" t="n">
        <v>2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691489</v>
      </c>
      <c r="T29" s="24" t="n">
        <v>1</v>
      </c>
      <c r="U29" s="25" t="n">
        <v>86436.1</v>
      </c>
      <c r="V29" s="24" t="n">
        <v>13</v>
      </c>
      <c r="W29" s="25" t="n">
        <v>6648.9</v>
      </c>
      <c r="X29" s="24" t="n">
        <v>298</v>
      </c>
      <c r="Y29" s="25" t="n">
        <v>290.05</v>
      </c>
      <c r="Z29" s="24" t="n">
        <v>3286</v>
      </c>
      <c r="AA29" s="25" t="n">
        <v>26.3</v>
      </c>
    </row>
    <row r="30" customFormat="false" ht="10.5" hidden="false" customHeight="true" outlineLevel="0" collapsed="false">
      <c r="A30" s="13" t="s">
        <v>48</v>
      </c>
      <c r="B30" s="22" t="n">
        <v>2427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626833</v>
      </c>
      <c r="T30" s="24" t="n">
        <v>2</v>
      </c>
      <c r="U30" s="25" t="n">
        <v>39177.05</v>
      </c>
      <c r="V30" s="24" t="n">
        <v>136</v>
      </c>
      <c r="W30" s="25" t="n">
        <v>576.1</v>
      </c>
      <c r="X30" s="24" t="n">
        <v>1453</v>
      </c>
      <c r="Y30" s="25" t="n">
        <v>53.9</v>
      </c>
      <c r="Z30" s="24" t="n">
        <v>9743</v>
      </c>
      <c r="AA30" s="25" t="n">
        <v>8</v>
      </c>
    </row>
    <row r="31" customFormat="false" ht="10.5" hidden="false" customHeight="true" outlineLevel="0" collapsed="false">
      <c r="A31" s="13" t="s">
        <v>49</v>
      </c>
      <c r="B31" s="22" t="n">
        <v>24284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5" t="n">
        <v>0</v>
      </c>
      <c r="O31" s="15" t="n">
        <v>0</v>
      </c>
      <c r="P31" s="17" t="n">
        <v>3</v>
      </c>
      <c r="Q31" s="15" t="n">
        <v>4</v>
      </c>
      <c r="R31" s="14" t="n">
        <v>6</v>
      </c>
      <c r="S31" s="23" t="n">
        <v>683530.5</v>
      </c>
      <c r="T31" s="41" t="s">
        <v>91</v>
      </c>
      <c r="U31" s="41"/>
      <c r="V31" s="24" t="n">
        <v>10</v>
      </c>
      <c r="W31" s="25" t="n">
        <v>17088.25</v>
      </c>
      <c r="X31" s="24" t="n">
        <v>186</v>
      </c>
      <c r="Y31" s="25" t="n">
        <v>459.35</v>
      </c>
      <c r="Z31" s="24" t="n">
        <v>2400</v>
      </c>
      <c r="AA31" s="25" t="n">
        <v>35.6</v>
      </c>
    </row>
    <row r="32" customFormat="false" ht="10.5" hidden="false" customHeight="true" outlineLevel="0" collapsed="false">
      <c r="A32" s="13" t="s">
        <v>50</v>
      </c>
      <c r="B32" s="22" t="n">
        <v>24291</v>
      </c>
      <c r="C32" s="15" t="n">
        <v>1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2</v>
      </c>
      <c r="M32" s="15" t="n">
        <v>1</v>
      </c>
      <c r="N32" s="15" t="n">
        <v>1</v>
      </c>
      <c r="O32" s="15" t="n">
        <v>1</v>
      </c>
      <c r="P32" s="17" t="n">
        <v>9</v>
      </c>
      <c r="Q32" s="15" t="n">
        <v>0</v>
      </c>
      <c r="R32" s="14" t="n">
        <v>4</v>
      </c>
      <c r="S32" s="23" t="n">
        <v>649103.5</v>
      </c>
      <c r="T32" s="24" t="n">
        <v>224</v>
      </c>
      <c r="U32" s="25" t="n">
        <v>362.2</v>
      </c>
      <c r="V32" s="24" t="n">
        <v>3947</v>
      </c>
      <c r="W32" s="25" t="n">
        <v>20.55</v>
      </c>
      <c r="X32" s="24" t="n">
        <v>27552</v>
      </c>
      <c r="Y32" s="25" t="n">
        <v>5.85</v>
      </c>
      <c r="Z32" s="41" t="s">
        <v>90</v>
      </c>
      <c r="AA32" s="41"/>
    </row>
    <row r="33" customFormat="false" ht="10.5" hidden="false" customHeight="true" outlineLevel="0" collapsed="false">
      <c r="A33" s="13" t="s">
        <v>51</v>
      </c>
      <c r="B33" s="22" t="n">
        <v>24298</v>
      </c>
      <c r="C33" s="15" t="n">
        <v>0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0</v>
      </c>
      <c r="P33" s="17" t="n">
        <v>11</v>
      </c>
      <c r="Q33" s="15" t="n">
        <v>2</v>
      </c>
      <c r="R33" s="14" t="n">
        <v>0</v>
      </c>
      <c r="S33" s="23" t="n">
        <v>577839</v>
      </c>
      <c r="T33" s="24" t="n">
        <v>472</v>
      </c>
      <c r="U33" s="25" t="n">
        <v>153</v>
      </c>
      <c r="V33" s="24" t="n">
        <v>5589</v>
      </c>
      <c r="W33" s="25" t="n">
        <v>12.9</v>
      </c>
      <c r="X33" s="24" t="n">
        <v>45285</v>
      </c>
      <c r="Y33" s="25" t="n">
        <v>3.15</v>
      </c>
      <c r="Z33" s="41" t="s">
        <v>90</v>
      </c>
      <c r="AA33" s="41"/>
    </row>
    <row r="34" customFormat="false" ht="10.5" hidden="false" customHeight="true" outlineLevel="0" collapsed="false">
      <c r="A34" s="13" t="s">
        <v>52</v>
      </c>
      <c r="B34" s="22" t="n">
        <v>2430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1</v>
      </c>
      <c r="K34" s="15" t="n">
        <v>2</v>
      </c>
      <c r="L34" s="15" t="n">
        <v>1</v>
      </c>
      <c r="M34" s="15" t="n">
        <v>1</v>
      </c>
      <c r="N34" s="15" t="n">
        <v>2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656710.5</v>
      </c>
      <c r="T34" s="24" t="n">
        <v>2</v>
      </c>
      <c r="U34" s="25" t="n">
        <v>41044.4</v>
      </c>
      <c r="V34" s="24" t="n">
        <v>82</v>
      </c>
      <c r="W34" s="25" t="n">
        <v>1001.05</v>
      </c>
      <c r="X34" s="24" t="n">
        <v>1546</v>
      </c>
      <c r="Y34" s="25" t="n">
        <v>53.05</v>
      </c>
      <c r="Z34" s="24" t="n">
        <v>16020</v>
      </c>
      <c r="AA34" s="25" t="n">
        <v>5.1</v>
      </c>
    </row>
    <row r="35" customFormat="false" ht="10.5" hidden="false" customHeight="true" outlineLevel="0" collapsed="false">
      <c r="A35" s="13" t="s">
        <v>53</v>
      </c>
      <c r="B35" s="22" t="n">
        <v>24312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9</v>
      </c>
      <c r="Q35" s="15" t="n">
        <v>0</v>
      </c>
      <c r="R35" s="14" t="n">
        <v>4</v>
      </c>
      <c r="S35" s="23" t="n">
        <v>572613</v>
      </c>
      <c r="T35" s="24" t="n">
        <v>35</v>
      </c>
      <c r="U35" s="25" t="n">
        <v>2045</v>
      </c>
      <c r="V35" s="24" t="n">
        <v>178</v>
      </c>
      <c r="W35" s="25" t="n">
        <v>402.1</v>
      </c>
      <c r="X35" s="24" t="n">
        <v>1496</v>
      </c>
      <c r="Y35" s="25" t="n">
        <v>47.8</v>
      </c>
      <c r="Z35" s="24" t="n">
        <v>8420</v>
      </c>
      <c r="AA35" s="25" t="n">
        <v>8.5</v>
      </c>
    </row>
    <row r="36" customFormat="false" ht="10.5" hidden="false" customHeight="true" outlineLevel="0" collapsed="false">
      <c r="A36" s="13" t="s">
        <v>54</v>
      </c>
      <c r="B36" s="22" t="n">
        <v>24319</v>
      </c>
      <c r="C36" s="15" t="n">
        <v>1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587162</v>
      </c>
      <c r="T36" s="24" t="n">
        <v>22</v>
      </c>
      <c r="U36" s="25" t="n">
        <v>3336.1</v>
      </c>
      <c r="V36" s="24" t="n">
        <v>741</v>
      </c>
      <c r="W36" s="25" t="n">
        <v>99</v>
      </c>
      <c r="X36" s="24" t="n">
        <v>8584</v>
      </c>
      <c r="Y36" s="25" t="n">
        <v>8.55</v>
      </c>
      <c r="Z36" s="24" t="n">
        <v>46136</v>
      </c>
      <c r="AA36" s="25" t="n">
        <v>1.55</v>
      </c>
    </row>
    <row r="37" customFormat="false" ht="10.5" hidden="false" customHeight="true" outlineLevel="0" collapsed="false">
      <c r="A37" s="13" t="s">
        <v>55</v>
      </c>
      <c r="B37" s="22" t="n">
        <v>24326</v>
      </c>
      <c r="C37" s="15" t="n">
        <v>2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2</v>
      </c>
      <c r="O37" s="15" t="n">
        <v>0</v>
      </c>
      <c r="P37" s="17" t="n">
        <v>3</v>
      </c>
      <c r="Q37" s="15" t="n">
        <v>4</v>
      </c>
      <c r="R37" s="14" t="n">
        <v>6</v>
      </c>
      <c r="S37" s="23" t="n">
        <v>556064</v>
      </c>
      <c r="T37" s="41" t="s">
        <v>91</v>
      </c>
      <c r="U37" s="41"/>
      <c r="V37" s="24" t="n">
        <v>1</v>
      </c>
      <c r="W37" s="25" t="n">
        <v>139016</v>
      </c>
      <c r="X37" s="24" t="n">
        <v>79</v>
      </c>
      <c r="Y37" s="25" t="n">
        <v>879.8</v>
      </c>
      <c r="Z37" s="24" t="n">
        <v>774</v>
      </c>
      <c r="AA37" s="25" t="n">
        <v>89.8</v>
      </c>
    </row>
    <row r="38" customFormat="false" ht="10.5" hidden="false" customHeight="true" outlineLevel="0" collapsed="false">
      <c r="A38" s="13" t="s">
        <v>56</v>
      </c>
      <c r="B38" s="22" t="n">
        <v>24333</v>
      </c>
      <c r="C38" s="15" t="n">
        <v>2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1</v>
      </c>
      <c r="J38" s="15" t="n">
        <v>1</v>
      </c>
      <c r="K38" s="15" t="n">
        <v>0</v>
      </c>
      <c r="L38" s="15" t="n">
        <v>2</v>
      </c>
      <c r="M38" s="15" t="n">
        <v>1</v>
      </c>
      <c r="N38" s="15" t="n">
        <v>1</v>
      </c>
      <c r="O38" s="15" t="n">
        <v>1</v>
      </c>
      <c r="P38" s="17" t="n">
        <v>6</v>
      </c>
      <c r="Q38" s="15" t="n">
        <v>4</v>
      </c>
      <c r="R38" s="14" t="n">
        <v>3</v>
      </c>
      <c r="S38" s="23" t="n">
        <v>592808.5</v>
      </c>
      <c r="T38" s="24" t="n">
        <v>3</v>
      </c>
      <c r="U38" s="25" t="n">
        <v>24700.35</v>
      </c>
      <c r="V38" s="24" t="n">
        <v>48</v>
      </c>
      <c r="W38" s="25" t="n">
        <v>1543.75</v>
      </c>
      <c r="X38" s="24" t="n">
        <v>503</v>
      </c>
      <c r="Y38" s="25" t="n">
        <v>147.3</v>
      </c>
      <c r="Z38" s="24" t="n">
        <v>4698</v>
      </c>
      <c r="AA38" s="25" t="n">
        <v>15.75</v>
      </c>
    </row>
    <row r="39" customFormat="false" ht="10.5" hidden="false" customHeight="true" outlineLevel="0" collapsed="false">
      <c r="A39" s="13" t="s">
        <v>57</v>
      </c>
      <c r="B39" s="22" t="n">
        <v>24340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2</v>
      </c>
      <c r="L39" s="15" t="n">
        <v>1</v>
      </c>
      <c r="M39" s="15" t="n">
        <v>1</v>
      </c>
      <c r="N39" s="15" t="n">
        <v>2</v>
      </c>
      <c r="O39" s="15" t="n">
        <v>0</v>
      </c>
      <c r="P39" s="17" t="n">
        <v>8</v>
      </c>
      <c r="Q39" s="15" t="n">
        <v>2</v>
      </c>
      <c r="R39" s="14" t="n">
        <v>3</v>
      </c>
      <c r="S39" s="23" t="n">
        <v>816452.5</v>
      </c>
      <c r="T39" s="24" t="n">
        <v>1</v>
      </c>
      <c r="U39" s="25" t="n">
        <v>102056.55</v>
      </c>
      <c r="V39" s="24" t="n">
        <v>18</v>
      </c>
      <c r="W39" s="25" t="n">
        <v>5669.8</v>
      </c>
      <c r="X39" s="24" t="n">
        <v>251</v>
      </c>
      <c r="Y39" s="25" t="n">
        <v>406.55</v>
      </c>
      <c r="Z39" s="24" t="n">
        <v>2756</v>
      </c>
      <c r="AA39" s="25" t="n">
        <v>37</v>
      </c>
    </row>
    <row r="40" customFormat="false" ht="10.5" hidden="false" customHeight="true" outlineLevel="0" collapsed="false">
      <c r="A40" s="13" t="s">
        <v>58</v>
      </c>
      <c r="B40" s="22" t="n">
        <v>24347</v>
      </c>
      <c r="C40" s="15" t="n">
        <v>1</v>
      </c>
      <c r="D40" s="15" t="n">
        <v>0</v>
      </c>
      <c r="E40" s="15" t="n">
        <v>2</v>
      </c>
      <c r="F40" s="15" t="n">
        <v>0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5" t="n">
        <v>0</v>
      </c>
      <c r="O40" s="15" t="n">
        <v>1</v>
      </c>
      <c r="P40" s="17" t="n">
        <v>6</v>
      </c>
      <c r="Q40" s="15" t="n">
        <v>5</v>
      </c>
      <c r="R40" s="14" t="n">
        <v>2</v>
      </c>
      <c r="S40" s="23" t="n">
        <v>932211.5</v>
      </c>
      <c r="T40" s="41" t="s">
        <v>91</v>
      </c>
      <c r="U40" s="41"/>
      <c r="V40" s="24" t="n">
        <v>20</v>
      </c>
      <c r="W40" s="25" t="n">
        <v>11652.6</v>
      </c>
      <c r="X40" s="24" t="n">
        <v>291</v>
      </c>
      <c r="Y40" s="25" t="n">
        <v>400.4</v>
      </c>
      <c r="Z40" s="24" t="n">
        <v>2390</v>
      </c>
      <c r="AA40" s="25" t="n">
        <v>48.75</v>
      </c>
    </row>
    <row r="41" customFormat="false" ht="10.5" hidden="false" customHeight="true" outlineLevel="0" collapsed="false">
      <c r="A41" s="13" t="s">
        <v>59</v>
      </c>
      <c r="B41" s="22" t="n">
        <v>24354</v>
      </c>
      <c r="C41" s="15" t="n">
        <v>1</v>
      </c>
      <c r="D41" s="15" t="n">
        <v>0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0</v>
      </c>
      <c r="N41" s="15" t="n">
        <v>2</v>
      </c>
      <c r="O41" s="15" t="n">
        <v>1</v>
      </c>
      <c r="P41" s="17" t="n">
        <v>9</v>
      </c>
      <c r="Q41" s="15" t="n">
        <v>2</v>
      </c>
      <c r="R41" s="14" t="n">
        <v>2</v>
      </c>
      <c r="S41" s="23" t="n">
        <v>1006262.5</v>
      </c>
      <c r="T41" s="24" t="n">
        <v>4</v>
      </c>
      <c r="U41" s="25" t="n">
        <v>31445.7</v>
      </c>
      <c r="V41" s="24" t="n">
        <v>236</v>
      </c>
      <c r="W41" s="25" t="n">
        <v>532.95</v>
      </c>
      <c r="X41" s="24" t="n">
        <v>3380</v>
      </c>
      <c r="Y41" s="25" t="n">
        <v>37.2</v>
      </c>
      <c r="Z41" s="24" t="n">
        <v>24567</v>
      </c>
      <c r="AA41" s="25" t="n">
        <v>5.1</v>
      </c>
    </row>
    <row r="42" customFormat="false" ht="10.5" hidden="false" customHeight="true" outlineLevel="0" collapsed="false">
      <c r="A42" s="13" t="s">
        <v>60</v>
      </c>
      <c r="B42" s="22" t="n">
        <v>24361</v>
      </c>
      <c r="C42" s="15" t="n">
        <v>0</v>
      </c>
      <c r="D42" s="15" t="n">
        <v>2</v>
      </c>
      <c r="E42" s="15" t="n">
        <v>1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1</v>
      </c>
      <c r="N42" s="15" t="n">
        <v>0</v>
      </c>
      <c r="O42" s="15" t="n">
        <v>2</v>
      </c>
      <c r="P42" s="17" t="n">
        <v>6</v>
      </c>
      <c r="Q42" s="15" t="n">
        <v>3</v>
      </c>
      <c r="R42" s="14" t="n">
        <v>4</v>
      </c>
      <c r="S42" s="23" t="n">
        <v>1128448.5</v>
      </c>
      <c r="T42" s="41" t="s">
        <v>91</v>
      </c>
      <c r="U42" s="41"/>
      <c r="V42" s="24" t="n">
        <v>12</v>
      </c>
      <c r="W42" s="25" t="n">
        <v>23509.3</v>
      </c>
      <c r="X42" s="24" t="n">
        <v>150</v>
      </c>
      <c r="Y42" s="25" t="n">
        <v>940.35</v>
      </c>
      <c r="Z42" s="24" t="n">
        <v>1199</v>
      </c>
      <c r="AA42" s="25" t="n">
        <v>117.6</v>
      </c>
    </row>
    <row r="43" customFormat="false" ht="10.5" hidden="false" customHeight="true" outlineLevel="0" collapsed="false">
      <c r="A43" s="13" t="s">
        <v>61</v>
      </c>
      <c r="B43" s="22" t="n">
        <v>24368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2</v>
      </c>
      <c r="N43" s="15" t="n">
        <v>1</v>
      </c>
      <c r="O43" s="15" t="n">
        <v>2</v>
      </c>
      <c r="P43" s="17" t="n">
        <v>7</v>
      </c>
      <c r="Q43" s="15" t="n">
        <v>2</v>
      </c>
      <c r="R43" s="14" t="n">
        <v>4</v>
      </c>
      <c r="S43" s="23" t="n">
        <v>1045978</v>
      </c>
      <c r="T43" s="24" t="n">
        <v>1</v>
      </c>
      <c r="U43" s="25" t="n">
        <v>130747.25</v>
      </c>
      <c r="V43" s="24" t="n">
        <v>47</v>
      </c>
      <c r="W43" s="25" t="n">
        <v>2781.85</v>
      </c>
      <c r="X43" s="24" t="n">
        <v>735</v>
      </c>
      <c r="Y43" s="25" t="n">
        <v>177.85</v>
      </c>
      <c r="Z43" s="24" t="n">
        <v>5759</v>
      </c>
      <c r="AA43" s="25" t="n">
        <v>22.7</v>
      </c>
    </row>
    <row r="44" customFormat="false" ht="10.5" hidden="false" customHeight="true" outlineLevel="0" collapsed="false">
      <c r="A44" s="13" t="s">
        <v>62</v>
      </c>
      <c r="B44" s="22" t="n">
        <v>2437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0</v>
      </c>
      <c r="P44" s="17" t="n">
        <v>10</v>
      </c>
      <c r="Q44" s="15" t="n">
        <v>3</v>
      </c>
      <c r="R44" s="14" t="n">
        <v>0</v>
      </c>
      <c r="S44" s="23" t="n">
        <v>1021702</v>
      </c>
      <c r="T44" s="24" t="n">
        <v>53</v>
      </c>
      <c r="U44" s="25" t="n">
        <v>2409.65</v>
      </c>
      <c r="V44" s="24" t="n">
        <v>1428</v>
      </c>
      <c r="W44" s="25" t="n">
        <v>89.4</v>
      </c>
      <c r="X44" s="24" t="n">
        <v>14752</v>
      </c>
      <c r="Y44" s="25" t="n">
        <v>8.65</v>
      </c>
      <c r="Z44" s="24" t="n">
        <v>87342</v>
      </c>
      <c r="AA44" s="25" t="n">
        <v>1.45</v>
      </c>
    </row>
    <row r="45" customFormat="false" ht="10.5" hidden="false" customHeight="true" outlineLevel="0" collapsed="false">
      <c r="A45" s="13" t="s">
        <v>63</v>
      </c>
      <c r="B45" s="22" t="n">
        <v>24382</v>
      </c>
      <c r="C45" s="15" t="n">
        <v>1</v>
      </c>
      <c r="D45" s="15" t="n">
        <v>2</v>
      </c>
      <c r="E45" s="15" t="n">
        <v>1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1</v>
      </c>
      <c r="N45" s="15" t="n">
        <v>1</v>
      </c>
      <c r="O45" s="15" t="n">
        <v>0</v>
      </c>
      <c r="P45" s="17" t="n">
        <v>7</v>
      </c>
      <c r="Q45" s="15" t="n">
        <v>5</v>
      </c>
      <c r="R45" s="14" t="n">
        <v>1</v>
      </c>
      <c r="S45" s="23" t="n">
        <v>1131565</v>
      </c>
      <c r="T45" s="41" t="s">
        <v>91</v>
      </c>
      <c r="U45" s="41"/>
      <c r="V45" s="24" t="n">
        <v>8</v>
      </c>
      <c r="W45" s="25" t="n">
        <v>35361.4</v>
      </c>
      <c r="X45" s="24" t="n">
        <v>201</v>
      </c>
      <c r="Y45" s="25" t="n">
        <v>703.7</v>
      </c>
      <c r="Z45" s="24" t="n">
        <v>2386</v>
      </c>
      <c r="AA45" s="25" t="n">
        <v>59.25</v>
      </c>
    </row>
    <row r="46" customFormat="false" ht="10.5" hidden="false" customHeight="true" outlineLevel="0" collapsed="false">
      <c r="A46" s="13" t="s">
        <v>64</v>
      </c>
      <c r="B46" s="22" t="n">
        <v>24389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2</v>
      </c>
      <c r="P46" s="17" t="n">
        <v>7</v>
      </c>
      <c r="Q46" s="15" t="n">
        <v>3</v>
      </c>
      <c r="R46" s="14" t="n">
        <v>3</v>
      </c>
      <c r="S46" s="23" t="n">
        <v>1030931.5</v>
      </c>
      <c r="T46" s="24" t="n">
        <v>1</v>
      </c>
      <c r="U46" s="25" t="n">
        <v>128866.4</v>
      </c>
      <c r="V46" s="24" t="n">
        <v>66</v>
      </c>
      <c r="W46" s="25" t="n">
        <v>1952.5</v>
      </c>
      <c r="X46" s="24" t="n">
        <v>827</v>
      </c>
      <c r="Y46" s="25" t="n">
        <v>155.8</v>
      </c>
      <c r="Z46" s="24" t="n">
        <v>7300</v>
      </c>
      <c r="AA46" s="25" t="n">
        <v>17.65</v>
      </c>
    </row>
    <row r="47" customFormat="false" ht="10.5" hidden="false" customHeight="true" outlineLevel="0" collapsed="false">
      <c r="A47" s="13" t="s">
        <v>65</v>
      </c>
      <c r="B47" s="22" t="n">
        <v>24396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1</v>
      </c>
      <c r="N47" s="15" t="n">
        <v>2</v>
      </c>
      <c r="O47" s="15" t="n">
        <v>2</v>
      </c>
      <c r="P47" s="17" t="n">
        <v>7</v>
      </c>
      <c r="Q47" s="15" t="n">
        <v>2</v>
      </c>
      <c r="R47" s="14" t="n">
        <v>4</v>
      </c>
      <c r="S47" s="23" t="n">
        <v>1042668.5</v>
      </c>
      <c r="T47" s="24" t="n">
        <v>1</v>
      </c>
      <c r="U47" s="25" t="n">
        <v>130333.55</v>
      </c>
      <c r="V47" s="24" t="n">
        <v>35</v>
      </c>
      <c r="W47" s="25" t="n">
        <v>3723.8</v>
      </c>
      <c r="X47" s="24" t="n">
        <v>429</v>
      </c>
      <c r="Y47" s="25" t="n">
        <v>303.8</v>
      </c>
      <c r="Z47" s="24" t="n">
        <v>3623</v>
      </c>
      <c r="AA47" s="25" t="n">
        <v>35.95</v>
      </c>
    </row>
    <row r="48" customFormat="false" ht="10.5" hidden="false" customHeight="true" outlineLevel="0" collapsed="false">
      <c r="A48" s="13" t="s">
        <v>66</v>
      </c>
      <c r="B48" s="22" t="n">
        <v>24403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0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 t="n">
        <v>0</v>
      </c>
      <c r="P48" s="17" t="n">
        <v>8</v>
      </c>
      <c r="Q48" s="15" t="n">
        <v>3</v>
      </c>
      <c r="R48" s="14" t="n">
        <v>2</v>
      </c>
      <c r="S48" s="23" t="n">
        <v>1095980.5</v>
      </c>
      <c r="T48" s="24" t="n">
        <v>6</v>
      </c>
      <c r="U48" s="25" t="n">
        <v>22832.9</v>
      </c>
      <c r="V48" s="24" t="n">
        <v>112</v>
      </c>
      <c r="W48" s="25" t="n">
        <v>1223.15</v>
      </c>
      <c r="X48" s="24" t="n">
        <v>1665</v>
      </c>
      <c r="Y48" s="25" t="n">
        <v>82.25</v>
      </c>
      <c r="Z48" s="24" t="n">
        <v>13728</v>
      </c>
      <c r="AA48" s="25" t="n">
        <v>9.95</v>
      </c>
    </row>
    <row r="49" customFormat="false" ht="10.5" hidden="false" customHeight="true" outlineLevel="0" collapsed="false">
      <c r="A49" s="13" t="s">
        <v>67</v>
      </c>
      <c r="B49" s="22" t="n">
        <v>24410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4</v>
      </c>
      <c r="Q49" s="15" t="n">
        <v>6</v>
      </c>
      <c r="R49" s="14" t="n">
        <v>3</v>
      </c>
      <c r="S49" s="23" t="n">
        <v>1172539.5</v>
      </c>
      <c r="T49" s="41" t="s">
        <v>91</v>
      </c>
      <c r="U49" s="41"/>
      <c r="V49" s="24" t="n">
        <v>3</v>
      </c>
      <c r="W49" s="25" t="n">
        <v>97711.6</v>
      </c>
      <c r="X49" s="24" t="n">
        <v>62</v>
      </c>
      <c r="Y49" s="25" t="n">
        <v>2363.95</v>
      </c>
      <c r="Z49" s="24" t="n">
        <v>827</v>
      </c>
      <c r="AA49" s="25" t="n">
        <v>177.2</v>
      </c>
    </row>
    <row r="50" customFormat="false" ht="10.5" hidden="false" customHeight="true" outlineLevel="0" collapsed="false">
      <c r="A50" s="13" t="s">
        <v>68</v>
      </c>
      <c r="B50" s="22" t="n">
        <v>24417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2</v>
      </c>
      <c r="J50" s="15" t="n">
        <v>0</v>
      </c>
      <c r="K50" s="15" t="n">
        <v>1</v>
      </c>
      <c r="L50" s="15" t="n">
        <v>2</v>
      </c>
      <c r="M50" s="15" t="n">
        <v>2</v>
      </c>
      <c r="N50" s="15" t="n">
        <v>1</v>
      </c>
      <c r="O50" s="15" t="n">
        <v>1</v>
      </c>
      <c r="P50" s="17" t="n">
        <v>5</v>
      </c>
      <c r="Q50" s="15" t="n">
        <v>4</v>
      </c>
      <c r="R50" s="14" t="n">
        <v>4</v>
      </c>
      <c r="S50" s="23" t="n">
        <v>1100723.5</v>
      </c>
      <c r="T50" s="41" t="s">
        <v>91</v>
      </c>
      <c r="U50" s="41"/>
      <c r="V50" s="24" t="n">
        <v>39</v>
      </c>
      <c r="W50" s="25" t="n">
        <v>7055.9</v>
      </c>
      <c r="X50" s="24" t="n">
        <v>768</v>
      </c>
      <c r="Y50" s="25" t="n">
        <v>179.15</v>
      </c>
      <c r="Z50" s="24" t="n">
        <v>6564</v>
      </c>
      <c r="AA50" s="25" t="n">
        <v>20.95</v>
      </c>
    </row>
    <row r="51" customFormat="false" ht="10.5" hidden="false" customHeight="true" outlineLevel="0" collapsed="false">
      <c r="A51" s="13" t="s">
        <v>14</v>
      </c>
      <c r="B51" s="22" t="n">
        <v>24424</v>
      </c>
      <c r="C51" s="15" t="n">
        <v>2</v>
      </c>
      <c r="D51" s="15" t="n">
        <v>1</v>
      </c>
      <c r="E51" s="15" t="n">
        <v>2</v>
      </c>
      <c r="F51" s="15" t="n">
        <v>1</v>
      </c>
      <c r="G51" s="15" t="n">
        <v>2</v>
      </c>
      <c r="H51" s="15" t="n">
        <v>1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1</v>
      </c>
      <c r="P51" s="17" t="n">
        <v>7</v>
      </c>
      <c r="Q51" s="15" t="n">
        <v>2</v>
      </c>
      <c r="R51" s="14" t="n">
        <v>4</v>
      </c>
      <c r="S51" s="23" t="n">
        <v>1090246</v>
      </c>
      <c r="T51" s="24" t="n">
        <v>6</v>
      </c>
      <c r="U51" s="25" t="n">
        <v>22713.45</v>
      </c>
      <c r="V51" s="24" t="n">
        <v>184</v>
      </c>
      <c r="W51" s="25" t="n">
        <v>740.65</v>
      </c>
      <c r="X51" s="24" t="n">
        <v>2179</v>
      </c>
      <c r="Y51" s="25" t="n">
        <v>62.5</v>
      </c>
      <c r="Z51" s="24" t="n">
        <v>14419</v>
      </c>
      <c r="AA51" s="25" t="n">
        <v>9.45</v>
      </c>
    </row>
    <row r="52" customFormat="false" ht="10.5" hidden="false" customHeight="true" outlineLevel="0" collapsed="false">
      <c r="A52" s="13" t="s">
        <v>15</v>
      </c>
      <c r="B52" s="22" t="n">
        <v>24431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2</v>
      </c>
      <c r="H52" s="15" t="n">
        <v>1</v>
      </c>
      <c r="I52" s="15" t="n">
        <v>2</v>
      </c>
      <c r="J52" s="15" t="n">
        <v>1</v>
      </c>
      <c r="K52" s="15" t="n">
        <v>2</v>
      </c>
      <c r="L52" s="15" t="n">
        <v>2</v>
      </c>
      <c r="M52" s="15" t="n">
        <v>0</v>
      </c>
      <c r="N52" s="15" t="n">
        <v>0</v>
      </c>
      <c r="O52" s="15" t="n">
        <v>1</v>
      </c>
      <c r="P52" s="17" t="n">
        <v>5</v>
      </c>
      <c r="Q52" s="15" t="n">
        <v>4</v>
      </c>
      <c r="R52" s="14" t="n">
        <v>4</v>
      </c>
      <c r="S52" s="23" t="n">
        <v>1175499.5</v>
      </c>
      <c r="T52" s="24" t="n">
        <v>32</v>
      </c>
      <c r="U52" s="25" t="n">
        <v>4591.75</v>
      </c>
      <c r="V52" s="24" t="n">
        <v>747</v>
      </c>
      <c r="W52" s="25" t="n">
        <v>196.7</v>
      </c>
      <c r="X52" s="24" t="n">
        <v>8181</v>
      </c>
      <c r="Y52" s="25" t="n">
        <v>17.95</v>
      </c>
      <c r="Z52" s="24" t="n">
        <v>57440</v>
      </c>
      <c r="AA52" s="25" t="n">
        <v>2.55</v>
      </c>
    </row>
    <row r="53" customFormat="false" ht="10.5" hidden="false" customHeight="true" outlineLevel="0" collapsed="false">
      <c r="A53" s="13" t="s">
        <v>16</v>
      </c>
      <c r="B53" s="22" t="n">
        <v>24438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1</v>
      </c>
      <c r="O53" s="15" t="n">
        <v>1</v>
      </c>
      <c r="P53" s="17" t="n">
        <v>6</v>
      </c>
      <c r="Q53" s="15" t="n">
        <v>4</v>
      </c>
      <c r="R53" s="14" t="n">
        <v>3</v>
      </c>
      <c r="S53" s="23" t="n">
        <v>1285400</v>
      </c>
      <c r="T53" s="24" t="n">
        <v>8</v>
      </c>
      <c r="U53" s="25" t="n">
        <v>20084.35</v>
      </c>
      <c r="V53" s="24" t="n">
        <v>180</v>
      </c>
      <c r="W53" s="25" t="n">
        <v>892.6</v>
      </c>
      <c r="X53" s="24" t="n">
        <v>2405</v>
      </c>
      <c r="Y53" s="25" t="n">
        <v>66.8</v>
      </c>
      <c r="Z53" s="24" t="n">
        <v>18138</v>
      </c>
      <c r="AA53" s="25" t="n">
        <v>8.85</v>
      </c>
    </row>
    <row r="54" customFormat="false" ht="10.5" hidden="false" customHeight="true" outlineLevel="0" collapsed="false">
      <c r="A54" s="13" t="s">
        <v>17</v>
      </c>
      <c r="B54" s="22" t="n">
        <v>24445</v>
      </c>
      <c r="C54" s="15" t="n">
        <v>0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1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0</v>
      </c>
      <c r="N54" s="15" t="n">
        <v>1</v>
      </c>
      <c r="O54" s="15" t="n">
        <v>1</v>
      </c>
      <c r="P54" s="17" t="n">
        <v>8</v>
      </c>
      <c r="Q54" s="15" t="n">
        <v>4</v>
      </c>
      <c r="R54" s="14" t="n">
        <v>1</v>
      </c>
      <c r="S54" s="23" t="n">
        <v>1356485</v>
      </c>
      <c r="T54" s="24" t="n">
        <v>126</v>
      </c>
      <c r="U54" s="25" t="n">
        <v>1345.7</v>
      </c>
      <c r="V54" s="24" t="n">
        <v>2534</v>
      </c>
      <c r="W54" s="25" t="n">
        <v>66.9</v>
      </c>
      <c r="X54" s="24" t="n">
        <v>19879</v>
      </c>
      <c r="Y54" s="25" t="n">
        <v>8.5</v>
      </c>
      <c r="Z54" s="24" t="n">
        <v>88377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4452</v>
      </c>
      <c r="C55" s="15" t="n">
        <v>1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1</v>
      </c>
      <c r="I55" s="15" t="n">
        <v>2</v>
      </c>
      <c r="J55" s="15" t="n">
        <v>1</v>
      </c>
      <c r="K55" s="15" t="n">
        <v>1</v>
      </c>
      <c r="L55" s="15" t="n">
        <v>2</v>
      </c>
      <c r="M55" s="15" t="n">
        <v>1</v>
      </c>
      <c r="N55" s="15" t="n">
        <v>1</v>
      </c>
      <c r="O55" s="15" t="n">
        <v>0</v>
      </c>
      <c r="P55" s="17" t="n">
        <v>8</v>
      </c>
      <c r="Q55" s="15" t="n">
        <v>2</v>
      </c>
      <c r="R55" s="14" t="n">
        <v>3</v>
      </c>
      <c r="S55" s="23" t="n">
        <v>1339060.5</v>
      </c>
      <c r="T55" s="24" t="n">
        <v>1</v>
      </c>
      <c r="U55" s="25" t="n">
        <v>167382.55</v>
      </c>
      <c r="V55" s="24" t="n">
        <v>160</v>
      </c>
      <c r="W55" s="25" t="n">
        <v>1046.1</v>
      </c>
      <c r="X55" s="24" t="n">
        <v>2935</v>
      </c>
      <c r="Y55" s="25" t="n">
        <v>57</v>
      </c>
      <c r="Z55" s="24" t="n">
        <v>42478</v>
      </c>
      <c r="AA55" s="25" t="n">
        <v>3.9</v>
      </c>
    </row>
    <row r="56" customFormat="false" ht="10.5" hidden="false" customHeight="true" outlineLevel="0" collapsed="false">
      <c r="A56" s="13" t="s">
        <v>19</v>
      </c>
      <c r="B56" s="22" t="n">
        <v>24459</v>
      </c>
      <c r="C56" s="15" t="n">
        <v>0</v>
      </c>
      <c r="D56" s="15" t="n">
        <v>1</v>
      </c>
      <c r="E56" s="15" t="n">
        <v>2</v>
      </c>
      <c r="F56" s="15" t="n">
        <v>0</v>
      </c>
      <c r="G56" s="15" t="n">
        <v>2</v>
      </c>
      <c r="H56" s="15" t="n">
        <v>1</v>
      </c>
      <c r="I56" s="15" t="n">
        <v>2</v>
      </c>
      <c r="J56" s="15" t="n">
        <v>1</v>
      </c>
      <c r="K56" s="15" t="n">
        <v>0</v>
      </c>
      <c r="L56" s="15" t="n">
        <v>1</v>
      </c>
      <c r="M56" s="15" t="n">
        <v>1</v>
      </c>
      <c r="N56" s="15" t="n">
        <v>0</v>
      </c>
      <c r="O56" s="15" t="n">
        <v>2</v>
      </c>
      <c r="P56" s="17" t="n">
        <v>5</v>
      </c>
      <c r="Q56" s="15" t="n">
        <v>4</v>
      </c>
      <c r="R56" s="14" t="n">
        <v>4</v>
      </c>
      <c r="S56" s="23" t="n">
        <v>1221036.5</v>
      </c>
      <c r="T56" s="24" t="n">
        <v>1</v>
      </c>
      <c r="U56" s="25" t="n">
        <v>152629.55</v>
      </c>
      <c r="V56" s="24" t="n">
        <v>61</v>
      </c>
      <c r="W56" s="25" t="n">
        <v>2502.1</v>
      </c>
      <c r="X56" s="24" t="n">
        <v>806</v>
      </c>
      <c r="Y56" s="25" t="n">
        <v>189.35</v>
      </c>
      <c r="Z56" s="24" t="n">
        <v>6618</v>
      </c>
      <c r="AA56" s="25" t="n">
        <v>23.05</v>
      </c>
    </row>
    <row r="57" customFormat="false" ht="10.5" hidden="false" customHeight="true" outlineLevel="0" collapsed="false">
      <c r="A57" s="18" t="s">
        <v>20</v>
      </c>
      <c r="B57" s="26" t="n">
        <v>24466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1</v>
      </c>
      <c r="N57" s="20" t="n">
        <v>2</v>
      </c>
      <c r="O57" s="20" t="n">
        <v>1</v>
      </c>
      <c r="P57" s="21" t="n">
        <v>7</v>
      </c>
      <c r="Q57" s="20" t="n">
        <v>1</v>
      </c>
      <c r="R57" s="19" t="n">
        <v>5</v>
      </c>
      <c r="S57" s="27" t="n">
        <v>814779</v>
      </c>
      <c r="T57" s="28" t="n">
        <v>9</v>
      </c>
      <c r="U57" s="29" t="n">
        <v>11316.35</v>
      </c>
      <c r="V57" s="28" t="n">
        <v>358</v>
      </c>
      <c r="W57" s="29" t="n">
        <v>284.45</v>
      </c>
      <c r="X57" s="28" t="n">
        <v>5537</v>
      </c>
      <c r="Y57" s="29" t="n">
        <v>18.35</v>
      </c>
      <c r="Z57" s="28" t="n">
        <v>37090</v>
      </c>
      <c r="AA57" s="29" t="n">
        <v>2.7</v>
      </c>
    </row>
    <row r="59" customFormat="false" ht="14.65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8:U8"/>
    <mergeCell ref="Z9:AA9"/>
    <mergeCell ref="Z17:AA17"/>
    <mergeCell ref="T20:U20"/>
    <mergeCell ref="T22:U22"/>
    <mergeCell ref="T23:U23"/>
    <mergeCell ref="T24:U24"/>
    <mergeCell ref="T26:U26"/>
    <mergeCell ref="T31:U31"/>
    <mergeCell ref="Z32:AA32"/>
    <mergeCell ref="Z33:AA33"/>
    <mergeCell ref="T37:U37"/>
    <mergeCell ref="T40:U40"/>
    <mergeCell ref="T42:U42"/>
    <mergeCell ref="T45:U45"/>
    <mergeCell ref="T49:U49"/>
    <mergeCell ref="T50:U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false" showOutlineSymbols="true" defaultGridColor="true" view="normal" topLeftCell="X28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1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4.65" hidden="false" customHeight="false" outlineLevel="0" collapsed="false">
      <c r="A4" s="13" t="s">
        <v>6</v>
      </c>
      <c r="B4" s="14" t="n">
        <v>196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8" t="s">
        <v>24</v>
      </c>
      <c r="B6" s="30" t="n">
        <v>24473</v>
      </c>
      <c r="C6" s="31" t="n">
        <v>2</v>
      </c>
      <c r="D6" s="31" t="n">
        <v>0</v>
      </c>
      <c r="E6" s="31" t="n">
        <v>2</v>
      </c>
      <c r="F6" s="31" t="n">
        <v>1</v>
      </c>
      <c r="G6" s="31" t="n">
        <v>1</v>
      </c>
      <c r="H6" s="31" t="n">
        <v>0</v>
      </c>
      <c r="I6" s="31" t="n">
        <v>2</v>
      </c>
      <c r="J6" s="31" t="n">
        <v>0</v>
      </c>
      <c r="K6" s="31" t="n">
        <v>2</v>
      </c>
      <c r="L6" s="31" t="n">
        <v>2</v>
      </c>
      <c r="M6" s="31" t="n">
        <v>1</v>
      </c>
      <c r="N6" s="31" t="n">
        <v>1</v>
      </c>
      <c r="O6" s="32" t="n">
        <v>4</v>
      </c>
      <c r="P6" s="31" t="n">
        <v>3</v>
      </c>
      <c r="Q6" s="9" t="n">
        <v>5</v>
      </c>
      <c r="R6" s="33" t="n">
        <v>1803276</v>
      </c>
      <c r="S6" s="34" t="n">
        <v>295</v>
      </c>
      <c r="T6" s="35" t="n">
        <v>1018.8</v>
      </c>
      <c r="U6" s="34" t="n">
        <v>6073</v>
      </c>
      <c r="V6" s="35" t="n">
        <v>49.45</v>
      </c>
      <c r="W6" s="34" t="n">
        <v>48223</v>
      </c>
      <c r="X6" s="35" t="n">
        <v>6.2</v>
      </c>
    </row>
    <row r="7" customFormat="false" ht="10.5" hidden="false" customHeight="true" outlineLevel="0" collapsed="false">
      <c r="A7" s="13" t="s">
        <v>25</v>
      </c>
      <c r="B7" s="22" t="n">
        <v>24480</v>
      </c>
      <c r="C7" s="15" t="n">
        <v>1</v>
      </c>
      <c r="D7" s="15" t="n">
        <v>2</v>
      </c>
      <c r="E7" s="15" t="n">
        <v>2</v>
      </c>
      <c r="F7" s="15" t="n">
        <v>1</v>
      </c>
      <c r="G7" s="15" t="n">
        <v>0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2094630</v>
      </c>
      <c r="S7" s="24" t="n">
        <v>5</v>
      </c>
      <c r="T7" s="25" t="n">
        <v>69821</v>
      </c>
      <c r="U7" s="24" t="n">
        <v>184</v>
      </c>
      <c r="V7" s="25" t="n">
        <v>1897.3</v>
      </c>
      <c r="W7" s="24" t="n">
        <v>2781</v>
      </c>
      <c r="X7" s="25" t="n">
        <v>125.5</v>
      </c>
    </row>
    <row r="8" customFormat="false" ht="10.5" hidden="false" customHeight="true" outlineLevel="0" collapsed="false">
      <c r="A8" s="13" t="s">
        <v>26</v>
      </c>
      <c r="B8" s="22" t="n">
        <v>24487</v>
      </c>
      <c r="C8" s="15" t="n">
        <v>0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0</v>
      </c>
      <c r="M8" s="15" t="n">
        <v>2</v>
      </c>
      <c r="N8" s="15" t="n">
        <v>2</v>
      </c>
      <c r="O8" s="17" t="n">
        <v>3</v>
      </c>
      <c r="P8" s="15" t="n">
        <v>3</v>
      </c>
      <c r="Q8" s="14" t="n">
        <v>6</v>
      </c>
      <c r="R8" s="23" t="n">
        <v>1881429</v>
      </c>
      <c r="S8" s="24" t="n">
        <v>3</v>
      </c>
      <c r="T8" s="25" t="n">
        <v>104523.8</v>
      </c>
      <c r="U8" s="24" t="n">
        <v>79</v>
      </c>
      <c r="V8" s="25" t="n">
        <v>3969.25</v>
      </c>
      <c r="W8" s="24" t="n">
        <v>1124</v>
      </c>
      <c r="X8" s="25" t="n">
        <v>278.95</v>
      </c>
    </row>
    <row r="9" customFormat="false" ht="10.5" hidden="false" customHeight="true" outlineLevel="0" collapsed="false">
      <c r="A9" s="13" t="s">
        <v>27</v>
      </c>
      <c r="B9" s="22" t="n">
        <v>24494</v>
      </c>
      <c r="C9" s="15" t="n">
        <v>1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0</v>
      </c>
      <c r="M9" s="15" t="n">
        <v>2</v>
      </c>
      <c r="N9" s="15" t="n">
        <v>0</v>
      </c>
      <c r="O9" s="17" t="n">
        <v>5</v>
      </c>
      <c r="P9" s="15" t="n">
        <v>4</v>
      </c>
      <c r="Q9" s="14" t="n">
        <v>3</v>
      </c>
      <c r="R9" s="23" t="n">
        <v>2319531.5</v>
      </c>
      <c r="S9" s="24" t="n">
        <v>1</v>
      </c>
      <c r="T9" s="25" t="n">
        <v>386588.55</v>
      </c>
      <c r="U9" s="24" t="n">
        <v>40</v>
      </c>
      <c r="V9" s="25" t="n">
        <v>9664.7</v>
      </c>
      <c r="W9" s="24" t="n">
        <v>772</v>
      </c>
      <c r="X9" s="25" t="n">
        <v>500.75</v>
      </c>
    </row>
    <row r="10" customFormat="false" ht="10.5" hidden="false" customHeight="true" outlineLevel="0" collapsed="false">
      <c r="A10" s="13" t="s">
        <v>28</v>
      </c>
      <c r="B10" s="22" t="n">
        <v>24501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3</v>
      </c>
      <c r="Q10" s="14" t="n">
        <v>2</v>
      </c>
      <c r="R10" s="23" t="n">
        <v>2507962</v>
      </c>
      <c r="S10" s="24" t="n">
        <v>20</v>
      </c>
      <c r="T10" s="25" t="n">
        <v>20899.65</v>
      </c>
      <c r="U10" s="24" t="n">
        <v>662</v>
      </c>
      <c r="V10" s="25" t="n">
        <v>631.4</v>
      </c>
      <c r="W10" s="24" t="n">
        <v>7976</v>
      </c>
      <c r="X10" s="25" t="n">
        <v>52.4</v>
      </c>
    </row>
    <row r="11" customFormat="false" ht="10.5" hidden="false" customHeight="true" outlineLevel="0" collapsed="false">
      <c r="A11" s="13" t="s">
        <v>29</v>
      </c>
      <c r="B11" s="22" t="n">
        <v>24508</v>
      </c>
      <c r="C11" s="15" t="n">
        <v>1</v>
      </c>
      <c r="D11" s="15" t="n">
        <v>2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2</v>
      </c>
      <c r="M11" s="15" t="n">
        <v>0</v>
      </c>
      <c r="N11" s="15" t="n">
        <v>0</v>
      </c>
      <c r="O11" s="17" t="n">
        <v>4</v>
      </c>
      <c r="P11" s="15" t="n">
        <v>5</v>
      </c>
      <c r="Q11" s="14" t="n">
        <v>3</v>
      </c>
      <c r="R11" s="23" t="n">
        <v>2231426.5</v>
      </c>
      <c r="S11" s="24" t="s">
        <v>102</v>
      </c>
      <c r="T11" s="25"/>
      <c r="U11" s="24" t="n">
        <v>58</v>
      </c>
      <c r="V11" s="25" t="n">
        <v>12824.25</v>
      </c>
      <c r="W11" s="24" t="n">
        <v>1341</v>
      </c>
      <c r="X11" s="25" t="n">
        <v>277.3</v>
      </c>
    </row>
    <row r="12" customFormat="false" ht="10.5" hidden="false" customHeight="true" outlineLevel="0" collapsed="false">
      <c r="A12" s="13" t="s">
        <v>30</v>
      </c>
      <c r="B12" s="22" t="n">
        <v>24515</v>
      </c>
      <c r="C12" s="15" t="n">
        <v>2</v>
      </c>
      <c r="D12" s="15" t="n">
        <v>0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5</v>
      </c>
      <c r="P12" s="15" t="n">
        <v>4</v>
      </c>
      <c r="Q12" s="14" t="n">
        <v>3</v>
      </c>
      <c r="R12" s="23" t="n">
        <v>2470539</v>
      </c>
      <c r="S12" s="24" t="n">
        <v>9</v>
      </c>
      <c r="T12" s="25" t="n">
        <v>45750.7</v>
      </c>
      <c r="U12" s="24" t="n">
        <v>145</v>
      </c>
      <c r="V12" s="25" t="n">
        <v>2839.7</v>
      </c>
      <c r="W12" s="24" t="n">
        <v>2193</v>
      </c>
      <c r="X12" s="25" t="n">
        <v>187.75</v>
      </c>
    </row>
    <row r="13" customFormat="false" ht="10.5" hidden="false" customHeight="true" outlineLevel="0" collapsed="false">
      <c r="A13" s="13" t="s">
        <v>31</v>
      </c>
      <c r="B13" s="22" t="n">
        <v>24522</v>
      </c>
      <c r="C13" s="15" t="n">
        <v>2</v>
      </c>
      <c r="D13" s="15" t="n">
        <v>2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7" t="n">
        <v>3</v>
      </c>
      <c r="P13" s="15" t="n">
        <v>7</v>
      </c>
      <c r="Q13" s="14" t="n">
        <v>2</v>
      </c>
      <c r="R13" s="23" t="n">
        <v>2560434</v>
      </c>
      <c r="S13" s="24" t="s">
        <v>102</v>
      </c>
      <c r="T13" s="25"/>
      <c r="U13" s="24" t="n">
        <v>11</v>
      </c>
      <c r="V13" s="25" t="n">
        <v>77588.9</v>
      </c>
      <c r="W13" s="24" t="n">
        <v>233</v>
      </c>
      <c r="X13" s="25" t="n">
        <v>1831.45</v>
      </c>
    </row>
    <row r="14" customFormat="false" ht="10.5" hidden="false" customHeight="true" outlineLevel="0" collapsed="false">
      <c r="A14" s="13" t="s">
        <v>32</v>
      </c>
      <c r="B14" s="22" t="n">
        <v>24529</v>
      </c>
      <c r="C14" s="15" t="n">
        <v>2</v>
      </c>
      <c r="D14" s="15" t="n">
        <v>1</v>
      </c>
      <c r="E14" s="15" t="n">
        <v>0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7</v>
      </c>
      <c r="P14" s="15" t="n">
        <v>2</v>
      </c>
      <c r="Q14" s="14" t="n">
        <v>3</v>
      </c>
      <c r="R14" s="23" t="n">
        <v>2348857.5</v>
      </c>
      <c r="S14" s="24" t="n">
        <v>17</v>
      </c>
      <c r="T14" s="25" t="n">
        <v>23028</v>
      </c>
      <c r="U14" s="24" t="n">
        <v>678</v>
      </c>
      <c r="V14" s="25" t="n">
        <v>577.35</v>
      </c>
      <c r="W14" s="24" t="n">
        <v>8569</v>
      </c>
      <c r="X14" s="25" t="n">
        <v>45.65</v>
      </c>
    </row>
    <row r="15" customFormat="false" ht="10.5" hidden="false" customHeight="true" outlineLevel="0" collapsed="false">
      <c r="A15" s="13" t="s">
        <v>33</v>
      </c>
      <c r="B15" s="22" t="n">
        <v>24536</v>
      </c>
      <c r="C15" s="15" t="n">
        <v>1</v>
      </c>
      <c r="D15" s="15" t="n">
        <v>2</v>
      </c>
      <c r="E15" s="15" t="n">
        <v>1</v>
      </c>
      <c r="F15" s="15" t="n">
        <v>1</v>
      </c>
      <c r="G15" s="15" t="n">
        <v>2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2</v>
      </c>
      <c r="O15" s="17" t="n">
        <v>8</v>
      </c>
      <c r="P15" s="15" t="n">
        <v>0</v>
      </c>
      <c r="Q15" s="14" t="n">
        <v>4</v>
      </c>
      <c r="R15" s="23" t="n">
        <v>2477949.5</v>
      </c>
      <c r="S15" s="24" t="n">
        <v>119</v>
      </c>
      <c r="T15" s="25" t="n">
        <v>3470.5</v>
      </c>
      <c r="U15" s="24" t="n">
        <v>2374</v>
      </c>
      <c r="V15" s="25" t="n">
        <v>173.95</v>
      </c>
      <c r="W15" s="24" t="n">
        <v>20206</v>
      </c>
      <c r="X15" s="25" t="n">
        <v>20.4</v>
      </c>
    </row>
    <row r="16" customFormat="false" ht="10.5" hidden="false" customHeight="true" outlineLevel="0" collapsed="false">
      <c r="A16" s="13" t="s">
        <v>34</v>
      </c>
      <c r="B16" s="22" t="n">
        <v>24543</v>
      </c>
      <c r="C16" s="15" t="n">
        <v>0</v>
      </c>
      <c r="D16" s="15" t="n">
        <v>1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2</v>
      </c>
      <c r="O16" s="17" t="n">
        <v>6</v>
      </c>
      <c r="P16" s="15" t="n">
        <v>4</v>
      </c>
      <c r="Q16" s="14" t="n">
        <v>2</v>
      </c>
      <c r="R16" s="23" t="n">
        <v>2381051.5</v>
      </c>
      <c r="S16" s="24" t="n">
        <v>64</v>
      </c>
      <c r="T16" s="25" t="n">
        <v>6200.65</v>
      </c>
      <c r="U16" s="24" t="n">
        <v>1335</v>
      </c>
      <c r="V16" s="25" t="n">
        <v>297.25</v>
      </c>
      <c r="W16" s="24" t="n">
        <v>14426</v>
      </c>
      <c r="X16" s="25" t="n">
        <v>27.5</v>
      </c>
    </row>
    <row r="17" customFormat="false" ht="10.5" hidden="false" customHeight="true" outlineLevel="0" collapsed="false">
      <c r="A17" s="13" t="s">
        <v>35</v>
      </c>
      <c r="B17" s="22" t="n">
        <v>2455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1</v>
      </c>
      <c r="O17" s="17" t="n">
        <v>7</v>
      </c>
      <c r="P17" s="15" t="n">
        <v>4</v>
      </c>
      <c r="Q17" s="14" t="n">
        <v>1</v>
      </c>
      <c r="R17" s="23" t="n">
        <v>2451191.5</v>
      </c>
      <c r="S17" s="24" t="n">
        <v>43</v>
      </c>
      <c r="T17" s="25" t="n">
        <v>9500.7</v>
      </c>
      <c r="U17" s="24" t="n">
        <v>1639</v>
      </c>
      <c r="V17" s="25" t="n">
        <v>249.25</v>
      </c>
      <c r="W17" s="24" t="n">
        <v>18044</v>
      </c>
      <c r="X17" s="25" t="n">
        <v>22.6</v>
      </c>
    </row>
    <row r="18" customFormat="false" ht="10.5" hidden="false" customHeight="true" outlineLevel="0" collapsed="false">
      <c r="A18" s="13" t="s">
        <v>36</v>
      </c>
      <c r="B18" s="22" t="n">
        <v>24557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0</v>
      </c>
      <c r="I18" s="15" t="n">
        <v>1</v>
      </c>
      <c r="J18" s="15" t="n">
        <v>2</v>
      </c>
      <c r="K18" s="15" t="n">
        <v>1</v>
      </c>
      <c r="L18" s="15" t="n">
        <v>1</v>
      </c>
      <c r="M18" s="15" t="n">
        <v>1</v>
      </c>
      <c r="N18" s="15" t="n">
        <v>2</v>
      </c>
      <c r="O18" s="17" t="n">
        <v>7</v>
      </c>
      <c r="P18" s="15" t="n">
        <v>2</v>
      </c>
      <c r="Q18" s="14" t="n">
        <v>3</v>
      </c>
      <c r="R18" s="23" t="n">
        <v>1952668.5</v>
      </c>
      <c r="S18" s="24" t="n">
        <v>89</v>
      </c>
      <c r="T18" s="25" t="n">
        <v>3656.65</v>
      </c>
      <c r="U18" s="24" t="n">
        <v>2468</v>
      </c>
      <c r="V18" s="25" t="n">
        <v>131.85</v>
      </c>
      <c r="W18" s="24" t="n">
        <v>30916</v>
      </c>
      <c r="X18" s="25" t="n">
        <v>10.5</v>
      </c>
    </row>
    <row r="19" customFormat="false" ht="10.5" hidden="false" customHeight="true" outlineLevel="0" collapsed="false">
      <c r="A19" s="13" t="s">
        <v>37</v>
      </c>
      <c r="B19" s="22" t="n">
        <v>24564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2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1</v>
      </c>
      <c r="O19" s="17" t="n">
        <v>6</v>
      </c>
      <c r="P19" s="15" t="n">
        <v>4</v>
      </c>
      <c r="Q19" s="14" t="n">
        <v>2</v>
      </c>
      <c r="R19" s="23" t="n">
        <v>2238073.5</v>
      </c>
      <c r="S19" s="24" t="n">
        <v>50</v>
      </c>
      <c r="T19" s="25" t="n">
        <v>7460.2</v>
      </c>
      <c r="U19" s="24" t="n">
        <v>1484</v>
      </c>
      <c r="V19" s="25" t="n">
        <v>251.35</v>
      </c>
      <c r="W19" s="24" t="n">
        <v>13975</v>
      </c>
      <c r="X19" s="25" t="n">
        <v>26.65</v>
      </c>
    </row>
    <row r="20" customFormat="false" ht="10.5" hidden="false" customHeight="true" outlineLevel="0" collapsed="false">
      <c r="A20" s="13" t="s">
        <v>38</v>
      </c>
      <c r="B20" s="22" t="n">
        <v>2457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1</v>
      </c>
      <c r="H20" s="15" t="n">
        <v>2</v>
      </c>
      <c r="I20" s="15" t="n">
        <v>2</v>
      </c>
      <c r="J20" s="15" t="n">
        <v>0</v>
      </c>
      <c r="K20" s="15" t="n">
        <v>0</v>
      </c>
      <c r="L20" s="15" t="n">
        <v>1</v>
      </c>
      <c r="M20" s="15" t="n">
        <v>2</v>
      </c>
      <c r="N20" s="15" t="n">
        <v>0</v>
      </c>
      <c r="O20" s="17" t="n">
        <v>3</v>
      </c>
      <c r="P20" s="15" t="n">
        <v>4</v>
      </c>
      <c r="Q20" s="14" t="n">
        <v>5</v>
      </c>
      <c r="R20" s="23" t="n">
        <v>2020955</v>
      </c>
      <c r="S20" s="24" t="n">
        <v>21</v>
      </c>
      <c r="T20" s="25" t="n">
        <v>16039.3</v>
      </c>
      <c r="U20" s="24" t="n">
        <v>555</v>
      </c>
      <c r="V20" s="25" t="n">
        <v>606.85</v>
      </c>
      <c r="W20" s="24" t="n">
        <v>6198</v>
      </c>
      <c r="X20" s="25" t="n">
        <v>54.3</v>
      </c>
    </row>
    <row r="21" customFormat="false" ht="10.5" hidden="false" customHeight="true" outlineLevel="0" collapsed="false">
      <c r="A21" s="13" t="s">
        <v>39</v>
      </c>
      <c r="B21" s="22" t="n">
        <v>24578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2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7</v>
      </c>
      <c r="P21" s="15" t="n">
        <v>3</v>
      </c>
      <c r="Q21" s="14" t="n">
        <v>2</v>
      </c>
      <c r="R21" s="23" t="n">
        <v>2235171.5</v>
      </c>
      <c r="S21" s="24" t="n">
        <v>55</v>
      </c>
      <c r="T21" s="25" t="n">
        <v>6773.2</v>
      </c>
      <c r="U21" s="24" t="n">
        <v>467</v>
      </c>
      <c r="V21" s="25" t="n">
        <v>797.7</v>
      </c>
      <c r="W21" s="24" t="n">
        <v>7452</v>
      </c>
      <c r="X21" s="25" t="n">
        <v>49.95</v>
      </c>
    </row>
    <row r="22" customFormat="false" ht="10.5" hidden="false" customHeight="true" outlineLevel="0" collapsed="false">
      <c r="A22" s="13" t="s">
        <v>40</v>
      </c>
      <c r="B22" s="22" t="n">
        <v>24585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2</v>
      </c>
      <c r="K22" s="15" t="n">
        <v>0</v>
      </c>
      <c r="L22" s="15" t="n">
        <v>1</v>
      </c>
      <c r="M22" s="15" t="n">
        <v>0</v>
      </c>
      <c r="N22" s="15" t="n">
        <v>0</v>
      </c>
      <c r="O22" s="17" t="n">
        <v>3</v>
      </c>
      <c r="P22" s="15" t="n">
        <v>8</v>
      </c>
      <c r="Q22" s="14" t="n">
        <v>1</v>
      </c>
      <c r="R22" s="23" t="n">
        <v>2048889</v>
      </c>
      <c r="S22" s="24" t="s">
        <v>102</v>
      </c>
      <c r="T22" s="25"/>
      <c r="U22" s="24" t="n">
        <v>14</v>
      </c>
      <c r="V22" s="25" t="n">
        <v>48783.05</v>
      </c>
      <c r="W22" s="24" t="n">
        <v>346</v>
      </c>
      <c r="X22" s="25" t="n">
        <v>986.9</v>
      </c>
    </row>
    <row r="23" customFormat="false" ht="10.5" hidden="false" customHeight="true" outlineLevel="0" collapsed="false">
      <c r="A23" s="13" t="s">
        <v>41</v>
      </c>
      <c r="B23" s="22" t="n">
        <v>24592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2</v>
      </c>
      <c r="L23" s="15" t="n">
        <v>0</v>
      </c>
      <c r="M23" s="15" t="n">
        <v>1</v>
      </c>
      <c r="N23" s="15" t="n">
        <v>0</v>
      </c>
      <c r="O23" s="17" t="n">
        <v>4</v>
      </c>
      <c r="P23" s="15" t="n">
        <v>5</v>
      </c>
      <c r="Q23" s="14" t="n">
        <v>3</v>
      </c>
      <c r="R23" s="23" t="n">
        <v>1987657</v>
      </c>
      <c r="S23" s="24" t="n">
        <v>1</v>
      </c>
      <c r="T23" s="25" t="n">
        <v>331276.15</v>
      </c>
      <c r="U23" s="24" t="n">
        <v>56</v>
      </c>
      <c r="V23" s="25" t="n">
        <v>5915.6</v>
      </c>
      <c r="W23" s="24" t="n">
        <v>881</v>
      </c>
      <c r="X23" s="25" t="n">
        <v>376</v>
      </c>
    </row>
    <row r="24" customFormat="false" ht="10.5" hidden="false" customHeight="true" outlineLevel="0" collapsed="false">
      <c r="A24" s="13" t="s">
        <v>42</v>
      </c>
      <c r="B24" s="22" t="n">
        <v>24599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2</v>
      </c>
      <c r="N24" s="15" t="n">
        <v>2</v>
      </c>
      <c r="O24" s="17" t="n">
        <v>6</v>
      </c>
      <c r="P24" s="15" t="n">
        <v>3</v>
      </c>
      <c r="Q24" s="14" t="n">
        <v>3</v>
      </c>
      <c r="R24" s="23" t="n">
        <v>1542134</v>
      </c>
      <c r="S24" s="24" t="n">
        <v>1</v>
      </c>
      <c r="T24" s="25" t="n">
        <v>257022.3</v>
      </c>
      <c r="U24" s="24" t="n">
        <v>53</v>
      </c>
      <c r="V24" s="25" t="n">
        <v>4849.45</v>
      </c>
      <c r="W24" s="24" t="n">
        <v>1017</v>
      </c>
      <c r="X24" s="25" t="n">
        <v>252.7</v>
      </c>
    </row>
    <row r="25" customFormat="false" ht="10.5" hidden="false" customHeight="true" outlineLevel="0" collapsed="false">
      <c r="A25" s="13" t="s">
        <v>43</v>
      </c>
      <c r="B25" s="22" t="n">
        <v>24606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2</v>
      </c>
      <c r="M25" s="15" t="n">
        <v>1</v>
      </c>
      <c r="N25" s="15" t="n">
        <v>1</v>
      </c>
      <c r="O25" s="17" t="n">
        <v>7</v>
      </c>
      <c r="P25" s="15" t="n">
        <v>2</v>
      </c>
      <c r="Q25" s="14" t="n">
        <v>3</v>
      </c>
      <c r="R25" s="23" t="n">
        <v>1836381</v>
      </c>
      <c r="S25" s="24" t="n">
        <v>134</v>
      </c>
      <c r="T25" s="25" t="n">
        <v>2284.05</v>
      </c>
      <c r="U25" s="24" t="n">
        <v>3221</v>
      </c>
      <c r="V25" s="25" t="n">
        <v>95</v>
      </c>
      <c r="W25" s="24" t="n">
        <v>30253</v>
      </c>
      <c r="X25" s="25" t="n">
        <v>10.1</v>
      </c>
    </row>
    <row r="26" customFormat="false" ht="10.5" hidden="false" customHeight="true" outlineLevel="0" collapsed="false">
      <c r="A26" s="13" t="s">
        <v>44</v>
      </c>
      <c r="B26" s="22" t="n">
        <v>24613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9</v>
      </c>
      <c r="P26" s="15" t="n">
        <v>2</v>
      </c>
      <c r="Q26" s="14" t="n">
        <v>1</v>
      </c>
      <c r="R26" s="23" t="n">
        <v>1816436.5</v>
      </c>
      <c r="S26" s="24" t="n">
        <v>18</v>
      </c>
      <c r="T26" s="25" t="n">
        <v>16818.85</v>
      </c>
      <c r="U26" s="24" t="n">
        <v>1039</v>
      </c>
      <c r="V26" s="25" t="n">
        <v>291.35</v>
      </c>
      <c r="W26" s="24" t="n">
        <v>12280</v>
      </c>
      <c r="X26" s="25" t="n">
        <v>24.65</v>
      </c>
    </row>
    <row r="27" customFormat="false" ht="10.5" hidden="false" customHeight="true" outlineLevel="0" collapsed="false">
      <c r="A27" s="13" t="s">
        <v>45</v>
      </c>
      <c r="B27" s="22" t="n">
        <v>24620</v>
      </c>
      <c r="C27" s="15" t="n">
        <v>2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2</v>
      </c>
      <c r="I27" s="15" t="n">
        <v>2</v>
      </c>
      <c r="J27" s="15" t="n">
        <v>1</v>
      </c>
      <c r="K27" s="15" t="n">
        <v>0</v>
      </c>
      <c r="L27" s="15" t="n">
        <v>1</v>
      </c>
      <c r="M27" s="15" t="n">
        <v>1</v>
      </c>
      <c r="N27" s="15" t="n">
        <v>2</v>
      </c>
      <c r="O27" s="17" t="n">
        <v>5</v>
      </c>
      <c r="P27" s="15" t="n">
        <v>3</v>
      </c>
      <c r="Q27" s="14" t="n">
        <v>4</v>
      </c>
      <c r="R27" s="23" t="n">
        <v>1783632.5</v>
      </c>
      <c r="S27" s="24" t="n">
        <v>4</v>
      </c>
      <c r="T27" s="25" t="n">
        <v>74318</v>
      </c>
      <c r="U27" s="24" t="n">
        <v>134</v>
      </c>
      <c r="V27" s="25" t="n">
        <v>2218.4</v>
      </c>
      <c r="W27" s="24" t="n">
        <v>1555</v>
      </c>
      <c r="X27" s="25" t="n">
        <v>191.15</v>
      </c>
    </row>
    <row r="28" customFormat="false" ht="10.5" hidden="false" customHeight="true" outlineLevel="0" collapsed="false">
      <c r="A28" s="13" t="s">
        <v>46</v>
      </c>
      <c r="B28" s="22" t="n">
        <v>24627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1666985.5</v>
      </c>
      <c r="S28" s="24" t="n">
        <v>56</v>
      </c>
      <c r="T28" s="25" t="n">
        <v>4961.25</v>
      </c>
      <c r="U28" s="24" t="n">
        <v>1676</v>
      </c>
      <c r="V28" s="25" t="n">
        <v>165.75</v>
      </c>
      <c r="W28" s="24" t="n">
        <v>18170</v>
      </c>
      <c r="X28" s="25" t="n">
        <v>15.25</v>
      </c>
    </row>
    <row r="29" customFormat="false" ht="10.5" hidden="false" customHeight="true" outlineLevel="0" collapsed="false">
      <c r="A29" s="13" t="s">
        <v>47</v>
      </c>
      <c r="B29" s="22" t="n">
        <v>24634</v>
      </c>
      <c r="C29" s="15" t="n">
        <v>2</v>
      </c>
      <c r="D29" s="15" t="n">
        <v>2</v>
      </c>
      <c r="E29" s="15" t="n">
        <v>2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2</v>
      </c>
      <c r="N29" s="15" t="n">
        <v>0</v>
      </c>
      <c r="O29" s="17" t="n">
        <v>4</v>
      </c>
      <c r="P29" s="15" t="n">
        <v>3</v>
      </c>
      <c r="Q29" s="14" t="n">
        <v>5</v>
      </c>
      <c r="R29" s="23" t="n">
        <v>1359609.5</v>
      </c>
      <c r="S29" s="24" t="s">
        <v>102</v>
      </c>
      <c r="T29" s="25"/>
      <c r="U29" s="24" t="n">
        <v>5</v>
      </c>
      <c r="V29" s="25" t="n">
        <v>90640.6</v>
      </c>
      <c r="W29" s="24" t="n">
        <v>152</v>
      </c>
      <c r="X29" s="25" t="n">
        <v>1490.75</v>
      </c>
    </row>
    <row r="30" customFormat="false" ht="10.5" hidden="false" customHeight="true" outlineLevel="0" collapsed="false">
      <c r="A30" s="13" t="s">
        <v>48</v>
      </c>
      <c r="B30" s="22" t="n">
        <v>24641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2</v>
      </c>
      <c r="J30" s="15" t="n">
        <v>1</v>
      </c>
      <c r="K30" s="15" t="n">
        <v>0</v>
      </c>
      <c r="L30" s="15" t="n">
        <v>2</v>
      </c>
      <c r="M30" s="15" t="n">
        <v>2</v>
      </c>
      <c r="N30" s="15" t="n">
        <v>1</v>
      </c>
      <c r="O30" s="17" t="n">
        <v>6</v>
      </c>
      <c r="P30" s="15" t="n">
        <v>1</v>
      </c>
      <c r="Q30" s="14" t="n">
        <v>5</v>
      </c>
      <c r="R30" s="23" t="n">
        <v>1289880.5</v>
      </c>
      <c r="S30" s="24" t="n">
        <v>2</v>
      </c>
      <c r="T30" s="25" t="n">
        <v>107490</v>
      </c>
      <c r="U30" s="24" t="n">
        <v>178</v>
      </c>
      <c r="V30" s="25" t="n">
        <v>1207.75</v>
      </c>
      <c r="W30" s="24" t="n">
        <v>3070</v>
      </c>
      <c r="X30" s="25" t="n">
        <v>70</v>
      </c>
    </row>
    <row r="31" customFormat="false" ht="10.5" hidden="false" customHeight="true" outlineLevel="0" collapsed="false">
      <c r="A31" s="13" t="s">
        <v>49</v>
      </c>
      <c r="B31" s="22" t="n">
        <v>24648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7" t="n">
        <v>6</v>
      </c>
      <c r="P31" s="15" t="n">
        <v>3</v>
      </c>
      <c r="Q31" s="14" t="n">
        <v>3</v>
      </c>
      <c r="R31" s="23" t="n">
        <v>1187858.5</v>
      </c>
      <c r="S31" s="24" t="n">
        <v>15</v>
      </c>
      <c r="T31" s="25" t="n">
        <v>13198.4</v>
      </c>
      <c r="U31" s="24" t="n">
        <v>294</v>
      </c>
      <c r="V31" s="25" t="n">
        <v>673.35</v>
      </c>
      <c r="W31" s="24" t="n">
        <v>4894</v>
      </c>
      <c r="X31" s="25" t="n">
        <v>40.45</v>
      </c>
    </row>
    <row r="32" customFormat="false" ht="10.5" hidden="false" customHeight="true" outlineLevel="0" collapsed="false">
      <c r="A32" s="13" t="s">
        <v>50</v>
      </c>
      <c r="B32" s="22" t="n">
        <v>24655</v>
      </c>
      <c r="C32" s="15" t="n">
        <v>1</v>
      </c>
      <c r="D32" s="15" t="n">
        <v>2</v>
      </c>
      <c r="E32" s="15" t="n">
        <v>1</v>
      </c>
      <c r="F32" s="15" t="n">
        <v>1</v>
      </c>
      <c r="G32" s="15" t="n">
        <v>1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2</v>
      </c>
      <c r="M32" s="15" t="n">
        <v>2</v>
      </c>
      <c r="N32" s="15" t="n">
        <v>1</v>
      </c>
      <c r="O32" s="17" t="n">
        <v>8</v>
      </c>
      <c r="P32" s="15" t="n">
        <v>1</v>
      </c>
      <c r="Q32" s="14" t="n">
        <v>3</v>
      </c>
      <c r="R32" s="23" t="n">
        <v>1067507.5</v>
      </c>
      <c r="S32" s="24" t="n">
        <v>21</v>
      </c>
      <c r="T32" s="25" t="n">
        <v>8472.25</v>
      </c>
      <c r="U32" s="24" t="n">
        <v>477</v>
      </c>
      <c r="V32" s="25" t="n">
        <v>372.95</v>
      </c>
      <c r="W32" s="24" t="n">
        <v>4582</v>
      </c>
      <c r="X32" s="25" t="n">
        <v>38.8</v>
      </c>
    </row>
    <row r="33" customFormat="false" ht="10.5" hidden="false" customHeight="true" outlineLevel="0" collapsed="false">
      <c r="A33" s="13" t="s">
        <v>51</v>
      </c>
      <c r="B33" s="22" t="n">
        <v>24662</v>
      </c>
      <c r="C33" s="15" t="n">
        <v>2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2</v>
      </c>
      <c r="N33" s="15" t="n">
        <v>1</v>
      </c>
      <c r="O33" s="17" t="n">
        <v>6</v>
      </c>
      <c r="P33" s="15" t="n">
        <v>1</v>
      </c>
      <c r="Q33" s="14" t="n">
        <v>5</v>
      </c>
      <c r="R33" s="23" t="n">
        <v>978118</v>
      </c>
      <c r="S33" s="24" t="n">
        <v>106</v>
      </c>
      <c r="T33" s="25" t="n">
        <v>1537.9</v>
      </c>
      <c r="U33" s="24" t="n">
        <v>2505</v>
      </c>
      <c r="V33" s="25" t="n">
        <v>65.05</v>
      </c>
      <c r="W33" s="24" t="n">
        <v>16077</v>
      </c>
      <c r="X33" s="25" t="n">
        <v>10.1</v>
      </c>
    </row>
    <row r="34" customFormat="false" ht="10.5" hidden="false" customHeight="true" outlineLevel="0" collapsed="false">
      <c r="A34" s="13" t="s">
        <v>52</v>
      </c>
      <c r="B34" s="22" t="n">
        <v>24669</v>
      </c>
      <c r="C34" s="15" t="n">
        <v>2</v>
      </c>
      <c r="D34" s="15" t="n">
        <v>0</v>
      </c>
      <c r="E34" s="15" t="n">
        <v>1</v>
      </c>
      <c r="F34" s="15" t="n">
        <v>1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7</v>
      </c>
      <c r="P34" s="15" t="n">
        <v>3</v>
      </c>
      <c r="Q34" s="14" t="n">
        <v>2</v>
      </c>
      <c r="R34" s="23" t="n">
        <v>932425.5</v>
      </c>
      <c r="S34" s="24" t="n">
        <v>13</v>
      </c>
      <c r="T34" s="25" t="n">
        <v>11954.15</v>
      </c>
      <c r="U34" s="24" t="n">
        <v>414</v>
      </c>
      <c r="V34" s="25" t="n">
        <v>375.35</v>
      </c>
      <c r="W34" s="24" t="n">
        <v>5759</v>
      </c>
      <c r="X34" s="25" t="n">
        <v>26.95</v>
      </c>
    </row>
    <row r="35" customFormat="false" ht="10.5" hidden="false" customHeight="true" outlineLevel="0" collapsed="false">
      <c r="A35" s="13" t="s">
        <v>53</v>
      </c>
      <c r="B35" s="22" t="n">
        <v>24676</v>
      </c>
      <c r="C35" s="15" t="n">
        <v>2</v>
      </c>
      <c r="D35" s="15" t="n">
        <v>2</v>
      </c>
      <c r="E35" s="15" t="n">
        <v>2</v>
      </c>
      <c r="F35" s="15" t="n">
        <v>2</v>
      </c>
      <c r="G35" s="15" t="n">
        <v>0</v>
      </c>
      <c r="H35" s="15" t="n">
        <v>2</v>
      </c>
      <c r="I35" s="15" t="n">
        <v>1</v>
      </c>
      <c r="J35" s="15" t="n">
        <v>1</v>
      </c>
      <c r="K35" s="15" t="n">
        <v>0</v>
      </c>
      <c r="L35" s="15" t="n">
        <v>2</v>
      </c>
      <c r="M35" s="15" t="n">
        <v>0</v>
      </c>
      <c r="N35" s="15" t="n">
        <v>1</v>
      </c>
      <c r="O35" s="17" t="n">
        <v>3</v>
      </c>
      <c r="P35" s="15" t="n">
        <v>3</v>
      </c>
      <c r="Q35" s="14" t="n">
        <v>6</v>
      </c>
      <c r="R35" s="23" t="n">
        <v>950642.5</v>
      </c>
      <c r="S35" s="24" t="n">
        <v>6</v>
      </c>
      <c r="T35" s="25" t="n">
        <v>26406.7</v>
      </c>
      <c r="U35" s="24" t="n">
        <v>187</v>
      </c>
      <c r="V35" s="25" t="n">
        <v>847.25</v>
      </c>
      <c r="W35" s="24" t="n">
        <v>2231</v>
      </c>
      <c r="X35" s="25" t="n">
        <v>71</v>
      </c>
    </row>
    <row r="36" customFormat="false" ht="10.5" hidden="false" customHeight="true" outlineLevel="0" collapsed="false">
      <c r="A36" s="13" t="s">
        <v>54</v>
      </c>
      <c r="B36" s="22" t="n">
        <v>24683</v>
      </c>
      <c r="C36" s="15" t="n">
        <v>2</v>
      </c>
      <c r="D36" s="15" t="n">
        <v>1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1</v>
      </c>
      <c r="Q36" s="14" t="n">
        <v>7</v>
      </c>
      <c r="R36" s="23" t="n">
        <v>1096702.5</v>
      </c>
      <c r="S36" s="24" t="n">
        <v>6</v>
      </c>
      <c r="T36" s="25" t="n">
        <v>30463.95</v>
      </c>
      <c r="U36" s="24" t="n">
        <v>299</v>
      </c>
      <c r="V36" s="25" t="n">
        <v>611.3</v>
      </c>
      <c r="W36" s="24" t="n">
        <v>7700</v>
      </c>
      <c r="X36" s="25" t="n">
        <v>23.7</v>
      </c>
    </row>
    <row r="37" customFormat="false" ht="10.5" hidden="false" customHeight="true" outlineLevel="0" collapsed="false">
      <c r="A37" s="13" t="s">
        <v>55</v>
      </c>
      <c r="B37" s="22" t="n">
        <v>24690</v>
      </c>
      <c r="C37" s="15" t="n">
        <v>0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0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1</v>
      </c>
      <c r="N37" s="15" t="n">
        <v>2</v>
      </c>
      <c r="O37" s="17" t="n">
        <v>5</v>
      </c>
      <c r="P37" s="15" t="n">
        <v>4</v>
      </c>
      <c r="Q37" s="14" t="n">
        <v>3</v>
      </c>
      <c r="R37" s="23" t="n">
        <v>1076474</v>
      </c>
      <c r="S37" s="24" t="n">
        <v>19</v>
      </c>
      <c r="T37" s="25" t="n">
        <v>9442.75</v>
      </c>
      <c r="U37" s="24" t="n">
        <v>674</v>
      </c>
      <c r="V37" s="25" t="n">
        <v>266.15</v>
      </c>
      <c r="W37" s="24" t="n">
        <v>8362</v>
      </c>
      <c r="X37" s="25" t="n">
        <v>21.45</v>
      </c>
    </row>
    <row r="38" customFormat="false" ht="10.5" hidden="false" customHeight="true" outlineLevel="0" collapsed="false">
      <c r="A38" s="13" t="s">
        <v>56</v>
      </c>
      <c r="B38" s="22" t="n">
        <v>24697</v>
      </c>
      <c r="C38" s="15" t="n">
        <v>1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1</v>
      </c>
      <c r="L38" s="15" t="n">
        <v>0</v>
      </c>
      <c r="M38" s="15" t="n">
        <v>0</v>
      </c>
      <c r="N38" s="15" t="n">
        <v>1</v>
      </c>
      <c r="O38" s="17" t="n">
        <v>6</v>
      </c>
      <c r="P38" s="15" t="n">
        <v>2</v>
      </c>
      <c r="Q38" s="14" t="n">
        <v>4</v>
      </c>
      <c r="R38" s="23" t="n">
        <v>1154345</v>
      </c>
      <c r="S38" s="24" t="n">
        <v>2</v>
      </c>
      <c r="T38" s="25" t="n">
        <v>96195.4</v>
      </c>
      <c r="U38" s="24" t="n">
        <v>24</v>
      </c>
      <c r="V38" s="25" t="n">
        <v>8016.25</v>
      </c>
      <c r="W38" s="24" t="n">
        <v>356</v>
      </c>
      <c r="X38" s="25" t="n">
        <v>540.4</v>
      </c>
    </row>
    <row r="39" customFormat="false" ht="10.5" hidden="false" customHeight="true" outlineLevel="0" collapsed="false">
      <c r="A39" s="13" t="s">
        <v>57</v>
      </c>
      <c r="B39" s="22" t="n">
        <v>24704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0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2</v>
      </c>
      <c r="N39" s="15" t="n">
        <v>1</v>
      </c>
      <c r="O39" s="17" t="n">
        <v>7</v>
      </c>
      <c r="P39" s="15" t="n">
        <v>3</v>
      </c>
      <c r="Q39" s="14" t="n">
        <v>2</v>
      </c>
      <c r="R39" s="23" t="n">
        <v>1684566.5</v>
      </c>
      <c r="S39" s="24" t="n">
        <v>90</v>
      </c>
      <c r="T39" s="25" t="n">
        <v>3119.55</v>
      </c>
      <c r="U39" s="24" t="n">
        <v>2042</v>
      </c>
      <c r="V39" s="25" t="n">
        <v>137.45</v>
      </c>
      <c r="W39" s="24" t="n">
        <v>20226</v>
      </c>
      <c r="X39" s="25" t="n">
        <v>13.85</v>
      </c>
    </row>
    <row r="40" customFormat="false" ht="10.5" hidden="false" customHeight="true" outlineLevel="0" collapsed="false">
      <c r="A40" s="13" t="s">
        <v>58</v>
      </c>
      <c r="B40" s="22" t="n">
        <v>24711</v>
      </c>
      <c r="C40" s="15" t="n">
        <v>0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1</v>
      </c>
      <c r="I40" s="15" t="n">
        <v>1</v>
      </c>
      <c r="J40" s="15" t="n">
        <v>0</v>
      </c>
      <c r="K40" s="15" t="n">
        <v>2</v>
      </c>
      <c r="L40" s="15" t="n">
        <v>0</v>
      </c>
      <c r="M40" s="15" t="n">
        <v>1</v>
      </c>
      <c r="N40" s="15" t="n">
        <v>2</v>
      </c>
      <c r="O40" s="17" t="n">
        <v>4</v>
      </c>
      <c r="P40" s="15" t="n">
        <v>5</v>
      </c>
      <c r="Q40" s="14" t="n">
        <v>3</v>
      </c>
      <c r="R40" s="23" t="n">
        <v>1917934</v>
      </c>
      <c r="S40" s="24" t="n">
        <v>317</v>
      </c>
      <c r="T40" s="25" t="n">
        <v>1008.35</v>
      </c>
      <c r="U40" s="24" t="n">
        <v>4211</v>
      </c>
      <c r="V40" s="25" t="n">
        <v>75.9</v>
      </c>
      <c r="W40" s="24" t="n">
        <v>40256</v>
      </c>
      <c r="X40" s="25" t="n">
        <v>7.9</v>
      </c>
    </row>
    <row r="41" customFormat="false" ht="10.5" hidden="false" customHeight="true" outlineLevel="0" collapsed="false">
      <c r="A41" s="13" t="s">
        <v>59</v>
      </c>
      <c r="B41" s="22" t="n">
        <v>24718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2</v>
      </c>
      <c r="H41" s="15" t="n">
        <v>2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0</v>
      </c>
      <c r="N41" s="15" t="n">
        <v>1</v>
      </c>
      <c r="O41" s="17" t="n">
        <v>5</v>
      </c>
      <c r="P41" s="15" t="n">
        <v>3</v>
      </c>
      <c r="Q41" s="14" t="n">
        <v>4</v>
      </c>
      <c r="R41" s="23" t="n">
        <v>1845298.5</v>
      </c>
      <c r="S41" s="24" t="s">
        <v>102</v>
      </c>
      <c r="T41" s="25"/>
      <c r="U41" s="24" t="n">
        <v>130</v>
      </c>
      <c r="V41" s="25" t="n">
        <v>4731.5</v>
      </c>
      <c r="W41" s="24" t="n">
        <v>1642</v>
      </c>
      <c r="X41" s="25" t="n">
        <v>187.3</v>
      </c>
    </row>
    <row r="42" customFormat="false" ht="10.5" hidden="false" customHeight="true" outlineLevel="0" collapsed="false">
      <c r="A42" s="13" t="s">
        <v>60</v>
      </c>
      <c r="B42" s="22" t="n">
        <v>24725</v>
      </c>
      <c r="C42" s="15" t="n">
        <v>2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2</v>
      </c>
      <c r="J42" s="15" t="n">
        <v>1</v>
      </c>
      <c r="K42" s="15" t="n">
        <v>0</v>
      </c>
      <c r="L42" s="15" t="n">
        <v>2</v>
      </c>
      <c r="M42" s="15" t="n">
        <v>1</v>
      </c>
      <c r="N42" s="15" t="n">
        <v>0</v>
      </c>
      <c r="O42" s="17" t="n">
        <v>2</v>
      </c>
      <c r="P42" s="15" t="n">
        <v>5</v>
      </c>
      <c r="Q42" s="14" t="n">
        <v>5</v>
      </c>
      <c r="R42" s="23" t="n">
        <v>1900588</v>
      </c>
      <c r="S42" s="24" t="n">
        <v>2</v>
      </c>
      <c r="T42" s="25" t="n">
        <v>158382.3</v>
      </c>
      <c r="U42" s="24" t="n">
        <v>44</v>
      </c>
      <c r="V42" s="25" t="n">
        <v>7199.15</v>
      </c>
      <c r="W42" s="24" t="n">
        <v>714</v>
      </c>
      <c r="X42" s="25" t="n">
        <v>443.6</v>
      </c>
    </row>
    <row r="43" customFormat="false" ht="10.5" hidden="false" customHeight="true" outlineLevel="0" collapsed="false">
      <c r="A43" s="13" t="s">
        <v>61</v>
      </c>
      <c r="B43" s="22" t="n">
        <v>24732</v>
      </c>
      <c r="C43" s="15" t="n">
        <v>1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1</v>
      </c>
      <c r="O43" s="17" t="n">
        <v>8</v>
      </c>
      <c r="P43" s="15" t="n">
        <v>3</v>
      </c>
      <c r="Q43" s="14" t="n">
        <v>1</v>
      </c>
      <c r="R43" s="23" t="n">
        <v>1874493.5</v>
      </c>
      <c r="S43" s="24" t="n">
        <v>1</v>
      </c>
      <c r="T43" s="25" t="n">
        <v>312415.55</v>
      </c>
      <c r="U43" s="24" t="n">
        <v>13</v>
      </c>
      <c r="V43" s="25" t="n">
        <v>24031.95</v>
      </c>
      <c r="W43" s="24" t="n">
        <v>175</v>
      </c>
      <c r="X43" s="25" t="n">
        <v>1785.2</v>
      </c>
    </row>
    <row r="44" customFormat="false" ht="10.5" hidden="false" customHeight="true" outlineLevel="0" collapsed="false">
      <c r="A44" s="13" t="s">
        <v>62</v>
      </c>
      <c r="B44" s="22" t="n">
        <v>24739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1</v>
      </c>
      <c r="J44" s="15" t="n">
        <v>2</v>
      </c>
      <c r="K44" s="15" t="n">
        <v>2</v>
      </c>
      <c r="L44" s="15" t="n">
        <v>0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956143.5</v>
      </c>
      <c r="S44" s="24" t="n">
        <v>38</v>
      </c>
      <c r="T44" s="25" t="n">
        <v>8579.55</v>
      </c>
      <c r="U44" s="24" t="n">
        <v>864</v>
      </c>
      <c r="V44" s="25" t="n">
        <v>377.3</v>
      </c>
      <c r="W44" s="24" t="n">
        <v>11032</v>
      </c>
      <c r="X44" s="25" t="n">
        <v>29.55</v>
      </c>
    </row>
    <row r="45" customFormat="false" ht="10.5" hidden="false" customHeight="true" outlineLevel="0" collapsed="false">
      <c r="A45" s="13" t="s">
        <v>63</v>
      </c>
      <c r="B45" s="22" t="n">
        <v>24746</v>
      </c>
      <c r="C45" s="15" t="n">
        <v>1</v>
      </c>
      <c r="D45" s="15" t="n">
        <v>0</v>
      </c>
      <c r="E45" s="15" t="n">
        <v>1</v>
      </c>
      <c r="F45" s="15" t="n">
        <v>0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2</v>
      </c>
      <c r="N45" s="15" t="n">
        <v>2</v>
      </c>
      <c r="O45" s="17" t="n">
        <v>5</v>
      </c>
      <c r="P45" s="15" t="n">
        <v>3</v>
      </c>
      <c r="Q45" s="14" t="n">
        <v>4</v>
      </c>
      <c r="R45" s="23" t="n">
        <v>1943020</v>
      </c>
      <c r="S45" s="24" t="n">
        <v>25</v>
      </c>
      <c r="T45" s="25" t="n">
        <v>12953.45</v>
      </c>
      <c r="U45" s="24" t="n">
        <v>178</v>
      </c>
      <c r="V45" s="25" t="n">
        <v>1819.3</v>
      </c>
      <c r="W45" s="24" t="n">
        <v>1871</v>
      </c>
      <c r="X45" s="25" t="n">
        <v>173.05</v>
      </c>
    </row>
    <row r="46" customFormat="false" ht="10.5" hidden="false" customHeight="true" outlineLevel="0" collapsed="false">
      <c r="A46" s="13" t="s">
        <v>64</v>
      </c>
      <c r="B46" s="22" t="n">
        <v>24753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2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2</v>
      </c>
      <c r="N46" s="15" t="n">
        <v>2</v>
      </c>
      <c r="O46" s="17" t="n">
        <v>5</v>
      </c>
      <c r="P46" s="15" t="n">
        <v>3</v>
      </c>
      <c r="Q46" s="14" t="n">
        <v>4</v>
      </c>
      <c r="R46" s="23" t="n">
        <v>1610500</v>
      </c>
      <c r="S46" s="24" t="n">
        <v>1556</v>
      </c>
      <c r="T46" s="25" t="n">
        <v>172.5</v>
      </c>
      <c r="U46" s="24" t="n">
        <v>11057</v>
      </c>
      <c r="V46" s="25" t="n">
        <v>24.25</v>
      </c>
      <c r="W46" s="24" t="n">
        <v>60794</v>
      </c>
      <c r="X46" s="25" t="n">
        <v>4.4</v>
      </c>
    </row>
    <row r="47" customFormat="false" ht="10.5" hidden="false" customHeight="true" outlineLevel="0" collapsed="false">
      <c r="A47" s="13" t="s">
        <v>65</v>
      </c>
      <c r="B47" s="22" t="n">
        <v>24760</v>
      </c>
      <c r="C47" s="15" t="n">
        <v>0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1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6</v>
      </c>
      <c r="P47" s="15" t="n">
        <v>5</v>
      </c>
      <c r="Q47" s="14" t="n">
        <v>1</v>
      </c>
      <c r="R47" s="23" t="n">
        <v>1855608</v>
      </c>
      <c r="S47" s="24" t="n">
        <v>26</v>
      </c>
      <c r="T47" s="25" t="n">
        <v>11894.9</v>
      </c>
      <c r="U47" s="24" t="n">
        <v>611</v>
      </c>
      <c r="V47" s="25" t="n">
        <v>506.15</v>
      </c>
      <c r="W47" s="24" t="n">
        <v>7002</v>
      </c>
      <c r="X47" s="25" t="n">
        <v>44.15</v>
      </c>
    </row>
    <row r="48" customFormat="false" ht="10.5" hidden="false" customHeight="true" outlineLevel="0" collapsed="false">
      <c r="A48" s="13" t="s">
        <v>66</v>
      </c>
      <c r="B48" s="22" t="n">
        <v>2476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2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2</v>
      </c>
      <c r="N48" s="15" t="n">
        <v>2</v>
      </c>
      <c r="O48" s="17" t="n">
        <v>7</v>
      </c>
      <c r="P48" s="15" t="n">
        <v>2</v>
      </c>
      <c r="Q48" s="14" t="n">
        <v>3</v>
      </c>
      <c r="R48" s="23" t="n">
        <v>1773078</v>
      </c>
      <c r="S48" s="24" t="n">
        <v>18</v>
      </c>
      <c r="T48" s="25" t="n">
        <v>16417.35</v>
      </c>
      <c r="U48" s="24" t="n">
        <v>439</v>
      </c>
      <c r="V48" s="25" t="n">
        <v>673.15</v>
      </c>
      <c r="W48" s="24" t="n">
        <v>5109</v>
      </c>
      <c r="X48" s="25" t="n">
        <v>57.8</v>
      </c>
    </row>
    <row r="49" customFormat="false" ht="10.5" hidden="false" customHeight="true" outlineLevel="0" collapsed="false">
      <c r="A49" s="13" t="s">
        <v>67</v>
      </c>
      <c r="B49" s="22" t="n">
        <v>24774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0</v>
      </c>
      <c r="L49" s="15" t="n">
        <v>2</v>
      </c>
      <c r="M49" s="15" t="n">
        <v>1</v>
      </c>
      <c r="N49" s="15" t="n">
        <v>1</v>
      </c>
      <c r="O49" s="17" t="n">
        <v>7</v>
      </c>
      <c r="P49" s="15" t="n">
        <v>3</v>
      </c>
      <c r="Q49" s="14" t="n">
        <v>2</v>
      </c>
      <c r="R49" s="23" t="n">
        <v>1878002.5</v>
      </c>
      <c r="S49" s="24" t="n">
        <v>11</v>
      </c>
      <c r="T49" s="25" t="n">
        <v>28454.55</v>
      </c>
      <c r="U49" s="24" t="n">
        <v>282</v>
      </c>
      <c r="V49" s="25" t="n">
        <v>1109.9</v>
      </c>
      <c r="W49" s="24" t="n">
        <v>3497</v>
      </c>
      <c r="X49" s="25" t="n">
        <v>89.5</v>
      </c>
    </row>
    <row r="50" customFormat="false" ht="10.5" hidden="false" customHeight="true" outlineLevel="0" collapsed="false">
      <c r="A50" s="13" t="s">
        <v>68</v>
      </c>
      <c r="B50" s="22" t="n">
        <v>24781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2</v>
      </c>
      <c r="L50" s="15" t="n">
        <v>0</v>
      </c>
      <c r="M50" s="15" t="n">
        <v>1</v>
      </c>
      <c r="N50" s="15" t="n">
        <v>0</v>
      </c>
      <c r="O50" s="17" t="n">
        <v>5</v>
      </c>
      <c r="P50" s="15" t="n">
        <v>4</v>
      </c>
      <c r="Q50" s="14" t="n">
        <v>3</v>
      </c>
      <c r="R50" s="23" t="n">
        <v>2016345</v>
      </c>
      <c r="S50" s="24" t="n">
        <v>4</v>
      </c>
      <c r="T50" s="25" t="n">
        <v>84014.35</v>
      </c>
      <c r="U50" s="24" t="n">
        <v>162</v>
      </c>
      <c r="V50" s="25" t="n">
        <v>2074.4</v>
      </c>
      <c r="W50" s="24" t="n">
        <v>2691</v>
      </c>
      <c r="X50" s="25" t="n">
        <v>124.85</v>
      </c>
    </row>
    <row r="51" customFormat="false" ht="10.5" hidden="false" customHeight="true" outlineLevel="0" collapsed="false">
      <c r="A51" s="13" t="s">
        <v>14</v>
      </c>
      <c r="B51" s="22" t="n">
        <v>24788</v>
      </c>
      <c r="C51" s="15" t="n">
        <v>2</v>
      </c>
      <c r="D51" s="15" t="n">
        <v>2</v>
      </c>
      <c r="E51" s="15" t="n">
        <v>2</v>
      </c>
      <c r="F51" s="15" t="n">
        <v>1</v>
      </c>
      <c r="G51" s="15" t="n">
        <v>2</v>
      </c>
      <c r="H51" s="15" t="n">
        <v>0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2</v>
      </c>
      <c r="N51" s="15" t="n">
        <v>2</v>
      </c>
      <c r="O51" s="17" t="n">
        <v>3</v>
      </c>
      <c r="P51" s="15" t="n">
        <v>1</v>
      </c>
      <c r="Q51" s="14" t="n">
        <v>8</v>
      </c>
      <c r="R51" s="23" t="n">
        <v>1987549.5</v>
      </c>
      <c r="S51" s="24" t="n">
        <v>5</v>
      </c>
      <c r="T51" s="25" t="n">
        <v>66251.65</v>
      </c>
      <c r="U51" s="24" t="n">
        <v>555</v>
      </c>
      <c r="V51" s="25" t="n">
        <v>596.85</v>
      </c>
      <c r="W51" s="24" t="n">
        <v>7205</v>
      </c>
      <c r="X51" s="25" t="n">
        <v>45.95</v>
      </c>
    </row>
    <row r="52" customFormat="false" ht="10.5" hidden="false" customHeight="true" outlineLevel="0" collapsed="false">
      <c r="A52" s="13" t="s">
        <v>15</v>
      </c>
      <c r="B52" s="22" t="n">
        <v>24795</v>
      </c>
      <c r="C52" s="15" t="n">
        <v>2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2086712</v>
      </c>
      <c r="S52" s="24" t="n">
        <v>52</v>
      </c>
      <c r="T52" s="25" t="n">
        <v>6688.15</v>
      </c>
      <c r="U52" s="24" t="n">
        <v>1432</v>
      </c>
      <c r="V52" s="25" t="n">
        <v>242.85</v>
      </c>
      <c r="W52" s="24" t="n">
        <v>14540</v>
      </c>
      <c r="X52" s="25" t="n">
        <v>23.9</v>
      </c>
    </row>
    <row r="53" customFormat="false" ht="10.5" hidden="false" customHeight="true" outlineLevel="0" collapsed="false">
      <c r="A53" s="13" t="s">
        <v>16</v>
      </c>
      <c r="B53" s="22" t="n">
        <v>24802</v>
      </c>
      <c r="C53" s="15" t="n">
        <v>1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0</v>
      </c>
      <c r="K53" s="15" t="n">
        <v>2</v>
      </c>
      <c r="L53" s="15" t="n">
        <v>1</v>
      </c>
      <c r="M53" s="15" t="n">
        <v>0</v>
      </c>
      <c r="N53" s="15" t="n">
        <v>1</v>
      </c>
      <c r="O53" s="17" t="n">
        <v>5</v>
      </c>
      <c r="P53" s="15" t="n">
        <v>4</v>
      </c>
      <c r="Q53" s="14" t="n">
        <v>3</v>
      </c>
      <c r="R53" s="23" t="n">
        <v>1975136.5</v>
      </c>
      <c r="S53" s="24" t="n">
        <v>9</v>
      </c>
      <c r="T53" s="25" t="n">
        <v>36576.6</v>
      </c>
      <c r="U53" s="24" t="n">
        <v>458</v>
      </c>
      <c r="V53" s="25" t="n">
        <v>718.75</v>
      </c>
      <c r="W53" s="24" t="n">
        <v>4345</v>
      </c>
      <c r="X53" s="25" t="n">
        <v>75.75</v>
      </c>
    </row>
    <row r="54" customFormat="false" ht="10.5" hidden="false" customHeight="true" outlineLevel="0" collapsed="false">
      <c r="A54" s="13" t="s">
        <v>17</v>
      </c>
      <c r="B54" s="22" t="n">
        <v>24809</v>
      </c>
      <c r="C54" s="15" t="n">
        <v>1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2</v>
      </c>
      <c r="M54" s="15" t="n">
        <v>1</v>
      </c>
      <c r="N54" s="15" t="n">
        <v>0</v>
      </c>
      <c r="O54" s="17" t="n">
        <v>7</v>
      </c>
      <c r="P54" s="15" t="n">
        <v>3</v>
      </c>
      <c r="Q54" s="14" t="n">
        <v>2</v>
      </c>
      <c r="R54" s="23" t="n">
        <v>2274638.5</v>
      </c>
      <c r="S54" s="24" t="n">
        <v>2</v>
      </c>
      <c r="T54" s="25" t="n">
        <v>189553.2</v>
      </c>
      <c r="U54" s="24" t="n">
        <v>141</v>
      </c>
      <c r="V54" s="25" t="n">
        <v>2688.65</v>
      </c>
      <c r="W54" s="24" t="n">
        <v>2508</v>
      </c>
      <c r="X54" s="25" t="n">
        <v>151.15</v>
      </c>
    </row>
    <row r="55" customFormat="false" ht="10.5" hidden="false" customHeight="true" outlineLevel="0" collapsed="false">
      <c r="A55" s="13" t="s">
        <v>18</v>
      </c>
      <c r="B55" s="22" t="n">
        <v>24816</v>
      </c>
      <c r="C55" s="15" t="n">
        <v>1</v>
      </c>
      <c r="D55" s="15" t="n">
        <v>0</v>
      </c>
      <c r="E55" s="15" t="n">
        <v>0</v>
      </c>
      <c r="F55" s="15" t="n">
        <v>2</v>
      </c>
      <c r="G55" s="15" t="n">
        <v>0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1</v>
      </c>
      <c r="M55" s="15" t="n">
        <v>2</v>
      </c>
      <c r="N55" s="15" t="n">
        <v>2</v>
      </c>
      <c r="O55" s="17" t="n">
        <v>2</v>
      </c>
      <c r="P55" s="15" t="n">
        <v>6</v>
      </c>
      <c r="Q55" s="14" t="n">
        <v>4</v>
      </c>
      <c r="R55" s="23" t="n">
        <v>2065540</v>
      </c>
      <c r="S55" s="24" t="s">
        <v>102</v>
      </c>
      <c r="T55" s="25"/>
      <c r="U55" s="24" t="n">
        <v>26</v>
      </c>
      <c r="V55" s="25" t="n">
        <v>26481.25</v>
      </c>
      <c r="W55" s="24" t="n">
        <v>469</v>
      </c>
      <c r="X55" s="25" t="n">
        <v>734</v>
      </c>
    </row>
    <row r="56" customFormat="false" ht="10.5" hidden="false" customHeight="true" outlineLevel="0" collapsed="false">
      <c r="A56" s="13" t="s">
        <v>19</v>
      </c>
      <c r="B56" s="22" t="n">
        <v>24823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6</v>
      </c>
      <c r="P56" s="15" t="n">
        <v>2</v>
      </c>
      <c r="Q56" s="14" t="n">
        <v>4</v>
      </c>
      <c r="R56" s="23" t="n">
        <v>1805227.5</v>
      </c>
      <c r="S56" s="24" t="n">
        <v>38</v>
      </c>
      <c r="T56" s="25" t="n">
        <v>7917.65</v>
      </c>
      <c r="U56" s="24" t="n">
        <v>2006</v>
      </c>
      <c r="V56" s="25" t="n">
        <v>149.95</v>
      </c>
      <c r="W56" s="24" t="n">
        <v>27999</v>
      </c>
      <c r="X56" s="25" t="n">
        <v>10.7</v>
      </c>
    </row>
    <row r="57" customFormat="false" ht="10.5" hidden="false" customHeight="true" outlineLevel="0" collapsed="false">
      <c r="A57" s="13" t="s">
        <v>20</v>
      </c>
      <c r="B57" s="22" t="n">
        <v>24830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0</v>
      </c>
      <c r="K57" s="15" t="n">
        <v>1</v>
      </c>
      <c r="L57" s="15" t="n">
        <v>1</v>
      </c>
      <c r="M57" s="15" t="n">
        <v>1</v>
      </c>
      <c r="N57" s="15" t="n">
        <v>1</v>
      </c>
      <c r="O57" s="17" t="n">
        <v>11</v>
      </c>
      <c r="P57" s="15" t="n">
        <v>1</v>
      </c>
      <c r="Q57" s="14" t="n">
        <v>0</v>
      </c>
      <c r="R57" s="23" t="n">
        <v>1386461</v>
      </c>
      <c r="S57" s="24" t="n">
        <v>2608</v>
      </c>
      <c r="T57" s="25" t="n">
        <v>88.6</v>
      </c>
      <c r="U57" s="24" t="n">
        <v>48433</v>
      </c>
      <c r="V57" s="25" t="n">
        <v>4.75</v>
      </c>
      <c r="W57" s="24" t="n">
        <v>127163</v>
      </c>
      <c r="X57" s="25" t="n">
        <v>1.8</v>
      </c>
    </row>
    <row r="58" s="40" customFormat="true" ht="14.65" hidden="false" customHeight="false" outlineLevel="0" collapsed="false">
      <c r="A58" s="18" t="s">
        <v>85</v>
      </c>
      <c r="B58" s="26" t="n">
        <v>24837</v>
      </c>
      <c r="C58" s="37" t="n">
        <v>1</v>
      </c>
      <c r="D58" s="37" t="n">
        <v>1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1</v>
      </c>
      <c r="K58" s="37" t="n">
        <v>1</v>
      </c>
      <c r="L58" s="37" t="n">
        <v>2</v>
      </c>
      <c r="M58" s="37" t="n">
        <v>1</v>
      </c>
      <c r="N58" s="20" t="n">
        <v>2</v>
      </c>
      <c r="O58" s="21" t="n">
        <v>9</v>
      </c>
      <c r="P58" s="20" t="n">
        <v>0</v>
      </c>
      <c r="Q58" s="19" t="n">
        <v>3</v>
      </c>
      <c r="R58" s="27" t="n">
        <v>1382263.5</v>
      </c>
      <c r="S58" s="28" t="n">
        <v>83</v>
      </c>
      <c r="T58" s="29" t="n">
        <v>2775.6</v>
      </c>
      <c r="U58" s="28" t="n">
        <v>1803</v>
      </c>
      <c r="V58" s="29" t="n">
        <v>127.75</v>
      </c>
      <c r="W58" s="28" t="n">
        <v>17241</v>
      </c>
      <c r="X58" s="29" t="n">
        <v>13.35</v>
      </c>
      <c r="AE58" s="0"/>
    </row>
    <row r="60" customFormat="false" ht="14.65" hidden="false" customHeight="false" outlineLevel="0" collapsed="false">
      <c r="A60" s="0" t="s">
        <v>103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  <col collapsed="false" customWidth="true" hidden="false" outlineLevel="0" max="19" min="19" style="0" width="12.14"/>
    <col collapsed="false" customWidth="true" hidden="false" outlineLevel="0" max="20" min="20" style="0" width="12.56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4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4.65" hidden="false" customHeight="false" outlineLevel="0" collapsed="false">
      <c r="A4" s="13" t="s">
        <v>6</v>
      </c>
      <c r="B4" s="14" t="n">
        <v>196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4843</v>
      </c>
      <c r="C6" s="15" t="n">
        <v>1</v>
      </c>
      <c r="D6" s="15" t="n">
        <v>1</v>
      </c>
      <c r="E6" s="15" t="n">
        <v>2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2</v>
      </c>
      <c r="N6" s="15" t="n">
        <v>1</v>
      </c>
      <c r="O6" s="17" t="n">
        <v>8</v>
      </c>
      <c r="P6" s="15" t="n">
        <v>2</v>
      </c>
      <c r="Q6" s="14" t="n">
        <v>2</v>
      </c>
      <c r="R6" s="23" t="n">
        <v>1746295.5</v>
      </c>
      <c r="S6" s="24" t="n">
        <v>25</v>
      </c>
      <c r="T6" s="25" t="n">
        <v>11641.95</v>
      </c>
      <c r="U6" s="24" t="n">
        <v>1037</v>
      </c>
      <c r="V6" s="25" t="n">
        <v>280.65</v>
      </c>
      <c r="W6" s="24" t="n">
        <v>14268</v>
      </c>
      <c r="X6" s="25" t="n">
        <v>20.35</v>
      </c>
    </row>
    <row r="7" customFormat="false" ht="10.5" hidden="false" customHeight="true" outlineLevel="0" collapsed="false">
      <c r="A7" s="13" t="s">
        <v>25</v>
      </c>
      <c r="B7" s="22" t="n">
        <v>24850</v>
      </c>
      <c r="C7" s="15" t="n">
        <v>0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2</v>
      </c>
      <c r="K7" s="15" t="n">
        <v>1</v>
      </c>
      <c r="L7" s="15" t="n">
        <v>2</v>
      </c>
      <c r="M7" s="15" t="n">
        <v>0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1673126.5</v>
      </c>
      <c r="S7" s="24" t="n">
        <v>5</v>
      </c>
      <c r="T7" s="25" t="n">
        <v>55770.85</v>
      </c>
      <c r="U7" s="24" t="n">
        <v>152</v>
      </c>
      <c r="V7" s="25" t="n">
        <v>1834.55</v>
      </c>
      <c r="W7" s="24" t="n">
        <v>1977</v>
      </c>
      <c r="X7" s="25" t="n">
        <v>141</v>
      </c>
    </row>
    <row r="8" customFormat="false" ht="10.5" hidden="false" customHeight="true" outlineLevel="0" collapsed="false">
      <c r="A8" s="13" t="s">
        <v>26</v>
      </c>
      <c r="B8" s="22" t="n">
        <v>24857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0</v>
      </c>
      <c r="L8" s="15" t="n">
        <v>1</v>
      </c>
      <c r="M8" s="15" t="n">
        <v>0</v>
      </c>
      <c r="N8" s="15" t="n">
        <v>2</v>
      </c>
      <c r="O8" s="17" t="n">
        <v>7</v>
      </c>
      <c r="P8" s="15" t="n">
        <v>2</v>
      </c>
      <c r="Q8" s="14" t="n">
        <v>3</v>
      </c>
      <c r="R8" s="23" t="n">
        <v>1775451</v>
      </c>
      <c r="S8" s="24" t="n">
        <v>3</v>
      </c>
      <c r="T8" s="25" t="n">
        <v>98636.15</v>
      </c>
      <c r="U8" s="24" t="n">
        <v>160</v>
      </c>
      <c r="V8" s="25" t="n">
        <v>1849.4</v>
      </c>
      <c r="W8" s="24" t="n">
        <v>2174</v>
      </c>
      <c r="X8" s="25" t="n">
        <v>136.1</v>
      </c>
    </row>
    <row r="9" customFormat="false" ht="10.5" hidden="false" customHeight="true" outlineLevel="0" collapsed="false">
      <c r="A9" s="13" t="s">
        <v>27</v>
      </c>
      <c r="B9" s="22" t="n">
        <v>24864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0</v>
      </c>
      <c r="Q9" s="14" t="n">
        <v>6</v>
      </c>
      <c r="R9" s="23" t="n">
        <v>1665015.5</v>
      </c>
      <c r="S9" s="24" t="n">
        <v>641</v>
      </c>
      <c r="T9" s="25" t="n">
        <v>432.9</v>
      </c>
      <c r="U9" s="24" t="n">
        <v>12409</v>
      </c>
      <c r="V9" s="25" t="n">
        <v>22.35</v>
      </c>
      <c r="W9" s="24" t="n">
        <v>103852</v>
      </c>
      <c r="X9" s="25" t="n">
        <v>2.65</v>
      </c>
    </row>
    <row r="10" customFormat="false" ht="10.5" hidden="false" customHeight="true" outlineLevel="0" collapsed="false">
      <c r="A10" s="13" t="s">
        <v>28</v>
      </c>
      <c r="B10" s="22" t="n">
        <v>24871</v>
      </c>
      <c r="C10" s="15" t="n">
        <v>1</v>
      </c>
      <c r="D10" s="15" t="n">
        <v>1</v>
      </c>
      <c r="E10" s="15" t="n">
        <v>2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1</v>
      </c>
      <c r="Q10" s="14" t="n">
        <v>4</v>
      </c>
      <c r="R10" s="23" t="n">
        <v>1973730.5</v>
      </c>
      <c r="S10" s="24" t="n">
        <v>9</v>
      </c>
      <c r="T10" s="25" t="n">
        <v>36550.55</v>
      </c>
      <c r="U10" s="24" t="n">
        <v>535</v>
      </c>
      <c r="V10" s="25" t="n">
        <v>614.85</v>
      </c>
      <c r="W10" s="24" t="n">
        <v>7368</v>
      </c>
      <c r="X10" s="25" t="n">
        <v>44.6</v>
      </c>
    </row>
    <row r="11" customFormat="false" ht="10.5" hidden="false" customHeight="true" outlineLevel="0" collapsed="false">
      <c r="A11" s="13" t="s">
        <v>29</v>
      </c>
      <c r="B11" s="22" t="n">
        <v>35837</v>
      </c>
      <c r="C11" s="15" t="n">
        <v>1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1</v>
      </c>
      <c r="K11" s="15" t="n">
        <v>1</v>
      </c>
      <c r="L11" s="15" t="n">
        <v>0</v>
      </c>
      <c r="M11" s="15" t="n">
        <v>0</v>
      </c>
      <c r="N11" s="15" t="n">
        <v>0</v>
      </c>
      <c r="O11" s="17" t="n">
        <v>6</v>
      </c>
      <c r="P11" s="15" t="n">
        <v>4</v>
      </c>
      <c r="Q11" s="14" t="n">
        <v>2</v>
      </c>
      <c r="R11" s="23" t="n">
        <v>1964186</v>
      </c>
      <c r="S11" s="24" t="n">
        <v>35</v>
      </c>
      <c r="T11" s="25" t="n">
        <v>9353.25</v>
      </c>
      <c r="U11" s="24" t="n">
        <v>1021</v>
      </c>
      <c r="V11" s="25" t="n">
        <v>320.6</v>
      </c>
      <c r="W11" s="24" t="n">
        <v>12251</v>
      </c>
      <c r="X11" s="25" t="n">
        <v>26.7</v>
      </c>
    </row>
    <row r="12" customFormat="false" ht="10.5" hidden="false" customHeight="true" outlineLevel="0" collapsed="false">
      <c r="A12" s="13" t="s">
        <v>30</v>
      </c>
      <c r="B12" s="22" t="n">
        <v>24885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4</v>
      </c>
      <c r="Q12" s="14" t="n">
        <v>1</v>
      </c>
      <c r="R12" s="23" t="n">
        <v>1943243</v>
      </c>
      <c r="S12" s="24" t="n">
        <v>209</v>
      </c>
      <c r="T12" s="25" t="n">
        <v>1549.6</v>
      </c>
      <c r="U12" s="24" t="n">
        <v>3832</v>
      </c>
      <c r="V12" s="25" t="n">
        <v>84.5</v>
      </c>
      <c r="W12" s="24" t="n">
        <v>30812</v>
      </c>
      <c r="X12" s="25" t="n">
        <v>10.5</v>
      </c>
    </row>
    <row r="13" customFormat="false" ht="10.5" hidden="false" customHeight="true" outlineLevel="0" collapsed="false">
      <c r="A13" s="13" t="s">
        <v>31</v>
      </c>
      <c r="B13" s="22" t="n">
        <v>24892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v>4</v>
      </c>
      <c r="P13" s="15" t="n">
        <v>5</v>
      </c>
      <c r="Q13" s="14" t="n">
        <v>3</v>
      </c>
      <c r="R13" s="23" t="n">
        <v>1686691.5</v>
      </c>
      <c r="S13" s="24" t="n">
        <v>56</v>
      </c>
      <c r="T13" s="25" t="n">
        <v>5019.9</v>
      </c>
      <c r="U13" s="24" t="n">
        <v>1586</v>
      </c>
      <c r="V13" s="25" t="n">
        <v>177.2</v>
      </c>
      <c r="W13" s="24" t="n">
        <v>13798</v>
      </c>
      <c r="X13" s="25" t="n">
        <v>20.35</v>
      </c>
    </row>
    <row r="14" customFormat="false" ht="10.5" hidden="false" customHeight="true" outlineLevel="0" collapsed="false">
      <c r="A14" s="13" t="s">
        <v>32</v>
      </c>
      <c r="B14" s="22" t="n">
        <v>24899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1</v>
      </c>
      <c r="M14" s="15" t="n">
        <v>2</v>
      </c>
      <c r="N14" s="15" t="n">
        <v>1</v>
      </c>
      <c r="O14" s="17" t="n">
        <v>9</v>
      </c>
      <c r="P14" s="15" t="n">
        <v>0</v>
      </c>
      <c r="Q14" s="14" t="n">
        <v>3</v>
      </c>
      <c r="R14" s="23" t="n">
        <v>1992429.5</v>
      </c>
      <c r="S14" s="24" t="n">
        <v>236</v>
      </c>
      <c r="T14" s="25" t="n">
        <v>1407.05</v>
      </c>
      <c r="U14" s="24" t="n">
        <v>5003</v>
      </c>
      <c r="V14" s="25" t="n">
        <v>66.35</v>
      </c>
      <c r="W14" s="24" t="n">
        <v>49160</v>
      </c>
      <c r="X14" s="25" t="n">
        <v>6.75</v>
      </c>
    </row>
    <row r="15" customFormat="false" ht="10.5" hidden="false" customHeight="true" outlineLevel="0" collapsed="false">
      <c r="A15" s="13" t="s">
        <v>33</v>
      </c>
      <c r="B15" s="22" t="n">
        <v>24906</v>
      </c>
      <c r="C15" s="15" t="n">
        <v>1</v>
      </c>
      <c r="D15" s="15" t="n">
        <v>0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2</v>
      </c>
      <c r="M15" s="15" t="n">
        <v>1</v>
      </c>
      <c r="N15" s="15" t="n">
        <v>0</v>
      </c>
      <c r="O15" s="17" t="n">
        <v>7</v>
      </c>
      <c r="P15" s="15" t="n">
        <v>3</v>
      </c>
      <c r="Q15" s="14" t="n">
        <v>2</v>
      </c>
      <c r="R15" s="23" t="n">
        <v>1864004</v>
      </c>
      <c r="S15" s="24" t="n">
        <v>5</v>
      </c>
      <c r="T15" s="25" t="n">
        <v>62133.45</v>
      </c>
      <c r="U15" s="24" t="n">
        <v>201</v>
      </c>
      <c r="V15" s="25" t="n">
        <v>1545.6</v>
      </c>
      <c r="W15" s="24" t="n">
        <v>3018</v>
      </c>
      <c r="X15" s="25" t="n">
        <v>102.9</v>
      </c>
    </row>
    <row r="16" customFormat="false" ht="10.5" hidden="false" customHeight="true" outlineLevel="0" collapsed="false">
      <c r="A16" s="13" t="s">
        <v>34</v>
      </c>
      <c r="B16" s="22" t="n">
        <v>24913</v>
      </c>
      <c r="C16" s="15" t="n">
        <v>2</v>
      </c>
      <c r="D16" s="15" t="n">
        <v>0</v>
      </c>
      <c r="E16" s="15" t="n">
        <v>2</v>
      </c>
      <c r="F16" s="15" t="n">
        <v>1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0</v>
      </c>
      <c r="N16" s="15" t="n">
        <v>2</v>
      </c>
      <c r="O16" s="17" t="n">
        <v>4</v>
      </c>
      <c r="P16" s="15" t="n">
        <v>4</v>
      </c>
      <c r="Q16" s="14" t="n">
        <v>4</v>
      </c>
      <c r="R16" s="23" t="n">
        <v>2088696</v>
      </c>
      <c r="S16" s="24" t="n">
        <v>6</v>
      </c>
      <c r="T16" s="25" t="n">
        <v>58019.3</v>
      </c>
      <c r="U16" s="24" t="n">
        <v>153</v>
      </c>
      <c r="V16" s="25" t="n">
        <v>2275.25</v>
      </c>
      <c r="W16" s="24" t="n">
        <v>2638</v>
      </c>
      <c r="X16" s="25" t="n">
        <v>131.95</v>
      </c>
    </row>
    <row r="17" customFormat="false" ht="10.5" hidden="false" customHeight="true" outlineLevel="0" collapsed="false">
      <c r="A17" s="13" t="s">
        <v>35</v>
      </c>
      <c r="B17" s="22" t="n">
        <v>24920</v>
      </c>
      <c r="C17" s="15" t="n">
        <v>1</v>
      </c>
      <c r="D17" s="15" t="n">
        <v>2</v>
      </c>
      <c r="E17" s="15" t="n">
        <v>1</v>
      </c>
      <c r="F17" s="15" t="n">
        <v>0</v>
      </c>
      <c r="G17" s="15" t="n">
        <v>2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5" t="n">
        <v>0</v>
      </c>
      <c r="O17" s="17" t="n">
        <v>4</v>
      </c>
      <c r="P17" s="15" t="n">
        <v>3</v>
      </c>
      <c r="Q17" s="14" t="n">
        <v>5</v>
      </c>
      <c r="R17" s="23" t="n">
        <v>1805440.5</v>
      </c>
      <c r="S17" s="24" t="n">
        <v>7</v>
      </c>
      <c r="T17" s="25" t="n">
        <v>42986.65</v>
      </c>
      <c r="U17" s="24" t="n">
        <v>161</v>
      </c>
      <c r="V17" s="25" t="n">
        <v>1868.95</v>
      </c>
      <c r="W17" s="24" t="n">
        <v>2080</v>
      </c>
      <c r="X17" s="25" t="n">
        <v>144.65</v>
      </c>
    </row>
    <row r="18" customFormat="false" ht="10.5" hidden="false" customHeight="true" outlineLevel="0" collapsed="false">
      <c r="A18" s="13" t="s">
        <v>36</v>
      </c>
      <c r="B18" s="22" t="n">
        <v>24927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1</v>
      </c>
      <c r="O18" s="17" t="n">
        <v>7</v>
      </c>
      <c r="P18" s="15" t="n">
        <v>4</v>
      </c>
      <c r="Q18" s="14" t="n">
        <v>1</v>
      </c>
      <c r="R18" s="23" t="n">
        <v>1945809.5</v>
      </c>
      <c r="S18" s="24" t="n">
        <v>4</v>
      </c>
      <c r="T18" s="25" t="n">
        <v>81075.35</v>
      </c>
      <c r="U18" s="24" t="n">
        <v>177</v>
      </c>
      <c r="V18" s="25" t="n">
        <v>1832.2</v>
      </c>
      <c r="W18" s="24" t="n">
        <v>3062</v>
      </c>
      <c r="X18" s="25" t="n">
        <v>105.9</v>
      </c>
    </row>
    <row r="19" customFormat="false" ht="10.5" hidden="false" customHeight="true" outlineLevel="0" collapsed="false">
      <c r="A19" s="13" t="s">
        <v>37</v>
      </c>
      <c r="B19" s="22" t="n">
        <v>24934</v>
      </c>
      <c r="C19" s="15" t="n">
        <v>2</v>
      </c>
      <c r="D19" s="15" t="n">
        <v>1</v>
      </c>
      <c r="E19" s="15" t="n">
        <v>2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0</v>
      </c>
      <c r="O19" s="17" t="n">
        <v>4</v>
      </c>
      <c r="P19" s="15" t="n">
        <v>2</v>
      </c>
      <c r="Q19" s="14" t="n">
        <v>6</v>
      </c>
      <c r="R19" s="23" t="n">
        <v>1827725.5</v>
      </c>
      <c r="S19" s="24" t="n">
        <v>90</v>
      </c>
      <c r="T19" s="25" t="n">
        <v>3384.65</v>
      </c>
      <c r="U19" s="24" t="n">
        <v>2964</v>
      </c>
      <c r="V19" s="25" t="n">
        <v>102.75</v>
      </c>
      <c r="W19" s="24" t="n">
        <v>33727</v>
      </c>
      <c r="X19" s="25" t="n">
        <v>9</v>
      </c>
    </row>
    <row r="20" customFormat="false" ht="10.5" hidden="false" customHeight="true" outlineLevel="0" collapsed="false">
      <c r="A20" s="13" t="s">
        <v>38</v>
      </c>
      <c r="B20" s="22" t="n">
        <v>24941</v>
      </c>
      <c r="C20" s="15" t="n">
        <v>2</v>
      </c>
      <c r="D20" s="15" t="n">
        <v>2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2</v>
      </c>
      <c r="M20" s="15" t="n">
        <v>0</v>
      </c>
      <c r="N20" s="15" t="n">
        <v>2</v>
      </c>
      <c r="O20" s="17" t="n">
        <v>2</v>
      </c>
      <c r="P20" s="15" t="n">
        <v>4</v>
      </c>
      <c r="Q20" s="14" t="n">
        <v>6</v>
      </c>
      <c r="R20" s="23" t="n">
        <v>1423059.5</v>
      </c>
      <c r="S20" s="24" t="n">
        <v>4</v>
      </c>
      <c r="T20" s="25" t="n">
        <v>59294.1</v>
      </c>
      <c r="U20" s="24" t="n">
        <v>255</v>
      </c>
      <c r="V20" s="25" t="n">
        <v>930.1</v>
      </c>
      <c r="W20" s="24" t="n">
        <v>3750</v>
      </c>
      <c r="X20" s="25" t="n">
        <v>63.2</v>
      </c>
    </row>
    <row r="21" customFormat="false" ht="10.5" hidden="false" customHeight="true" outlineLevel="0" collapsed="false">
      <c r="A21" s="13" t="s">
        <v>39</v>
      </c>
      <c r="B21" s="22" t="n">
        <v>24948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2</v>
      </c>
      <c r="N21" s="15" t="n">
        <v>2</v>
      </c>
      <c r="O21" s="17" t="n">
        <v>10</v>
      </c>
      <c r="P21" s="15" t="n">
        <v>0</v>
      </c>
      <c r="Q21" s="14" t="n">
        <v>2</v>
      </c>
      <c r="R21" s="23" t="n">
        <v>1697476</v>
      </c>
      <c r="S21" s="24" t="n">
        <v>1920</v>
      </c>
      <c r="T21" s="25" t="n">
        <v>147.35</v>
      </c>
      <c r="U21" s="24" t="n">
        <v>25715</v>
      </c>
      <c r="V21" s="25" t="n">
        <v>11</v>
      </c>
      <c r="W21" s="24" t="n">
        <v>140339</v>
      </c>
      <c r="X21" s="25" t="n">
        <v>2</v>
      </c>
    </row>
    <row r="22" customFormat="false" ht="10.5" hidden="false" customHeight="true" outlineLevel="0" collapsed="false">
      <c r="A22" s="13" t="s">
        <v>40</v>
      </c>
      <c r="B22" s="22" t="n">
        <v>24955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2</v>
      </c>
      <c r="I22" s="15" t="n">
        <v>1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1</v>
      </c>
      <c r="O22" s="17" t="n">
        <v>8</v>
      </c>
      <c r="P22" s="15" t="n">
        <v>2</v>
      </c>
      <c r="Q22" s="14" t="n">
        <v>2</v>
      </c>
      <c r="R22" s="23" t="n">
        <v>1645775</v>
      </c>
      <c r="S22" s="24" t="n">
        <v>18</v>
      </c>
      <c r="T22" s="25" t="n">
        <v>15238.65</v>
      </c>
      <c r="U22" s="24" t="n">
        <v>442</v>
      </c>
      <c r="V22" s="25" t="n">
        <v>620.55</v>
      </c>
      <c r="W22" s="24" t="n">
        <v>5057</v>
      </c>
      <c r="X22" s="25" t="n">
        <v>54.2</v>
      </c>
    </row>
    <row r="23" customFormat="false" ht="10.5" hidden="false" customHeight="true" outlineLevel="0" collapsed="false">
      <c r="A23" s="13" t="s">
        <v>41</v>
      </c>
      <c r="B23" s="22" t="n">
        <v>24962</v>
      </c>
      <c r="C23" s="15" t="n">
        <v>2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2</v>
      </c>
      <c r="Q23" s="14" t="n">
        <v>5</v>
      </c>
      <c r="R23" s="23" t="n">
        <v>1387356</v>
      </c>
      <c r="S23" s="24" t="n">
        <v>14</v>
      </c>
      <c r="T23" s="25" t="n">
        <v>16516.1</v>
      </c>
      <c r="U23" s="24" t="n">
        <v>418</v>
      </c>
      <c r="V23" s="25" t="n">
        <v>553.15</v>
      </c>
      <c r="W23" s="24" t="n">
        <v>5316</v>
      </c>
      <c r="X23" s="25" t="n">
        <v>43.45</v>
      </c>
    </row>
    <row r="24" customFormat="false" ht="10.5" hidden="false" customHeight="true" outlineLevel="0" collapsed="false">
      <c r="A24" s="13" t="s">
        <v>42</v>
      </c>
      <c r="B24" s="22" t="n">
        <v>24969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5" t="n">
        <v>0</v>
      </c>
      <c r="O24" s="17" t="n">
        <v>5</v>
      </c>
      <c r="P24" s="15" t="n">
        <v>5</v>
      </c>
      <c r="Q24" s="14" t="n">
        <v>2</v>
      </c>
      <c r="R24" s="23" t="n">
        <v>1578171</v>
      </c>
      <c r="S24" s="24" t="n">
        <v>42</v>
      </c>
      <c r="T24" s="25" t="n">
        <v>6262.55</v>
      </c>
      <c r="U24" s="24" t="n">
        <v>1437</v>
      </c>
      <c r="V24" s="25" t="n">
        <v>183</v>
      </c>
      <c r="W24" s="24" t="n">
        <v>14756</v>
      </c>
      <c r="X24" s="25" t="n">
        <v>17.8</v>
      </c>
    </row>
    <row r="25" customFormat="false" ht="10.5" hidden="false" customHeight="true" outlineLevel="0" collapsed="false">
      <c r="A25" s="13" t="s">
        <v>43</v>
      </c>
      <c r="B25" s="22" t="n">
        <v>24976</v>
      </c>
      <c r="C25" s="15" t="n">
        <v>1</v>
      </c>
      <c r="D25" s="15" t="n">
        <v>2</v>
      </c>
      <c r="E25" s="15" t="n">
        <v>1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0</v>
      </c>
      <c r="L25" s="15" t="n">
        <v>1</v>
      </c>
      <c r="M25" s="15" t="n">
        <v>2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585732.5</v>
      </c>
      <c r="S25" s="24" t="n">
        <v>319</v>
      </c>
      <c r="T25" s="25" t="n">
        <v>828.45</v>
      </c>
      <c r="U25" s="24" t="n">
        <v>2290</v>
      </c>
      <c r="V25" s="25" t="n">
        <v>115.4</v>
      </c>
      <c r="W25" s="24" t="n">
        <v>21719</v>
      </c>
      <c r="X25" s="25" t="n">
        <v>12.15</v>
      </c>
    </row>
    <row r="26" customFormat="false" ht="10.5" hidden="false" customHeight="true" outlineLevel="0" collapsed="false">
      <c r="A26" s="13" t="s">
        <v>44</v>
      </c>
      <c r="B26" s="22" t="n">
        <v>24983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6</v>
      </c>
      <c r="P26" s="15" t="n">
        <v>6</v>
      </c>
      <c r="Q26" s="14" t="n">
        <v>0</v>
      </c>
      <c r="R26" s="23" t="n">
        <v>1403757.5</v>
      </c>
      <c r="S26" s="24" t="n">
        <v>45</v>
      </c>
      <c r="T26" s="25" t="n">
        <v>5199.1</v>
      </c>
      <c r="U26" s="24" t="n">
        <v>713</v>
      </c>
      <c r="V26" s="25" t="n">
        <v>328.1</v>
      </c>
      <c r="W26" s="24" t="n">
        <v>6571</v>
      </c>
      <c r="X26" s="25" t="n">
        <v>35.6</v>
      </c>
    </row>
    <row r="27" customFormat="false" ht="10.5" hidden="false" customHeight="true" outlineLevel="0" collapsed="false">
      <c r="A27" s="13" t="s">
        <v>45</v>
      </c>
      <c r="B27" s="22" t="n">
        <v>24990</v>
      </c>
      <c r="C27" s="15" t="n">
        <v>1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2</v>
      </c>
      <c r="K27" s="15" t="n">
        <v>0</v>
      </c>
      <c r="L27" s="15" t="n">
        <v>2</v>
      </c>
      <c r="M27" s="15" t="n">
        <v>0</v>
      </c>
      <c r="N27" s="15" t="n">
        <v>0</v>
      </c>
      <c r="O27" s="17" t="n">
        <v>5</v>
      </c>
      <c r="P27" s="15" t="n">
        <v>5</v>
      </c>
      <c r="Q27" s="14" t="n">
        <v>2</v>
      </c>
      <c r="R27" s="23" t="n">
        <v>1347241.5</v>
      </c>
      <c r="S27" s="24" t="n">
        <v>4</v>
      </c>
      <c r="T27" s="25" t="n">
        <v>56135.05</v>
      </c>
      <c r="U27" s="24" t="n">
        <v>160</v>
      </c>
      <c r="V27" s="25" t="n">
        <v>1403.35</v>
      </c>
      <c r="W27" s="24" t="n">
        <v>1839</v>
      </c>
      <c r="X27" s="25" t="n">
        <v>122.05</v>
      </c>
    </row>
    <row r="28" customFormat="false" ht="10.5" hidden="false" customHeight="true" outlineLevel="0" collapsed="false">
      <c r="A28" s="13" t="s">
        <v>46</v>
      </c>
      <c r="B28" s="22" t="n">
        <v>24997</v>
      </c>
      <c r="C28" s="15" t="n">
        <v>2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v>1</v>
      </c>
      <c r="N28" s="15" t="n">
        <v>0</v>
      </c>
      <c r="O28" s="17" t="n">
        <v>5</v>
      </c>
      <c r="P28" s="15" t="n">
        <v>6</v>
      </c>
      <c r="Q28" s="14" t="n">
        <v>1</v>
      </c>
      <c r="R28" s="23" t="n">
        <v>1142144</v>
      </c>
      <c r="S28" s="24" t="n">
        <v>2</v>
      </c>
      <c r="T28" s="25" t="n">
        <v>95178.65</v>
      </c>
      <c r="U28" s="24" t="n">
        <v>146</v>
      </c>
      <c r="V28" s="25" t="n">
        <v>1303.8</v>
      </c>
      <c r="W28" s="24" t="n">
        <v>2193</v>
      </c>
      <c r="X28" s="25" t="n">
        <v>86.8</v>
      </c>
    </row>
    <row r="29" customFormat="false" ht="10.5" hidden="false" customHeight="true" outlineLevel="0" collapsed="false">
      <c r="A29" s="13" t="s">
        <v>47</v>
      </c>
      <c r="B29" s="22" t="n">
        <v>25004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2</v>
      </c>
      <c r="H29" s="15" t="n">
        <v>1</v>
      </c>
      <c r="I29" s="15" t="n">
        <v>0</v>
      </c>
      <c r="J29" s="15" t="n">
        <v>2</v>
      </c>
      <c r="K29" s="15" t="n">
        <v>2</v>
      </c>
      <c r="L29" s="15" t="n">
        <v>1</v>
      </c>
      <c r="M29" s="15" t="n">
        <v>2</v>
      </c>
      <c r="N29" s="15" t="n">
        <v>1</v>
      </c>
      <c r="O29" s="17" t="n">
        <v>5</v>
      </c>
      <c r="P29" s="15" t="n">
        <v>2</v>
      </c>
      <c r="Q29" s="14" t="n">
        <v>5</v>
      </c>
      <c r="R29" s="23" t="n">
        <v>1173758.5</v>
      </c>
      <c r="S29" s="24" t="n">
        <v>50</v>
      </c>
      <c r="T29" s="25" t="n">
        <v>3912.5</v>
      </c>
      <c r="U29" s="24" t="n">
        <v>1191</v>
      </c>
      <c r="V29" s="25" t="n">
        <v>164.25</v>
      </c>
      <c r="W29" s="24" t="n">
        <v>12248</v>
      </c>
      <c r="X29" s="25" t="n">
        <v>15.95</v>
      </c>
    </row>
    <row r="30" customFormat="false" ht="10.5" hidden="false" customHeight="true" outlineLevel="0" collapsed="false">
      <c r="A30" s="13" t="s">
        <v>48</v>
      </c>
      <c r="B30" s="22" t="n">
        <v>25011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981216.5</v>
      </c>
      <c r="S30" s="24" t="n">
        <v>5</v>
      </c>
      <c r="T30" s="25" t="n">
        <v>32707.2</v>
      </c>
      <c r="U30" s="24" t="n">
        <v>172</v>
      </c>
      <c r="V30" s="25" t="n">
        <v>950.75</v>
      </c>
      <c r="W30" s="24" t="n">
        <v>1870</v>
      </c>
      <c r="X30" s="25" t="n">
        <v>87.45</v>
      </c>
    </row>
    <row r="31" customFormat="false" ht="10.5" hidden="false" customHeight="true" outlineLevel="0" collapsed="false">
      <c r="A31" s="13" t="s">
        <v>49</v>
      </c>
      <c r="B31" s="22" t="n">
        <v>25018</v>
      </c>
      <c r="C31" s="15" t="n">
        <v>2</v>
      </c>
      <c r="D31" s="15" t="n">
        <v>2</v>
      </c>
      <c r="E31" s="15" t="n">
        <v>0</v>
      </c>
      <c r="F31" s="15" t="n">
        <v>2</v>
      </c>
      <c r="G31" s="15" t="n">
        <v>0</v>
      </c>
      <c r="H31" s="15" t="n">
        <v>2</v>
      </c>
      <c r="I31" s="15" t="n">
        <v>2</v>
      </c>
      <c r="J31" s="15" t="n">
        <v>1</v>
      </c>
      <c r="K31" s="15" t="n">
        <v>2</v>
      </c>
      <c r="L31" s="15" t="n">
        <v>2</v>
      </c>
      <c r="M31" s="15" t="n">
        <v>2</v>
      </c>
      <c r="N31" s="15" t="n">
        <v>0</v>
      </c>
      <c r="O31" s="17" t="n">
        <v>1</v>
      </c>
      <c r="P31" s="15" t="n">
        <v>3</v>
      </c>
      <c r="Q31" s="14" t="n">
        <v>8</v>
      </c>
      <c r="R31" s="23" t="n">
        <v>986733.5</v>
      </c>
      <c r="S31" s="41" t="s">
        <v>102</v>
      </c>
      <c r="T31" s="41"/>
      <c r="U31" s="24" t="n">
        <v>4</v>
      </c>
      <c r="V31" s="25" t="n">
        <v>82227.75</v>
      </c>
      <c r="W31" s="24" t="n">
        <v>123</v>
      </c>
      <c r="X31" s="25" t="n">
        <v>1337</v>
      </c>
    </row>
    <row r="32" customFormat="false" ht="10.5" hidden="false" customHeight="true" outlineLevel="0" collapsed="false">
      <c r="A32" s="13" t="s">
        <v>50</v>
      </c>
      <c r="B32" s="22" t="n">
        <v>25025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1</v>
      </c>
      <c r="K32" s="15" t="n">
        <v>0</v>
      </c>
      <c r="L32" s="15" t="n">
        <v>2</v>
      </c>
      <c r="M32" s="15" t="n">
        <v>2</v>
      </c>
      <c r="N32" s="15" t="n">
        <v>2</v>
      </c>
      <c r="O32" s="17" t="n">
        <v>4</v>
      </c>
      <c r="P32" s="15" t="n">
        <v>3</v>
      </c>
      <c r="Q32" s="14" t="n">
        <v>5</v>
      </c>
      <c r="R32" s="23" t="n">
        <v>902607.5</v>
      </c>
      <c r="S32" s="41" t="s">
        <v>102</v>
      </c>
      <c r="T32" s="41"/>
      <c r="U32" s="24" t="n">
        <v>56</v>
      </c>
      <c r="V32" s="25" t="n">
        <v>5372.65</v>
      </c>
      <c r="W32" s="24" t="n">
        <v>884</v>
      </c>
      <c r="X32" s="25" t="n">
        <v>170.15</v>
      </c>
    </row>
    <row r="33" customFormat="false" ht="10.5" hidden="false" customHeight="true" outlineLevel="0" collapsed="false">
      <c r="A33" s="13" t="s">
        <v>51</v>
      </c>
      <c r="B33" s="22" t="n">
        <v>25032</v>
      </c>
      <c r="C33" s="15" t="n">
        <v>2</v>
      </c>
      <c r="D33" s="15" t="n">
        <v>1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1</v>
      </c>
      <c r="O33" s="17" t="n">
        <v>7</v>
      </c>
      <c r="P33" s="15" t="n">
        <v>1</v>
      </c>
      <c r="Q33" s="14" t="n">
        <v>4</v>
      </c>
      <c r="R33" s="23" t="n">
        <v>946424</v>
      </c>
      <c r="S33" s="24" t="n">
        <v>1</v>
      </c>
      <c r="T33" s="25" t="n">
        <v>157737.3</v>
      </c>
      <c r="U33" s="24" t="n">
        <v>56</v>
      </c>
      <c r="V33" s="25" t="n">
        <v>2816.7</v>
      </c>
      <c r="W33" s="24" t="n">
        <v>925</v>
      </c>
      <c r="X33" s="25" t="n">
        <v>170.5</v>
      </c>
    </row>
    <row r="34" customFormat="false" ht="10.5" hidden="false" customHeight="true" outlineLevel="0" collapsed="false">
      <c r="A34" s="13" t="s">
        <v>52</v>
      </c>
      <c r="B34" s="22" t="n">
        <v>25039</v>
      </c>
      <c r="C34" s="15" t="n">
        <v>0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5" t="n">
        <v>0</v>
      </c>
      <c r="O34" s="17" t="n">
        <v>8</v>
      </c>
      <c r="P34" s="15" t="n">
        <v>4</v>
      </c>
      <c r="Q34" s="14" t="n">
        <v>0</v>
      </c>
      <c r="R34" s="23" t="n">
        <v>1024331.5</v>
      </c>
      <c r="S34" s="24" t="n">
        <v>52</v>
      </c>
      <c r="T34" s="25" t="n">
        <v>3283.1</v>
      </c>
      <c r="U34" s="24" t="n">
        <v>1217</v>
      </c>
      <c r="V34" s="25" t="n">
        <v>140.25</v>
      </c>
      <c r="W34" s="24" t="n">
        <v>10930</v>
      </c>
      <c r="X34" s="25" t="n">
        <v>15.6</v>
      </c>
    </row>
    <row r="35" customFormat="false" ht="10.5" hidden="false" customHeight="true" outlineLevel="0" collapsed="false">
      <c r="A35" s="13" t="s">
        <v>53</v>
      </c>
      <c r="B35" s="22" t="n">
        <v>25046</v>
      </c>
      <c r="C35" s="15" t="n">
        <v>0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6</v>
      </c>
      <c r="P35" s="15" t="n">
        <v>4</v>
      </c>
      <c r="Q35" s="14" t="n">
        <v>2</v>
      </c>
      <c r="R35" s="23" t="n">
        <v>1080884.5</v>
      </c>
      <c r="S35" s="24" t="n">
        <v>92</v>
      </c>
      <c r="T35" s="25" t="n">
        <v>1958.1</v>
      </c>
      <c r="U35" s="24" t="n">
        <v>2205</v>
      </c>
      <c r="V35" s="25" t="n">
        <v>81.65</v>
      </c>
      <c r="W35" s="24" t="n">
        <v>17121</v>
      </c>
      <c r="X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5053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1</v>
      </c>
      <c r="N36" s="15" t="n">
        <v>2</v>
      </c>
      <c r="O36" s="17" t="n">
        <v>5</v>
      </c>
      <c r="P36" s="15" t="n">
        <v>0</v>
      </c>
      <c r="Q36" s="14" t="n">
        <v>7</v>
      </c>
      <c r="R36" s="23" t="n">
        <v>1086583</v>
      </c>
      <c r="S36" s="24" t="n">
        <v>3</v>
      </c>
      <c r="T36" s="25" t="n">
        <v>60365.7</v>
      </c>
      <c r="U36" s="24" t="n">
        <v>85</v>
      </c>
      <c r="V36" s="25" t="n">
        <v>2130.55</v>
      </c>
      <c r="W36" s="24" t="n">
        <v>1168</v>
      </c>
      <c r="X36" s="25" t="n">
        <v>155</v>
      </c>
    </row>
    <row r="37" customFormat="false" ht="10.5" hidden="false" customHeight="true" outlineLevel="0" collapsed="false">
      <c r="A37" s="13" t="s">
        <v>55</v>
      </c>
      <c r="B37" s="22" t="n">
        <v>25060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5" t="n">
        <v>2</v>
      </c>
      <c r="O37" s="17" t="n">
        <v>4</v>
      </c>
      <c r="P37" s="15" t="n">
        <v>1</v>
      </c>
      <c r="Q37" s="14" t="n">
        <v>7</v>
      </c>
      <c r="R37" s="23" t="n">
        <v>1002873</v>
      </c>
      <c r="S37" s="24" t="n">
        <v>46</v>
      </c>
      <c r="T37" s="25" t="n">
        <v>3633.55</v>
      </c>
      <c r="U37" s="24" t="n">
        <v>1717</v>
      </c>
      <c r="V37" s="25" t="n">
        <v>97.3</v>
      </c>
      <c r="W37" s="24" t="n">
        <v>19096</v>
      </c>
      <c r="X37" s="25" t="n">
        <v>8.75</v>
      </c>
    </row>
    <row r="38" customFormat="false" ht="10.5" hidden="false" customHeight="true" outlineLevel="0" collapsed="false">
      <c r="A38" s="13" t="s">
        <v>56</v>
      </c>
      <c r="B38" s="22" t="n">
        <v>25067</v>
      </c>
      <c r="C38" s="15" t="n">
        <v>1</v>
      </c>
      <c r="D38" s="15" t="n">
        <v>1</v>
      </c>
      <c r="E38" s="15" t="n">
        <v>1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2</v>
      </c>
      <c r="O38" s="17" t="n">
        <v>8</v>
      </c>
      <c r="P38" s="15" t="n">
        <v>1</v>
      </c>
      <c r="Q38" s="14" t="n">
        <v>3</v>
      </c>
      <c r="R38" s="23" t="n">
        <v>1851614</v>
      </c>
      <c r="S38" s="24" t="n">
        <v>94</v>
      </c>
      <c r="T38" s="25" t="n">
        <v>3283</v>
      </c>
      <c r="U38" s="24" t="n">
        <v>2665</v>
      </c>
      <c r="V38" s="25" t="n">
        <v>115.75</v>
      </c>
      <c r="W38" s="24" t="n">
        <v>28248</v>
      </c>
      <c r="X38" s="25" t="n">
        <v>10.9</v>
      </c>
    </row>
    <row r="39" customFormat="false" ht="10.5" hidden="false" customHeight="true" outlineLevel="0" collapsed="false">
      <c r="A39" s="13" t="s">
        <v>57</v>
      </c>
      <c r="B39" s="22" t="n">
        <v>25074</v>
      </c>
      <c r="C39" s="15" t="n">
        <v>0</v>
      </c>
      <c r="D39" s="15" t="n">
        <v>1</v>
      </c>
      <c r="E39" s="15" t="n">
        <v>2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1</v>
      </c>
      <c r="N39" s="15" t="n">
        <v>0</v>
      </c>
      <c r="O39" s="17" t="n">
        <v>6</v>
      </c>
      <c r="P39" s="15" t="n">
        <v>3</v>
      </c>
      <c r="Q39" s="14" t="n">
        <v>3</v>
      </c>
      <c r="R39" s="23" t="n">
        <v>1604854.5</v>
      </c>
      <c r="S39" s="24" t="n">
        <v>9</v>
      </c>
      <c r="T39" s="25" t="n">
        <v>29719.5</v>
      </c>
      <c r="U39" s="24" t="n">
        <v>212</v>
      </c>
      <c r="V39" s="25" t="n">
        <v>1261.65</v>
      </c>
      <c r="W39" s="24" t="n">
        <v>2747</v>
      </c>
      <c r="X39" s="25" t="n">
        <v>97.35</v>
      </c>
    </row>
    <row r="40" customFormat="false" ht="10.5" hidden="false" customHeight="true" outlineLevel="0" collapsed="false">
      <c r="A40" s="13" t="s">
        <v>58</v>
      </c>
      <c r="B40" s="22" t="n">
        <v>25081</v>
      </c>
      <c r="C40" s="15" t="n">
        <v>0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2</v>
      </c>
      <c r="N40" s="15" t="n">
        <v>0</v>
      </c>
      <c r="O40" s="17" t="n">
        <v>4</v>
      </c>
      <c r="P40" s="15" t="n">
        <v>6</v>
      </c>
      <c r="Q40" s="14" t="n">
        <v>2</v>
      </c>
      <c r="R40" s="23" t="n">
        <v>1909156</v>
      </c>
      <c r="S40" s="41" t="s">
        <v>102</v>
      </c>
      <c r="T40" s="41"/>
      <c r="U40" s="24" t="n">
        <v>13</v>
      </c>
      <c r="V40" s="25" t="n">
        <v>48952.7</v>
      </c>
      <c r="W40" s="24" t="n">
        <v>275</v>
      </c>
      <c r="X40" s="25" t="n">
        <v>1157.05</v>
      </c>
    </row>
    <row r="41" customFormat="false" ht="10.5" hidden="false" customHeight="true" outlineLevel="0" collapsed="false">
      <c r="A41" s="13" t="s">
        <v>59</v>
      </c>
      <c r="B41" s="22" t="n">
        <v>25088</v>
      </c>
      <c r="C41" s="15" t="n">
        <v>1</v>
      </c>
      <c r="D41" s="15" t="n">
        <v>1</v>
      </c>
      <c r="E41" s="15" t="n">
        <v>2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2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1771517</v>
      </c>
      <c r="S41" s="24" t="n">
        <v>2</v>
      </c>
      <c r="T41" s="25" t="n">
        <v>147626.4</v>
      </c>
      <c r="U41" s="24" t="n">
        <v>167</v>
      </c>
      <c r="V41" s="25" t="n">
        <v>1767.95</v>
      </c>
      <c r="W41" s="24" t="n">
        <v>1894</v>
      </c>
      <c r="X41" s="25" t="n">
        <v>155.85</v>
      </c>
    </row>
    <row r="42" customFormat="false" ht="10.5" hidden="false" customHeight="true" outlineLevel="0" collapsed="false">
      <c r="A42" s="13" t="s">
        <v>60</v>
      </c>
      <c r="B42" s="22" t="n">
        <v>25095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0</v>
      </c>
      <c r="H42" s="15" t="n">
        <v>1</v>
      </c>
      <c r="I42" s="15" t="n">
        <v>2</v>
      </c>
      <c r="J42" s="15" t="n">
        <v>2</v>
      </c>
      <c r="K42" s="15" t="n">
        <v>2</v>
      </c>
      <c r="L42" s="15" t="n">
        <v>0</v>
      </c>
      <c r="M42" s="15" t="n">
        <v>1</v>
      </c>
      <c r="N42" s="15" t="n">
        <v>0</v>
      </c>
      <c r="O42" s="17" t="n">
        <v>6</v>
      </c>
      <c r="P42" s="15" t="n">
        <v>3</v>
      </c>
      <c r="Q42" s="14" t="n">
        <v>3</v>
      </c>
      <c r="R42" s="23" t="n">
        <v>1725632</v>
      </c>
      <c r="S42" s="24" t="n">
        <v>8</v>
      </c>
      <c r="T42" s="25" t="n">
        <v>35950.65</v>
      </c>
      <c r="U42" s="24" t="n">
        <v>367</v>
      </c>
      <c r="V42" s="25" t="n">
        <v>783.65</v>
      </c>
      <c r="W42" s="24" t="n">
        <v>4577</v>
      </c>
      <c r="X42" s="25" t="n">
        <v>62.8</v>
      </c>
    </row>
    <row r="43" customFormat="false" ht="10.5" hidden="false" customHeight="true" outlineLevel="0" collapsed="false">
      <c r="A43" s="13" t="s">
        <v>61</v>
      </c>
      <c r="B43" s="22" t="n">
        <v>25102</v>
      </c>
      <c r="C43" s="15" t="n">
        <v>0</v>
      </c>
      <c r="D43" s="15" t="n">
        <v>0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2</v>
      </c>
      <c r="O43" s="17" t="n">
        <v>4</v>
      </c>
      <c r="P43" s="15" t="n">
        <v>5</v>
      </c>
      <c r="Q43" s="14" t="n">
        <v>3</v>
      </c>
      <c r="R43" s="23" t="n">
        <v>1910824</v>
      </c>
      <c r="S43" s="24" t="n">
        <v>2</v>
      </c>
      <c r="T43" s="25" t="n">
        <v>159235.3</v>
      </c>
      <c r="U43" s="24" t="n">
        <v>83</v>
      </c>
      <c r="V43" s="25" t="n">
        <v>3836.95</v>
      </c>
      <c r="W43" s="24" t="n">
        <v>1083</v>
      </c>
      <c r="X43" s="25" t="n">
        <v>294.05</v>
      </c>
    </row>
    <row r="44" customFormat="false" ht="10.5" hidden="false" customHeight="true" outlineLevel="0" collapsed="false">
      <c r="A44" s="13" t="s">
        <v>62</v>
      </c>
      <c r="B44" s="22" t="s">
        <v>105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794638.5</v>
      </c>
      <c r="S44" s="24" t="n">
        <v>4</v>
      </c>
      <c r="T44" s="25" t="n">
        <v>74776.6</v>
      </c>
      <c r="U44" s="24" t="n">
        <v>131</v>
      </c>
      <c r="V44" s="25" t="n">
        <v>2283.25</v>
      </c>
      <c r="W44" s="24" t="n">
        <v>1841</v>
      </c>
      <c r="X44" s="25" t="n">
        <v>162.45</v>
      </c>
    </row>
    <row r="45" customFormat="false" ht="10.5" hidden="false" customHeight="true" outlineLevel="0" collapsed="false">
      <c r="A45" s="13" t="s">
        <v>63</v>
      </c>
      <c r="B45" s="22" t="n">
        <v>25116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2</v>
      </c>
      <c r="N45" s="15" t="n">
        <v>0</v>
      </c>
      <c r="O45" s="17" t="n">
        <v>9</v>
      </c>
      <c r="P45" s="15" t="n">
        <v>1</v>
      </c>
      <c r="Q45" s="14" t="n">
        <v>2</v>
      </c>
      <c r="R45" s="23" t="n">
        <v>1874797</v>
      </c>
      <c r="S45" s="24" t="n">
        <v>30</v>
      </c>
      <c r="T45" s="25" t="n">
        <v>10415.5</v>
      </c>
      <c r="U45" s="24" t="n">
        <v>1319</v>
      </c>
      <c r="V45" s="25" t="n">
        <v>236.85</v>
      </c>
      <c r="W45" s="24" t="n">
        <v>16115</v>
      </c>
      <c r="X45" s="25" t="n">
        <v>19.35</v>
      </c>
    </row>
    <row r="46" customFormat="false" ht="10.5" hidden="false" customHeight="true" outlineLevel="0" collapsed="false">
      <c r="A46" s="13" t="s">
        <v>64</v>
      </c>
      <c r="B46" s="22" t="n">
        <v>25123</v>
      </c>
      <c r="C46" s="15" t="n">
        <v>2</v>
      </c>
      <c r="D46" s="15" t="n">
        <v>2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2</v>
      </c>
      <c r="L46" s="15" t="n">
        <v>2</v>
      </c>
      <c r="M46" s="15" t="n">
        <v>1</v>
      </c>
      <c r="N46" s="15" t="n">
        <v>1</v>
      </c>
      <c r="O46" s="17" t="n">
        <v>6</v>
      </c>
      <c r="P46" s="15" t="n">
        <v>0</v>
      </c>
      <c r="Q46" s="14" t="n">
        <v>6</v>
      </c>
      <c r="R46" s="23" t="n">
        <v>1630577.5</v>
      </c>
      <c r="S46" s="24" t="n">
        <v>222</v>
      </c>
      <c r="T46" s="25" t="n">
        <v>1224.15</v>
      </c>
      <c r="U46" s="24" t="n">
        <v>4716</v>
      </c>
      <c r="V46" s="25" t="n">
        <v>57.6</v>
      </c>
      <c r="W46" s="24" t="n">
        <v>43509</v>
      </c>
      <c r="X46" s="25" t="n">
        <v>6.2</v>
      </c>
    </row>
    <row r="47" customFormat="false" ht="10.5" hidden="false" customHeight="true" outlineLevel="0" collapsed="false">
      <c r="A47" s="13" t="s">
        <v>65</v>
      </c>
      <c r="B47" s="22" t="n">
        <v>25130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0</v>
      </c>
      <c r="N47" s="15" t="n">
        <v>2</v>
      </c>
      <c r="O47" s="17" t="n">
        <v>4</v>
      </c>
      <c r="P47" s="15" t="n">
        <v>4</v>
      </c>
      <c r="Q47" s="14" t="n">
        <v>4</v>
      </c>
      <c r="R47" s="23" t="n">
        <v>1759500</v>
      </c>
      <c r="S47" s="24" t="n">
        <v>4</v>
      </c>
      <c r="T47" s="25" t="n">
        <v>73312.5</v>
      </c>
      <c r="U47" s="24" t="n">
        <v>163</v>
      </c>
      <c r="V47" s="25" t="n">
        <v>1799.05</v>
      </c>
      <c r="W47" s="24" t="n">
        <v>2587</v>
      </c>
      <c r="X47" s="25" t="n">
        <v>113.35</v>
      </c>
    </row>
    <row r="48" customFormat="false" ht="10.5" hidden="false" customHeight="true" outlineLevel="0" collapsed="false">
      <c r="A48" s="13" t="s">
        <v>66</v>
      </c>
      <c r="B48" s="22" t="n">
        <v>25137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0</v>
      </c>
      <c r="O48" s="17" t="n">
        <v>6</v>
      </c>
      <c r="P48" s="15" t="n">
        <v>4</v>
      </c>
      <c r="Q48" s="14" t="n">
        <v>2</v>
      </c>
      <c r="R48" s="23" t="n">
        <v>1733186.5</v>
      </c>
      <c r="S48" s="41" t="s">
        <v>102</v>
      </c>
      <c r="T48" s="41"/>
      <c r="U48" s="24" t="n">
        <v>38</v>
      </c>
      <c r="V48" s="25" t="n">
        <v>15203.35</v>
      </c>
      <c r="W48" s="24" t="n">
        <v>857</v>
      </c>
      <c r="X48" s="25" t="n">
        <v>337.05</v>
      </c>
    </row>
    <row r="49" customFormat="false" ht="10.5" hidden="false" customHeight="true" outlineLevel="0" collapsed="false">
      <c r="A49" s="13" t="s">
        <v>67</v>
      </c>
      <c r="B49" s="22" t="n">
        <v>25144</v>
      </c>
      <c r="C49" s="15" t="n">
        <v>1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638503</v>
      </c>
      <c r="S49" s="24" t="n">
        <v>15</v>
      </c>
      <c r="T49" s="25" t="n">
        <v>18205.55</v>
      </c>
      <c r="U49" s="24" t="n">
        <v>559</v>
      </c>
      <c r="V49" s="25" t="n">
        <v>488.5</v>
      </c>
      <c r="W49" s="24" t="n">
        <v>6878</v>
      </c>
      <c r="X49" s="25" t="n">
        <v>39.7</v>
      </c>
    </row>
    <row r="50" customFormat="false" ht="10.5" hidden="false" customHeight="true" outlineLevel="0" collapsed="false">
      <c r="A50" s="13" t="s">
        <v>68</v>
      </c>
      <c r="B50" s="22" t="n">
        <v>25151</v>
      </c>
      <c r="C50" s="15" t="n">
        <v>2</v>
      </c>
      <c r="D50" s="15" t="n">
        <v>2</v>
      </c>
      <c r="E50" s="15" t="n">
        <v>2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17" t="n">
        <v>2</v>
      </c>
      <c r="P50" s="15" t="n">
        <v>6</v>
      </c>
      <c r="Q50" s="14" t="n">
        <v>4</v>
      </c>
      <c r="R50" s="23" t="n">
        <v>1756689.5</v>
      </c>
      <c r="S50" s="24" t="n">
        <v>4</v>
      </c>
      <c r="T50" s="25" t="n">
        <v>73195.35</v>
      </c>
      <c r="U50" s="24" t="n">
        <v>41</v>
      </c>
      <c r="V50" s="25" t="n">
        <v>7141</v>
      </c>
      <c r="W50" s="24" t="n">
        <v>601</v>
      </c>
      <c r="X50" s="25" t="n">
        <v>487.15</v>
      </c>
    </row>
    <row r="51" customFormat="false" ht="10.5" hidden="false" customHeight="true" outlineLevel="0" collapsed="false">
      <c r="A51" s="13" t="s">
        <v>14</v>
      </c>
      <c r="B51" s="22" t="n">
        <v>25158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5" t="n">
        <v>0</v>
      </c>
      <c r="O51" s="17" t="n">
        <v>5</v>
      </c>
      <c r="P51" s="15" t="n">
        <v>7</v>
      </c>
      <c r="Q51" s="14" t="n">
        <v>0</v>
      </c>
      <c r="R51" s="23" t="n">
        <v>1835063</v>
      </c>
      <c r="S51" s="41" t="s">
        <v>102</v>
      </c>
      <c r="T51" s="41"/>
      <c r="U51" s="24" t="n">
        <v>34</v>
      </c>
      <c r="V51" s="25" t="n">
        <v>17990.8</v>
      </c>
      <c r="W51" s="24" t="n">
        <v>443</v>
      </c>
      <c r="X51" s="25" t="n">
        <v>690.35</v>
      </c>
    </row>
    <row r="52" customFormat="false" ht="10.5" hidden="false" customHeight="true" outlineLevel="0" collapsed="false">
      <c r="A52" s="13" t="s">
        <v>15</v>
      </c>
      <c r="B52" s="22" t="n">
        <v>25165</v>
      </c>
      <c r="C52" s="15" t="n">
        <v>2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1</v>
      </c>
      <c r="M52" s="15" t="n">
        <v>1</v>
      </c>
      <c r="N52" s="15" t="n">
        <v>1</v>
      </c>
      <c r="O52" s="17" t="n">
        <v>8</v>
      </c>
      <c r="P52" s="15" t="n">
        <v>0</v>
      </c>
      <c r="Q52" s="14" t="n">
        <v>4</v>
      </c>
      <c r="R52" s="23" t="n">
        <v>1561029.5</v>
      </c>
      <c r="S52" s="24" t="n">
        <v>443</v>
      </c>
      <c r="T52" s="25" t="n">
        <v>587.25</v>
      </c>
      <c r="U52" s="24" t="n">
        <v>9297</v>
      </c>
      <c r="V52" s="25" t="n">
        <v>27.95</v>
      </c>
      <c r="W52" s="24" t="n">
        <v>72430</v>
      </c>
      <c r="X52" s="25" t="n">
        <v>3.55</v>
      </c>
    </row>
    <row r="53" customFormat="false" ht="10.5" hidden="false" customHeight="true" outlineLevel="0" collapsed="false">
      <c r="A53" s="13" t="s">
        <v>16</v>
      </c>
      <c r="B53" s="22" t="n">
        <v>25172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5" t="n">
        <v>2</v>
      </c>
      <c r="O53" s="17" t="n">
        <v>7</v>
      </c>
      <c r="P53" s="15" t="n">
        <v>2</v>
      </c>
      <c r="Q53" s="14" t="n">
        <v>3</v>
      </c>
      <c r="R53" s="23" t="n">
        <v>2098296.5</v>
      </c>
      <c r="S53" s="24" t="n">
        <v>41</v>
      </c>
      <c r="T53" s="25" t="n">
        <v>8529.65</v>
      </c>
      <c r="U53" s="24" t="n">
        <v>1197</v>
      </c>
      <c r="V53" s="25" t="n">
        <v>292.15</v>
      </c>
      <c r="W53" s="24" t="n">
        <v>14372</v>
      </c>
      <c r="X53" s="25" t="n">
        <v>24.3</v>
      </c>
    </row>
    <row r="54" customFormat="false" ht="10.5" hidden="false" customHeight="true" outlineLevel="0" collapsed="false">
      <c r="A54" s="13" t="s">
        <v>17</v>
      </c>
      <c r="B54" s="22" t="n">
        <v>25179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1</v>
      </c>
      <c r="N54" s="15" t="n">
        <v>1</v>
      </c>
      <c r="O54" s="17" t="n">
        <v>6</v>
      </c>
      <c r="P54" s="15" t="n">
        <v>2</v>
      </c>
      <c r="Q54" s="14" t="n">
        <v>4</v>
      </c>
      <c r="R54" s="23" t="n">
        <v>1787518.5</v>
      </c>
      <c r="S54" s="24" t="n">
        <v>3</v>
      </c>
      <c r="T54" s="25" t="n">
        <v>99306.55</v>
      </c>
      <c r="U54" s="24" t="n">
        <v>49</v>
      </c>
      <c r="V54" s="25" t="n">
        <v>6079.95</v>
      </c>
      <c r="W54" s="24" t="n">
        <v>522</v>
      </c>
      <c r="X54" s="25" t="n">
        <v>570.7</v>
      </c>
    </row>
    <row r="55" customFormat="false" ht="10.5" hidden="false" customHeight="true" outlineLevel="0" collapsed="false">
      <c r="A55" s="13" t="s">
        <v>18</v>
      </c>
      <c r="B55" s="22" t="n">
        <v>25186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0</v>
      </c>
      <c r="H55" s="15" t="n">
        <v>0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5" t="n">
        <v>1</v>
      </c>
      <c r="O55" s="17" t="n">
        <v>7</v>
      </c>
      <c r="P55" s="15" t="n">
        <v>5</v>
      </c>
      <c r="Q55" s="14" t="n">
        <v>0</v>
      </c>
      <c r="R55" s="23" t="n">
        <v>1488717</v>
      </c>
      <c r="S55" s="24" t="n">
        <v>65</v>
      </c>
      <c r="T55" s="25" t="n">
        <v>3817.2</v>
      </c>
      <c r="U55" s="24" t="n">
        <v>1280</v>
      </c>
      <c r="V55" s="25" t="n">
        <v>193.8</v>
      </c>
      <c r="W55" s="24" t="n">
        <v>11637</v>
      </c>
      <c r="X55" s="25" t="n">
        <v>21.3</v>
      </c>
    </row>
    <row r="56" customFormat="false" ht="10.5" hidden="false" customHeight="true" outlineLevel="0" collapsed="false">
      <c r="A56" s="13" t="s">
        <v>19</v>
      </c>
      <c r="B56" s="22" t="n">
        <v>25193</v>
      </c>
      <c r="C56" s="15" t="n">
        <v>1</v>
      </c>
      <c r="D56" s="15" t="n">
        <v>1</v>
      </c>
      <c r="E56" s="15" t="n">
        <v>0</v>
      </c>
      <c r="F56" s="15" t="n">
        <v>2</v>
      </c>
      <c r="G56" s="15" t="n">
        <v>2</v>
      </c>
      <c r="H56" s="15" t="n">
        <v>2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347839.5</v>
      </c>
      <c r="S56" s="24" t="n">
        <v>5</v>
      </c>
      <c r="T56" s="25" t="n">
        <v>44927.95</v>
      </c>
      <c r="U56" s="24" t="n">
        <v>169</v>
      </c>
      <c r="V56" s="25" t="n">
        <v>1329.2</v>
      </c>
      <c r="W56" s="24" t="n">
        <v>2952</v>
      </c>
      <c r="X56" s="25" t="n">
        <v>76.05</v>
      </c>
    </row>
    <row r="57" customFormat="false" ht="10.5" hidden="false" customHeight="true" outlineLevel="0" collapsed="false">
      <c r="A57" s="18" t="s">
        <v>20</v>
      </c>
      <c r="B57" s="26" t="n">
        <v>25200</v>
      </c>
      <c r="C57" s="20" t="n">
        <v>0</v>
      </c>
      <c r="D57" s="20" t="n">
        <v>2</v>
      </c>
      <c r="E57" s="20" t="n">
        <v>2</v>
      </c>
      <c r="F57" s="20" t="n">
        <v>0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2</v>
      </c>
      <c r="N57" s="20" t="n">
        <v>0</v>
      </c>
      <c r="O57" s="21" t="n">
        <v>2</v>
      </c>
      <c r="P57" s="20" t="n">
        <v>5</v>
      </c>
      <c r="Q57" s="19" t="n">
        <v>5</v>
      </c>
      <c r="R57" s="27" t="n">
        <v>1026574.5</v>
      </c>
      <c r="S57" s="42" t="s">
        <v>102</v>
      </c>
      <c r="T57" s="42"/>
      <c r="U57" s="28" t="n">
        <v>5</v>
      </c>
      <c r="V57" s="29" t="n">
        <v>68438.3</v>
      </c>
      <c r="W57" s="28" t="n">
        <v>108</v>
      </c>
      <c r="X57" s="29" t="n">
        <v>1584.2</v>
      </c>
    </row>
  </sheetData>
  <mergeCells count="11">
    <mergeCell ref="S3:T3"/>
    <mergeCell ref="U3:V3"/>
    <mergeCell ref="W3:X3"/>
    <mergeCell ref="C4:N4"/>
    <mergeCell ref="O4:Q4"/>
    <mergeCell ref="S31:T31"/>
    <mergeCell ref="S32:T32"/>
    <mergeCell ref="S40:T40"/>
    <mergeCell ref="S48:T48"/>
    <mergeCell ref="S51:T51"/>
    <mergeCell ref="S57:T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W26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2.99"/>
    <col collapsed="false" customWidth="true" hidden="false" outlineLevel="0" max="21" min="21" style="0" width="11.99"/>
    <col collapsed="false" customWidth="true" hidden="false" outlineLevel="0" max="22" min="22" style="0" width="12.28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6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4.65" hidden="false" customHeight="false" outlineLevel="0" collapsed="false">
      <c r="A4" s="13" t="s">
        <v>6</v>
      </c>
      <c r="B4" s="14" t="n">
        <v>196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5208</v>
      </c>
      <c r="C6" s="15" t="n">
        <v>1</v>
      </c>
      <c r="D6" s="15" t="n">
        <v>1</v>
      </c>
      <c r="E6" s="15" t="n">
        <v>2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2</v>
      </c>
      <c r="N6" s="15" t="n">
        <v>2</v>
      </c>
      <c r="O6" s="17" t="n">
        <v>4</v>
      </c>
      <c r="P6" s="15" t="n">
        <v>0</v>
      </c>
      <c r="Q6" s="14" t="n">
        <v>8</v>
      </c>
      <c r="R6" s="23" t="n">
        <v>1176310</v>
      </c>
      <c r="S6" s="24" t="n">
        <v>145</v>
      </c>
      <c r="T6" s="25" t="n">
        <v>1352.05</v>
      </c>
      <c r="U6" s="24" t="n">
        <v>4790</v>
      </c>
      <c r="V6" s="25" t="n">
        <v>40.9</v>
      </c>
      <c r="W6" s="24" t="n">
        <v>42747</v>
      </c>
      <c r="X6" s="25" t="n">
        <v>4.55</v>
      </c>
    </row>
    <row r="7" customFormat="false" ht="10.5" hidden="false" customHeight="true" outlineLevel="0" collapsed="false">
      <c r="A7" s="13" t="s">
        <v>25</v>
      </c>
      <c r="B7" s="22" t="n">
        <v>25215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9</v>
      </c>
      <c r="P7" s="15" t="n">
        <v>1</v>
      </c>
      <c r="Q7" s="14" t="n">
        <v>2</v>
      </c>
      <c r="R7" s="23" t="n">
        <v>1476574.5</v>
      </c>
      <c r="S7" s="24" t="n">
        <v>150</v>
      </c>
      <c r="T7" s="25" t="n">
        <v>1640.6</v>
      </c>
      <c r="U7" s="24" t="n">
        <v>3015</v>
      </c>
      <c r="V7" s="25" t="n">
        <v>81.6</v>
      </c>
      <c r="W7" s="24" t="n">
        <v>25359</v>
      </c>
      <c r="X7" s="25" t="n">
        <v>9.7</v>
      </c>
    </row>
    <row r="8" customFormat="false" ht="10.5" hidden="false" customHeight="true" outlineLevel="0" collapsed="false">
      <c r="A8" s="13" t="s">
        <v>26</v>
      </c>
      <c r="B8" s="22" t="n">
        <v>25222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1</v>
      </c>
      <c r="M8" s="15" t="n">
        <v>2</v>
      </c>
      <c r="N8" s="15" t="n">
        <v>2</v>
      </c>
      <c r="O8" s="17" t="n">
        <v>5</v>
      </c>
      <c r="P8" s="15" t="n">
        <v>2</v>
      </c>
      <c r="Q8" s="14" t="n">
        <v>5</v>
      </c>
      <c r="R8" s="23" t="n">
        <v>1599736</v>
      </c>
      <c r="S8" s="24" t="n">
        <v>45</v>
      </c>
      <c r="T8" s="25" t="n">
        <v>5924.9</v>
      </c>
      <c r="U8" s="24" t="n">
        <v>1044</v>
      </c>
      <c r="V8" s="25" t="n">
        <v>255.35</v>
      </c>
      <c r="W8" s="24" t="n">
        <v>11459</v>
      </c>
      <c r="X8" s="25" t="n">
        <v>23.25</v>
      </c>
    </row>
    <row r="9" customFormat="false" ht="10.5" hidden="false" customHeight="true" outlineLevel="0" collapsed="false">
      <c r="A9" s="13" t="s">
        <v>27</v>
      </c>
      <c r="B9" s="22" t="n">
        <v>25229</v>
      </c>
      <c r="C9" s="15" t="n">
        <v>2</v>
      </c>
      <c r="D9" s="15" t="n">
        <v>0</v>
      </c>
      <c r="E9" s="15" t="n">
        <v>0</v>
      </c>
      <c r="F9" s="15" t="n">
        <v>2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3</v>
      </c>
      <c r="Q9" s="14" t="n">
        <v>3</v>
      </c>
      <c r="R9" s="23" t="n">
        <v>1697215.5</v>
      </c>
      <c r="S9" s="24" t="n">
        <v>16</v>
      </c>
      <c r="T9" s="25" t="n">
        <v>17679.3</v>
      </c>
      <c r="U9" s="24" t="n">
        <v>501</v>
      </c>
      <c r="V9" s="25" t="n">
        <v>564.6</v>
      </c>
      <c r="W9" s="24" t="n">
        <v>6844</v>
      </c>
      <c r="X9" s="25" t="n">
        <v>41.3</v>
      </c>
    </row>
    <row r="10" customFormat="false" ht="10.5" hidden="false" customHeight="true" outlineLevel="0" collapsed="false">
      <c r="A10" s="13" t="s">
        <v>28</v>
      </c>
      <c r="B10" s="22" t="n">
        <v>25236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2</v>
      </c>
      <c r="L10" s="15" t="n">
        <v>0</v>
      </c>
      <c r="M10" s="15" t="n">
        <v>0</v>
      </c>
      <c r="N10" s="15" t="n">
        <v>1</v>
      </c>
      <c r="O10" s="17" t="n">
        <v>5</v>
      </c>
      <c r="P10" s="15" t="n">
        <v>5</v>
      </c>
      <c r="Q10" s="14" t="n">
        <v>2</v>
      </c>
      <c r="R10" s="23" t="n">
        <v>1706605.5</v>
      </c>
      <c r="S10" s="24" t="n">
        <v>2</v>
      </c>
      <c r="T10" s="25" t="n">
        <v>142217.1</v>
      </c>
      <c r="U10" s="24" t="n">
        <v>93</v>
      </c>
      <c r="V10" s="25" t="n">
        <v>3058.4</v>
      </c>
      <c r="W10" s="24" t="n">
        <v>1633</v>
      </c>
      <c r="X10" s="25" t="n">
        <v>174.15</v>
      </c>
    </row>
    <row r="11" customFormat="false" ht="10.5" hidden="false" customHeight="true" outlineLevel="0" collapsed="false">
      <c r="A11" s="13" t="s">
        <v>29</v>
      </c>
      <c r="B11" s="22" t="n">
        <v>25243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1</v>
      </c>
      <c r="N11" s="15" t="n">
        <v>2</v>
      </c>
      <c r="O11" s="17" t="n">
        <v>7</v>
      </c>
      <c r="P11" s="15" t="n">
        <v>3</v>
      </c>
      <c r="Q11" s="14" t="n">
        <v>2</v>
      </c>
      <c r="R11" s="23" t="n">
        <v>1743183</v>
      </c>
      <c r="S11" s="24" t="n">
        <v>48</v>
      </c>
      <c r="T11" s="25" t="n">
        <v>6052.7</v>
      </c>
      <c r="U11" s="24" t="n">
        <v>1152</v>
      </c>
      <c r="V11" s="25" t="n">
        <v>252.15</v>
      </c>
      <c r="W11" s="24" t="n">
        <v>11679</v>
      </c>
      <c r="X11" s="25" t="n">
        <v>24.85</v>
      </c>
    </row>
    <row r="12" customFormat="false" ht="10.5" hidden="false" customHeight="true" outlineLevel="0" collapsed="false">
      <c r="A12" s="13" t="s">
        <v>30</v>
      </c>
      <c r="B12" s="22" t="n">
        <v>25250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3</v>
      </c>
      <c r="Q12" s="14" t="n">
        <v>2</v>
      </c>
      <c r="R12" s="23" t="n">
        <v>1513951.5</v>
      </c>
      <c r="S12" s="24" t="n">
        <v>63</v>
      </c>
      <c r="T12" s="25" t="n">
        <v>4005.15</v>
      </c>
      <c r="U12" s="24" t="n">
        <v>2196</v>
      </c>
      <c r="V12" s="25" t="n">
        <v>114.9</v>
      </c>
      <c r="W12" s="24" t="n">
        <v>25850</v>
      </c>
      <c r="X12" s="25" t="n">
        <v>9.75</v>
      </c>
    </row>
    <row r="13" customFormat="false" ht="10.5" hidden="false" customHeight="true" outlineLevel="0" collapsed="false">
      <c r="A13" s="13" t="n">
        <v>2</v>
      </c>
      <c r="B13" s="22" t="n">
        <v>1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2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2</v>
      </c>
      <c r="O13" s="17" t="n">
        <v>4</v>
      </c>
      <c r="P13" s="15" t="n">
        <v>5</v>
      </c>
      <c r="Q13" s="14" t="n">
        <v>3</v>
      </c>
      <c r="R13" s="23" t="n">
        <v>1254785</v>
      </c>
      <c r="S13" s="24" t="n">
        <v>2</v>
      </c>
      <c r="T13" s="25" t="n">
        <v>104565.4</v>
      </c>
      <c r="U13" s="24" t="n">
        <v>80</v>
      </c>
      <c r="V13" s="25" t="n">
        <v>2614.1</v>
      </c>
      <c r="W13" s="24" t="n">
        <v>1443</v>
      </c>
      <c r="X13" s="25" t="n">
        <v>144.9</v>
      </c>
    </row>
    <row r="14" customFormat="false" ht="10.5" hidden="false" customHeight="true" outlineLevel="0" collapsed="false">
      <c r="A14" s="13" t="s">
        <v>32</v>
      </c>
      <c r="B14" s="22" t="n">
        <v>25264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8</v>
      </c>
      <c r="P14" s="15" t="n">
        <v>1</v>
      </c>
      <c r="Q14" s="14" t="n">
        <v>3</v>
      </c>
      <c r="R14" s="23" t="n">
        <v>1353003.5</v>
      </c>
      <c r="S14" s="24" t="n">
        <v>9</v>
      </c>
      <c r="T14" s="25" t="n">
        <v>25055.6</v>
      </c>
      <c r="U14" s="24" t="n">
        <v>153</v>
      </c>
      <c r="V14" s="25" t="n">
        <v>1473.85</v>
      </c>
      <c r="W14" s="24" t="n">
        <v>2039</v>
      </c>
      <c r="X14" s="25" t="n">
        <v>110.55</v>
      </c>
    </row>
    <row r="15" customFormat="false" ht="10.5" hidden="false" customHeight="true" outlineLevel="0" collapsed="false">
      <c r="A15" s="13" t="s">
        <v>33</v>
      </c>
      <c r="B15" s="22" t="n">
        <v>25271</v>
      </c>
      <c r="C15" s="15" t="n">
        <v>1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0</v>
      </c>
      <c r="O15" s="17" t="n">
        <v>7</v>
      </c>
      <c r="P15" s="15" t="n">
        <v>4</v>
      </c>
      <c r="Q15" s="14" t="n">
        <v>1</v>
      </c>
      <c r="R15" s="23" t="n">
        <v>1579165</v>
      </c>
      <c r="S15" s="24" t="n">
        <v>21</v>
      </c>
      <c r="T15" s="25" t="n">
        <v>12533.05</v>
      </c>
      <c r="U15" s="24" t="n">
        <v>2016</v>
      </c>
      <c r="V15" s="25" t="n">
        <v>130.55</v>
      </c>
      <c r="W15" s="24" t="n">
        <v>19790</v>
      </c>
      <c r="X15" s="25" t="n">
        <v>13.25</v>
      </c>
    </row>
    <row r="16" customFormat="false" ht="10.5" hidden="false" customHeight="true" outlineLevel="0" collapsed="false">
      <c r="A16" s="13" t="s">
        <v>34</v>
      </c>
      <c r="B16" s="22" t="n">
        <v>25278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1</v>
      </c>
      <c r="K16" s="15" t="n">
        <v>0</v>
      </c>
      <c r="L16" s="15" t="n">
        <v>2</v>
      </c>
      <c r="M16" s="15" t="n">
        <v>1</v>
      </c>
      <c r="N16" s="15" t="n">
        <v>2</v>
      </c>
      <c r="O16" s="17" t="n">
        <v>6</v>
      </c>
      <c r="P16" s="15" t="n">
        <v>3</v>
      </c>
      <c r="Q16" s="14" t="n">
        <v>3</v>
      </c>
      <c r="R16" s="23" t="n">
        <v>1494520.5</v>
      </c>
      <c r="S16" s="24" t="n">
        <v>25</v>
      </c>
      <c r="T16" s="25" t="n">
        <v>9963.45</v>
      </c>
      <c r="U16" s="24" t="n">
        <v>461</v>
      </c>
      <c r="V16" s="25" t="n">
        <v>540.3</v>
      </c>
      <c r="W16" s="24" t="n">
        <v>5245</v>
      </c>
      <c r="X16" s="25" t="n">
        <v>47.45</v>
      </c>
    </row>
    <row r="17" customFormat="false" ht="10.5" hidden="false" customHeight="true" outlineLevel="0" collapsed="false">
      <c r="A17" s="13" t="s">
        <v>35</v>
      </c>
      <c r="B17" s="22" t="n">
        <v>25285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7" t="n">
        <v>7</v>
      </c>
      <c r="P17" s="15" t="n">
        <v>5</v>
      </c>
      <c r="Q17" s="14" t="n">
        <v>0</v>
      </c>
      <c r="R17" s="23" t="n">
        <v>1554705</v>
      </c>
      <c r="S17" s="24" t="n">
        <v>6</v>
      </c>
      <c r="T17" s="25" t="n">
        <v>43186.25</v>
      </c>
      <c r="U17" s="24" t="n">
        <v>293</v>
      </c>
      <c r="V17" s="25" t="n">
        <v>884.35</v>
      </c>
      <c r="W17" s="24" t="n">
        <v>3905</v>
      </c>
      <c r="X17" s="25" t="n">
        <v>66.35</v>
      </c>
    </row>
    <row r="18" customFormat="false" ht="10.5" hidden="false" customHeight="true" outlineLevel="0" collapsed="false">
      <c r="A18" s="13" t="n">
        <v>1</v>
      </c>
      <c r="B18" s="22" t="n">
        <v>1</v>
      </c>
      <c r="C18" s="15" t="n">
        <v>1</v>
      </c>
      <c r="D18" s="15" t="n">
        <v>1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7" t="n">
        <v>7</v>
      </c>
      <c r="P18" s="15" t="n">
        <v>5</v>
      </c>
      <c r="Q18" s="14" t="n">
        <v>0</v>
      </c>
      <c r="R18" s="23" t="n">
        <v>1704449</v>
      </c>
      <c r="S18" s="24" t="n">
        <v>28</v>
      </c>
      <c r="T18" s="25" t="n">
        <v>10145.5</v>
      </c>
      <c r="U18" s="24" t="n">
        <v>555</v>
      </c>
      <c r="V18" s="25" t="n">
        <v>511.8</v>
      </c>
      <c r="W18" s="24" t="n">
        <v>5662</v>
      </c>
      <c r="X18" s="25" t="n">
        <v>50.15</v>
      </c>
    </row>
    <row r="19" customFormat="false" ht="10.5" hidden="false" customHeight="true" outlineLevel="0" collapsed="false">
      <c r="A19" s="13" t="s">
        <v>37</v>
      </c>
      <c r="B19" s="22" t="n">
        <v>25299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2</v>
      </c>
      <c r="K19" s="15" t="n">
        <v>0</v>
      </c>
      <c r="L19" s="15" t="n">
        <v>2</v>
      </c>
      <c r="M19" s="15" t="n">
        <v>1</v>
      </c>
      <c r="N19" s="15" t="n">
        <v>1</v>
      </c>
      <c r="O19" s="17" t="n">
        <v>6</v>
      </c>
      <c r="P19" s="15" t="n">
        <v>3</v>
      </c>
      <c r="Q19" s="14" t="n">
        <v>3</v>
      </c>
      <c r="R19" s="23" t="n">
        <v>1314911.5</v>
      </c>
      <c r="S19" s="24" t="n">
        <v>4</v>
      </c>
      <c r="T19" s="25" t="n">
        <v>54787.95</v>
      </c>
      <c r="U19" s="24" t="n">
        <v>50</v>
      </c>
      <c r="V19" s="25" t="n">
        <v>4383</v>
      </c>
      <c r="W19" s="24" t="n">
        <v>519</v>
      </c>
      <c r="X19" s="25" t="n">
        <v>422.25</v>
      </c>
    </row>
    <row r="20" customFormat="false" ht="10.5" hidden="false" customHeight="true" outlineLevel="0" collapsed="false">
      <c r="A20" s="13" t="s">
        <v>38</v>
      </c>
      <c r="B20" s="22" t="n">
        <v>25306</v>
      </c>
      <c r="C20" s="15" t="n">
        <v>1</v>
      </c>
      <c r="D20" s="15" t="n">
        <v>2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1</v>
      </c>
      <c r="M20" s="15" t="n">
        <v>0</v>
      </c>
      <c r="N20" s="15" t="n">
        <v>0</v>
      </c>
      <c r="O20" s="17" t="n">
        <v>4</v>
      </c>
      <c r="P20" s="15" t="n">
        <v>4</v>
      </c>
      <c r="Q20" s="14" t="n">
        <v>4</v>
      </c>
      <c r="R20" s="23" t="n">
        <v>1204855</v>
      </c>
      <c r="S20" s="24" t="n">
        <v>68</v>
      </c>
      <c r="T20" s="25" t="n">
        <v>2953.05</v>
      </c>
      <c r="U20" s="24" t="n">
        <v>1128</v>
      </c>
      <c r="V20" s="25" t="n">
        <v>178</v>
      </c>
      <c r="W20" s="24" t="n">
        <v>10700</v>
      </c>
      <c r="X20" s="25" t="n">
        <v>18.75</v>
      </c>
    </row>
    <row r="21" customFormat="false" ht="10.5" hidden="false" customHeight="true" outlineLevel="0" collapsed="false">
      <c r="A21" s="13" t="s">
        <v>39</v>
      </c>
      <c r="B21" s="22" t="n">
        <v>25313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2</v>
      </c>
      <c r="I21" s="15" t="n">
        <v>2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2</v>
      </c>
      <c r="P21" s="15" t="n">
        <v>7</v>
      </c>
      <c r="Q21" s="14" t="n">
        <v>3</v>
      </c>
      <c r="R21" s="23" t="n">
        <v>1471371.5</v>
      </c>
      <c r="S21" s="41" t="s">
        <v>102</v>
      </c>
      <c r="T21" s="41"/>
      <c r="U21" s="24" t="n">
        <v>11</v>
      </c>
      <c r="V21" s="25" t="n">
        <v>44587</v>
      </c>
      <c r="W21" s="24" t="n">
        <v>198</v>
      </c>
      <c r="X21" s="25" t="n">
        <v>1238.5</v>
      </c>
    </row>
    <row r="22" customFormat="false" ht="10.5" hidden="false" customHeight="true" outlineLevel="0" collapsed="false">
      <c r="A22" s="13" t="s">
        <v>40</v>
      </c>
      <c r="B22" s="22" t="n">
        <v>25320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6</v>
      </c>
      <c r="P22" s="15" t="n">
        <v>3</v>
      </c>
      <c r="Q22" s="14" t="n">
        <v>3</v>
      </c>
      <c r="R22" s="23" t="n">
        <v>1408041</v>
      </c>
      <c r="S22" s="24" t="n">
        <v>15</v>
      </c>
      <c r="T22" s="25" t="n">
        <v>15644.9</v>
      </c>
      <c r="U22" s="24" t="n">
        <v>398</v>
      </c>
      <c r="V22" s="25" t="n">
        <v>589.6</v>
      </c>
      <c r="W22" s="24" t="n">
        <v>4606</v>
      </c>
      <c r="X22" s="25" t="n">
        <v>50.9</v>
      </c>
    </row>
    <row r="23" customFormat="false" ht="10.5" hidden="false" customHeight="true" outlineLevel="0" collapsed="false">
      <c r="A23" s="13" t="s">
        <v>41</v>
      </c>
      <c r="B23" s="22" t="n">
        <v>25327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3</v>
      </c>
      <c r="Q23" s="14" t="n">
        <v>4</v>
      </c>
      <c r="R23" s="23" t="n">
        <v>1249195.5</v>
      </c>
      <c r="S23" s="41" t="s">
        <v>102</v>
      </c>
      <c r="T23" s="41"/>
      <c r="U23" s="24" t="n">
        <v>45</v>
      </c>
      <c r="V23" s="25" t="n">
        <v>9253.3</v>
      </c>
      <c r="W23" s="24" t="n">
        <v>534</v>
      </c>
      <c r="X23" s="25" t="n">
        <v>389.85</v>
      </c>
    </row>
    <row r="24" customFormat="false" ht="10.5" hidden="false" customHeight="true" outlineLevel="0" collapsed="false">
      <c r="A24" s="13" t="s">
        <v>42</v>
      </c>
      <c r="B24" s="22" t="n">
        <v>25334</v>
      </c>
      <c r="C24" s="15" t="n">
        <v>1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1</v>
      </c>
      <c r="N24" s="15" t="n">
        <v>2</v>
      </c>
      <c r="O24" s="17" t="n">
        <v>6</v>
      </c>
      <c r="P24" s="15" t="n">
        <v>0</v>
      </c>
      <c r="Q24" s="14" t="n">
        <v>6</v>
      </c>
      <c r="R24" s="23" t="n">
        <v>1337729.5</v>
      </c>
      <c r="S24" s="24" t="n">
        <v>45</v>
      </c>
      <c r="T24" s="25" t="n">
        <v>4954.55</v>
      </c>
      <c r="U24" s="24" t="n">
        <v>1618</v>
      </c>
      <c r="V24" s="25" t="n">
        <v>137.75</v>
      </c>
      <c r="W24" s="24" t="n">
        <v>15346</v>
      </c>
      <c r="X24" s="25" t="n">
        <v>14.5</v>
      </c>
    </row>
    <row r="25" customFormat="false" ht="10.5" hidden="false" customHeight="true" outlineLevel="0" collapsed="false">
      <c r="A25" s="13" t="s">
        <v>43</v>
      </c>
      <c r="B25" s="22" t="n">
        <v>25341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0</v>
      </c>
      <c r="O25" s="17" t="n">
        <v>4</v>
      </c>
      <c r="P25" s="15" t="n">
        <v>5</v>
      </c>
      <c r="Q25" s="14" t="n">
        <v>3</v>
      </c>
      <c r="R25" s="23" t="n">
        <v>1231349</v>
      </c>
      <c r="S25" s="24" t="n">
        <v>2</v>
      </c>
      <c r="T25" s="25" t="n">
        <v>102612.4</v>
      </c>
      <c r="U25" s="24" t="n">
        <v>47</v>
      </c>
      <c r="V25" s="25" t="n">
        <v>4366.45</v>
      </c>
      <c r="W25" s="24" t="n">
        <v>606</v>
      </c>
      <c r="X25" s="25" t="n">
        <v>338.65</v>
      </c>
    </row>
    <row r="26" customFormat="false" ht="10.5" hidden="false" customHeight="true" outlineLevel="0" collapsed="false">
      <c r="A26" s="13" t="s">
        <v>44</v>
      </c>
      <c r="B26" s="22" t="n">
        <v>25348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8</v>
      </c>
      <c r="P26" s="15" t="n">
        <v>2</v>
      </c>
      <c r="Q26" s="14" t="n">
        <v>2</v>
      </c>
      <c r="R26" s="23" t="n">
        <v>1349692</v>
      </c>
      <c r="S26" s="24" t="n">
        <v>584</v>
      </c>
      <c r="T26" s="25" t="n">
        <v>385.15</v>
      </c>
      <c r="U26" s="24" t="n">
        <v>10369</v>
      </c>
      <c r="V26" s="25" t="n">
        <v>21.65</v>
      </c>
      <c r="W26" s="24" t="n">
        <v>69529</v>
      </c>
      <c r="X26" s="25" t="n">
        <v>3.2</v>
      </c>
    </row>
    <row r="27" customFormat="false" ht="10.5" hidden="false" customHeight="true" outlineLevel="0" collapsed="false">
      <c r="A27" s="13" t="s">
        <v>45</v>
      </c>
      <c r="B27" s="22" t="n">
        <v>25355</v>
      </c>
      <c r="C27" s="15" t="n">
        <v>1</v>
      </c>
      <c r="D27" s="15" t="n">
        <v>0</v>
      </c>
      <c r="E27" s="15" t="n">
        <v>2</v>
      </c>
      <c r="F27" s="15" t="n">
        <v>2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7" t="n">
        <v>8</v>
      </c>
      <c r="P27" s="15" t="n">
        <v>2</v>
      </c>
      <c r="Q27" s="14" t="n">
        <v>2</v>
      </c>
      <c r="R27" s="23" t="n">
        <v>1632982.5</v>
      </c>
      <c r="S27" s="24" t="n">
        <v>38</v>
      </c>
      <c r="T27" s="25" t="n">
        <v>7162.2</v>
      </c>
      <c r="U27" s="24" t="n">
        <v>901</v>
      </c>
      <c r="V27" s="25" t="n">
        <v>302.05</v>
      </c>
      <c r="W27" s="24" t="n">
        <v>10364</v>
      </c>
      <c r="X27" s="25" t="n">
        <v>26.25</v>
      </c>
    </row>
    <row r="28" customFormat="false" ht="10.5" hidden="false" customHeight="true" outlineLevel="0" collapsed="false">
      <c r="A28" s="13" t="s">
        <v>46</v>
      </c>
      <c r="B28" s="22" t="n">
        <v>25362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0</v>
      </c>
      <c r="N28" s="15" t="n">
        <v>2</v>
      </c>
      <c r="O28" s="17" t="n">
        <v>7</v>
      </c>
      <c r="P28" s="15" t="n">
        <v>2</v>
      </c>
      <c r="Q28" s="14" t="n">
        <v>3</v>
      </c>
      <c r="R28" s="23" t="n">
        <v>1433157.5</v>
      </c>
      <c r="S28" s="24" t="n">
        <v>65</v>
      </c>
      <c r="T28" s="25" t="n">
        <v>3674.75</v>
      </c>
      <c r="U28" s="24" t="n">
        <v>1632</v>
      </c>
      <c r="V28" s="25" t="n">
        <v>146.35</v>
      </c>
      <c r="W28" s="24" t="n">
        <v>17118</v>
      </c>
      <c r="X28" s="25" t="n">
        <v>13.95</v>
      </c>
    </row>
    <row r="29" customFormat="false" ht="10.5" hidden="false" customHeight="true" outlineLevel="0" collapsed="false">
      <c r="A29" s="13" t="s">
        <v>47</v>
      </c>
      <c r="B29" s="22" t="n">
        <v>25369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1</v>
      </c>
      <c r="M29" s="15" t="n">
        <v>1</v>
      </c>
      <c r="N29" s="15" t="n">
        <v>2</v>
      </c>
      <c r="O29" s="17" t="n">
        <v>7</v>
      </c>
      <c r="P29" s="15" t="n">
        <v>0</v>
      </c>
      <c r="Q29" s="14" t="n">
        <v>5</v>
      </c>
      <c r="R29" s="23" t="n">
        <v>1143968.5</v>
      </c>
      <c r="S29" s="24" t="n">
        <v>423</v>
      </c>
      <c r="T29" s="25" t="n">
        <v>450.7</v>
      </c>
      <c r="U29" s="24" t="n">
        <v>11527</v>
      </c>
      <c r="V29" s="25" t="n">
        <v>16.5</v>
      </c>
      <c r="W29" s="24" t="n">
        <v>65207</v>
      </c>
      <c r="X29" s="25" t="n">
        <v>2.9</v>
      </c>
    </row>
    <row r="30" customFormat="false" ht="10.5" hidden="false" customHeight="true" outlineLevel="0" collapsed="false">
      <c r="A30" s="13" t="s">
        <v>48</v>
      </c>
      <c r="B30" s="22" t="n">
        <v>25376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1</v>
      </c>
      <c r="N30" s="15" t="n">
        <v>1</v>
      </c>
      <c r="O30" s="17" t="n">
        <v>10</v>
      </c>
      <c r="P30" s="15" t="n">
        <v>0</v>
      </c>
      <c r="Q30" s="14" t="n">
        <v>2</v>
      </c>
      <c r="R30" s="23" t="n">
        <v>959167</v>
      </c>
      <c r="S30" s="24" t="n">
        <v>46</v>
      </c>
      <c r="T30" s="25" t="n">
        <v>3475.2</v>
      </c>
      <c r="U30" s="24" t="n">
        <v>1313</v>
      </c>
      <c r="V30" s="25" t="n">
        <v>121.75</v>
      </c>
      <c r="W30" s="24" t="n">
        <v>37493</v>
      </c>
      <c r="X30" s="25" t="n">
        <v>4.25</v>
      </c>
    </row>
    <row r="31" customFormat="false" ht="10.5" hidden="false" customHeight="true" outlineLevel="0" collapsed="false">
      <c r="A31" s="13" t="s">
        <v>49</v>
      </c>
      <c r="B31" s="22" t="n">
        <v>25383</v>
      </c>
      <c r="C31" s="15" t="n">
        <v>2</v>
      </c>
      <c r="D31" s="15" t="n">
        <v>1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2</v>
      </c>
      <c r="L31" s="15" t="n">
        <v>0</v>
      </c>
      <c r="M31" s="15" t="n">
        <v>1</v>
      </c>
      <c r="N31" s="15" t="n">
        <v>1</v>
      </c>
      <c r="O31" s="17" t="n">
        <v>7</v>
      </c>
      <c r="P31" s="15" t="n">
        <v>2</v>
      </c>
      <c r="Q31" s="14" t="n">
        <v>3</v>
      </c>
      <c r="R31" s="23" t="n">
        <v>889833</v>
      </c>
      <c r="S31" s="24" t="n">
        <v>82</v>
      </c>
      <c r="T31" s="25" t="n">
        <v>1808.6</v>
      </c>
      <c r="U31" s="24" t="n">
        <v>1516</v>
      </c>
      <c r="V31" s="25" t="n">
        <v>97.8</v>
      </c>
      <c r="W31" s="24" t="n">
        <v>13074</v>
      </c>
      <c r="X31" s="25" t="n">
        <v>11.3</v>
      </c>
    </row>
    <row r="32" customFormat="false" ht="10.5" hidden="false" customHeight="true" outlineLevel="0" collapsed="false">
      <c r="A32" s="13" t="s">
        <v>50</v>
      </c>
      <c r="B32" s="22" t="n">
        <v>2539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2</v>
      </c>
      <c r="N32" s="15" t="n">
        <v>1</v>
      </c>
      <c r="O32" s="17" t="n">
        <v>8</v>
      </c>
      <c r="P32" s="15" t="n">
        <v>3</v>
      </c>
      <c r="Q32" s="14" t="n">
        <v>1</v>
      </c>
      <c r="R32" s="23" t="n">
        <v>812439.5</v>
      </c>
      <c r="S32" s="24" t="n">
        <v>4</v>
      </c>
      <c r="T32" s="25" t="n">
        <v>33851.6</v>
      </c>
      <c r="U32" s="24" t="n">
        <v>205</v>
      </c>
      <c r="V32" s="25" t="n">
        <v>660.5</v>
      </c>
      <c r="W32" s="24" t="n">
        <v>3359</v>
      </c>
      <c r="X32" s="25" t="n">
        <v>40.3</v>
      </c>
    </row>
    <row r="33" customFormat="false" ht="10.5" hidden="false" customHeight="true" outlineLevel="0" collapsed="false">
      <c r="A33" s="13" t="s">
        <v>51</v>
      </c>
      <c r="B33" s="22" t="n">
        <v>25397</v>
      </c>
      <c r="C33" s="15" t="n">
        <v>2</v>
      </c>
      <c r="D33" s="15" t="n">
        <v>2</v>
      </c>
      <c r="E33" s="15" t="n">
        <v>0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2</v>
      </c>
      <c r="L33" s="15" t="n">
        <v>2</v>
      </c>
      <c r="M33" s="15" t="n">
        <v>2</v>
      </c>
      <c r="N33" s="15" t="n">
        <v>0</v>
      </c>
      <c r="O33" s="17" t="n">
        <v>1</v>
      </c>
      <c r="P33" s="15" t="n">
        <v>5</v>
      </c>
      <c r="Q33" s="14" t="n">
        <v>6</v>
      </c>
      <c r="R33" s="23" t="n">
        <v>848150.5</v>
      </c>
      <c r="S33" s="41" t="s">
        <v>107</v>
      </c>
      <c r="T33" s="41"/>
      <c r="U33" s="41" t="s">
        <v>107</v>
      </c>
      <c r="V33" s="41"/>
      <c r="W33" s="24" t="n">
        <v>44</v>
      </c>
      <c r="X33" s="25" t="n">
        <v>9638.05</v>
      </c>
    </row>
    <row r="34" customFormat="false" ht="10.5" hidden="false" customHeight="true" outlineLevel="0" collapsed="false">
      <c r="A34" s="13" t="s">
        <v>52</v>
      </c>
      <c r="B34" s="22" t="n">
        <v>25404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5" t="n">
        <v>1</v>
      </c>
      <c r="O34" s="17" t="n">
        <v>5</v>
      </c>
      <c r="P34" s="15" t="n">
        <v>4</v>
      </c>
      <c r="Q34" s="14" t="n">
        <v>3</v>
      </c>
      <c r="R34" s="23" t="n">
        <v>826320</v>
      </c>
      <c r="S34" s="41" t="s">
        <v>102</v>
      </c>
      <c r="T34" s="41"/>
      <c r="U34" s="24" t="n">
        <v>33</v>
      </c>
      <c r="V34" s="25" t="n">
        <v>8346.65</v>
      </c>
      <c r="W34" s="24" t="n">
        <v>520</v>
      </c>
      <c r="X34" s="25" t="n">
        <v>264.8</v>
      </c>
    </row>
    <row r="35" customFormat="false" ht="10.5" hidden="false" customHeight="true" outlineLevel="0" collapsed="false">
      <c r="A35" s="13" t="s">
        <v>53</v>
      </c>
      <c r="B35" s="22" t="n">
        <v>25411</v>
      </c>
      <c r="C35" s="15" t="n">
        <v>2</v>
      </c>
      <c r="D35" s="15" t="n">
        <v>0</v>
      </c>
      <c r="E35" s="15" t="n">
        <v>2</v>
      </c>
      <c r="F35" s="15" t="n">
        <v>2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5</v>
      </c>
      <c r="P35" s="15" t="n">
        <v>4</v>
      </c>
      <c r="Q35" s="14" t="n">
        <v>3</v>
      </c>
      <c r="R35" s="23" t="n">
        <v>768760.5</v>
      </c>
      <c r="S35" s="24" t="n">
        <v>40</v>
      </c>
      <c r="T35" s="25" t="n">
        <v>3203.15</v>
      </c>
      <c r="U35" s="24" t="n">
        <v>851</v>
      </c>
      <c r="V35" s="25" t="n">
        <v>150.55</v>
      </c>
      <c r="W35" s="24" t="n">
        <v>7213</v>
      </c>
      <c r="X35" s="25" t="n">
        <v>17.75</v>
      </c>
    </row>
    <row r="36" customFormat="false" ht="10.5" hidden="false" customHeight="true" outlineLevel="0" collapsed="false">
      <c r="A36" s="13" t="s">
        <v>54</v>
      </c>
      <c r="B36" s="22" t="n">
        <v>25418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0</v>
      </c>
      <c r="M36" s="15" t="n">
        <v>1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812958</v>
      </c>
      <c r="S36" s="24" t="n">
        <v>536</v>
      </c>
      <c r="T36" s="25" t="n">
        <v>252.75</v>
      </c>
      <c r="U36" s="24" t="n">
        <v>17348</v>
      </c>
      <c r="V36" s="25" t="n">
        <v>7.8</v>
      </c>
      <c r="W36" s="24" t="n">
        <v>62836</v>
      </c>
      <c r="X36" s="25" t="n">
        <v>2.15</v>
      </c>
    </row>
    <row r="37" customFormat="false" ht="10.5" hidden="false" customHeight="true" outlineLevel="0" collapsed="false">
      <c r="A37" s="13" t="s">
        <v>108</v>
      </c>
      <c r="B37" s="22" t="n">
        <v>25425</v>
      </c>
      <c r="C37" s="15" t="n">
        <v>1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0</v>
      </c>
      <c r="J37" s="15" t="n">
        <v>2</v>
      </c>
      <c r="K37" s="15" t="n">
        <v>2</v>
      </c>
      <c r="L37" s="15" t="n">
        <v>1</v>
      </c>
      <c r="M37" s="15" t="n">
        <v>2</v>
      </c>
      <c r="N37" s="15"/>
      <c r="O37" s="17" t="n">
        <v>6</v>
      </c>
      <c r="P37" s="15" t="n">
        <v>2</v>
      </c>
      <c r="Q37" s="14" t="n">
        <v>3</v>
      </c>
      <c r="R37" s="23" t="n">
        <v>1192811</v>
      </c>
      <c r="S37" s="24" t="n">
        <v>76</v>
      </c>
      <c r="T37" s="25" t="n">
        <v>2615.8</v>
      </c>
      <c r="U37" s="24" t="n">
        <v>2047</v>
      </c>
      <c r="V37" s="25" t="n">
        <v>97.1</v>
      </c>
      <c r="W37" s="24" t="n">
        <v>26401</v>
      </c>
      <c r="X37" s="25" t="n">
        <v>7.5</v>
      </c>
    </row>
    <row r="38" customFormat="false" ht="10.5" hidden="false" customHeight="true" outlineLevel="0" collapsed="false">
      <c r="A38" s="13" t="s">
        <v>56</v>
      </c>
      <c r="B38" s="22" t="n">
        <v>2543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2</v>
      </c>
      <c r="N38" s="15"/>
      <c r="O38" s="17" t="n">
        <v>7</v>
      </c>
      <c r="P38" s="15" t="n">
        <v>3</v>
      </c>
      <c r="Q38" s="14" t="n">
        <v>1</v>
      </c>
      <c r="R38" s="23" t="n">
        <v>1925408</v>
      </c>
      <c r="S38" s="24" t="n">
        <v>133</v>
      </c>
      <c r="T38" s="25" t="n">
        <v>2412.75</v>
      </c>
      <c r="U38" s="24" t="n">
        <v>3213</v>
      </c>
      <c r="V38" s="25" t="n">
        <v>99.85</v>
      </c>
      <c r="W38" s="24" t="n">
        <v>30219</v>
      </c>
      <c r="X38" s="25" t="n">
        <v>10.6</v>
      </c>
    </row>
    <row r="39" customFormat="false" ht="10.5" hidden="false" customHeight="true" outlineLevel="0" collapsed="false">
      <c r="A39" s="13" t="s">
        <v>57</v>
      </c>
      <c r="B39" s="22" t="n">
        <v>25439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5"/>
      <c r="O39" s="17" t="n">
        <v>6</v>
      </c>
      <c r="P39" s="15" t="n">
        <v>3</v>
      </c>
      <c r="Q39" s="14" t="n">
        <v>2</v>
      </c>
      <c r="R39" s="23" t="n">
        <v>1902110</v>
      </c>
      <c r="S39" s="24" t="n">
        <v>23</v>
      </c>
      <c r="T39" s="25" t="n">
        <v>13783.4</v>
      </c>
      <c r="U39" s="24" t="n">
        <v>586</v>
      </c>
      <c r="V39" s="25" t="n">
        <v>540.95</v>
      </c>
      <c r="W39" s="24" t="n">
        <v>7035</v>
      </c>
      <c r="X39" s="25" t="n">
        <v>45.05</v>
      </c>
    </row>
    <row r="40" customFormat="false" ht="10.5" hidden="false" customHeight="true" outlineLevel="0" collapsed="false">
      <c r="A40" s="13" t="s">
        <v>58</v>
      </c>
      <c r="B40" s="22" t="n">
        <v>25446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2</v>
      </c>
      <c r="L40" s="15" t="n">
        <v>1</v>
      </c>
      <c r="M40" s="15" t="n">
        <v>2</v>
      </c>
      <c r="N40" s="15"/>
      <c r="O40" s="17" t="n">
        <v>7</v>
      </c>
      <c r="P40" s="15" t="n">
        <v>1</v>
      </c>
      <c r="Q40" s="14" t="n">
        <v>3</v>
      </c>
      <c r="R40" s="23" t="n">
        <v>2239937.5</v>
      </c>
      <c r="S40" s="24" t="n">
        <v>225</v>
      </c>
      <c r="T40" s="25" t="n">
        <v>1659.2</v>
      </c>
      <c r="U40" s="24" t="n">
        <v>7054</v>
      </c>
      <c r="V40" s="25" t="n">
        <v>52.9</v>
      </c>
      <c r="W40" s="24" t="n">
        <v>71937</v>
      </c>
      <c r="X40" s="25" t="n">
        <v>5.15</v>
      </c>
    </row>
    <row r="41" customFormat="false" ht="10.5" hidden="false" customHeight="true" outlineLevel="0" collapsed="false">
      <c r="A41" s="13" t="s">
        <v>59</v>
      </c>
      <c r="B41" s="22" t="n">
        <v>25453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1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1</v>
      </c>
      <c r="N41" s="15"/>
      <c r="O41" s="17" t="n">
        <v>5</v>
      </c>
      <c r="P41" s="15" t="n">
        <v>5</v>
      </c>
      <c r="Q41" s="14" t="n">
        <v>1</v>
      </c>
      <c r="R41" s="23" t="n">
        <v>2254110</v>
      </c>
      <c r="S41" s="24" t="n">
        <v>16</v>
      </c>
      <c r="T41" s="25" t="n">
        <v>23480.3</v>
      </c>
      <c r="U41" s="24" t="n">
        <v>710</v>
      </c>
      <c r="V41" s="25" t="n">
        <v>529.1</v>
      </c>
      <c r="W41" s="24" t="n">
        <v>9929</v>
      </c>
      <c r="X41" s="25" t="n">
        <v>37.8</v>
      </c>
    </row>
    <row r="42" customFormat="false" ht="10.5" hidden="false" customHeight="true" outlineLevel="0" collapsed="false">
      <c r="A42" s="13" t="s">
        <v>60</v>
      </c>
      <c r="B42" s="22" t="n">
        <v>25460</v>
      </c>
      <c r="C42" s="15" t="n">
        <v>1</v>
      </c>
      <c r="D42" s="15" t="n">
        <v>1</v>
      </c>
      <c r="E42" s="15" t="n">
        <v>1</v>
      </c>
      <c r="F42" s="15" t="n">
        <v>0</v>
      </c>
      <c r="G42" s="15" t="n">
        <v>1</v>
      </c>
      <c r="H42" s="15" t="n">
        <v>2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5"/>
      <c r="O42" s="17" t="n">
        <v>7</v>
      </c>
      <c r="P42" s="15" t="n">
        <v>3</v>
      </c>
      <c r="Q42" s="14" t="n">
        <v>1</v>
      </c>
      <c r="R42" s="23" t="n">
        <v>2197416</v>
      </c>
      <c r="S42" s="24" t="n">
        <v>151</v>
      </c>
      <c r="T42" s="25" t="n">
        <v>2425.4</v>
      </c>
      <c r="U42" s="24" t="n">
        <v>3859</v>
      </c>
      <c r="V42" s="25" t="n">
        <v>94.9</v>
      </c>
      <c r="W42" s="24" t="n">
        <v>38406</v>
      </c>
      <c r="X42" s="25" t="n">
        <v>9.5</v>
      </c>
    </row>
    <row r="43" customFormat="false" ht="10.5" hidden="false" customHeight="true" outlineLevel="0" collapsed="false">
      <c r="A43" s="13" t="s">
        <v>61</v>
      </c>
      <c r="B43" s="22" t="n">
        <v>25467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1</v>
      </c>
      <c r="M43" s="15" t="n">
        <v>1</v>
      </c>
      <c r="N43" s="15"/>
      <c r="O43" s="17" t="n">
        <v>6</v>
      </c>
      <c r="P43" s="15" t="n">
        <v>2</v>
      </c>
      <c r="Q43" s="14" t="n">
        <v>3</v>
      </c>
      <c r="R43" s="23" t="n">
        <v>1706008.5</v>
      </c>
      <c r="S43" s="24" t="n">
        <v>82</v>
      </c>
      <c r="T43" s="25" t="n">
        <v>3467.45</v>
      </c>
      <c r="U43" s="24" t="n">
        <v>2263</v>
      </c>
      <c r="V43" s="25" t="n">
        <v>125.6</v>
      </c>
      <c r="W43" s="24" t="n">
        <v>23377</v>
      </c>
      <c r="X43" s="25" t="n">
        <v>12.15</v>
      </c>
    </row>
    <row r="44" customFormat="false" ht="10.5" hidden="false" customHeight="true" outlineLevel="0" collapsed="false">
      <c r="A44" s="13" t="s">
        <v>62</v>
      </c>
      <c r="B44" s="22" t="n">
        <v>25474</v>
      </c>
      <c r="C44" s="15" t="n">
        <v>2</v>
      </c>
      <c r="D44" s="15" t="n">
        <v>2</v>
      </c>
      <c r="E44" s="15" t="n">
        <v>2</v>
      </c>
      <c r="F44" s="15" t="n">
        <v>0</v>
      </c>
      <c r="G44" s="15" t="n">
        <v>1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0</v>
      </c>
      <c r="N44" s="15"/>
      <c r="O44" s="17" t="n">
        <v>2</v>
      </c>
      <c r="P44" s="15" t="n">
        <v>3</v>
      </c>
      <c r="Q44" s="14" t="n">
        <v>6</v>
      </c>
      <c r="R44" s="23" t="n">
        <v>2011876</v>
      </c>
      <c r="S44" s="24" t="n">
        <v>8</v>
      </c>
      <c r="T44" s="25" t="n">
        <v>41914.05</v>
      </c>
      <c r="U44" s="24" t="n">
        <v>152</v>
      </c>
      <c r="V44" s="25" t="n">
        <v>2206</v>
      </c>
      <c r="W44" s="24" t="n">
        <v>1930</v>
      </c>
      <c r="X44" s="25" t="n">
        <v>173.7</v>
      </c>
    </row>
    <row r="45" customFormat="false" ht="10.5" hidden="false" customHeight="true" outlineLevel="0" collapsed="false">
      <c r="A45" s="13" t="s">
        <v>63</v>
      </c>
      <c r="B45" s="22" t="n">
        <v>25481</v>
      </c>
      <c r="C45" s="15" t="n">
        <v>1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0</v>
      </c>
      <c r="K45" s="15" t="n">
        <v>0</v>
      </c>
      <c r="L45" s="15" t="n">
        <v>1</v>
      </c>
      <c r="M45" s="15" t="n">
        <v>1</v>
      </c>
      <c r="N45" s="15"/>
      <c r="O45" s="17" t="n">
        <v>8</v>
      </c>
      <c r="P45" s="15" t="n">
        <v>3</v>
      </c>
      <c r="Q45" s="14" t="n">
        <v>0</v>
      </c>
      <c r="R45" s="23" t="n">
        <v>2044787</v>
      </c>
      <c r="S45" s="24" t="n">
        <v>3398</v>
      </c>
      <c r="T45" s="25" t="n">
        <v>100.25</v>
      </c>
      <c r="U45" s="24" t="n">
        <v>44350</v>
      </c>
      <c r="V45" s="25" t="n">
        <v>7.65</v>
      </c>
      <c r="W45" s="24" t="n">
        <v>233947</v>
      </c>
      <c r="X45" s="25" t="n">
        <v>1.45</v>
      </c>
    </row>
    <row r="46" customFormat="false" ht="10.5" hidden="false" customHeight="true" outlineLevel="0" collapsed="false">
      <c r="A46" s="13" t="s">
        <v>64</v>
      </c>
      <c r="B46" s="22" t="n">
        <v>25488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5"/>
      <c r="O46" s="17" t="n">
        <v>7</v>
      </c>
      <c r="P46" s="15" t="n">
        <v>2</v>
      </c>
      <c r="Q46" s="14" t="n">
        <v>2</v>
      </c>
      <c r="R46" s="23" t="n">
        <v>2122053</v>
      </c>
      <c r="S46" s="24" t="n">
        <v>4386</v>
      </c>
      <c r="T46" s="25" t="n">
        <v>80.6</v>
      </c>
      <c r="U46" s="24" t="n">
        <v>50515</v>
      </c>
      <c r="V46" s="25" t="n">
        <v>7</v>
      </c>
      <c r="W46" s="24" t="n">
        <v>219278</v>
      </c>
      <c r="X46" s="25" t="n">
        <v>1.6</v>
      </c>
    </row>
    <row r="47" customFormat="false" ht="10.5" hidden="false" customHeight="true" outlineLevel="0" collapsed="false">
      <c r="A47" s="13" t="s">
        <v>65</v>
      </c>
      <c r="B47" s="22" t="n">
        <v>25495</v>
      </c>
      <c r="C47" s="15" t="n">
        <v>2</v>
      </c>
      <c r="D47" s="15" t="n">
        <v>0</v>
      </c>
      <c r="E47" s="15" t="n">
        <v>0</v>
      </c>
      <c r="F47" s="15" t="n">
        <v>0</v>
      </c>
      <c r="G47" s="15" t="n">
        <v>2</v>
      </c>
      <c r="H47" s="15" t="n">
        <v>2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1</v>
      </c>
      <c r="N47" s="15"/>
      <c r="O47" s="17" t="n">
        <v>3</v>
      </c>
      <c r="P47" s="15" t="n">
        <v>3</v>
      </c>
      <c r="Q47" s="14" t="n">
        <v>5</v>
      </c>
      <c r="R47" s="23" t="n">
        <v>1719975</v>
      </c>
      <c r="S47" s="24" t="n">
        <v>2</v>
      </c>
      <c r="T47" s="25" t="n">
        <v>143331.25</v>
      </c>
      <c r="U47" s="24" t="n">
        <v>285</v>
      </c>
      <c r="V47" s="25" t="n">
        <v>1005.8</v>
      </c>
      <c r="W47" s="24" t="n">
        <v>4319</v>
      </c>
      <c r="X47" s="25" t="n">
        <v>66.35</v>
      </c>
    </row>
    <row r="48" customFormat="false" ht="10.5" hidden="false" customHeight="true" outlineLevel="0" collapsed="false">
      <c r="A48" s="13" t="s">
        <v>66</v>
      </c>
      <c r="B48" s="22" t="n">
        <v>25502</v>
      </c>
      <c r="C48" s="15" t="n">
        <v>2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/>
      <c r="O48" s="17" t="n">
        <v>8</v>
      </c>
      <c r="P48" s="15" t="n">
        <v>1</v>
      </c>
      <c r="Q48" s="14" t="n">
        <v>2</v>
      </c>
      <c r="R48" s="23" t="n">
        <v>1817214</v>
      </c>
      <c r="S48" s="24" t="n">
        <v>940</v>
      </c>
      <c r="T48" s="25" t="n">
        <v>322.2</v>
      </c>
      <c r="U48" s="24" t="n">
        <v>17849</v>
      </c>
      <c r="V48" s="25" t="n">
        <v>16.95</v>
      </c>
      <c r="W48" s="24" t="n">
        <v>97847</v>
      </c>
      <c r="X48" s="25" t="n">
        <v>3.05</v>
      </c>
    </row>
    <row r="49" customFormat="false" ht="10.5" hidden="false" customHeight="true" outlineLevel="0" collapsed="false">
      <c r="A49" s="13" t="s">
        <v>67</v>
      </c>
      <c r="B49" s="22" t="n">
        <v>25509</v>
      </c>
      <c r="C49" s="15" t="n">
        <v>1</v>
      </c>
      <c r="D49" s="15" t="n">
        <v>2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2</v>
      </c>
      <c r="N49" s="15"/>
      <c r="O49" s="17" t="n">
        <v>3</v>
      </c>
      <c r="P49" s="15" t="n">
        <v>3</v>
      </c>
      <c r="Q49" s="14" t="n">
        <v>5</v>
      </c>
      <c r="R49" s="23" t="n">
        <v>1843419.5</v>
      </c>
      <c r="S49" s="24" t="n">
        <v>9</v>
      </c>
      <c r="T49" s="25" t="n">
        <v>34137.35</v>
      </c>
      <c r="U49" s="24" t="n">
        <v>188</v>
      </c>
      <c r="V49" s="25" t="n">
        <v>1634.2</v>
      </c>
      <c r="W49" s="24" t="n">
        <v>3379</v>
      </c>
      <c r="X49" s="25" t="n">
        <v>90.9</v>
      </c>
    </row>
    <row r="50" customFormat="false" ht="10.5" hidden="false" customHeight="true" outlineLevel="0" collapsed="false">
      <c r="A50" s="13" t="s">
        <v>68</v>
      </c>
      <c r="B50" s="22" t="n">
        <v>25516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0</v>
      </c>
      <c r="M50" s="15" t="n">
        <v>1</v>
      </c>
      <c r="N50" s="15"/>
      <c r="O50" s="17" t="n">
        <v>6</v>
      </c>
      <c r="P50" s="15" t="n">
        <v>3</v>
      </c>
      <c r="Q50" s="14" t="n">
        <v>2</v>
      </c>
      <c r="R50" s="23" t="n">
        <v>2010420.5</v>
      </c>
      <c r="S50" s="24" t="n">
        <v>483</v>
      </c>
      <c r="T50" s="25" t="n">
        <v>693.7</v>
      </c>
      <c r="U50" s="24" t="n">
        <v>9092</v>
      </c>
      <c r="V50" s="25" t="n">
        <v>36.85</v>
      </c>
      <c r="W50" s="24" t="n">
        <v>70097</v>
      </c>
      <c r="X50" s="25" t="n">
        <v>4.75</v>
      </c>
    </row>
    <row r="51" customFormat="false" ht="10.5" hidden="false" customHeight="true" outlineLevel="0" collapsed="false">
      <c r="A51" s="13" t="s">
        <v>14</v>
      </c>
      <c r="B51" s="22" t="n">
        <v>25523</v>
      </c>
      <c r="C51" s="15" t="n">
        <v>1</v>
      </c>
      <c r="D51" s="15" t="n">
        <v>2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/>
      <c r="O51" s="17" t="n">
        <v>6</v>
      </c>
      <c r="P51" s="15" t="n">
        <v>3</v>
      </c>
      <c r="Q51" s="14" t="n">
        <v>2</v>
      </c>
      <c r="R51" s="23" t="n">
        <v>1941352</v>
      </c>
      <c r="S51" s="24" t="n">
        <v>145</v>
      </c>
      <c r="T51" s="25" t="n">
        <v>2231.4</v>
      </c>
      <c r="U51" s="24" t="n">
        <v>3002</v>
      </c>
      <c r="V51" s="25" t="n">
        <v>107.75</v>
      </c>
      <c r="W51" s="24" t="n">
        <v>30275</v>
      </c>
      <c r="X51" s="25" t="n">
        <v>10.65</v>
      </c>
    </row>
    <row r="52" customFormat="false" ht="10.5" hidden="false" customHeight="true" outlineLevel="0" collapsed="false">
      <c r="A52" s="13" t="s">
        <v>15</v>
      </c>
      <c r="B52" s="22" t="n">
        <v>25530</v>
      </c>
      <c r="C52" s="15" t="n">
        <v>1</v>
      </c>
      <c r="D52" s="15" t="n">
        <v>2</v>
      </c>
      <c r="E52" s="15" t="n">
        <v>1</v>
      </c>
      <c r="F52" s="15" t="n">
        <v>2</v>
      </c>
      <c r="G52" s="15" t="n">
        <v>1</v>
      </c>
      <c r="H52" s="15" t="n">
        <v>2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2</v>
      </c>
      <c r="N52" s="15"/>
      <c r="O52" s="17" t="n">
        <v>4</v>
      </c>
      <c r="P52" s="15" t="n">
        <v>1</v>
      </c>
      <c r="Q52" s="14" t="n">
        <v>6</v>
      </c>
      <c r="R52" s="23" t="n">
        <v>1626760</v>
      </c>
      <c r="S52" s="24" t="n">
        <v>261</v>
      </c>
      <c r="T52" s="25" t="n">
        <v>1038.75</v>
      </c>
      <c r="U52" s="24" t="n">
        <v>4411</v>
      </c>
      <c r="V52" s="25" t="n">
        <v>61.45</v>
      </c>
      <c r="W52" s="24" t="n">
        <v>35893</v>
      </c>
      <c r="X52" s="25" t="n">
        <v>7.55</v>
      </c>
    </row>
    <row r="53" customFormat="false" ht="10.5" hidden="false" customHeight="true" outlineLevel="0" collapsed="false">
      <c r="A53" s="13" t="s">
        <v>16</v>
      </c>
      <c r="B53" s="22" t="n">
        <v>25537</v>
      </c>
      <c r="C53" s="15" t="n">
        <v>2</v>
      </c>
      <c r="D53" s="15" t="n">
        <v>1</v>
      </c>
      <c r="E53" s="15" t="n">
        <v>0</v>
      </c>
      <c r="F53" s="15" t="n">
        <v>2</v>
      </c>
      <c r="G53" s="15" t="n">
        <v>1</v>
      </c>
      <c r="H53" s="15" t="n">
        <v>1</v>
      </c>
      <c r="I53" s="15" t="n">
        <v>0</v>
      </c>
      <c r="J53" s="15" t="n">
        <v>2</v>
      </c>
      <c r="K53" s="15" t="n">
        <v>1</v>
      </c>
      <c r="L53" s="15" t="n">
        <v>1</v>
      </c>
      <c r="M53" s="15" t="n">
        <v>1</v>
      </c>
      <c r="N53" s="15"/>
      <c r="O53" s="17" t="n">
        <v>6</v>
      </c>
      <c r="P53" s="15" t="n">
        <v>2</v>
      </c>
      <c r="Q53" s="14" t="n">
        <v>3</v>
      </c>
      <c r="R53" s="23" t="n">
        <v>1990695</v>
      </c>
      <c r="S53" s="24" t="n">
        <v>18</v>
      </c>
      <c r="T53" s="25" t="n">
        <v>18432.35</v>
      </c>
      <c r="U53" s="24" t="n">
        <v>478</v>
      </c>
      <c r="V53" s="25" t="n">
        <v>694.1</v>
      </c>
      <c r="W53" s="24" t="n">
        <v>7323</v>
      </c>
      <c r="X53" s="25" t="n">
        <v>45.3</v>
      </c>
    </row>
    <row r="54" customFormat="false" ht="10.5" hidden="false" customHeight="true" outlineLevel="0" collapsed="false">
      <c r="A54" s="13" t="s">
        <v>17</v>
      </c>
      <c r="B54" s="22" t="n">
        <v>25544</v>
      </c>
      <c r="C54" s="15" t="n">
        <v>0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/>
      <c r="O54" s="17" t="n">
        <v>3</v>
      </c>
      <c r="P54" s="15" t="n">
        <v>7</v>
      </c>
      <c r="Q54" s="14" t="n">
        <v>1</v>
      </c>
      <c r="R54" s="23" t="n">
        <v>2216187.5</v>
      </c>
      <c r="S54" s="24" t="n">
        <v>34</v>
      </c>
      <c r="T54" s="25" t="n">
        <v>10863.65</v>
      </c>
      <c r="U54" s="24" t="n">
        <v>885</v>
      </c>
      <c r="V54" s="25" t="n">
        <v>417.35</v>
      </c>
      <c r="W54" s="24" t="n">
        <v>9215</v>
      </c>
      <c r="X54" s="25" t="n">
        <v>40.05</v>
      </c>
    </row>
    <row r="55" customFormat="false" ht="10.5" hidden="false" customHeight="true" outlineLevel="0" collapsed="false">
      <c r="A55" s="13" t="s">
        <v>18</v>
      </c>
      <c r="B55" s="22" t="n">
        <v>2555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5"/>
      <c r="O55" s="17" t="n">
        <v>5</v>
      </c>
      <c r="P55" s="15" t="n">
        <v>4</v>
      </c>
      <c r="Q55" s="14" t="n">
        <v>2</v>
      </c>
      <c r="R55" s="23" t="n">
        <v>1852398</v>
      </c>
      <c r="S55" s="24" t="n">
        <v>42</v>
      </c>
      <c r="T55" s="25" t="n">
        <v>7350.75</v>
      </c>
      <c r="U55" s="24" t="n">
        <v>1173</v>
      </c>
      <c r="V55" s="25" t="n">
        <v>263.15</v>
      </c>
      <c r="W55" s="24" t="n">
        <v>13723</v>
      </c>
      <c r="X55" s="25" t="n">
        <v>22.45</v>
      </c>
    </row>
    <row r="56" customFormat="false" ht="10.5" hidden="false" customHeight="true" outlineLevel="0" collapsed="false">
      <c r="A56" s="13" t="s">
        <v>19</v>
      </c>
      <c r="B56" s="22" t="n">
        <v>25558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0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0</v>
      </c>
      <c r="M56" s="15" t="n">
        <v>2</v>
      </c>
      <c r="N56" s="15"/>
      <c r="O56" s="17" t="n">
        <v>7</v>
      </c>
      <c r="P56" s="15" t="n">
        <v>2</v>
      </c>
      <c r="Q56" s="14" t="n">
        <v>2</v>
      </c>
      <c r="R56" s="23" t="n">
        <v>1588935</v>
      </c>
      <c r="S56" s="24" t="n">
        <v>430</v>
      </c>
      <c r="T56" s="25" t="n">
        <v>615.85</v>
      </c>
      <c r="U56" s="24" t="n">
        <v>6793</v>
      </c>
      <c r="V56" s="25" t="n">
        <v>38.95</v>
      </c>
      <c r="W56" s="24" t="n">
        <v>46880</v>
      </c>
      <c r="X56" s="25" t="n">
        <v>5.6</v>
      </c>
    </row>
    <row r="57" customFormat="false" ht="10.5" hidden="false" customHeight="true" outlineLevel="0" collapsed="false">
      <c r="A57" s="18" t="s">
        <v>20</v>
      </c>
      <c r="B57" s="26" t="n">
        <v>25565</v>
      </c>
      <c r="C57" s="20" t="n">
        <v>2</v>
      </c>
      <c r="D57" s="20" t="n">
        <v>1</v>
      </c>
      <c r="E57" s="20" t="n">
        <v>1</v>
      </c>
      <c r="F57" s="20" t="n">
        <v>2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0</v>
      </c>
      <c r="M57" s="20" t="n">
        <v>0</v>
      </c>
      <c r="N57" s="20"/>
      <c r="O57" s="21" t="n">
        <v>6</v>
      </c>
      <c r="P57" s="20" t="n">
        <v>3</v>
      </c>
      <c r="Q57" s="19" t="n">
        <v>2</v>
      </c>
      <c r="R57" s="27" t="n">
        <v>950243</v>
      </c>
      <c r="S57" s="28" t="n">
        <v>2</v>
      </c>
      <c r="T57" s="29" t="n">
        <v>79186.9</v>
      </c>
      <c r="U57" s="28" t="n">
        <v>110</v>
      </c>
      <c r="V57" s="29" t="n">
        <v>1439.75</v>
      </c>
      <c r="W57" s="28" t="n">
        <v>1358</v>
      </c>
      <c r="X57" s="29" t="n">
        <v>116.6</v>
      </c>
    </row>
    <row r="59" customFormat="false" ht="14.65" hidden="false" customHeight="false" outlineLevel="0" collapsed="false">
      <c r="A59" s="0" t="s">
        <v>109</v>
      </c>
    </row>
  </sheetData>
  <mergeCells count="10">
    <mergeCell ref="S3:T3"/>
    <mergeCell ref="U3:V3"/>
    <mergeCell ref="W3:X3"/>
    <mergeCell ref="C4:N4"/>
    <mergeCell ref="O4:Q4"/>
    <mergeCell ref="S21:T21"/>
    <mergeCell ref="S23:T23"/>
    <mergeCell ref="S33:T33"/>
    <mergeCell ref="U33:V33"/>
    <mergeCell ref="S34:T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0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572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1</v>
      </c>
      <c r="L6" s="15" t="n">
        <v>0</v>
      </c>
      <c r="M6" s="15" t="n">
        <v>0</v>
      </c>
      <c r="N6" s="17" t="n">
        <v>5</v>
      </c>
      <c r="O6" s="15" t="n">
        <v>2</v>
      </c>
      <c r="P6" s="14" t="n">
        <v>4</v>
      </c>
      <c r="Q6" s="23" t="n">
        <v>1331909</v>
      </c>
      <c r="R6" s="24" t="n">
        <v>38</v>
      </c>
      <c r="S6" s="25" t="n">
        <v>5841.7</v>
      </c>
      <c r="T6" s="24" t="n">
        <v>1549</v>
      </c>
      <c r="U6" s="25" t="n">
        <v>143.3</v>
      </c>
      <c r="V6" s="24" t="n">
        <v>20062</v>
      </c>
      <c r="W6" s="25" t="n">
        <v>11.05</v>
      </c>
    </row>
    <row r="7" customFormat="false" ht="10.5" hidden="false" customHeight="true" outlineLevel="0" collapsed="false">
      <c r="A7" s="13" t="s">
        <v>25</v>
      </c>
      <c r="B7" s="22" t="n">
        <v>25579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1</v>
      </c>
      <c r="M7" s="15" t="n">
        <v>1</v>
      </c>
      <c r="N7" s="17" t="n">
        <v>8</v>
      </c>
      <c r="O7" s="15" t="n">
        <v>3</v>
      </c>
      <c r="P7" s="14" t="n">
        <v>0</v>
      </c>
      <c r="Q7" s="23" t="n">
        <v>987875.5</v>
      </c>
      <c r="R7" s="24" t="n">
        <v>280</v>
      </c>
      <c r="S7" s="25" t="n">
        <v>588</v>
      </c>
      <c r="T7" s="24" t="n">
        <v>4905</v>
      </c>
      <c r="U7" s="25" t="n">
        <v>33.55</v>
      </c>
      <c r="V7" s="24" t="n">
        <v>32884</v>
      </c>
      <c r="W7" s="25" t="n">
        <v>5</v>
      </c>
    </row>
    <row r="8" customFormat="false" ht="10.5" hidden="false" customHeight="true" outlineLevel="0" collapsed="false">
      <c r="A8" s="13" t="s">
        <v>26</v>
      </c>
      <c r="B8" s="22" t="n">
        <v>25586</v>
      </c>
      <c r="C8" s="15" t="n">
        <v>1</v>
      </c>
      <c r="D8" s="15" t="n">
        <v>1</v>
      </c>
      <c r="E8" s="15" t="n">
        <v>0</v>
      </c>
      <c r="F8" s="15" t="n">
        <v>0</v>
      </c>
      <c r="G8" s="15" t="n">
        <v>2</v>
      </c>
      <c r="H8" s="15" t="n">
        <v>2</v>
      </c>
      <c r="I8" s="15" t="n">
        <v>2</v>
      </c>
      <c r="J8" s="15" t="n">
        <v>0</v>
      </c>
      <c r="K8" s="15" t="n">
        <v>0</v>
      </c>
      <c r="L8" s="15" t="n">
        <v>1</v>
      </c>
      <c r="M8" s="15" t="n">
        <v>1</v>
      </c>
      <c r="N8" s="17" t="n">
        <v>4</v>
      </c>
      <c r="O8" s="15" t="n">
        <v>4</v>
      </c>
      <c r="P8" s="14" t="n">
        <v>3</v>
      </c>
      <c r="Q8" s="23" t="n">
        <v>1215378.5</v>
      </c>
      <c r="R8" s="24" t="n">
        <v>15</v>
      </c>
      <c r="S8" s="25" t="n">
        <v>13504.2</v>
      </c>
      <c r="T8" s="24" t="n">
        <v>146</v>
      </c>
      <c r="U8" s="25" t="n">
        <v>1387.4</v>
      </c>
      <c r="V8" s="24" t="n">
        <v>1172</v>
      </c>
      <c r="W8" s="25" t="n">
        <v>172.8</v>
      </c>
    </row>
    <row r="9" customFormat="false" ht="10.5" hidden="false" customHeight="true" outlineLevel="0" collapsed="false">
      <c r="A9" s="13" t="s">
        <v>27</v>
      </c>
      <c r="B9" s="22" t="n">
        <v>25593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0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1127178</v>
      </c>
      <c r="R9" s="24" t="n">
        <v>16</v>
      </c>
      <c r="S9" s="25" t="n">
        <v>11741.4</v>
      </c>
      <c r="T9" s="24" t="n">
        <v>575</v>
      </c>
      <c r="U9" s="25" t="n">
        <v>326.7</v>
      </c>
      <c r="V9" s="24" t="n">
        <v>5242</v>
      </c>
      <c r="W9" s="25" t="n">
        <v>35.8</v>
      </c>
    </row>
    <row r="10" customFormat="false" ht="10.5" hidden="false" customHeight="true" outlineLevel="0" collapsed="false">
      <c r="A10" s="13" t="s">
        <v>28</v>
      </c>
      <c r="B10" s="22" t="n">
        <v>25600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1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1327019.5</v>
      </c>
      <c r="R10" s="24" t="n">
        <v>7</v>
      </c>
      <c r="S10" s="25" t="n">
        <v>31595.7</v>
      </c>
      <c r="T10" s="24" t="n">
        <v>129</v>
      </c>
      <c r="U10" s="25" t="n">
        <v>1714.45</v>
      </c>
      <c r="V10" s="24" t="n">
        <v>1544</v>
      </c>
      <c r="W10" s="25" t="n">
        <v>143.2</v>
      </c>
    </row>
    <row r="11" customFormat="false" ht="10.5" hidden="false" customHeight="true" outlineLevel="0" collapsed="false">
      <c r="A11" s="13" t="s">
        <v>29</v>
      </c>
      <c r="B11" s="22" t="n">
        <v>25607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1</v>
      </c>
      <c r="N11" s="17" t="n">
        <v>3</v>
      </c>
      <c r="O11" s="15" t="n">
        <v>5</v>
      </c>
      <c r="P11" s="14" t="n">
        <v>3</v>
      </c>
      <c r="Q11" s="23" t="n">
        <v>1152703.5</v>
      </c>
      <c r="R11" s="24" t="n">
        <v>42</v>
      </c>
      <c r="S11" s="25" t="n">
        <v>4574.2</v>
      </c>
      <c r="T11" s="24" t="n">
        <v>805</v>
      </c>
      <c r="U11" s="25" t="n">
        <v>238.65</v>
      </c>
      <c r="V11" s="24" t="n">
        <v>7800</v>
      </c>
      <c r="W11" s="25" t="n">
        <v>24.6</v>
      </c>
    </row>
    <row r="12" customFormat="false" ht="10.5" hidden="false" customHeight="true" outlineLevel="0" collapsed="false">
      <c r="A12" s="13" t="s">
        <v>30</v>
      </c>
      <c r="B12" s="22" t="n">
        <v>25614</v>
      </c>
      <c r="C12" s="15" t="n">
        <v>2</v>
      </c>
      <c r="D12" s="15" t="n">
        <v>1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7" t="n">
        <v>6</v>
      </c>
      <c r="O12" s="15" t="n">
        <v>1</v>
      </c>
      <c r="P12" s="14" t="n">
        <v>4</v>
      </c>
      <c r="Q12" s="23" t="n">
        <v>1233806.5</v>
      </c>
      <c r="R12" s="24" t="n">
        <v>20</v>
      </c>
      <c r="S12" s="25" t="n">
        <v>10281.7</v>
      </c>
      <c r="T12" s="24" t="n">
        <v>638</v>
      </c>
      <c r="U12" s="25" t="n">
        <v>322.3</v>
      </c>
      <c r="V12" s="24" t="n">
        <v>7960</v>
      </c>
      <c r="W12" s="25" t="n">
        <v>25.8</v>
      </c>
    </row>
    <row r="13" customFormat="false" ht="10.5" hidden="false" customHeight="true" outlineLevel="0" collapsed="false">
      <c r="A13" s="13" t="s">
        <v>31</v>
      </c>
      <c r="B13" s="22" t="n">
        <v>25621</v>
      </c>
      <c r="C13" s="15" t="n">
        <v>1</v>
      </c>
      <c r="D13" s="15" t="n">
        <v>0</v>
      </c>
      <c r="E13" s="15" t="n">
        <v>1</v>
      </c>
      <c r="F13" s="15" t="n">
        <v>2</v>
      </c>
      <c r="G13" s="15" t="n">
        <v>2</v>
      </c>
      <c r="H13" s="15" t="n">
        <v>2</v>
      </c>
      <c r="I13" s="15" t="n">
        <v>0</v>
      </c>
      <c r="J13" s="15" t="n">
        <v>2</v>
      </c>
      <c r="K13" s="15" t="n">
        <v>1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1174376</v>
      </c>
      <c r="R13" s="24" t="n">
        <v>12</v>
      </c>
      <c r="S13" s="25" t="n">
        <v>16310.75</v>
      </c>
      <c r="T13" s="24" t="n">
        <v>724</v>
      </c>
      <c r="U13" s="25" t="n">
        <v>270.3</v>
      </c>
      <c r="V13" s="24" t="n">
        <v>8253</v>
      </c>
      <c r="W13" s="25" t="n">
        <v>23.7</v>
      </c>
    </row>
    <row r="14" customFormat="false" ht="10.5" hidden="false" customHeight="true" outlineLevel="0" collapsed="false">
      <c r="A14" s="13" t="s">
        <v>32</v>
      </c>
      <c r="B14" s="22" t="n">
        <v>2562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1</v>
      </c>
      <c r="L14" s="15" t="n">
        <v>2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1405062</v>
      </c>
      <c r="R14" s="24" t="n">
        <v>1889</v>
      </c>
      <c r="S14" s="25" t="n">
        <v>123.95</v>
      </c>
      <c r="T14" s="24" t="n">
        <v>23848</v>
      </c>
      <c r="U14" s="25" t="n">
        <v>9.8</v>
      </c>
      <c r="V14" s="24" t="n">
        <v>117458</v>
      </c>
      <c r="W14" s="25" t="n">
        <v>1.95</v>
      </c>
    </row>
    <row r="15" customFormat="false" ht="10.5" hidden="false" customHeight="true" outlineLevel="0" collapsed="false">
      <c r="A15" s="13" t="s">
        <v>33</v>
      </c>
      <c r="B15" s="22" t="n">
        <v>25635</v>
      </c>
      <c r="C15" s="15" t="n">
        <v>1</v>
      </c>
      <c r="D15" s="15" t="n">
        <v>2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2</v>
      </c>
      <c r="N15" s="17" t="n">
        <v>5</v>
      </c>
      <c r="O15" s="15" t="n">
        <v>3</v>
      </c>
      <c r="P15" s="14" t="n">
        <v>3</v>
      </c>
      <c r="Q15" s="23" t="n">
        <v>1396424</v>
      </c>
      <c r="R15" s="24" t="n">
        <v>10</v>
      </c>
      <c r="S15" s="25" t="n">
        <v>23273.7</v>
      </c>
      <c r="T15" s="24" t="n">
        <v>282</v>
      </c>
      <c r="U15" s="25" t="n">
        <v>825.3</v>
      </c>
      <c r="V15" s="24" t="n">
        <v>3811</v>
      </c>
      <c r="W15" s="25" t="n">
        <v>61.05</v>
      </c>
    </row>
    <row r="16" customFormat="false" ht="10.5" hidden="false" customHeight="true" outlineLevel="0" collapsed="false">
      <c r="A16" s="13" t="s">
        <v>34</v>
      </c>
      <c r="B16" s="22" t="n">
        <v>25642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2</v>
      </c>
      <c r="M16" s="15" t="n">
        <v>2</v>
      </c>
      <c r="N16" s="17" t="n">
        <v>5</v>
      </c>
      <c r="O16" s="15" t="n">
        <v>1</v>
      </c>
      <c r="P16" s="14" t="n">
        <v>5</v>
      </c>
      <c r="Q16" s="23" t="n">
        <v>1634789</v>
      </c>
      <c r="R16" s="24" t="n">
        <v>381</v>
      </c>
      <c r="S16" s="25" t="n">
        <v>715.1</v>
      </c>
      <c r="T16" s="24" t="n">
        <v>11439</v>
      </c>
      <c r="U16" s="25" t="n">
        <v>23.8</v>
      </c>
      <c r="V16" s="24" t="n">
        <v>89155</v>
      </c>
      <c r="W16" s="25" t="n">
        <v>3.05</v>
      </c>
    </row>
    <row r="17" customFormat="false" ht="10.5" hidden="false" customHeight="true" outlineLevel="0" collapsed="false">
      <c r="A17" s="13" t="s">
        <v>35</v>
      </c>
      <c r="B17" s="22" t="n">
        <v>25649</v>
      </c>
      <c r="C17" s="15" t="n">
        <v>1</v>
      </c>
      <c r="D17" s="15" t="n">
        <v>2</v>
      </c>
      <c r="E17" s="15" t="n">
        <v>0</v>
      </c>
      <c r="F17" s="15" t="n">
        <v>2</v>
      </c>
      <c r="G17" s="15" t="n">
        <v>2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2</v>
      </c>
      <c r="N17" s="17" t="n">
        <v>3</v>
      </c>
      <c r="O17" s="15" t="n">
        <v>3</v>
      </c>
      <c r="P17" s="14" t="n">
        <v>5</v>
      </c>
      <c r="Q17" s="23" t="n">
        <v>1651006</v>
      </c>
      <c r="R17" s="24" t="n">
        <v>4</v>
      </c>
      <c r="S17" s="25" t="n">
        <v>68791.9</v>
      </c>
      <c r="T17" s="24" t="n">
        <v>266</v>
      </c>
      <c r="U17" s="25" t="n">
        <v>1034.45</v>
      </c>
      <c r="V17" s="24" t="n">
        <v>5589</v>
      </c>
      <c r="W17" s="25" t="n">
        <v>49.2</v>
      </c>
    </row>
    <row r="18" customFormat="false" ht="10.5" hidden="false" customHeight="true" outlineLevel="0" collapsed="false">
      <c r="A18" s="13" t="s">
        <v>36</v>
      </c>
      <c r="B18" s="22" t="n">
        <v>25656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5</v>
      </c>
      <c r="O18" s="15" t="n">
        <v>3</v>
      </c>
      <c r="P18" s="14" t="n">
        <v>3</v>
      </c>
      <c r="Q18" s="23" t="n">
        <v>1479521</v>
      </c>
      <c r="R18" s="24" t="n">
        <v>2</v>
      </c>
      <c r="S18" s="25" t="n">
        <v>123293.4</v>
      </c>
      <c r="T18" s="24" t="n">
        <v>156</v>
      </c>
      <c r="U18" s="25" t="n">
        <v>1580.65</v>
      </c>
      <c r="V18" s="24" t="n">
        <v>2286</v>
      </c>
      <c r="W18" s="25" t="n">
        <v>107.85</v>
      </c>
    </row>
    <row r="19" customFormat="false" ht="10.5" hidden="false" customHeight="true" outlineLevel="0" collapsed="false">
      <c r="A19" s="13" t="s">
        <v>37</v>
      </c>
      <c r="B19" s="22" t="n">
        <v>25663</v>
      </c>
      <c r="C19" s="15" t="n">
        <v>0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2</v>
      </c>
      <c r="P19" s="14" t="n">
        <v>1</v>
      </c>
      <c r="Q19" s="23" t="n">
        <v>1451823.5</v>
      </c>
      <c r="R19" s="24" t="n">
        <v>163</v>
      </c>
      <c r="S19" s="25" t="n">
        <v>1484.45</v>
      </c>
      <c r="T19" s="24" t="n">
        <v>3390</v>
      </c>
      <c r="U19" s="25" t="n">
        <v>71.35</v>
      </c>
      <c r="V19" s="24" t="n">
        <v>27757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5670</v>
      </c>
      <c r="C20" s="15" t="n">
        <v>0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2</v>
      </c>
      <c r="M20" s="15" t="n">
        <v>1</v>
      </c>
      <c r="N20" s="17" t="n">
        <v>6</v>
      </c>
      <c r="O20" s="15" t="n">
        <v>4</v>
      </c>
      <c r="P20" s="14" t="n">
        <v>1</v>
      </c>
      <c r="Q20" s="23" t="n">
        <v>1565509.5</v>
      </c>
      <c r="R20" s="24" t="n">
        <v>58</v>
      </c>
      <c r="S20" s="25" t="n">
        <v>4498.55</v>
      </c>
      <c r="T20" s="24" t="n">
        <v>1497</v>
      </c>
      <c r="U20" s="25" t="n">
        <v>174.25</v>
      </c>
      <c r="V20" s="24" t="n">
        <v>16518</v>
      </c>
      <c r="W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5677</v>
      </c>
      <c r="C21" s="15" t="n">
        <v>2</v>
      </c>
      <c r="D21" s="15" t="n">
        <v>2</v>
      </c>
      <c r="E21" s="15" t="n">
        <v>2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3</v>
      </c>
      <c r="P21" s="14" t="n">
        <v>4</v>
      </c>
      <c r="Q21" s="23" t="n">
        <v>1603119.5</v>
      </c>
      <c r="R21" s="24" t="n">
        <v>1</v>
      </c>
      <c r="S21" s="25" t="n">
        <v>267186.55</v>
      </c>
      <c r="T21" s="24" t="n">
        <v>106</v>
      </c>
      <c r="U21" s="25" t="n">
        <v>2520.6</v>
      </c>
      <c r="V21" s="24" t="n">
        <v>1432</v>
      </c>
      <c r="W21" s="25" t="n">
        <v>186.55</v>
      </c>
    </row>
    <row r="22" customFormat="false" ht="10.5" hidden="false" customHeight="true" outlineLevel="0" collapsed="false">
      <c r="A22" s="13" t="s">
        <v>40</v>
      </c>
      <c r="B22" s="22" t="n">
        <v>25684</v>
      </c>
      <c r="C22" s="15" t="n">
        <v>1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1</v>
      </c>
      <c r="I22" s="15" t="n">
        <v>2</v>
      </c>
      <c r="J22" s="15" t="n">
        <v>1</v>
      </c>
      <c r="K22" s="15" t="n">
        <v>0</v>
      </c>
      <c r="L22" s="15" t="n">
        <v>1</v>
      </c>
      <c r="M22" s="15" t="n">
        <v>2</v>
      </c>
      <c r="N22" s="17" t="n">
        <v>6</v>
      </c>
      <c r="O22" s="15" t="n">
        <v>1</v>
      </c>
      <c r="P22" s="14" t="n">
        <v>4</v>
      </c>
      <c r="Q22" s="23" t="n">
        <v>1359997</v>
      </c>
      <c r="R22" s="24" t="n">
        <v>61</v>
      </c>
      <c r="S22" s="25" t="n">
        <v>3715.8</v>
      </c>
      <c r="T22" s="24" t="n">
        <v>1512</v>
      </c>
      <c r="U22" s="25" t="n">
        <v>149.9</v>
      </c>
      <c r="V22" s="24" t="n">
        <v>18170</v>
      </c>
      <c r="W22" s="25" t="n">
        <v>12.45</v>
      </c>
    </row>
    <row r="23" customFormat="false" ht="10.5" hidden="false" customHeight="true" outlineLevel="0" collapsed="false">
      <c r="A23" s="13" t="s">
        <v>41</v>
      </c>
      <c r="B23" s="22" t="n">
        <v>25691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7</v>
      </c>
      <c r="O23" s="15" t="n">
        <v>2</v>
      </c>
      <c r="P23" s="14" t="n">
        <v>2</v>
      </c>
      <c r="Q23" s="23" t="n">
        <v>1299388</v>
      </c>
      <c r="R23" s="24" t="n">
        <v>367</v>
      </c>
      <c r="S23" s="25" t="n">
        <v>590.05</v>
      </c>
      <c r="T23" s="24" t="n">
        <v>6666</v>
      </c>
      <c r="U23" s="25" t="n">
        <v>32.45</v>
      </c>
      <c r="V23" s="24" t="n">
        <v>52460</v>
      </c>
      <c r="W23" s="25" t="n">
        <v>4.1</v>
      </c>
    </row>
    <row r="24" customFormat="false" ht="10.5" hidden="false" customHeight="true" outlineLevel="0" collapsed="false">
      <c r="A24" s="13" t="s">
        <v>42</v>
      </c>
      <c r="B24" s="22" t="n">
        <v>25698</v>
      </c>
      <c r="C24" s="15" t="n">
        <v>1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1212167.5</v>
      </c>
      <c r="R24" s="24" t="n">
        <v>24</v>
      </c>
      <c r="S24" s="25" t="n">
        <v>8417.8</v>
      </c>
      <c r="T24" s="24" t="n">
        <v>669</v>
      </c>
      <c r="U24" s="25" t="n">
        <v>301.95</v>
      </c>
      <c r="V24" s="24" t="n">
        <v>7115</v>
      </c>
      <c r="W24" s="25" t="n">
        <v>28.35</v>
      </c>
    </row>
    <row r="25" customFormat="false" ht="10.5" hidden="false" customHeight="true" outlineLevel="0" collapsed="false">
      <c r="A25" s="13" t="s">
        <v>43</v>
      </c>
      <c r="B25" s="22" t="n">
        <v>25705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189729.5</v>
      </c>
      <c r="R25" s="24" t="n">
        <v>24</v>
      </c>
      <c r="S25" s="25" t="n">
        <v>8262</v>
      </c>
      <c r="T25" s="24" t="n">
        <v>359</v>
      </c>
      <c r="U25" s="25" t="n">
        <v>549.7</v>
      </c>
      <c r="V25" s="24" t="n">
        <v>3492</v>
      </c>
      <c r="W25" s="25" t="n">
        <v>56.75</v>
      </c>
    </row>
    <row r="26" customFormat="false" ht="10.5" hidden="false" customHeight="true" outlineLevel="0" collapsed="false">
      <c r="A26" s="13" t="s">
        <v>44</v>
      </c>
      <c r="B26" s="22" t="n">
        <v>25712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0</v>
      </c>
      <c r="K26" s="15" t="n">
        <v>2</v>
      </c>
      <c r="L26" s="15" t="n">
        <v>1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1101344</v>
      </c>
      <c r="R26" s="24" t="n">
        <v>154</v>
      </c>
      <c r="S26" s="25" t="n">
        <v>1191.9</v>
      </c>
      <c r="T26" s="24" t="n">
        <v>3252</v>
      </c>
      <c r="U26" s="25" t="n">
        <v>56.4</v>
      </c>
      <c r="V26" s="24" t="n">
        <v>29720</v>
      </c>
      <c r="W26" s="25" t="n">
        <v>6.15</v>
      </c>
    </row>
    <row r="27" customFormat="false" ht="10.5" hidden="false" customHeight="true" outlineLevel="0" collapsed="false">
      <c r="A27" s="13" t="s">
        <v>45</v>
      </c>
      <c r="B27" s="22" t="n">
        <v>25719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5</v>
      </c>
      <c r="O27" s="15" t="n">
        <v>3</v>
      </c>
      <c r="P27" s="14" t="n">
        <v>3</v>
      </c>
      <c r="Q27" s="23" t="n">
        <v>1022294</v>
      </c>
      <c r="R27" s="24" t="n">
        <v>9</v>
      </c>
      <c r="S27" s="25" t="n">
        <v>18931.35</v>
      </c>
      <c r="T27" s="24" t="n">
        <v>301</v>
      </c>
      <c r="U27" s="25" t="n">
        <v>566.05</v>
      </c>
      <c r="V27" s="24" t="n">
        <v>4246</v>
      </c>
      <c r="W27" s="25" t="n">
        <v>40.1</v>
      </c>
    </row>
    <row r="28" customFormat="false" ht="10.5" hidden="false" customHeight="true" outlineLevel="0" collapsed="false">
      <c r="A28" s="13" t="s">
        <v>46</v>
      </c>
      <c r="B28" s="22" t="n">
        <v>25726</v>
      </c>
      <c r="C28" s="15" t="n">
        <v>1</v>
      </c>
      <c r="D28" s="15" t="n">
        <v>0</v>
      </c>
      <c r="E28" s="15" t="n">
        <v>0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5</v>
      </c>
      <c r="O28" s="15" t="n">
        <v>4</v>
      </c>
      <c r="P28" s="14" t="n">
        <v>2</v>
      </c>
      <c r="Q28" s="23" t="n">
        <v>1318685</v>
      </c>
      <c r="R28" s="24" t="n">
        <v>44</v>
      </c>
      <c r="S28" s="25" t="n">
        <v>4995</v>
      </c>
      <c r="T28" s="24" t="n">
        <v>1677</v>
      </c>
      <c r="U28" s="25" t="n">
        <v>131.05</v>
      </c>
      <c r="V28" s="24" t="n">
        <v>20524</v>
      </c>
      <c r="W28" s="25" t="n">
        <v>10.7</v>
      </c>
    </row>
    <row r="29" customFormat="false" ht="10.5" hidden="false" customHeight="true" outlineLevel="0" collapsed="false">
      <c r="A29" s="13" t="s">
        <v>47</v>
      </c>
      <c r="B29" s="22" t="n">
        <v>2573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7" t="n">
        <v>6</v>
      </c>
      <c r="O29" s="15" t="n">
        <v>2</v>
      </c>
      <c r="P29" s="14" t="n">
        <v>3</v>
      </c>
      <c r="Q29" s="23" t="n">
        <v>963570</v>
      </c>
      <c r="R29" s="24" t="n">
        <v>426</v>
      </c>
      <c r="S29" s="25" t="n">
        <v>376.95</v>
      </c>
      <c r="T29" s="24" t="n">
        <v>7282</v>
      </c>
      <c r="U29" s="25" t="n">
        <v>22.05</v>
      </c>
      <c r="V29" s="24" t="n">
        <v>48397</v>
      </c>
      <c r="W29" s="25" t="n">
        <v>3.3</v>
      </c>
    </row>
    <row r="30" customFormat="false" ht="10.5" hidden="false" customHeight="true" outlineLevel="0" collapsed="false">
      <c r="A30" s="13" t="s">
        <v>48</v>
      </c>
      <c r="B30" s="22" t="n">
        <v>25740</v>
      </c>
      <c r="C30" s="15" t="n">
        <v>2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1</v>
      </c>
      <c r="M30" s="15" t="n">
        <v>1</v>
      </c>
      <c r="N30" s="17" t="n">
        <v>6</v>
      </c>
      <c r="O30" s="15" t="n">
        <v>3</v>
      </c>
      <c r="P30" s="14" t="n">
        <v>2</v>
      </c>
      <c r="Q30" s="23" t="n">
        <v>871176.5</v>
      </c>
      <c r="R30" s="24" t="n">
        <v>45</v>
      </c>
      <c r="S30" s="25" t="n">
        <v>3226.55</v>
      </c>
      <c r="T30" s="24" t="n">
        <v>1631</v>
      </c>
      <c r="U30" s="25" t="n">
        <v>89</v>
      </c>
      <c r="V30" s="24" t="n">
        <v>20017</v>
      </c>
      <c r="W30" s="25" t="n">
        <v>7.25</v>
      </c>
    </row>
    <row r="31" customFormat="false" ht="10.5" hidden="false" customHeight="true" outlineLevel="0" collapsed="false">
      <c r="A31" s="13" t="s">
        <v>49</v>
      </c>
      <c r="B31" s="22" t="n">
        <v>25747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2</v>
      </c>
      <c r="N31" s="17" t="n">
        <v>3</v>
      </c>
      <c r="O31" s="15" t="n">
        <v>3</v>
      </c>
      <c r="P31" s="14" t="n">
        <v>5</v>
      </c>
      <c r="Q31" s="23" t="n">
        <v>835364</v>
      </c>
      <c r="R31" s="41" t="s">
        <v>102</v>
      </c>
      <c r="S31" s="41"/>
      <c r="T31" s="24" t="n">
        <v>38</v>
      </c>
      <c r="U31" s="25" t="n">
        <v>7327.75</v>
      </c>
      <c r="V31" s="24" t="n">
        <v>660</v>
      </c>
      <c r="W31" s="25" t="n">
        <v>210.95</v>
      </c>
    </row>
    <row r="32" customFormat="false" ht="10.5" hidden="false" customHeight="true" outlineLevel="0" collapsed="false">
      <c r="A32" s="13" t="s">
        <v>50</v>
      </c>
      <c r="B32" s="22" t="n">
        <v>25754</v>
      </c>
      <c r="C32" s="15" t="n">
        <v>0</v>
      </c>
      <c r="D32" s="15" t="n">
        <v>0</v>
      </c>
      <c r="E32" s="15" t="n">
        <v>2</v>
      </c>
      <c r="F32" s="15" t="n">
        <v>2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2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860987</v>
      </c>
      <c r="R32" s="24" t="n">
        <v>10</v>
      </c>
      <c r="S32" s="25" t="n">
        <v>14349.75</v>
      </c>
      <c r="T32" s="24" t="n">
        <v>185</v>
      </c>
      <c r="U32" s="25" t="n">
        <v>775.65</v>
      </c>
      <c r="V32" s="24" t="n">
        <v>2496</v>
      </c>
      <c r="W32" s="25" t="n">
        <v>57.45</v>
      </c>
    </row>
    <row r="33" customFormat="false" ht="10.5" hidden="false" customHeight="true" outlineLevel="0" collapsed="false">
      <c r="A33" s="13" t="s">
        <v>51</v>
      </c>
      <c r="B33" s="22" t="n">
        <v>25761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0</v>
      </c>
      <c r="K33" s="15" t="n">
        <v>2</v>
      </c>
      <c r="L33" s="15" t="n">
        <v>2</v>
      </c>
      <c r="M33" s="15" t="n">
        <v>1</v>
      </c>
      <c r="N33" s="17" t="n">
        <v>3</v>
      </c>
      <c r="O33" s="15" t="n">
        <v>3</v>
      </c>
      <c r="P33" s="14" t="n">
        <v>5</v>
      </c>
      <c r="Q33" s="23" t="n">
        <v>847854.5</v>
      </c>
      <c r="R33" s="41" t="s">
        <v>102</v>
      </c>
      <c r="S33" s="41"/>
      <c r="T33" s="24" t="n">
        <v>79</v>
      </c>
      <c r="U33" s="25" t="n">
        <v>3577.4</v>
      </c>
      <c r="V33" s="24" t="n">
        <v>1200</v>
      </c>
      <c r="W33" s="25" t="n">
        <v>117.75</v>
      </c>
    </row>
    <row r="34" customFormat="false" ht="10.5" hidden="false" customHeight="true" outlineLevel="0" collapsed="false">
      <c r="A34" s="13" t="s">
        <v>52</v>
      </c>
      <c r="B34" s="22" t="n">
        <v>25768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1</v>
      </c>
      <c r="K34" s="15" t="n">
        <v>0</v>
      </c>
      <c r="L34" s="15" t="n">
        <v>1</v>
      </c>
      <c r="M34" s="15" t="n">
        <v>0</v>
      </c>
      <c r="N34" s="17" t="n">
        <v>4</v>
      </c>
      <c r="O34" s="15" t="n">
        <v>3</v>
      </c>
      <c r="P34" s="14" t="n">
        <v>4</v>
      </c>
      <c r="Q34" s="23" t="n">
        <v>871692.5</v>
      </c>
      <c r="R34" s="24" t="n">
        <v>2</v>
      </c>
      <c r="S34" s="25" t="n">
        <v>72641</v>
      </c>
      <c r="T34" s="24" t="n">
        <v>52</v>
      </c>
      <c r="U34" s="25" t="n">
        <v>2793.85</v>
      </c>
      <c r="V34" s="24" t="n">
        <v>771</v>
      </c>
      <c r="W34" s="25" t="n">
        <v>188.4</v>
      </c>
    </row>
    <row r="35" customFormat="false" ht="10.5" hidden="false" customHeight="true" outlineLevel="0" collapsed="false">
      <c r="A35" s="13" t="s">
        <v>53</v>
      </c>
      <c r="B35" s="22" t="n">
        <v>25775</v>
      </c>
      <c r="C35" s="15" t="n">
        <v>2</v>
      </c>
      <c r="D35" s="15" t="n">
        <v>1</v>
      </c>
      <c r="E35" s="15" t="n">
        <v>1</v>
      </c>
      <c r="F35" s="15" t="n">
        <v>2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3</v>
      </c>
      <c r="O35" s="15" t="n">
        <v>0</v>
      </c>
      <c r="P35" s="14" t="n">
        <v>8</v>
      </c>
      <c r="Q35" s="23" t="n">
        <v>867775</v>
      </c>
      <c r="R35" s="24" t="n">
        <v>12596</v>
      </c>
      <c r="S35" s="25" t="n">
        <v>11.45</v>
      </c>
      <c r="T35" s="24" t="n">
        <v>79284</v>
      </c>
      <c r="U35" s="25" t="n">
        <v>3.6</v>
      </c>
      <c r="V35" s="41" t="s">
        <v>102</v>
      </c>
      <c r="W35" s="41"/>
    </row>
    <row r="36" customFormat="false" ht="10.5" hidden="false" customHeight="true" outlineLevel="0" collapsed="false">
      <c r="A36" s="13" t="s">
        <v>54</v>
      </c>
      <c r="B36" s="22" t="n">
        <v>25782</v>
      </c>
      <c r="C36" s="15" t="n">
        <v>0</v>
      </c>
      <c r="D36" s="15" t="n">
        <v>0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3</v>
      </c>
      <c r="P36" s="14" t="n">
        <v>0</v>
      </c>
      <c r="Q36" s="23" t="n">
        <v>920961.5</v>
      </c>
      <c r="R36" s="24" t="n">
        <v>689</v>
      </c>
      <c r="S36" s="25" t="n">
        <v>222.75</v>
      </c>
      <c r="T36" s="24" t="n">
        <v>9231</v>
      </c>
      <c r="U36" s="25" t="n">
        <v>16.6</v>
      </c>
      <c r="V36" s="24" t="n">
        <v>50083</v>
      </c>
      <c r="W36" s="25" t="n">
        <v>3.05</v>
      </c>
    </row>
    <row r="37" customFormat="false" ht="10.5" hidden="false" customHeight="true" outlineLevel="0" collapsed="false">
      <c r="A37" s="13" t="s">
        <v>55</v>
      </c>
      <c r="B37" s="22" t="n">
        <v>25789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2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7" t="n">
        <v>4</v>
      </c>
      <c r="O37" s="15" t="n">
        <v>2</v>
      </c>
      <c r="P37" s="14" t="n">
        <v>5</v>
      </c>
      <c r="Q37" s="23" t="n">
        <v>806530</v>
      </c>
      <c r="R37" s="24" t="n">
        <v>112</v>
      </c>
      <c r="S37" s="25" t="n">
        <v>1200.15</v>
      </c>
      <c r="T37" s="24" t="n">
        <v>2166</v>
      </c>
      <c r="U37" s="25" t="n">
        <v>62.05</v>
      </c>
      <c r="V37" s="24" t="n">
        <v>19485</v>
      </c>
      <c r="W37" s="25" t="n">
        <v>6.85</v>
      </c>
    </row>
    <row r="38" customFormat="false" ht="10.5" hidden="false" customHeight="true" outlineLevel="0" collapsed="false">
      <c r="A38" s="13" t="s">
        <v>56</v>
      </c>
      <c r="B38" s="22" t="n">
        <v>25796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1</v>
      </c>
      <c r="N38" s="17" t="n">
        <v>5</v>
      </c>
      <c r="O38" s="15" t="n">
        <v>6</v>
      </c>
      <c r="P38" s="14" t="n">
        <v>0</v>
      </c>
      <c r="Q38" s="23" t="n">
        <v>1506418</v>
      </c>
      <c r="R38" s="24" t="n">
        <v>389</v>
      </c>
      <c r="S38" s="25" t="n">
        <v>645.4</v>
      </c>
      <c r="T38" s="24" t="n">
        <v>6722</v>
      </c>
      <c r="U38" s="25" t="n">
        <v>37.35</v>
      </c>
      <c r="V38" s="24" t="n">
        <v>46968</v>
      </c>
      <c r="W38" s="25" t="n">
        <v>5.3</v>
      </c>
    </row>
    <row r="39" customFormat="false" ht="10.5" hidden="false" customHeight="true" outlineLevel="0" collapsed="false">
      <c r="A39" s="13" t="s">
        <v>57</v>
      </c>
      <c r="B39" s="22" t="n">
        <v>25803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0</v>
      </c>
      <c r="M39" s="15" t="n">
        <v>1</v>
      </c>
      <c r="N39" s="17" t="n">
        <v>6</v>
      </c>
      <c r="O39" s="15" t="n">
        <v>3</v>
      </c>
      <c r="P39" s="14" t="n">
        <v>2</v>
      </c>
      <c r="Q39" s="23" t="n">
        <v>1445128</v>
      </c>
      <c r="R39" s="24" t="n">
        <v>193</v>
      </c>
      <c r="S39" s="25" t="n">
        <v>1247.95</v>
      </c>
      <c r="T39" s="24" t="n">
        <v>3101</v>
      </c>
      <c r="U39" s="25" t="n">
        <v>77.65</v>
      </c>
      <c r="V39" s="24" t="n">
        <v>28581</v>
      </c>
      <c r="W39" s="25" t="n">
        <v>8.4</v>
      </c>
    </row>
    <row r="40" customFormat="false" ht="10.5" hidden="false" customHeight="true" outlineLevel="0" collapsed="false">
      <c r="A40" s="13" t="s">
        <v>58</v>
      </c>
      <c r="B40" s="22" t="n">
        <v>25810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0</v>
      </c>
      <c r="N40" s="17" t="n">
        <v>8</v>
      </c>
      <c r="O40" s="15" t="n">
        <v>2</v>
      </c>
      <c r="P40" s="14" t="n">
        <v>1</v>
      </c>
      <c r="Q40" s="23" t="n">
        <v>1247181.5</v>
      </c>
      <c r="R40" s="24" t="n">
        <v>229</v>
      </c>
      <c r="S40" s="25" t="n">
        <v>907.7</v>
      </c>
      <c r="T40" s="24" t="n">
        <v>5221</v>
      </c>
      <c r="U40" s="25" t="n">
        <v>39.8</v>
      </c>
      <c r="V40" s="24" t="n">
        <v>48017</v>
      </c>
      <c r="W40" s="25" t="n">
        <v>4.3</v>
      </c>
    </row>
    <row r="41" customFormat="false" ht="10.5" hidden="false" customHeight="true" outlineLevel="0" collapsed="false">
      <c r="A41" s="13" t="s">
        <v>59</v>
      </c>
      <c r="B41" s="22" t="n">
        <v>25817</v>
      </c>
      <c r="C41" s="15" t="n">
        <v>1</v>
      </c>
      <c r="D41" s="15" t="n">
        <v>2</v>
      </c>
      <c r="E41" s="15" t="n">
        <v>2</v>
      </c>
      <c r="F41" s="15" t="n">
        <v>0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1</v>
      </c>
      <c r="O41" s="15" t="n">
        <v>2</v>
      </c>
      <c r="P41" s="14" t="n">
        <v>8</v>
      </c>
      <c r="Q41" s="23" t="n">
        <v>1497524.5</v>
      </c>
      <c r="R41" s="24" t="n">
        <v>1</v>
      </c>
      <c r="S41" s="25" t="n">
        <v>249587.4</v>
      </c>
      <c r="T41" s="24" t="n">
        <v>35</v>
      </c>
      <c r="U41" s="25" t="n">
        <v>7131.05</v>
      </c>
      <c r="V41" s="24" t="n">
        <v>714</v>
      </c>
      <c r="W41" s="25" t="n">
        <v>349.55</v>
      </c>
    </row>
    <row r="42" customFormat="false" ht="10.5" hidden="false" customHeight="true" outlineLevel="0" collapsed="false">
      <c r="A42" s="13" t="s">
        <v>60</v>
      </c>
      <c r="B42" s="22" t="n">
        <v>25824</v>
      </c>
      <c r="C42" s="15" t="n">
        <v>1</v>
      </c>
      <c r="D42" s="15" t="n">
        <v>1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1</v>
      </c>
      <c r="N42" s="17" t="n">
        <v>4</v>
      </c>
      <c r="O42" s="15" t="n">
        <v>3</v>
      </c>
      <c r="P42" s="14" t="n">
        <v>4</v>
      </c>
      <c r="Q42" s="23" t="n">
        <v>1546509</v>
      </c>
      <c r="R42" s="24" t="n">
        <v>349</v>
      </c>
      <c r="S42" s="25" t="n">
        <v>738.5</v>
      </c>
      <c r="T42" s="24" t="n">
        <v>5677</v>
      </c>
      <c r="U42" s="25" t="n">
        <v>45.4</v>
      </c>
      <c r="V42" s="24" t="n">
        <v>48368</v>
      </c>
      <c r="W42" s="25" t="n">
        <v>5.3</v>
      </c>
    </row>
    <row r="43" customFormat="false" ht="10.5" hidden="false" customHeight="true" outlineLevel="0" collapsed="false">
      <c r="A43" s="13" t="s">
        <v>61</v>
      </c>
      <c r="B43" s="22" t="n">
        <v>25831</v>
      </c>
      <c r="C43" s="15" t="n">
        <v>0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5</v>
      </c>
      <c r="P43" s="14" t="n">
        <v>0</v>
      </c>
      <c r="Q43" s="23" t="n">
        <v>1548793.5</v>
      </c>
      <c r="R43" s="24" t="n">
        <v>92</v>
      </c>
      <c r="S43" s="25" t="n">
        <v>2805.75</v>
      </c>
      <c r="T43" s="24" t="n">
        <v>2192</v>
      </c>
      <c r="U43" s="25" t="n">
        <v>117.75</v>
      </c>
      <c r="V43" s="24" t="n">
        <v>19004</v>
      </c>
      <c r="W43" s="25" t="n">
        <v>13.55</v>
      </c>
    </row>
    <row r="44" customFormat="false" ht="10.5" hidden="false" customHeight="true" outlineLevel="0" collapsed="false">
      <c r="A44" s="13" t="s">
        <v>62</v>
      </c>
      <c r="B44" s="22" t="n">
        <v>25838</v>
      </c>
      <c r="C44" s="15" t="n">
        <v>0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0</v>
      </c>
      <c r="M44" s="15" t="n">
        <v>1</v>
      </c>
      <c r="N44" s="17" t="n">
        <v>6</v>
      </c>
      <c r="O44" s="15" t="n">
        <v>5</v>
      </c>
      <c r="P44" s="14" t="n">
        <v>0</v>
      </c>
      <c r="Q44" s="23" t="n">
        <v>1543017.5</v>
      </c>
      <c r="R44" s="24" t="n">
        <v>95</v>
      </c>
      <c r="S44" s="25" t="n">
        <v>2707</v>
      </c>
      <c r="T44" s="24" t="n">
        <v>2466</v>
      </c>
      <c r="U44" s="25" t="n">
        <v>104.25</v>
      </c>
      <c r="V44" s="24" t="n">
        <v>22099</v>
      </c>
      <c r="W44" s="25" t="n">
        <v>11.6</v>
      </c>
    </row>
    <row r="45" customFormat="false" ht="10.5" hidden="false" customHeight="true" outlineLevel="0" collapsed="false">
      <c r="A45" s="13" t="s">
        <v>63</v>
      </c>
      <c r="B45" s="22" t="n">
        <v>25845</v>
      </c>
      <c r="C45" s="15" t="n">
        <v>0</v>
      </c>
      <c r="D45" s="15" t="n">
        <v>2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6</v>
      </c>
      <c r="O45" s="15" t="n">
        <v>1</v>
      </c>
      <c r="P45" s="14" t="n">
        <v>4</v>
      </c>
      <c r="Q45" s="23" t="n">
        <v>1660786.5</v>
      </c>
      <c r="R45" s="24" t="n">
        <v>5</v>
      </c>
      <c r="S45" s="25" t="n">
        <v>55359.55</v>
      </c>
      <c r="T45" s="24" t="n">
        <v>113</v>
      </c>
      <c r="U45" s="25" t="n">
        <v>2449.5</v>
      </c>
      <c r="V45" s="24" t="n">
        <v>1973</v>
      </c>
      <c r="W45" s="25" t="n">
        <v>140.25</v>
      </c>
    </row>
    <row r="46" customFormat="false" ht="10.5" hidden="false" customHeight="true" outlineLevel="0" collapsed="false">
      <c r="A46" s="13" t="s">
        <v>64</v>
      </c>
      <c r="B46" s="22" t="n">
        <v>25852</v>
      </c>
      <c r="C46" s="15" t="n">
        <v>1</v>
      </c>
      <c r="D46" s="15" t="n">
        <v>1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1</v>
      </c>
      <c r="M46" s="15" t="n">
        <v>2</v>
      </c>
      <c r="N46" s="17" t="n">
        <v>5</v>
      </c>
      <c r="O46" s="15" t="n">
        <v>4</v>
      </c>
      <c r="P46" s="14" t="n">
        <v>2</v>
      </c>
      <c r="Q46" s="23" t="n">
        <v>1678867.5</v>
      </c>
      <c r="R46" s="24" t="n">
        <v>3</v>
      </c>
      <c r="S46" s="25" t="n">
        <v>93270.4</v>
      </c>
      <c r="T46" s="24" t="n">
        <v>132</v>
      </c>
      <c r="U46" s="25" t="n">
        <v>2119.75</v>
      </c>
      <c r="V46" s="24" t="n">
        <v>2138</v>
      </c>
      <c r="W46" s="25" t="n">
        <v>130.85</v>
      </c>
    </row>
    <row r="47" customFormat="false" ht="10.5" hidden="false" customHeight="true" outlineLevel="0" collapsed="false">
      <c r="A47" s="13" t="s">
        <v>65</v>
      </c>
      <c r="B47" s="22" t="n">
        <v>25859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1542034</v>
      </c>
      <c r="R47" s="24" t="n">
        <v>38</v>
      </c>
      <c r="S47" s="25" t="n">
        <v>6763.3</v>
      </c>
      <c r="T47" s="24" t="n">
        <v>2528</v>
      </c>
      <c r="U47" s="25" t="n">
        <v>101.65</v>
      </c>
      <c r="V47" s="24" t="n">
        <v>30812</v>
      </c>
      <c r="W47" s="25" t="n">
        <v>8.3</v>
      </c>
    </row>
    <row r="48" customFormat="false" ht="10.5" hidden="false" customHeight="true" outlineLevel="0" collapsed="false">
      <c r="A48" s="13" t="s">
        <v>66</v>
      </c>
      <c r="B48" s="22" t="n">
        <v>25866</v>
      </c>
      <c r="C48" s="15" t="n">
        <v>1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2</v>
      </c>
      <c r="L48" s="15" t="n">
        <v>0</v>
      </c>
      <c r="M48" s="15" t="n">
        <v>2</v>
      </c>
      <c r="N48" s="17" t="n">
        <v>5</v>
      </c>
      <c r="O48" s="15" t="n">
        <v>4</v>
      </c>
      <c r="P48" s="14" t="n">
        <v>2</v>
      </c>
      <c r="Q48" s="23" t="n">
        <v>1730385.5</v>
      </c>
      <c r="R48" s="24" t="n">
        <v>25</v>
      </c>
      <c r="S48" s="25" t="n">
        <v>11535.9</v>
      </c>
      <c r="T48" s="24" t="n">
        <v>830</v>
      </c>
      <c r="U48" s="25" t="n">
        <v>347.45</v>
      </c>
      <c r="V48" s="24" t="n">
        <v>11620</v>
      </c>
      <c r="W48" s="25" t="n">
        <v>24.8</v>
      </c>
    </row>
    <row r="49" customFormat="false" ht="10.5" hidden="false" customHeight="true" outlineLevel="0" collapsed="false">
      <c r="A49" s="13" t="s">
        <v>67</v>
      </c>
      <c r="B49" s="22" t="n">
        <v>25873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740439.5</v>
      </c>
      <c r="R49" s="24" t="n">
        <v>13</v>
      </c>
      <c r="S49" s="25" t="n">
        <v>22313.3</v>
      </c>
      <c r="T49" s="24" t="n">
        <v>267</v>
      </c>
      <c r="U49" s="25" t="n">
        <v>1086.4</v>
      </c>
      <c r="V49" s="24" t="n">
        <v>3577</v>
      </c>
      <c r="W49" s="25" t="n">
        <v>81.05</v>
      </c>
    </row>
    <row r="50" customFormat="false" ht="10.5" hidden="false" customHeight="true" outlineLevel="0" collapsed="false">
      <c r="A50" s="13" t="s">
        <v>68</v>
      </c>
      <c r="B50" s="22" t="n">
        <v>25880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1</v>
      </c>
      <c r="H50" s="15" t="n">
        <v>0</v>
      </c>
      <c r="I50" s="15" t="n">
        <v>0</v>
      </c>
      <c r="J50" s="15" t="n">
        <v>1</v>
      </c>
      <c r="K50" s="15" t="n">
        <v>2</v>
      </c>
      <c r="L50" s="15" t="n">
        <v>1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1846112.5</v>
      </c>
      <c r="R50" s="24" t="n">
        <v>70</v>
      </c>
      <c r="S50" s="25" t="n">
        <v>4395.5</v>
      </c>
      <c r="T50" s="24" t="n">
        <v>2098</v>
      </c>
      <c r="U50" s="25" t="n">
        <v>146.65</v>
      </c>
      <c r="V50" s="24" t="n">
        <v>25471</v>
      </c>
      <c r="W50" s="25" t="n">
        <v>12.05</v>
      </c>
    </row>
    <row r="51" customFormat="false" ht="10.5" hidden="false" customHeight="true" outlineLevel="0" collapsed="false">
      <c r="A51" s="13" t="s">
        <v>14</v>
      </c>
      <c r="B51" s="22" t="n">
        <v>2588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1</v>
      </c>
      <c r="J51" s="15" t="n">
        <v>0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3</v>
      </c>
      <c r="P51" s="14" t="n">
        <v>4</v>
      </c>
      <c r="Q51" s="23" t="n">
        <v>1966636.5</v>
      </c>
      <c r="R51" s="24" t="n">
        <v>224</v>
      </c>
      <c r="S51" s="25" t="n">
        <v>1463.25</v>
      </c>
      <c r="T51" s="24" t="n">
        <v>4693</v>
      </c>
      <c r="U51" s="25" t="n">
        <v>69.8</v>
      </c>
      <c r="V51" s="24" t="n">
        <v>38197</v>
      </c>
      <c r="W51" s="25" t="n">
        <v>8.55</v>
      </c>
    </row>
    <row r="52" customFormat="false" ht="10.5" hidden="false" customHeight="true" outlineLevel="0" collapsed="false">
      <c r="A52" s="13" t="s">
        <v>15</v>
      </c>
      <c r="B52" s="22" t="n">
        <v>25894</v>
      </c>
      <c r="C52" s="15" t="n">
        <v>2</v>
      </c>
      <c r="D52" s="15" t="n">
        <v>2</v>
      </c>
      <c r="E52" s="15" t="n">
        <v>0</v>
      </c>
      <c r="F52" s="15" t="n">
        <v>0</v>
      </c>
      <c r="G52" s="15" t="n">
        <v>2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1473364.5</v>
      </c>
      <c r="R52" s="24" t="n">
        <v>29</v>
      </c>
      <c r="S52" s="25" t="n">
        <v>8467.6</v>
      </c>
      <c r="T52" s="24" t="n">
        <v>3018</v>
      </c>
      <c r="U52" s="25" t="n">
        <v>81.35</v>
      </c>
      <c r="V52" s="24" t="n">
        <v>35163</v>
      </c>
      <c r="W52" s="25" t="n">
        <v>6.95</v>
      </c>
    </row>
    <row r="53" customFormat="false" ht="10.5" hidden="false" customHeight="true" outlineLevel="0" collapsed="false">
      <c r="A53" s="13" t="s">
        <v>16</v>
      </c>
      <c r="B53" s="22" t="n">
        <v>25901</v>
      </c>
      <c r="C53" s="15" t="n">
        <v>1</v>
      </c>
      <c r="D53" s="15" t="n">
        <v>2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1946705.5</v>
      </c>
      <c r="R53" s="24" t="n">
        <v>97</v>
      </c>
      <c r="S53" s="25" t="n">
        <v>3344.85</v>
      </c>
      <c r="T53" s="24" t="n">
        <v>2887</v>
      </c>
      <c r="U53" s="25" t="n">
        <v>112.35</v>
      </c>
      <c r="V53" s="24" t="n">
        <v>30486</v>
      </c>
      <c r="W53" s="25" t="n">
        <v>10.6</v>
      </c>
    </row>
    <row r="54" customFormat="false" ht="10.5" hidden="false" customHeight="true" outlineLevel="0" collapsed="false">
      <c r="A54" s="13" t="s">
        <v>17</v>
      </c>
      <c r="B54" s="22" t="n">
        <v>25908</v>
      </c>
      <c r="C54" s="15" t="n">
        <v>1</v>
      </c>
      <c r="D54" s="15" t="n">
        <v>0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2</v>
      </c>
      <c r="P54" s="14" t="n">
        <v>4</v>
      </c>
      <c r="Q54" s="23" t="n">
        <v>2102365</v>
      </c>
      <c r="R54" s="24" t="n">
        <v>13</v>
      </c>
      <c r="S54" s="25" t="n">
        <v>26953.35</v>
      </c>
      <c r="T54" s="24" t="n">
        <v>409</v>
      </c>
      <c r="U54" s="25" t="n">
        <v>856.7</v>
      </c>
      <c r="V54" s="24" t="n">
        <v>5451</v>
      </c>
      <c r="W54" s="25" t="n">
        <v>64.25</v>
      </c>
    </row>
    <row r="55" customFormat="false" ht="10.5" hidden="false" customHeight="true" outlineLevel="0" collapsed="false">
      <c r="A55" s="13" t="s">
        <v>18</v>
      </c>
      <c r="B55" s="22" t="n">
        <v>25915</v>
      </c>
      <c r="C55" s="15" t="n">
        <v>2</v>
      </c>
      <c r="D55" s="15" t="n">
        <v>1</v>
      </c>
      <c r="E55" s="15" t="n">
        <v>1</v>
      </c>
      <c r="F55" s="15" t="n">
        <v>2</v>
      </c>
      <c r="G55" s="15" t="n">
        <v>2</v>
      </c>
      <c r="H55" s="15" t="n">
        <v>1</v>
      </c>
      <c r="I55" s="15" t="n">
        <v>0</v>
      </c>
      <c r="J55" s="15" t="n">
        <v>2</v>
      </c>
      <c r="K55" s="15" t="n">
        <v>1</v>
      </c>
      <c r="L55" s="15" t="n">
        <v>1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1546356.5</v>
      </c>
      <c r="R55" s="24" t="n">
        <v>126</v>
      </c>
      <c r="S55" s="25" t="n">
        <v>2045.4</v>
      </c>
      <c r="T55" s="24" t="n">
        <v>2993</v>
      </c>
      <c r="U55" s="25" t="n">
        <v>86.1</v>
      </c>
      <c r="V55" s="24" t="n">
        <v>27070</v>
      </c>
      <c r="W55" s="25" t="n">
        <v>9.5</v>
      </c>
    </row>
    <row r="56" customFormat="false" ht="10.5" hidden="false" customHeight="true" outlineLevel="0" collapsed="false">
      <c r="A56" s="13" t="s">
        <v>19</v>
      </c>
      <c r="B56" s="22" t="n">
        <v>25922</v>
      </c>
      <c r="C56" s="15" t="n">
        <v>1</v>
      </c>
      <c r="D56" s="15" t="n">
        <v>1</v>
      </c>
      <c r="E56" s="15" t="n">
        <v>2</v>
      </c>
      <c r="F56" s="15" t="n">
        <v>0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2</v>
      </c>
      <c r="L56" s="15" t="n">
        <v>0</v>
      </c>
      <c r="M56" s="15" t="n">
        <v>2</v>
      </c>
      <c r="N56" s="17" t="n">
        <v>4</v>
      </c>
      <c r="O56" s="15" t="n">
        <v>4</v>
      </c>
      <c r="P56" s="14" t="n">
        <v>3</v>
      </c>
      <c r="Q56" s="23" t="n">
        <v>1581993</v>
      </c>
      <c r="R56" s="24" t="n">
        <v>6</v>
      </c>
      <c r="S56" s="25" t="n">
        <v>43944.25</v>
      </c>
      <c r="T56" s="24" t="n">
        <v>278</v>
      </c>
      <c r="U56" s="25" t="n">
        <v>948.4</v>
      </c>
      <c r="V56" s="24" t="n">
        <v>3550</v>
      </c>
      <c r="W56" s="25" t="n">
        <v>74.25</v>
      </c>
    </row>
    <row r="57" customFormat="false" ht="10.5" hidden="false" customHeight="true" outlineLevel="0" collapsed="false">
      <c r="A57" s="18" t="s">
        <v>20</v>
      </c>
      <c r="B57" s="26" t="n">
        <v>2629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5</v>
      </c>
      <c r="O57" s="20" t="n">
        <v>6</v>
      </c>
      <c r="P57" s="19" t="n">
        <v>0</v>
      </c>
      <c r="Q57" s="27" t="n">
        <v>1109034.5</v>
      </c>
      <c r="R57" s="28" t="n">
        <v>12</v>
      </c>
      <c r="S57" s="29" t="n">
        <v>15403.25</v>
      </c>
      <c r="T57" s="28" t="n">
        <v>409</v>
      </c>
      <c r="U57" s="29" t="n">
        <v>451.9</v>
      </c>
      <c r="V57" s="28" t="n">
        <v>5081</v>
      </c>
      <c r="W57" s="29" t="n">
        <v>36.35</v>
      </c>
    </row>
  </sheetData>
  <mergeCells count="8">
    <mergeCell ref="R3:S3"/>
    <mergeCell ref="T3:U3"/>
    <mergeCell ref="V3:W3"/>
    <mergeCell ref="C4:M4"/>
    <mergeCell ref="N4:P4"/>
    <mergeCell ref="R31:S31"/>
    <mergeCell ref="R33:S33"/>
    <mergeCell ref="V35:W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1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936</v>
      </c>
      <c r="C6" s="15" t="n">
        <v>1</v>
      </c>
      <c r="D6" s="15" t="n">
        <v>0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2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092168</v>
      </c>
      <c r="R6" s="24" t="n">
        <v>115</v>
      </c>
      <c r="S6" s="25" t="n">
        <v>1582.85</v>
      </c>
      <c r="T6" s="24" t="n">
        <v>2642</v>
      </c>
      <c r="U6" s="25" t="n">
        <v>68.85</v>
      </c>
      <c r="V6" s="24" t="n">
        <v>23514</v>
      </c>
      <c r="W6" s="25" t="n">
        <v>7.7</v>
      </c>
    </row>
    <row r="7" customFormat="false" ht="10.5" hidden="false" customHeight="true" outlineLevel="0" collapsed="false">
      <c r="A7" s="13" t="s">
        <v>25</v>
      </c>
      <c r="B7" s="22" t="n">
        <v>25943</v>
      </c>
      <c r="C7" s="15" t="n">
        <v>2</v>
      </c>
      <c r="D7" s="15" t="n">
        <v>2</v>
      </c>
      <c r="E7" s="15" t="n">
        <v>1</v>
      </c>
      <c r="F7" s="15" t="n">
        <v>0</v>
      </c>
      <c r="G7" s="15" t="n">
        <v>2</v>
      </c>
      <c r="H7" s="15" t="n">
        <v>0</v>
      </c>
      <c r="I7" s="15" t="n">
        <v>2</v>
      </c>
      <c r="J7" s="15" t="n">
        <v>0</v>
      </c>
      <c r="K7" s="15" t="n">
        <v>2</v>
      </c>
      <c r="L7" s="15" t="n">
        <v>1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1341734</v>
      </c>
      <c r="R7" s="24" t="n">
        <v>6</v>
      </c>
      <c r="S7" s="25" t="n">
        <v>37270.35</v>
      </c>
      <c r="T7" s="24" t="n">
        <v>372</v>
      </c>
      <c r="U7" s="25" t="n">
        <v>601.1</v>
      </c>
      <c r="V7" s="24" t="n">
        <v>4684</v>
      </c>
      <c r="W7" s="25" t="n">
        <v>47.7</v>
      </c>
    </row>
    <row r="8" customFormat="false" ht="10.5" hidden="false" customHeight="true" outlineLevel="0" collapsed="false">
      <c r="A8" s="13" t="s">
        <v>26</v>
      </c>
      <c r="B8" s="22" t="n">
        <v>25950</v>
      </c>
      <c r="C8" s="15" t="n">
        <v>1</v>
      </c>
      <c r="D8" s="15" t="n">
        <v>2</v>
      </c>
      <c r="E8" s="15" t="n">
        <v>2</v>
      </c>
      <c r="F8" s="15" t="n">
        <v>0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6</v>
      </c>
      <c r="O8" s="15" t="n">
        <v>1</v>
      </c>
      <c r="P8" s="14" t="n">
        <v>4</v>
      </c>
      <c r="Q8" s="23" t="n">
        <v>1484213.5</v>
      </c>
      <c r="R8" s="24" t="n">
        <v>10</v>
      </c>
      <c r="S8" s="25" t="n">
        <v>24736.85</v>
      </c>
      <c r="T8" s="24" t="n">
        <v>453</v>
      </c>
      <c r="U8" s="25" t="n">
        <v>546.05</v>
      </c>
      <c r="V8" s="24" t="n">
        <v>7302</v>
      </c>
      <c r="W8" s="25" t="n">
        <v>33.85</v>
      </c>
    </row>
    <row r="9" customFormat="false" ht="10.5" hidden="false" customHeight="true" outlineLevel="0" collapsed="false">
      <c r="A9" s="13" t="s">
        <v>27</v>
      </c>
      <c r="B9" s="22" t="n">
        <v>25957</v>
      </c>
      <c r="C9" s="15" t="n">
        <v>0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2</v>
      </c>
      <c r="N9" s="17" t="n">
        <v>5</v>
      </c>
      <c r="O9" s="15" t="n">
        <v>2</v>
      </c>
      <c r="P9" s="14" t="n">
        <v>4</v>
      </c>
      <c r="Q9" s="23" t="n">
        <v>1775466</v>
      </c>
      <c r="R9" s="24" t="n">
        <v>236</v>
      </c>
      <c r="S9" s="25" t="n">
        <v>1253.85</v>
      </c>
      <c r="T9" s="24" t="n">
        <v>5520</v>
      </c>
      <c r="U9" s="25" t="n">
        <v>53.6</v>
      </c>
      <c r="V9" s="24" t="n">
        <v>49504</v>
      </c>
      <c r="W9" s="25" t="n">
        <v>5.95</v>
      </c>
    </row>
    <row r="10" customFormat="false" ht="10.5" hidden="false" customHeight="true" outlineLevel="0" collapsed="false">
      <c r="A10" s="13" t="s">
        <v>28</v>
      </c>
      <c r="B10" s="22" t="n">
        <v>25964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9</v>
      </c>
      <c r="O10" s="15" t="n">
        <v>1</v>
      </c>
      <c r="P10" s="14" t="n">
        <v>1</v>
      </c>
      <c r="Q10" s="23" t="n">
        <v>1954874</v>
      </c>
      <c r="R10" s="24" t="n">
        <v>195</v>
      </c>
      <c r="S10" s="25" t="n">
        <v>1670.8</v>
      </c>
      <c r="T10" s="24" t="n">
        <v>5892</v>
      </c>
      <c r="U10" s="25" t="n">
        <v>55.25</v>
      </c>
      <c r="V10" s="24" t="n">
        <v>92465</v>
      </c>
      <c r="W10" s="25" t="n">
        <v>3.5</v>
      </c>
    </row>
    <row r="11" customFormat="false" ht="10.5" hidden="false" customHeight="true" outlineLevel="0" collapsed="false">
      <c r="A11" s="13" t="s">
        <v>29</v>
      </c>
      <c r="B11" s="22" t="n">
        <v>25971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7</v>
      </c>
      <c r="O11" s="15" t="n">
        <v>4</v>
      </c>
      <c r="P11" s="14" t="n">
        <v>0</v>
      </c>
      <c r="Q11" s="23" t="n">
        <v>1979547.5</v>
      </c>
      <c r="R11" s="24" t="n">
        <v>277</v>
      </c>
      <c r="S11" s="25" t="n">
        <v>1191.05</v>
      </c>
      <c r="T11" s="24" t="n">
        <v>5417</v>
      </c>
      <c r="U11" s="25" t="n">
        <v>60.9</v>
      </c>
      <c r="V11" s="24" t="n">
        <v>47419</v>
      </c>
      <c r="W11" s="25" t="n">
        <v>6.95</v>
      </c>
    </row>
    <row r="12" customFormat="false" ht="10.5" hidden="false" customHeight="true" outlineLevel="0" collapsed="false">
      <c r="A12" s="13" t="s">
        <v>30</v>
      </c>
      <c r="B12" s="22" t="n">
        <v>25978</v>
      </c>
      <c r="C12" s="15" t="n">
        <v>2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7</v>
      </c>
      <c r="O12" s="15" t="n">
        <v>0</v>
      </c>
      <c r="P12" s="14" t="n">
        <v>4</v>
      </c>
      <c r="Q12" s="23" t="n">
        <v>2168391</v>
      </c>
      <c r="R12" s="24" t="n">
        <v>35</v>
      </c>
      <c r="S12" s="25" t="n">
        <v>10325.65</v>
      </c>
      <c r="T12" s="24" t="n">
        <v>589</v>
      </c>
      <c r="U12" s="25" t="n">
        <v>613.55</v>
      </c>
      <c r="V12" s="24" t="n">
        <v>10224</v>
      </c>
      <c r="W12" s="25" t="n">
        <v>35.3</v>
      </c>
    </row>
    <row r="13" customFormat="false" ht="10.5" hidden="false" customHeight="true" outlineLevel="0" collapsed="false">
      <c r="A13" s="13" t="s">
        <v>31</v>
      </c>
      <c r="B13" s="22" t="n">
        <v>25985</v>
      </c>
      <c r="C13" s="15" t="n">
        <v>2</v>
      </c>
      <c r="D13" s="15" t="n">
        <v>1</v>
      </c>
      <c r="E13" s="15" t="n">
        <v>2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2</v>
      </c>
      <c r="L13" s="15" t="n">
        <v>1</v>
      </c>
      <c r="M13" s="15" t="n">
        <v>1</v>
      </c>
      <c r="N13" s="17" t="n">
        <v>4</v>
      </c>
      <c r="O13" s="15" t="n">
        <v>3</v>
      </c>
      <c r="P13" s="14" t="n">
        <v>4</v>
      </c>
      <c r="Q13" s="23" t="n">
        <v>1688432</v>
      </c>
      <c r="R13" s="24" t="n">
        <v>10</v>
      </c>
      <c r="S13" s="25" t="n">
        <v>28140.5</v>
      </c>
      <c r="T13" s="24" t="n">
        <v>325</v>
      </c>
      <c r="U13" s="25" t="n">
        <v>865.85</v>
      </c>
      <c r="V13" s="24" t="n">
        <v>4553</v>
      </c>
      <c r="W13" s="25" t="n">
        <v>61.8</v>
      </c>
    </row>
    <row r="14" customFormat="false" ht="10.5" hidden="false" customHeight="true" outlineLevel="0" collapsed="false">
      <c r="A14" s="13" t="s">
        <v>32</v>
      </c>
      <c r="B14" s="22" t="n">
        <v>25992</v>
      </c>
      <c r="C14" s="15" t="n">
        <v>1</v>
      </c>
      <c r="D14" s="15" t="n">
        <v>2</v>
      </c>
      <c r="E14" s="15" t="n">
        <v>0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2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029409</v>
      </c>
      <c r="R14" s="24" t="n">
        <v>47</v>
      </c>
      <c r="S14" s="25" t="n">
        <v>7196.45</v>
      </c>
      <c r="T14" s="24" t="n">
        <v>1609</v>
      </c>
      <c r="U14" s="25" t="n">
        <v>210.2</v>
      </c>
      <c r="V14" s="24" t="n">
        <v>20186</v>
      </c>
      <c r="W14" s="25" t="n">
        <v>16.75</v>
      </c>
    </row>
    <row r="15" customFormat="false" ht="10.5" hidden="false" customHeight="true" outlineLevel="0" collapsed="false">
      <c r="A15" s="13" t="s">
        <v>33</v>
      </c>
      <c r="B15" s="22" t="n">
        <v>25999</v>
      </c>
      <c r="C15" s="15" t="n">
        <v>1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1915323</v>
      </c>
      <c r="R15" s="24" t="n">
        <v>625</v>
      </c>
      <c r="S15" s="25" t="n">
        <v>510.75</v>
      </c>
      <c r="T15" s="24" t="n">
        <v>11965</v>
      </c>
      <c r="U15" s="25" t="n">
        <v>26.65</v>
      </c>
      <c r="V15" s="24" t="n">
        <v>94432</v>
      </c>
      <c r="W15" s="25" t="n">
        <v>3.35</v>
      </c>
    </row>
    <row r="16" customFormat="false" ht="10.5" hidden="false" customHeight="true" outlineLevel="0" collapsed="false">
      <c r="A16" s="13" t="s">
        <v>34</v>
      </c>
      <c r="B16" s="22" t="n">
        <v>26006</v>
      </c>
      <c r="C16" s="15" t="n">
        <v>1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2</v>
      </c>
      <c r="L16" s="15" t="n">
        <v>0</v>
      </c>
      <c r="M16" s="15" t="n">
        <v>2</v>
      </c>
      <c r="N16" s="17" t="n">
        <v>7</v>
      </c>
      <c r="O16" s="15" t="n">
        <v>1</v>
      </c>
      <c r="P16" s="14" t="n">
        <v>3</v>
      </c>
      <c r="Q16" s="23" t="n">
        <v>1880224.5</v>
      </c>
      <c r="R16" s="24" t="n">
        <v>1260</v>
      </c>
      <c r="S16" s="25" t="n">
        <v>248.7</v>
      </c>
      <c r="T16" s="24" t="n">
        <v>20132</v>
      </c>
      <c r="U16" s="25" t="n">
        <v>15.55</v>
      </c>
      <c r="V16" s="24" t="n">
        <v>140994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6013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2</v>
      </c>
      <c r="N17" s="17" t="n">
        <v>6</v>
      </c>
      <c r="O17" s="15" t="n">
        <v>4</v>
      </c>
      <c r="P17" s="14" t="n">
        <v>1</v>
      </c>
      <c r="Q17" s="23" t="n">
        <v>1901466</v>
      </c>
      <c r="R17" s="24" t="n">
        <v>124</v>
      </c>
      <c r="S17" s="25" t="n">
        <v>2555.7</v>
      </c>
      <c r="T17" s="24" t="n">
        <v>6203</v>
      </c>
      <c r="U17" s="25" t="n">
        <v>51.05</v>
      </c>
      <c r="V17" s="24" t="n">
        <v>51832</v>
      </c>
      <c r="W17" s="25" t="n">
        <v>6.1</v>
      </c>
    </row>
    <row r="18" customFormat="false" ht="10.5" hidden="false" customHeight="true" outlineLevel="0" collapsed="false">
      <c r="A18" s="13" t="s">
        <v>36</v>
      </c>
      <c r="B18" s="22" t="n">
        <v>2602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1913290</v>
      </c>
      <c r="R18" s="24" t="n">
        <v>432</v>
      </c>
      <c r="S18" s="25" t="n">
        <v>738.15</v>
      </c>
      <c r="T18" s="24" t="n">
        <v>7886</v>
      </c>
      <c r="U18" s="25" t="n">
        <v>40.4</v>
      </c>
      <c r="V18" s="24" t="n">
        <v>61629</v>
      </c>
      <c r="W18" s="25" t="n">
        <v>5.15</v>
      </c>
    </row>
    <row r="19" customFormat="false" ht="10.5" hidden="false" customHeight="true" outlineLevel="0" collapsed="false">
      <c r="A19" s="13" t="s">
        <v>37</v>
      </c>
      <c r="B19" s="22" t="n">
        <v>26027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9</v>
      </c>
      <c r="O19" s="15" t="n">
        <v>2</v>
      </c>
      <c r="P19" s="14" t="n">
        <v>0</v>
      </c>
      <c r="Q19" s="23" t="n">
        <v>1870261</v>
      </c>
      <c r="R19" s="24" t="n">
        <v>652</v>
      </c>
      <c r="S19" s="25" t="n">
        <v>478.05</v>
      </c>
      <c r="T19" s="24" t="n">
        <v>11209</v>
      </c>
      <c r="U19" s="25" t="n">
        <v>27.8</v>
      </c>
      <c r="V19" s="24" t="n">
        <v>112749</v>
      </c>
      <c r="W19" s="25" t="n">
        <v>2.75</v>
      </c>
    </row>
    <row r="20" customFormat="false" ht="10.5" hidden="false" customHeight="true" outlineLevel="0" collapsed="false">
      <c r="A20" s="13" t="s">
        <v>38</v>
      </c>
      <c r="B20" s="22" t="n">
        <v>26034</v>
      </c>
      <c r="C20" s="15" t="n">
        <v>2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0</v>
      </c>
      <c r="N20" s="17" t="n">
        <v>5</v>
      </c>
      <c r="O20" s="15" t="n">
        <v>4</v>
      </c>
      <c r="P20" s="14" t="n">
        <v>2</v>
      </c>
      <c r="Q20" s="23" t="n">
        <v>1561994.5</v>
      </c>
      <c r="R20" s="24" t="n">
        <v>3</v>
      </c>
      <c r="S20" s="25" t="n">
        <v>86777.45</v>
      </c>
      <c r="T20" s="24" t="n">
        <v>76</v>
      </c>
      <c r="U20" s="25" t="n">
        <v>3425.4</v>
      </c>
      <c r="V20" s="24" t="n">
        <v>732</v>
      </c>
      <c r="W20" s="25" t="n">
        <v>355.6</v>
      </c>
    </row>
    <row r="21" customFormat="false" ht="10.5" hidden="false" customHeight="true" outlineLevel="0" collapsed="false">
      <c r="A21" s="13" t="s">
        <v>39</v>
      </c>
      <c r="B21" s="22" t="n">
        <v>26041</v>
      </c>
      <c r="C21" s="15" t="n">
        <v>2</v>
      </c>
      <c r="D21" s="15" t="n">
        <v>0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2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1676841.5</v>
      </c>
      <c r="R21" s="24" t="n">
        <v>24</v>
      </c>
      <c r="S21" s="25" t="n">
        <v>11644.7</v>
      </c>
      <c r="T21" s="24" t="n">
        <v>564</v>
      </c>
      <c r="U21" s="25" t="n">
        <v>495.5</v>
      </c>
      <c r="V21" s="24" t="n">
        <v>12433</v>
      </c>
      <c r="W21" s="25" t="n">
        <v>22.45</v>
      </c>
    </row>
    <row r="22" customFormat="false" ht="10.5" hidden="false" customHeight="true" outlineLevel="0" collapsed="false">
      <c r="A22" s="13" t="s">
        <v>40</v>
      </c>
      <c r="B22" s="22" t="n">
        <v>26048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1513394</v>
      </c>
      <c r="R22" s="24" t="n">
        <v>187</v>
      </c>
      <c r="S22" s="25" t="n">
        <v>1348.8</v>
      </c>
      <c r="T22" s="24" t="n">
        <v>4276</v>
      </c>
      <c r="U22" s="25" t="n">
        <v>58.95</v>
      </c>
      <c r="V22" s="24" t="n">
        <v>34712</v>
      </c>
      <c r="W22" s="25" t="n">
        <v>7.25</v>
      </c>
    </row>
    <row r="23" customFormat="false" ht="10.5" hidden="false" customHeight="true" outlineLevel="0" collapsed="false">
      <c r="A23" s="13" t="s">
        <v>41</v>
      </c>
      <c r="B23" s="22" t="n">
        <v>26055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1</v>
      </c>
      <c r="N23" s="17" t="n">
        <v>7</v>
      </c>
      <c r="O23" s="15" t="n">
        <v>3</v>
      </c>
      <c r="P23" s="14" t="n">
        <v>1</v>
      </c>
      <c r="Q23" s="23" t="n">
        <v>1711457</v>
      </c>
      <c r="R23" s="24" t="n">
        <v>458</v>
      </c>
      <c r="S23" s="25" t="n">
        <v>622.8</v>
      </c>
      <c r="T23" s="24" t="n">
        <v>8577</v>
      </c>
      <c r="U23" s="25" t="n">
        <v>33.25</v>
      </c>
      <c r="V23" s="24" t="n">
        <v>64255</v>
      </c>
      <c r="W23" s="25" t="n">
        <v>4.4</v>
      </c>
    </row>
    <row r="24" customFormat="false" ht="10.5" hidden="false" customHeight="true" outlineLevel="0" collapsed="false">
      <c r="A24" s="13" t="s">
        <v>42</v>
      </c>
      <c r="B24" s="22" t="n">
        <v>26062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0</v>
      </c>
      <c r="N24" s="17" t="n">
        <v>6</v>
      </c>
      <c r="O24" s="15" t="n">
        <v>2</v>
      </c>
      <c r="P24" s="14" t="n">
        <v>3</v>
      </c>
      <c r="Q24" s="23" t="n">
        <v>1656827.5</v>
      </c>
      <c r="R24" s="24" t="n">
        <v>29</v>
      </c>
      <c r="S24" s="25" t="n">
        <v>9521.95</v>
      </c>
      <c r="T24" s="24" t="n">
        <v>1037</v>
      </c>
      <c r="U24" s="25" t="n">
        <v>266.25</v>
      </c>
      <c r="V24" s="24" t="n">
        <v>15643</v>
      </c>
      <c r="W24" s="25" t="n">
        <v>17.65</v>
      </c>
    </row>
    <row r="25" customFormat="false" ht="10.5" hidden="false" customHeight="true" outlineLevel="0" collapsed="false">
      <c r="A25" s="13" t="s">
        <v>43</v>
      </c>
      <c r="B25" s="22" t="n">
        <v>2606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9</v>
      </c>
      <c r="O25" s="15" t="n">
        <v>0</v>
      </c>
      <c r="P25" s="14" t="n">
        <v>2</v>
      </c>
      <c r="Q25" s="23" t="n">
        <v>1555715.5</v>
      </c>
      <c r="R25" s="24" t="n">
        <v>401</v>
      </c>
      <c r="S25" s="25" t="n">
        <v>646.55</v>
      </c>
      <c r="T25" s="24" t="n">
        <v>8082</v>
      </c>
      <c r="U25" s="25" t="n">
        <v>32.05</v>
      </c>
      <c r="V25" s="24" t="n">
        <v>96434</v>
      </c>
      <c r="W25" s="25" t="n">
        <v>2.65</v>
      </c>
    </row>
    <row r="26" customFormat="false" ht="10.5" hidden="false" customHeight="true" outlineLevel="0" collapsed="false">
      <c r="A26" s="13" t="s">
        <v>44</v>
      </c>
      <c r="B26" s="22" t="n">
        <v>26076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2</v>
      </c>
      <c r="K26" s="15" t="n">
        <v>1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552319.5</v>
      </c>
      <c r="R26" s="24" t="n">
        <v>122</v>
      </c>
      <c r="S26" s="25" t="n">
        <v>2120.65</v>
      </c>
      <c r="T26" s="24" t="n">
        <v>2046</v>
      </c>
      <c r="U26" s="25" t="n">
        <v>126.45</v>
      </c>
      <c r="V26" s="24" t="n">
        <v>17739</v>
      </c>
      <c r="W26" s="25" t="n">
        <v>14.55</v>
      </c>
    </row>
    <row r="27" customFormat="false" ht="10.5" hidden="false" customHeight="true" outlineLevel="0" collapsed="false">
      <c r="A27" s="13" t="s">
        <v>45</v>
      </c>
      <c r="B27" s="22" t="n">
        <v>26083</v>
      </c>
      <c r="C27" s="15" t="n">
        <v>1</v>
      </c>
      <c r="D27" s="15" t="n">
        <v>1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8</v>
      </c>
      <c r="O27" s="15" t="n">
        <v>2</v>
      </c>
      <c r="P27" s="14" t="n">
        <v>1</v>
      </c>
      <c r="Q27" s="23" t="n">
        <v>1550128</v>
      </c>
      <c r="R27" s="24" t="n">
        <v>2124</v>
      </c>
      <c r="S27" s="25" t="n">
        <v>121.6</v>
      </c>
      <c r="T27" s="24" t="n">
        <v>38090</v>
      </c>
      <c r="U27" s="25" t="n">
        <v>6.75</v>
      </c>
      <c r="V27" s="24" t="n">
        <v>191119</v>
      </c>
      <c r="W27" s="25" t="n">
        <v>1.35</v>
      </c>
    </row>
    <row r="28" customFormat="false" ht="10.5" hidden="false" customHeight="true" outlineLevel="0" collapsed="false">
      <c r="A28" s="13" t="s">
        <v>46</v>
      </c>
      <c r="B28" s="22" t="n">
        <v>26090</v>
      </c>
      <c r="C28" s="15" t="n">
        <v>0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3</v>
      </c>
      <c r="P28" s="14" t="n">
        <v>3</v>
      </c>
      <c r="Q28" s="23" t="n">
        <v>1450999.5</v>
      </c>
      <c r="R28" s="24" t="n">
        <v>10</v>
      </c>
      <c r="S28" s="25" t="n">
        <v>24183.3</v>
      </c>
      <c r="T28" s="24" t="n">
        <v>388</v>
      </c>
      <c r="U28" s="25" t="n">
        <v>623.25</v>
      </c>
      <c r="V28" s="24" t="n">
        <v>5344</v>
      </c>
      <c r="W28" s="25" t="n">
        <v>45.25</v>
      </c>
    </row>
    <row r="29" customFormat="false" ht="10.5" hidden="false" customHeight="true" outlineLevel="0" collapsed="false">
      <c r="A29" s="13" t="s">
        <v>47</v>
      </c>
      <c r="B29" s="22" t="n">
        <v>26097</v>
      </c>
      <c r="C29" s="15" t="n">
        <v>1</v>
      </c>
      <c r="D29" s="15" t="n">
        <v>1</v>
      </c>
      <c r="E29" s="15" t="n">
        <v>2</v>
      </c>
      <c r="F29" s="15" t="n">
        <v>2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7" t="n">
        <v>7</v>
      </c>
      <c r="O29" s="15" t="n">
        <v>0</v>
      </c>
      <c r="P29" s="14" t="n">
        <v>4</v>
      </c>
      <c r="Q29" s="23" t="n">
        <v>1220282</v>
      </c>
      <c r="R29" s="24" t="n">
        <v>98</v>
      </c>
      <c r="S29" s="25" t="n">
        <v>2075.3</v>
      </c>
      <c r="T29" s="24" t="n">
        <v>2424</v>
      </c>
      <c r="U29" s="25" t="n">
        <v>83.9</v>
      </c>
      <c r="V29" s="24" t="n">
        <v>24015</v>
      </c>
      <c r="W29" s="25" t="n">
        <v>8.45</v>
      </c>
    </row>
    <row r="30" customFormat="false" ht="10.5" hidden="false" customHeight="true" outlineLevel="0" collapsed="false">
      <c r="A30" s="13" t="s">
        <v>48</v>
      </c>
      <c r="B30" s="22" t="n">
        <v>26104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195669</v>
      </c>
      <c r="R30" s="24" t="n">
        <v>38</v>
      </c>
      <c r="S30" s="25" t="n">
        <v>5244.15</v>
      </c>
      <c r="T30" s="24" t="n">
        <v>1315</v>
      </c>
      <c r="U30" s="25" t="n">
        <v>151.5</v>
      </c>
      <c r="V30" s="24" t="n">
        <v>15145</v>
      </c>
      <c r="W30" s="25" t="n">
        <v>13.15</v>
      </c>
    </row>
    <row r="31" customFormat="false" ht="10.5" hidden="false" customHeight="true" outlineLevel="0" collapsed="false">
      <c r="A31" s="13" t="s">
        <v>49</v>
      </c>
      <c r="B31" s="22" t="n">
        <v>26111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096356.5</v>
      </c>
      <c r="R31" s="24" t="n">
        <v>22</v>
      </c>
      <c r="S31" s="25" t="n">
        <v>8305.7</v>
      </c>
      <c r="T31" s="24" t="n">
        <v>647</v>
      </c>
      <c r="U31" s="25" t="n">
        <v>282.4</v>
      </c>
      <c r="V31" s="24" t="n">
        <v>6576</v>
      </c>
      <c r="W31" s="25" t="n">
        <v>27.75</v>
      </c>
    </row>
    <row r="32" customFormat="false" ht="10.5" hidden="false" customHeight="true" outlineLevel="0" collapsed="false">
      <c r="A32" s="13" t="s">
        <v>50</v>
      </c>
      <c r="B32" s="22" t="n">
        <v>26118</v>
      </c>
      <c r="C32" s="15" t="n">
        <v>1</v>
      </c>
      <c r="D32" s="15" t="n">
        <v>0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083047</v>
      </c>
      <c r="R32" s="24" t="n">
        <v>3</v>
      </c>
      <c r="S32" s="25" t="n">
        <v>60169.25</v>
      </c>
      <c r="T32" s="24" t="n">
        <v>138</v>
      </c>
      <c r="U32" s="25" t="n">
        <v>1308</v>
      </c>
      <c r="V32" s="24" t="n">
        <v>2180</v>
      </c>
      <c r="W32" s="25" t="n">
        <v>82.8</v>
      </c>
    </row>
    <row r="33" customFormat="false" ht="10.5" hidden="false" customHeight="true" outlineLevel="0" collapsed="false">
      <c r="A33" s="13" t="s">
        <v>51</v>
      </c>
      <c r="B33" s="22" t="n">
        <v>26125</v>
      </c>
      <c r="C33" s="15" t="n">
        <v>1</v>
      </c>
      <c r="D33" s="15" t="n">
        <v>2</v>
      </c>
      <c r="E33" s="15" t="n">
        <v>2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2</v>
      </c>
      <c r="K33" s="15" t="n">
        <v>1</v>
      </c>
      <c r="L33" s="15" t="n">
        <v>2</v>
      </c>
      <c r="M33" s="15" t="n">
        <v>2</v>
      </c>
      <c r="N33" s="17" t="n">
        <v>2</v>
      </c>
      <c r="O33" s="15" t="n">
        <v>2</v>
      </c>
      <c r="P33" s="14" t="n">
        <v>7</v>
      </c>
      <c r="Q33" s="23" t="n">
        <v>1024242</v>
      </c>
      <c r="R33" s="24" t="n">
        <v>2</v>
      </c>
      <c r="S33" s="25" t="n">
        <v>85353.5</v>
      </c>
      <c r="T33" s="24" t="n">
        <v>44</v>
      </c>
      <c r="U33" s="25" t="n">
        <v>3879.7</v>
      </c>
      <c r="V33" s="24" t="n">
        <v>711</v>
      </c>
      <c r="W33" s="25" t="n">
        <v>240.05</v>
      </c>
    </row>
    <row r="34" customFormat="false" ht="10.5" hidden="false" customHeight="true" outlineLevel="0" collapsed="false">
      <c r="A34" s="13" t="s">
        <v>52</v>
      </c>
      <c r="B34" s="22" t="n">
        <v>2613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1</v>
      </c>
      <c r="M34" s="15" t="n">
        <v>1</v>
      </c>
      <c r="N34" s="17" t="n">
        <v>11</v>
      </c>
      <c r="O34" s="15" t="n">
        <v>0</v>
      </c>
      <c r="P34" s="14" t="n">
        <v>0</v>
      </c>
      <c r="Q34" s="23" t="n">
        <v>1083927.5</v>
      </c>
      <c r="R34" s="24" t="n">
        <v>52454</v>
      </c>
      <c r="S34" s="25" t="n">
        <v>4.25</v>
      </c>
      <c r="T34" s="24" t="n">
        <v>74926</v>
      </c>
      <c r="U34" s="25" t="n">
        <v>4.2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139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1</v>
      </c>
      <c r="M35" s="15" t="n">
        <v>1</v>
      </c>
      <c r="N35" s="17" t="n">
        <v>5</v>
      </c>
      <c r="O35" s="15" t="n">
        <v>2</v>
      </c>
      <c r="P35" s="14" t="n">
        <v>4</v>
      </c>
      <c r="Q35" s="23" t="n">
        <v>993838</v>
      </c>
      <c r="R35" s="41" t="s">
        <v>102</v>
      </c>
      <c r="S35" s="41"/>
      <c r="T35" s="24" t="n">
        <v>106</v>
      </c>
      <c r="U35" s="25" t="n">
        <v>3125.25</v>
      </c>
      <c r="V35" s="24" t="n">
        <v>1432</v>
      </c>
      <c r="W35" s="25" t="n">
        <v>115.65</v>
      </c>
    </row>
    <row r="36" customFormat="false" ht="10.5" hidden="false" customHeight="true" outlineLevel="0" collapsed="false">
      <c r="A36" s="13" t="s">
        <v>54</v>
      </c>
      <c r="B36" s="22" t="n">
        <v>26146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0</v>
      </c>
      <c r="N36" s="17" t="n">
        <v>5</v>
      </c>
      <c r="O36" s="15" t="n">
        <v>1</v>
      </c>
      <c r="P36" s="14" t="n">
        <v>5</v>
      </c>
      <c r="Q36" s="23" t="n">
        <v>1003916</v>
      </c>
      <c r="R36" s="24" t="n">
        <v>23</v>
      </c>
      <c r="S36" s="25" t="n">
        <v>7274.75</v>
      </c>
      <c r="T36" s="24" t="n">
        <v>852</v>
      </c>
      <c r="U36" s="25" t="n">
        <v>196.35</v>
      </c>
      <c r="V36" s="24" t="n">
        <v>10507</v>
      </c>
      <c r="W36" s="25" t="n">
        <v>15.9</v>
      </c>
    </row>
    <row r="37" customFormat="false" ht="10.5" hidden="false" customHeight="true" outlineLevel="0" collapsed="false">
      <c r="A37" s="13" t="s">
        <v>55</v>
      </c>
      <c r="B37" s="22" t="n">
        <v>26153</v>
      </c>
      <c r="C37" s="15" t="n">
        <v>1</v>
      </c>
      <c r="D37" s="15" t="n">
        <v>0</v>
      </c>
      <c r="E37" s="15" t="n">
        <v>0</v>
      </c>
      <c r="F37" s="15" t="n">
        <v>2</v>
      </c>
      <c r="G37" s="15" t="n">
        <v>2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2</v>
      </c>
      <c r="O37" s="15" t="n">
        <v>4</v>
      </c>
      <c r="P37" s="14" t="n">
        <v>5</v>
      </c>
      <c r="Q37" s="23" t="n">
        <v>950419</v>
      </c>
      <c r="R37" s="24" t="n">
        <v>1</v>
      </c>
      <c r="S37" s="25" t="n">
        <v>158403.15</v>
      </c>
      <c r="T37" s="24" t="n">
        <v>33</v>
      </c>
      <c r="U37" s="25" t="n">
        <v>4800.05</v>
      </c>
      <c r="V37" s="24" t="n">
        <v>616</v>
      </c>
      <c r="W37" s="25" t="n">
        <v>257.1</v>
      </c>
    </row>
    <row r="38" customFormat="false" ht="10.5" hidden="false" customHeight="true" outlineLevel="0" collapsed="false">
      <c r="A38" s="13" t="s">
        <v>56</v>
      </c>
      <c r="B38" s="22" t="n">
        <v>26160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0</v>
      </c>
      <c r="L38" s="15" t="n">
        <v>1</v>
      </c>
      <c r="M38" s="15" t="n">
        <v>1</v>
      </c>
      <c r="N38" s="17" t="n">
        <v>8</v>
      </c>
      <c r="O38" s="15" t="n">
        <v>1</v>
      </c>
      <c r="P38" s="14" t="n">
        <v>2</v>
      </c>
      <c r="Q38" s="23" t="n">
        <v>1505184.5</v>
      </c>
      <c r="R38" s="24" t="n">
        <v>65</v>
      </c>
      <c r="S38" s="25" t="n">
        <v>3859.4</v>
      </c>
      <c r="T38" s="24" t="n">
        <v>1420</v>
      </c>
      <c r="U38" s="25" t="n">
        <v>176.65</v>
      </c>
      <c r="V38" s="24" t="n">
        <v>13530</v>
      </c>
      <c r="W38" s="25" t="n">
        <v>18.5</v>
      </c>
    </row>
    <row r="39" customFormat="false" ht="10.5" hidden="false" customHeight="true" outlineLevel="0" collapsed="false">
      <c r="A39" s="13" t="s">
        <v>57</v>
      </c>
      <c r="B39" s="22" t="n">
        <v>26167</v>
      </c>
      <c r="C39" s="15" t="n">
        <v>1</v>
      </c>
      <c r="D39" s="15" t="n">
        <v>0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2</v>
      </c>
      <c r="N39" s="17" t="n">
        <v>5</v>
      </c>
      <c r="O39" s="15" t="n">
        <v>4</v>
      </c>
      <c r="P39" s="14" t="n">
        <v>2</v>
      </c>
      <c r="Q39" s="23" t="n">
        <v>1650640</v>
      </c>
      <c r="R39" s="24" t="n">
        <v>201</v>
      </c>
      <c r="S39" s="25" t="n">
        <v>1368.65</v>
      </c>
      <c r="T39" s="24" t="n">
        <v>4810</v>
      </c>
      <c r="U39" s="25" t="n">
        <v>57.15</v>
      </c>
      <c r="V39" s="24" t="n">
        <v>44694</v>
      </c>
      <c r="W39" s="25" t="n">
        <v>6.15</v>
      </c>
    </row>
    <row r="40" customFormat="false" ht="10.5" hidden="false" customHeight="true" outlineLevel="0" collapsed="false">
      <c r="A40" s="13" t="s">
        <v>58</v>
      </c>
      <c r="B40" s="22" t="n">
        <v>26174</v>
      </c>
      <c r="C40" s="15" t="n">
        <v>2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0</v>
      </c>
      <c r="I40" s="15" t="n">
        <v>2</v>
      </c>
      <c r="J40" s="15" t="n">
        <v>0</v>
      </c>
      <c r="K40" s="15" t="n">
        <v>1</v>
      </c>
      <c r="L40" s="15" t="n">
        <v>1</v>
      </c>
      <c r="M40" s="15" t="n">
        <v>1</v>
      </c>
      <c r="N40" s="17" t="n">
        <v>5</v>
      </c>
      <c r="O40" s="15" t="n">
        <v>4</v>
      </c>
      <c r="P40" s="14" t="n">
        <v>2</v>
      </c>
      <c r="Q40" s="23" t="n">
        <v>1685148</v>
      </c>
      <c r="R40" s="24" t="n">
        <v>26</v>
      </c>
      <c r="S40" s="25" t="n">
        <v>10802.2</v>
      </c>
      <c r="T40" s="24" t="n">
        <v>590</v>
      </c>
      <c r="U40" s="25" t="n">
        <v>476</v>
      </c>
      <c r="V40" s="24" t="n">
        <v>8433</v>
      </c>
      <c r="W40" s="25" t="n">
        <v>33.3</v>
      </c>
    </row>
    <row r="41" customFormat="false" ht="10.5" hidden="false" customHeight="true" outlineLevel="0" collapsed="false">
      <c r="A41" s="13" t="s">
        <v>59</v>
      </c>
      <c r="B41" s="22" t="n">
        <v>2618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2</v>
      </c>
      <c r="K41" s="15" t="n">
        <v>0</v>
      </c>
      <c r="L41" s="15" t="n">
        <v>0</v>
      </c>
      <c r="M41" s="15" t="n">
        <v>1</v>
      </c>
      <c r="N41" s="17" t="n">
        <v>5</v>
      </c>
      <c r="O41" s="15" t="n">
        <v>3</v>
      </c>
      <c r="P41" s="14" t="n">
        <v>3</v>
      </c>
      <c r="Q41" s="23" t="n">
        <v>1636320</v>
      </c>
      <c r="R41" s="24" t="n">
        <v>13</v>
      </c>
      <c r="S41" s="25" t="n">
        <v>20978.45</v>
      </c>
      <c r="T41" s="24" t="n">
        <v>491</v>
      </c>
      <c r="U41" s="25" t="n">
        <v>555.4</v>
      </c>
      <c r="V41" s="24" t="n">
        <v>6084</v>
      </c>
      <c r="W41" s="25" t="n">
        <v>44.8</v>
      </c>
    </row>
    <row r="42" customFormat="false" ht="10.5" hidden="false" customHeight="true" outlineLevel="0" collapsed="false">
      <c r="A42" s="13" t="s">
        <v>60</v>
      </c>
      <c r="B42" s="22" t="n">
        <v>26188</v>
      </c>
      <c r="C42" s="15" t="n">
        <v>1</v>
      </c>
      <c r="D42" s="15" t="n">
        <v>0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2</v>
      </c>
      <c r="M42" s="15" t="n">
        <v>2</v>
      </c>
      <c r="N42" s="17" t="n">
        <v>5</v>
      </c>
      <c r="O42" s="15" t="n">
        <v>2</v>
      </c>
      <c r="P42" s="14" t="n">
        <v>4</v>
      </c>
      <c r="Q42" s="23" t="n">
        <v>1891773</v>
      </c>
      <c r="R42" s="24" t="n">
        <v>62</v>
      </c>
      <c r="S42" s="25" t="n">
        <v>5085.4</v>
      </c>
      <c r="T42" s="24" t="n">
        <v>1737</v>
      </c>
      <c r="U42" s="25" t="n">
        <v>181.5</v>
      </c>
      <c r="V42" s="24" t="n">
        <v>17750</v>
      </c>
      <c r="W42" s="25" t="n">
        <v>17.75</v>
      </c>
    </row>
    <row r="43" customFormat="false" ht="10.5" hidden="false" customHeight="true" outlineLevel="0" collapsed="false">
      <c r="A43" s="13" t="s">
        <v>61</v>
      </c>
      <c r="B43" s="22" t="n">
        <v>26195</v>
      </c>
      <c r="C43" s="15" t="n">
        <v>2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0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1845430</v>
      </c>
      <c r="R43" s="24" t="n">
        <v>23</v>
      </c>
      <c r="S43" s="25" t="n">
        <v>13372.65</v>
      </c>
      <c r="T43" s="24" t="n">
        <v>2961</v>
      </c>
      <c r="U43" s="25" t="n">
        <v>103.85</v>
      </c>
      <c r="V43" s="24" t="n">
        <v>36509</v>
      </c>
      <c r="W43" s="25" t="n">
        <v>8.4</v>
      </c>
    </row>
    <row r="44" customFormat="false" ht="10.5" hidden="false" customHeight="true" outlineLevel="0" collapsed="false">
      <c r="A44" s="13" t="s">
        <v>62</v>
      </c>
      <c r="B44" s="22" t="n">
        <v>26232</v>
      </c>
      <c r="C44" s="15" t="n">
        <v>0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2</v>
      </c>
      <c r="I44" s="15" t="n">
        <v>2</v>
      </c>
      <c r="J44" s="15" t="n">
        <v>1</v>
      </c>
      <c r="K44" s="15" t="n">
        <v>0</v>
      </c>
      <c r="L44" s="15" t="n">
        <v>1</v>
      </c>
      <c r="M44" s="15" t="n">
        <v>2</v>
      </c>
      <c r="N44" s="17" t="n">
        <v>5</v>
      </c>
      <c r="O44" s="15" t="n">
        <v>2</v>
      </c>
      <c r="P44" s="14" t="n">
        <v>4</v>
      </c>
      <c r="Q44" s="23" t="n">
        <v>1834722.5</v>
      </c>
      <c r="R44" s="24" t="n">
        <v>68</v>
      </c>
      <c r="S44" s="25" t="n">
        <v>4496.85</v>
      </c>
      <c r="T44" s="24" t="n">
        <v>2773</v>
      </c>
      <c r="U44" s="25" t="n">
        <v>110.25</v>
      </c>
      <c r="V44" s="24" t="n">
        <v>29797</v>
      </c>
      <c r="W44" s="25" t="n">
        <v>10.25</v>
      </c>
    </row>
    <row r="45" customFormat="false" ht="10.5" hidden="false" customHeight="true" outlineLevel="0" collapsed="false">
      <c r="A45" s="13" t="s">
        <v>63</v>
      </c>
      <c r="B45" s="22" t="n">
        <v>26209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0</v>
      </c>
      <c r="M45" s="15" t="n">
        <v>0</v>
      </c>
      <c r="N45" s="17" t="n">
        <v>6</v>
      </c>
      <c r="O45" s="15" t="n">
        <v>4</v>
      </c>
      <c r="P45" s="14" t="n">
        <v>1</v>
      </c>
      <c r="Q45" s="23" t="n">
        <v>2035723.5</v>
      </c>
      <c r="R45" s="24" t="n">
        <v>198</v>
      </c>
      <c r="S45" s="25" t="n">
        <v>1713.55</v>
      </c>
      <c r="T45" s="24" t="n">
        <v>3504</v>
      </c>
      <c r="U45" s="25" t="n">
        <v>96.8</v>
      </c>
      <c r="V45" s="24" t="n">
        <v>29226</v>
      </c>
      <c r="W45" s="25" t="n">
        <v>11.6</v>
      </c>
    </row>
    <row r="46" customFormat="false" ht="10.5" hidden="false" customHeight="true" outlineLevel="0" collapsed="false">
      <c r="A46" s="13" t="s">
        <v>64</v>
      </c>
      <c r="B46" s="22" t="n">
        <v>26216</v>
      </c>
      <c r="C46" s="15" t="n">
        <v>2</v>
      </c>
      <c r="D46" s="15" t="n">
        <v>2</v>
      </c>
      <c r="E46" s="15" t="n">
        <v>2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2</v>
      </c>
      <c r="M46" s="15" t="n">
        <v>2</v>
      </c>
      <c r="N46" s="17" t="n">
        <v>2</v>
      </c>
      <c r="O46" s="15" t="n">
        <v>3</v>
      </c>
      <c r="P46" s="14" t="n">
        <v>6</v>
      </c>
      <c r="Q46" s="23" t="n">
        <v>1703722</v>
      </c>
      <c r="R46" s="24" t="n">
        <v>462</v>
      </c>
      <c r="S46" s="25" t="n">
        <v>614.6</v>
      </c>
      <c r="T46" s="24" t="n">
        <v>9807</v>
      </c>
      <c r="U46" s="25" t="n">
        <v>28.95</v>
      </c>
      <c r="V46" s="24" t="n">
        <v>72780</v>
      </c>
      <c r="W46" s="25" t="n">
        <v>3.9</v>
      </c>
    </row>
    <row r="47" customFormat="false" ht="10.5" hidden="false" customHeight="true" outlineLevel="0" collapsed="false">
      <c r="A47" s="13" t="s">
        <v>65</v>
      </c>
      <c r="B47" s="22" t="n">
        <v>26223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0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1921667.5</v>
      </c>
      <c r="R47" s="24" t="n">
        <v>1192</v>
      </c>
      <c r="S47" s="25" t="n">
        <v>268.65</v>
      </c>
      <c r="T47" s="24" t="n">
        <v>16174</v>
      </c>
      <c r="U47" s="25" t="n">
        <v>19.8</v>
      </c>
      <c r="V47" s="24" t="n">
        <v>102476</v>
      </c>
      <c r="W47" s="25" t="n">
        <v>3.1</v>
      </c>
    </row>
    <row r="48" customFormat="false" ht="10.5" hidden="false" customHeight="true" outlineLevel="0" collapsed="false">
      <c r="A48" s="13" t="s">
        <v>66</v>
      </c>
      <c r="B48" s="22" t="n">
        <v>26230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0</v>
      </c>
      <c r="M48" s="15" t="n">
        <v>1</v>
      </c>
      <c r="N48" s="17" t="n">
        <v>6</v>
      </c>
      <c r="O48" s="15" t="n">
        <v>2</v>
      </c>
      <c r="P48" s="14" t="n">
        <v>3</v>
      </c>
      <c r="Q48" s="23" t="n">
        <v>1750913.5</v>
      </c>
      <c r="R48" s="24" t="n">
        <v>75</v>
      </c>
      <c r="S48" s="25" t="n">
        <v>3890.9</v>
      </c>
      <c r="T48" s="24" t="n">
        <v>2547</v>
      </c>
      <c r="U48" s="25" t="n">
        <v>114.55</v>
      </c>
      <c r="V48" s="24" t="n">
        <v>27784</v>
      </c>
      <c r="W48" s="25" t="n">
        <v>10.5</v>
      </c>
    </row>
    <row r="49" customFormat="false" ht="10.5" hidden="false" customHeight="true" outlineLevel="0" collapsed="false">
      <c r="A49" s="13" t="s">
        <v>67</v>
      </c>
      <c r="B49" s="22" t="n">
        <v>26237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933618</v>
      </c>
      <c r="R49" s="24" t="n">
        <v>7119</v>
      </c>
      <c r="S49" s="25" t="n">
        <v>45.25</v>
      </c>
      <c r="T49" s="24" t="n">
        <v>76104</v>
      </c>
      <c r="U49" s="25" t="n">
        <v>4.2</v>
      </c>
      <c r="V49" s="24" t="n">
        <v>325511</v>
      </c>
      <c r="W49" s="25" t="n">
        <v>1</v>
      </c>
    </row>
    <row r="50" customFormat="false" ht="10.5" hidden="false" customHeight="true" outlineLevel="0" collapsed="false">
      <c r="A50" s="13" t="s">
        <v>68</v>
      </c>
      <c r="B50" s="22" t="n">
        <v>26244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4</v>
      </c>
      <c r="P50" s="14" t="n">
        <v>1</v>
      </c>
      <c r="Q50" s="23" t="n">
        <v>1620223</v>
      </c>
      <c r="R50" s="24" t="n">
        <v>72</v>
      </c>
      <c r="S50" s="25" t="n">
        <v>3750.5</v>
      </c>
      <c r="T50" s="24" t="n">
        <v>2016</v>
      </c>
      <c r="U50" s="25" t="n">
        <v>133.9</v>
      </c>
      <c r="V50" s="24" t="n">
        <v>22579</v>
      </c>
      <c r="W50" s="25" t="n">
        <v>11.95</v>
      </c>
    </row>
    <row r="51" customFormat="false" ht="10.5" hidden="false" customHeight="true" outlineLevel="0" collapsed="false">
      <c r="A51" s="13" t="s">
        <v>14</v>
      </c>
      <c r="B51" s="22" t="n">
        <v>26251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9</v>
      </c>
      <c r="O51" s="15" t="n">
        <v>1</v>
      </c>
      <c r="P51" s="14" t="n">
        <v>1</v>
      </c>
      <c r="Q51" s="23" t="n">
        <v>1758316.5</v>
      </c>
      <c r="R51" s="24" t="n">
        <v>580</v>
      </c>
      <c r="S51" s="25" t="n">
        <v>505.25</v>
      </c>
      <c r="T51" s="24" t="n">
        <v>12136</v>
      </c>
      <c r="U51" s="25" t="n">
        <v>24.1</v>
      </c>
      <c r="V51" s="24" t="n">
        <v>109308</v>
      </c>
      <c r="W51" s="25" t="n">
        <v>2.65</v>
      </c>
    </row>
    <row r="52" customFormat="false" ht="10.5" hidden="false" customHeight="true" outlineLevel="0" collapsed="false">
      <c r="A52" s="13" t="s">
        <v>15</v>
      </c>
      <c r="B52" s="22" t="n">
        <v>26258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1354421.5</v>
      </c>
      <c r="R52" s="24" t="n">
        <v>120</v>
      </c>
      <c r="S52" s="25" t="n">
        <v>1881.1</v>
      </c>
      <c r="T52" s="24" t="n">
        <v>3555</v>
      </c>
      <c r="U52" s="25" t="n">
        <v>63.45</v>
      </c>
      <c r="V52" s="24" t="n">
        <v>32224</v>
      </c>
      <c r="W52" s="25" t="n">
        <v>7</v>
      </c>
    </row>
    <row r="53" customFormat="false" ht="10.5" hidden="false" customHeight="true" outlineLevel="0" collapsed="false">
      <c r="A53" s="13" t="s">
        <v>16</v>
      </c>
      <c r="B53" s="22" t="n">
        <v>26265</v>
      </c>
      <c r="C53" s="15" t="n">
        <v>0</v>
      </c>
      <c r="D53" s="15" t="n">
        <v>1</v>
      </c>
      <c r="E53" s="15" t="n">
        <v>1</v>
      </c>
      <c r="F53" s="15" t="n">
        <v>1</v>
      </c>
      <c r="G53" s="15" t="n">
        <v>2</v>
      </c>
      <c r="H53" s="15" t="n">
        <v>1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1548857</v>
      </c>
      <c r="R53" s="24" t="n">
        <v>725</v>
      </c>
      <c r="S53" s="25" t="n">
        <v>356.05</v>
      </c>
      <c r="T53" s="24" t="n">
        <v>10678</v>
      </c>
      <c r="U53" s="25" t="n">
        <v>24.15</v>
      </c>
      <c r="V53" s="24" t="n">
        <v>76745</v>
      </c>
      <c r="W53" s="25" t="n">
        <v>3.35</v>
      </c>
    </row>
    <row r="54" customFormat="false" ht="10.5" hidden="false" customHeight="true" outlineLevel="0" collapsed="false">
      <c r="A54" s="13" t="s">
        <v>17</v>
      </c>
      <c r="B54" s="22" t="n">
        <v>26272</v>
      </c>
      <c r="C54" s="15" t="n"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2</v>
      </c>
      <c r="J54" s="15" t="n">
        <v>2</v>
      </c>
      <c r="K54" s="15" t="n">
        <v>1</v>
      </c>
      <c r="L54" s="15" t="n">
        <v>0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682664</v>
      </c>
      <c r="R54" s="24" t="n">
        <v>6</v>
      </c>
      <c r="S54" s="25" t="n">
        <v>46740.65</v>
      </c>
      <c r="T54" s="24" t="n">
        <v>303</v>
      </c>
      <c r="U54" s="25" t="n">
        <v>925.55</v>
      </c>
      <c r="V54" s="24" t="n">
        <v>4290</v>
      </c>
      <c r="W54" s="25" t="n">
        <v>65.35</v>
      </c>
    </row>
    <row r="55" customFormat="false" ht="10.5" hidden="false" customHeight="true" outlineLevel="0" collapsed="false">
      <c r="A55" s="13" t="s">
        <v>18</v>
      </c>
      <c r="B55" s="22" t="n">
        <v>26279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5</v>
      </c>
      <c r="O55" s="15" t="n">
        <v>3</v>
      </c>
      <c r="P55" s="14" t="n">
        <v>3</v>
      </c>
      <c r="Q55" s="23" t="n">
        <v>1754913</v>
      </c>
      <c r="R55" s="24" t="n">
        <v>18</v>
      </c>
      <c r="S55" s="25" t="n">
        <v>16249.15</v>
      </c>
      <c r="T55" s="24" t="n">
        <v>374</v>
      </c>
      <c r="U55" s="25" t="n">
        <v>782</v>
      </c>
      <c r="V55" s="24" t="n">
        <v>6999</v>
      </c>
      <c r="W55" s="25" t="n">
        <v>41.75</v>
      </c>
    </row>
    <row r="56" customFormat="false" ht="10.5" hidden="false" customHeight="true" outlineLevel="0" collapsed="false">
      <c r="A56" s="13" t="s">
        <v>19</v>
      </c>
      <c r="B56" s="22" t="n">
        <v>26286</v>
      </c>
      <c r="C56" s="15" t="n">
        <v>2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349707</v>
      </c>
      <c r="R56" s="24" t="n">
        <v>4</v>
      </c>
      <c r="S56" s="25" t="n">
        <v>56237.75</v>
      </c>
      <c r="T56" s="24" t="n">
        <v>252</v>
      </c>
      <c r="U56" s="25" t="n">
        <v>892.65</v>
      </c>
      <c r="V56" s="24" t="n">
        <v>3369</v>
      </c>
      <c r="W56" s="25" t="n">
        <v>66.75</v>
      </c>
    </row>
    <row r="57" customFormat="false" ht="10.5" hidden="false" customHeight="true" outlineLevel="0" collapsed="false">
      <c r="A57" s="18" t="s">
        <v>20</v>
      </c>
      <c r="B57" s="26" t="n">
        <v>26659</v>
      </c>
      <c r="C57" s="20" t="n">
        <v>1</v>
      </c>
      <c r="D57" s="20" t="n">
        <v>0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0</v>
      </c>
      <c r="N57" s="21" t="n">
        <v>5</v>
      </c>
      <c r="O57" s="20" t="n">
        <v>5</v>
      </c>
      <c r="P57" s="19" t="n">
        <v>1</v>
      </c>
      <c r="Q57" s="27" t="n">
        <v>1083262.5</v>
      </c>
      <c r="R57" s="28" t="n">
        <v>29</v>
      </c>
      <c r="S57" s="29" t="n">
        <v>6225.6</v>
      </c>
      <c r="T57" s="28" t="n">
        <v>546</v>
      </c>
      <c r="U57" s="29" t="n">
        <v>330.65</v>
      </c>
      <c r="V57" s="28" t="n">
        <v>5267</v>
      </c>
      <c r="W57" s="29" t="n">
        <v>34.25</v>
      </c>
    </row>
  </sheetData>
  <mergeCells count="7">
    <mergeCell ref="R3:S3"/>
    <mergeCell ref="T3:U3"/>
    <mergeCell ref="V3:W3"/>
    <mergeCell ref="C4:M4"/>
    <mergeCell ref="N4:P4"/>
    <mergeCell ref="V34:W34"/>
    <mergeCell ref="R35:S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2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5432</v>
      </c>
      <c r="C6" s="31" t="n">
        <v>2</v>
      </c>
      <c r="D6" s="31" t="n">
        <v>1</v>
      </c>
      <c r="E6" s="31" t="n">
        <v>2</v>
      </c>
      <c r="F6" s="31" t="n">
        <v>0</v>
      </c>
      <c r="G6" s="31" t="n">
        <v>2</v>
      </c>
      <c r="H6" s="31" t="n">
        <v>2</v>
      </c>
      <c r="I6" s="31" t="n">
        <v>0</v>
      </c>
      <c r="J6" s="31" t="n">
        <v>2</v>
      </c>
      <c r="K6" s="31" t="n">
        <v>0</v>
      </c>
      <c r="L6" s="31" t="n">
        <v>0</v>
      </c>
      <c r="M6" s="31" t="n">
        <v>0</v>
      </c>
      <c r="N6" s="32" t="n">
        <v>1</v>
      </c>
      <c r="O6" s="31" t="n">
        <v>5</v>
      </c>
      <c r="P6" s="9" t="n">
        <v>5</v>
      </c>
      <c r="Q6" s="33" t="n">
        <v>1084253</v>
      </c>
      <c r="R6" s="34" t="n">
        <v>3</v>
      </c>
      <c r="S6" s="35" t="n">
        <v>60236.25</v>
      </c>
      <c r="T6" s="34" t="n">
        <v>31</v>
      </c>
      <c r="U6" s="35" t="n">
        <v>5829.3</v>
      </c>
      <c r="V6" s="34" t="n">
        <v>639</v>
      </c>
      <c r="W6" s="35" t="n">
        <v>282.75</v>
      </c>
    </row>
    <row r="7" customFormat="false" ht="10.5" hidden="false" customHeight="true" outlineLevel="0" collapsed="false">
      <c r="A7" s="13" t="s">
        <v>25</v>
      </c>
      <c r="B7" s="22" t="n">
        <v>26307</v>
      </c>
      <c r="C7" s="15" t="n">
        <v>1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0</v>
      </c>
      <c r="I7" s="15" t="n">
        <v>2</v>
      </c>
      <c r="J7" s="15" t="n">
        <v>2</v>
      </c>
      <c r="K7" s="15" t="n">
        <v>2</v>
      </c>
      <c r="L7" s="15" t="n">
        <v>0</v>
      </c>
      <c r="M7" s="15" t="n">
        <v>1</v>
      </c>
      <c r="N7" s="17" t="n">
        <v>3</v>
      </c>
      <c r="O7" s="15" t="n">
        <v>3</v>
      </c>
      <c r="P7" s="14" t="n">
        <v>5</v>
      </c>
      <c r="Q7" s="23" t="n">
        <v>1382760</v>
      </c>
      <c r="R7" s="24" t="n">
        <v>36</v>
      </c>
      <c r="S7" s="25" t="n">
        <v>6401.65</v>
      </c>
      <c r="T7" s="24" t="n">
        <v>1109</v>
      </c>
      <c r="U7" s="25" t="n">
        <v>207.8</v>
      </c>
      <c r="V7" s="24" t="n">
        <v>13211</v>
      </c>
      <c r="W7" s="25" t="n">
        <v>17.4</v>
      </c>
    </row>
    <row r="8" customFormat="false" ht="10.5" hidden="false" customHeight="true" outlineLevel="0" collapsed="false">
      <c r="A8" s="13" t="s">
        <v>26</v>
      </c>
      <c r="B8" s="22" t="n">
        <v>26314</v>
      </c>
      <c r="C8" s="15" t="n">
        <v>1</v>
      </c>
      <c r="D8" s="15" t="n">
        <v>1</v>
      </c>
      <c r="E8" s="15" t="n">
        <v>0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1377054.5</v>
      </c>
      <c r="R8" s="24" t="n">
        <v>17</v>
      </c>
      <c r="S8" s="25" t="n">
        <v>13500.5</v>
      </c>
      <c r="T8" s="24" t="n">
        <v>540</v>
      </c>
      <c r="U8" s="25" t="n">
        <v>425</v>
      </c>
      <c r="V8" s="24" t="n">
        <v>6981</v>
      </c>
      <c r="W8" s="25" t="n">
        <v>32.85</v>
      </c>
    </row>
    <row r="9" customFormat="false" ht="10.5" hidden="false" customHeight="true" outlineLevel="0" collapsed="false">
      <c r="A9" s="13" t="s">
        <v>27</v>
      </c>
      <c r="B9" s="22" t="n">
        <v>26321</v>
      </c>
      <c r="C9" s="15" t="n">
        <v>1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1806693.5</v>
      </c>
      <c r="R9" s="24" t="n">
        <v>18</v>
      </c>
      <c r="S9" s="25" t="n">
        <v>16728.6</v>
      </c>
      <c r="T9" s="24" t="n">
        <v>625</v>
      </c>
      <c r="U9" s="25" t="n">
        <v>481.75</v>
      </c>
      <c r="V9" s="24" t="n">
        <v>10248</v>
      </c>
      <c r="W9" s="25" t="n">
        <v>29.35</v>
      </c>
    </row>
    <row r="10" customFormat="false" ht="10.5" hidden="false" customHeight="true" outlineLevel="0" collapsed="false">
      <c r="A10" s="13" t="s">
        <v>28</v>
      </c>
      <c r="B10" s="22" t="n">
        <v>26328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0</v>
      </c>
      <c r="K10" s="15" t="n">
        <v>0</v>
      </c>
      <c r="L10" s="15" t="n">
        <v>1</v>
      </c>
      <c r="M10" s="15" t="n">
        <v>1</v>
      </c>
      <c r="N10" s="17" t="n">
        <v>7</v>
      </c>
      <c r="O10" s="15" t="n">
        <v>3</v>
      </c>
      <c r="P10" s="14" t="n">
        <v>1</v>
      </c>
      <c r="Q10" s="23" t="n">
        <v>1861526.5</v>
      </c>
      <c r="R10" s="24" t="n">
        <v>20</v>
      </c>
      <c r="S10" s="25" t="n">
        <v>15512.7</v>
      </c>
      <c r="T10" s="24" t="n">
        <v>699</v>
      </c>
      <c r="U10" s="25" t="n">
        <v>443.85</v>
      </c>
      <c r="V10" s="24" t="n">
        <v>8886</v>
      </c>
      <c r="W10" s="25" t="n">
        <v>34.9</v>
      </c>
    </row>
    <row r="11" customFormat="false" ht="10.5" hidden="false" customHeight="true" outlineLevel="0" collapsed="false">
      <c r="A11" s="13" t="s">
        <v>29</v>
      </c>
      <c r="B11" s="22" t="n">
        <v>26335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1</v>
      </c>
      <c r="N11" s="17" t="n">
        <v>6</v>
      </c>
      <c r="O11" s="15" t="n">
        <v>3</v>
      </c>
      <c r="P11" s="14" t="n">
        <v>2</v>
      </c>
      <c r="Q11" s="23" t="n">
        <v>1687633</v>
      </c>
      <c r="R11" s="24" t="n">
        <v>113</v>
      </c>
      <c r="S11" s="25" t="n">
        <v>2489.1</v>
      </c>
      <c r="T11" s="24" t="n">
        <v>2378</v>
      </c>
      <c r="U11" s="25" t="n">
        <v>118.25</v>
      </c>
      <c r="V11" s="24" t="n">
        <v>22335</v>
      </c>
      <c r="W11" s="25" t="n">
        <v>12.55</v>
      </c>
    </row>
    <row r="12" customFormat="false" ht="10.5" hidden="false" customHeight="true" outlineLevel="0" collapsed="false">
      <c r="A12" s="13" t="s">
        <v>30</v>
      </c>
      <c r="B12" s="22" t="n">
        <v>26342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1577116.5</v>
      </c>
      <c r="R12" s="24" t="n">
        <v>80</v>
      </c>
      <c r="S12" s="25" t="n">
        <v>3285.65</v>
      </c>
      <c r="T12" s="24" t="n">
        <v>2055</v>
      </c>
      <c r="U12" s="25" t="n">
        <v>127.9</v>
      </c>
      <c r="V12" s="24" t="n">
        <v>25057</v>
      </c>
      <c r="W12" s="25" t="n">
        <v>10.45</v>
      </c>
    </row>
    <row r="13" customFormat="false" ht="10.5" hidden="false" customHeight="true" outlineLevel="0" collapsed="false">
      <c r="A13" s="13" t="s">
        <v>31</v>
      </c>
      <c r="B13" s="22" t="n">
        <v>26349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0</v>
      </c>
      <c r="L13" s="15" t="n">
        <v>0</v>
      </c>
      <c r="M13" s="15" t="n">
        <v>2</v>
      </c>
      <c r="N13" s="17" t="n">
        <v>5</v>
      </c>
      <c r="O13" s="15" t="n">
        <v>3</v>
      </c>
      <c r="P13" s="14" t="n">
        <v>3</v>
      </c>
      <c r="Q13" s="23" t="n">
        <v>1817429.5</v>
      </c>
      <c r="R13" s="24" t="n">
        <v>215</v>
      </c>
      <c r="S13" s="25" t="n">
        <v>1408.85</v>
      </c>
      <c r="T13" s="24" t="n">
        <v>4351</v>
      </c>
      <c r="U13" s="25" t="n">
        <v>69.6</v>
      </c>
      <c r="V13" s="24" t="n">
        <v>34956</v>
      </c>
      <c r="W13" s="25" t="n">
        <v>8.65</v>
      </c>
    </row>
    <row r="14" customFormat="false" ht="10.5" hidden="false" customHeight="true" outlineLevel="0" collapsed="false">
      <c r="A14" s="13" t="s">
        <v>32</v>
      </c>
      <c r="B14" s="22" t="n">
        <v>26356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2</v>
      </c>
      <c r="N14" s="17" t="n">
        <v>6</v>
      </c>
      <c r="O14" s="15" t="n">
        <v>4</v>
      </c>
      <c r="P14" s="14" t="n">
        <v>1</v>
      </c>
      <c r="Q14" s="23" t="n">
        <v>1810545</v>
      </c>
      <c r="R14" s="24" t="n">
        <v>1682</v>
      </c>
      <c r="S14" s="25" t="n">
        <v>179.4</v>
      </c>
      <c r="T14" s="24" t="n">
        <v>24646</v>
      </c>
      <c r="U14" s="25" t="n">
        <v>12.2</v>
      </c>
      <c r="V14" s="24" t="n">
        <v>127437</v>
      </c>
      <c r="W14" s="25" t="n">
        <v>2.35</v>
      </c>
    </row>
    <row r="15" customFormat="false" ht="10.5" hidden="false" customHeight="true" outlineLevel="0" collapsed="false">
      <c r="A15" s="13" t="s">
        <v>33</v>
      </c>
      <c r="B15" s="22" t="n">
        <v>26363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0</v>
      </c>
      <c r="N15" s="17" t="n">
        <v>7</v>
      </c>
      <c r="O15" s="15" t="n">
        <v>2</v>
      </c>
      <c r="P15" s="14" t="n">
        <v>2</v>
      </c>
      <c r="Q15" s="23" t="n">
        <v>1914277.5</v>
      </c>
      <c r="R15" s="24" t="n">
        <v>578</v>
      </c>
      <c r="S15" s="25" t="n">
        <v>551.95</v>
      </c>
      <c r="T15" s="24" t="n">
        <v>12351</v>
      </c>
      <c r="U15" s="25" t="n">
        <v>25.8</v>
      </c>
      <c r="V15" s="24" t="n">
        <v>103411</v>
      </c>
      <c r="W15" s="25" t="n">
        <v>3.05</v>
      </c>
    </row>
    <row r="16" customFormat="false" ht="10.5" hidden="false" customHeight="true" outlineLevel="0" collapsed="false">
      <c r="A16" s="13" t="s">
        <v>34</v>
      </c>
      <c r="B16" s="22" t="n">
        <v>26370</v>
      </c>
      <c r="C16" s="15" t="n">
        <v>1</v>
      </c>
      <c r="D16" s="15" t="n">
        <v>2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4</v>
      </c>
      <c r="P16" s="14" t="n">
        <v>2</v>
      </c>
      <c r="Q16" s="23" t="n">
        <v>1779871.5</v>
      </c>
      <c r="R16" s="24" t="n">
        <v>46</v>
      </c>
      <c r="S16" s="25" t="n">
        <v>6448.8</v>
      </c>
      <c r="T16" s="24" t="n">
        <v>1023</v>
      </c>
      <c r="U16" s="25" t="n">
        <v>289.95</v>
      </c>
      <c r="V16" s="24" t="n">
        <v>9988</v>
      </c>
      <c r="W16" s="25" t="n">
        <v>29.7</v>
      </c>
    </row>
    <row r="17" customFormat="false" ht="10.5" hidden="false" customHeight="true" outlineLevel="0" collapsed="false">
      <c r="A17" s="13" t="s">
        <v>35</v>
      </c>
      <c r="B17" s="22" t="n">
        <v>26377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1</v>
      </c>
      <c r="N17" s="17" t="n">
        <v>8</v>
      </c>
      <c r="O17" s="15" t="n">
        <v>2</v>
      </c>
      <c r="P17" s="14" t="n">
        <v>1</v>
      </c>
      <c r="Q17" s="23" t="n">
        <v>1789231.5</v>
      </c>
      <c r="R17" s="24" t="n">
        <v>375</v>
      </c>
      <c r="S17" s="25" t="n">
        <v>795.2</v>
      </c>
      <c r="T17" s="24" t="n">
        <v>7320</v>
      </c>
      <c r="U17" s="25" t="n">
        <v>40.7</v>
      </c>
      <c r="V17" s="24" t="n">
        <v>60144</v>
      </c>
      <c r="W17" s="25" t="n">
        <v>4.95</v>
      </c>
    </row>
    <row r="18" customFormat="false" ht="10.5" hidden="false" customHeight="true" outlineLevel="0" collapsed="false">
      <c r="A18" s="13" t="s">
        <v>36</v>
      </c>
      <c r="B18" s="22" t="n">
        <v>26384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2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7" t="n">
        <v>5</v>
      </c>
      <c r="O18" s="15" t="n">
        <v>5</v>
      </c>
      <c r="P18" s="14" t="n">
        <v>1</v>
      </c>
      <c r="Q18" s="23" t="n">
        <v>1672173</v>
      </c>
      <c r="R18" s="24" t="n">
        <v>16</v>
      </c>
      <c r="S18" s="25" t="n">
        <v>17418.45</v>
      </c>
      <c r="T18" s="24" t="n">
        <v>402</v>
      </c>
      <c r="U18" s="25" t="n">
        <v>693.25</v>
      </c>
      <c r="V18" s="24" t="n">
        <v>5526</v>
      </c>
      <c r="W18" s="25" t="n">
        <v>50.4</v>
      </c>
    </row>
    <row r="19" customFormat="false" ht="10.5" hidden="false" customHeight="true" outlineLevel="0" collapsed="false">
      <c r="A19" s="13" t="s">
        <v>37</v>
      </c>
      <c r="B19" s="22" t="n">
        <v>26391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2</v>
      </c>
      <c r="H19" s="15" t="n">
        <v>0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1525441.5</v>
      </c>
      <c r="R19" s="24" t="n">
        <v>2126</v>
      </c>
      <c r="S19" s="25" t="n">
        <v>119.55</v>
      </c>
      <c r="T19" s="24" t="n">
        <v>24154</v>
      </c>
      <c r="U19" s="25" t="n">
        <v>10.5</v>
      </c>
      <c r="V19" s="24" t="n">
        <v>149867</v>
      </c>
      <c r="W19" s="25" t="n">
        <v>1.65</v>
      </c>
    </row>
    <row r="20" customFormat="false" ht="10.5" hidden="false" customHeight="true" outlineLevel="0" collapsed="false">
      <c r="A20" s="13" t="s">
        <v>38</v>
      </c>
      <c r="B20" s="22" t="n">
        <v>26398</v>
      </c>
      <c r="C20" s="15" t="n">
        <v>1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10</v>
      </c>
      <c r="O20" s="15" t="n">
        <v>1</v>
      </c>
      <c r="P20" s="14" t="n">
        <v>0</v>
      </c>
      <c r="Q20" s="23" t="n">
        <v>1547138</v>
      </c>
      <c r="R20" s="24" t="n">
        <v>4648</v>
      </c>
      <c r="S20" s="25" t="n">
        <v>55.45</v>
      </c>
      <c r="T20" s="24" t="n">
        <v>81683</v>
      </c>
      <c r="U20" s="25" t="n">
        <v>3.15</v>
      </c>
      <c r="V20" s="24" t="n">
        <v>192629</v>
      </c>
      <c r="W20" s="25" t="n">
        <v>1.3</v>
      </c>
    </row>
    <row r="21" customFormat="false" ht="10.5" hidden="false" customHeight="true" outlineLevel="0" collapsed="false">
      <c r="A21" s="13" t="s">
        <v>39</v>
      </c>
      <c r="B21" s="22" t="n">
        <v>26405</v>
      </c>
      <c r="C21" s="15" t="n">
        <v>1</v>
      </c>
      <c r="D21" s="15" t="n">
        <v>2</v>
      </c>
      <c r="E21" s="15" t="n">
        <v>1</v>
      </c>
      <c r="F21" s="15" t="n">
        <v>0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7</v>
      </c>
      <c r="O21" s="15" t="n">
        <v>3</v>
      </c>
      <c r="P21" s="14" t="n">
        <v>1</v>
      </c>
      <c r="Q21" s="23" t="n">
        <v>1617688</v>
      </c>
      <c r="R21" s="24" t="n">
        <v>1502</v>
      </c>
      <c r="S21" s="25" t="n">
        <v>179.5</v>
      </c>
      <c r="T21" s="24" t="n">
        <v>16940</v>
      </c>
      <c r="U21" s="25" t="n">
        <v>15.9</v>
      </c>
      <c r="V21" s="24" t="n">
        <v>109630</v>
      </c>
      <c r="W21" s="25" t="n">
        <v>2.45</v>
      </c>
    </row>
    <row r="22" customFormat="false" ht="10.5" hidden="false" customHeight="true" outlineLevel="0" collapsed="false">
      <c r="A22" s="13" t="s">
        <v>40</v>
      </c>
      <c r="B22" s="22" t="n">
        <v>26412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2</v>
      </c>
      <c r="N22" s="17" t="n">
        <v>3</v>
      </c>
      <c r="O22" s="15" t="n">
        <v>6</v>
      </c>
      <c r="P22" s="14" t="n">
        <v>2</v>
      </c>
      <c r="Q22" s="23" t="n">
        <v>1518163.5</v>
      </c>
      <c r="R22" s="41" t="s">
        <v>102</v>
      </c>
      <c r="S22" s="41"/>
      <c r="T22" s="24" t="n">
        <v>24</v>
      </c>
      <c r="U22" s="25" t="n">
        <v>21085.6</v>
      </c>
      <c r="V22" s="24" t="n">
        <v>340</v>
      </c>
      <c r="W22" s="25" t="n">
        <v>744.15</v>
      </c>
    </row>
    <row r="23" customFormat="false" ht="10.5" hidden="false" customHeight="true" outlineLevel="0" collapsed="false">
      <c r="A23" s="13" t="s">
        <v>41</v>
      </c>
      <c r="B23" s="22" t="n">
        <v>26419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1312701</v>
      </c>
      <c r="R23" s="24" t="n">
        <v>10</v>
      </c>
      <c r="S23" s="25" t="n">
        <v>21878.35</v>
      </c>
      <c r="T23" s="24" t="n">
        <v>364</v>
      </c>
      <c r="U23" s="25" t="n">
        <v>601.05</v>
      </c>
      <c r="V23" s="24" t="n">
        <v>4504</v>
      </c>
      <c r="W23" s="25" t="n">
        <v>48.55</v>
      </c>
    </row>
    <row r="24" customFormat="false" ht="10.5" hidden="false" customHeight="true" outlineLevel="0" collapsed="false">
      <c r="A24" s="13" t="s">
        <v>42</v>
      </c>
      <c r="B24" s="22" t="n">
        <v>26426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1440264.5</v>
      </c>
      <c r="R24" s="24" t="n">
        <v>6</v>
      </c>
      <c r="S24" s="25" t="n">
        <v>40007.3</v>
      </c>
      <c r="T24" s="24" t="n">
        <v>181</v>
      </c>
      <c r="U24" s="25" t="n">
        <v>1326.2</v>
      </c>
      <c r="V24" s="24" t="n">
        <v>2844</v>
      </c>
      <c r="W24" s="25" t="n">
        <v>84.4</v>
      </c>
    </row>
    <row r="25" customFormat="false" ht="10.5" hidden="false" customHeight="true" outlineLevel="0" collapsed="false">
      <c r="A25" s="13" t="s">
        <v>43</v>
      </c>
      <c r="B25" s="22" t="n">
        <v>26433</v>
      </c>
      <c r="C25" s="15" t="n">
        <v>0</v>
      </c>
      <c r="D25" s="15" t="n">
        <v>1</v>
      </c>
      <c r="E25" s="15" t="n">
        <v>0</v>
      </c>
      <c r="F25" s="15" t="n">
        <v>1</v>
      </c>
      <c r="G25" s="15" t="n">
        <v>2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254184.5</v>
      </c>
      <c r="R25" s="24" t="n">
        <v>52</v>
      </c>
      <c r="S25" s="25" t="n">
        <v>4019.8</v>
      </c>
      <c r="T25" s="24" t="n">
        <v>982</v>
      </c>
      <c r="U25" s="25" t="n">
        <v>212.85</v>
      </c>
      <c r="V25" s="24" t="n">
        <v>8129</v>
      </c>
      <c r="W25" s="25" t="n">
        <v>25.7</v>
      </c>
    </row>
    <row r="26" customFormat="false" ht="10.5" hidden="false" customHeight="true" outlineLevel="0" collapsed="false">
      <c r="A26" s="13" t="s">
        <v>44</v>
      </c>
      <c r="B26" s="22" t="n">
        <v>26440</v>
      </c>
      <c r="C26" s="15" t="n">
        <v>1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491450.5</v>
      </c>
      <c r="R26" s="24" t="n">
        <v>755</v>
      </c>
      <c r="S26" s="25" t="n">
        <v>329.2</v>
      </c>
      <c r="T26" s="24" t="n">
        <v>16187</v>
      </c>
      <c r="U26" s="25" t="n">
        <v>15.35</v>
      </c>
      <c r="V26" s="24" t="n">
        <v>121357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26447</v>
      </c>
      <c r="C27" s="15" t="n">
        <v>1</v>
      </c>
      <c r="D27" s="15" t="n">
        <v>1</v>
      </c>
      <c r="E27" s="15" t="n">
        <v>0</v>
      </c>
      <c r="F27" s="15" t="n">
        <v>0</v>
      </c>
      <c r="G27" s="15" t="n">
        <v>1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1196126</v>
      </c>
      <c r="R27" s="24" t="n">
        <v>80</v>
      </c>
      <c r="S27" s="25" t="n">
        <v>2491.9</v>
      </c>
      <c r="T27" s="24" t="n">
        <v>1701</v>
      </c>
      <c r="U27" s="25" t="n">
        <v>117.15</v>
      </c>
      <c r="V27" s="24" t="n">
        <v>18308</v>
      </c>
      <c r="W27" s="25" t="n">
        <v>10.85</v>
      </c>
    </row>
    <row r="28" customFormat="false" ht="10.5" hidden="false" customHeight="true" outlineLevel="0" collapsed="false">
      <c r="A28" s="13" t="s">
        <v>46</v>
      </c>
      <c r="B28" s="22" t="n">
        <v>26454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7</v>
      </c>
      <c r="O28" s="15" t="n">
        <v>0</v>
      </c>
      <c r="P28" s="14" t="n">
        <v>4</v>
      </c>
      <c r="Q28" s="23" t="n">
        <v>1434046.5</v>
      </c>
      <c r="R28" s="24" t="n">
        <v>464</v>
      </c>
      <c r="S28" s="25" t="n">
        <v>515.1</v>
      </c>
      <c r="T28" s="24" t="n">
        <v>9898</v>
      </c>
      <c r="U28" s="25" t="n">
        <v>24.1</v>
      </c>
      <c r="V28" s="24" t="n">
        <v>79168</v>
      </c>
      <c r="W28" s="25" t="n">
        <v>3</v>
      </c>
    </row>
    <row r="29" customFormat="false" ht="10.5" hidden="false" customHeight="true" outlineLevel="0" collapsed="false">
      <c r="A29" s="13" t="s">
        <v>47</v>
      </c>
      <c r="B29" s="22" t="n">
        <v>26461</v>
      </c>
      <c r="C29" s="15" t="n">
        <v>2</v>
      </c>
      <c r="D29" s="15" t="n">
        <v>1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2</v>
      </c>
      <c r="K29" s="15" t="n">
        <v>1</v>
      </c>
      <c r="L29" s="15" t="n">
        <v>1</v>
      </c>
      <c r="M29" s="15" t="n">
        <v>2</v>
      </c>
      <c r="N29" s="17" t="n">
        <v>4</v>
      </c>
      <c r="O29" s="15" t="n">
        <v>2</v>
      </c>
      <c r="P29" s="14" t="n">
        <v>5</v>
      </c>
      <c r="Q29" s="23" t="n">
        <v>1263443.5</v>
      </c>
      <c r="R29" s="41" t="s">
        <v>102</v>
      </c>
      <c r="S29" s="41"/>
      <c r="T29" s="24" t="n">
        <v>220</v>
      </c>
      <c r="U29" s="25" t="n">
        <v>1914.3</v>
      </c>
      <c r="V29" s="24" t="n">
        <v>5009</v>
      </c>
      <c r="W29" s="25" t="n">
        <v>42</v>
      </c>
    </row>
    <row r="30" customFormat="false" ht="10.5" hidden="false" customHeight="true" outlineLevel="0" collapsed="false">
      <c r="A30" s="13" t="s">
        <v>48</v>
      </c>
      <c r="B30" s="22" t="n">
        <v>26468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2</v>
      </c>
      <c r="J30" s="15" t="n">
        <v>2</v>
      </c>
      <c r="K30" s="15" t="n">
        <v>0</v>
      </c>
      <c r="L30" s="15" t="n">
        <v>1</v>
      </c>
      <c r="M30" s="15" t="n">
        <v>0</v>
      </c>
      <c r="N30" s="17" t="n">
        <v>3</v>
      </c>
      <c r="O30" s="15" t="n">
        <v>4</v>
      </c>
      <c r="P30" s="14" t="n">
        <v>4</v>
      </c>
      <c r="Q30" s="23" t="n">
        <v>1133160.5</v>
      </c>
      <c r="R30" s="24" t="n">
        <v>4</v>
      </c>
      <c r="S30" s="25" t="n">
        <v>47215</v>
      </c>
      <c r="T30" s="24" t="n">
        <v>66</v>
      </c>
      <c r="U30" s="25" t="n">
        <v>2861.5</v>
      </c>
      <c r="V30" s="24" t="n">
        <v>1174</v>
      </c>
      <c r="W30" s="25" t="n">
        <v>160.85</v>
      </c>
    </row>
    <row r="31" customFormat="false" ht="10.5" hidden="false" customHeight="true" outlineLevel="0" collapsed="false">
      <c r="A31" s="13" t="s">
        <v>49</v>
      </c>
      <c r="B31" s="22" t="n">
        <v>26475</v>
      </c>
      <c r="C31" s="15" t="n">
        <v>1</v>
      </c>
      <c r="D31" s="15" t="n">
        <v>1</v>
      </c>
      <c r="E31" s="15" t="n">
        <v>1</v>
      </c>
      <c r="F31" s="15" t="n">
        <v>2</v>
      </c>
      <c r="G31" s="15" t="n">
        <v>0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2</v>
      </c>
      <c r="N31" s="17" t="n">
        <v>7</v>
      </c>
      <c r="O31" s="15" t="n">
        <v>1</v>
      </c>
      <c r="P31" s="14" t="n">
        <v>3</v>
      </c>
      <c r="Q31" s="23" t="n">
        <v>1386195.5</v>
      </c>
      <c r="R31" s="24" t="n">
        <v>1934</v>
      </c>
      <c r="S31" s="25" t="n">
        <v>119.45</v>
      </c>
      <c r="T31" s="24" t="n">
        <v>54268</v>
      </c>
      <c r="U31" s="25" t="n">
        <v>8.5</v>
      </c>
      <c r="V31" s="41" t="s">
        <v>102</v>
      </c>
      <c r="W31" s="41"/>
    </row>
    <row r="32" customFormat="false" ht="10.5" hidden="false" customHeight="true" outlineLevel="0" collapsed="false">
      <c r="A32" s="13" t="s">
        <v>50</v>
      </c>
      <c r="B32" s="22" t="n">
        <v>26482</v>
      </c>
      <c r="C32" s="15" t="n">
        <v>1</v>
      </c>
      <c r="D32" s="15" t="n">
        <v>1</v>
      </c>
      <c r="E32" s="15" t="n">
        <v>2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132863.5</v>
      </c>
      <c r="R32" s="24" t="n">
        <v>3</v>
      </c>
      <c r="S32" s="25" t="n">
        <v>62936.85</v>
      </c>
      <c r="T32" s="24" t="n">
        <v>147</v>
      </c>
      <c r="U32" s="25" t="n">
        <v>1284.4</v>
      </c>
      <c r="V32" s="24" t="n">
        <v>2326</v>
      </c>
      <c r="W32" s="25" t="n">
        <v>81.15</v>
      </c>
    </row>
    <row r="33" customFormat="false" ht="10.5" hidden="false" customHeight="true" outlineLevel="0" collapsed="false">
      <c r="A33" s="13" t="s">
        <v>51</v>
      </c>
      <c r="B33" s="22" t="n">
        <v>26489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2</v>
      </c>
      <c r="I33" s="15" t="n">
        <v>0</v>
      </c>
      <c r="J33" s="15" t="n">
        <v>1</v>
      </c>
      <c r="K33" s="15" t="n">
        <v>2</v>
      </c>
      <c r="L33" s="15" t="n">
        <v>1</v>
      </c>
      <c r="M33" s="15" t="n">
        <v>2</v>
      </c>
      <c r="N33" s="17" t="n">
        <v>6</v>
      </c>
      <c r="O33" s="15" t="n">
        <v>2</v>
      </c>
      <c r="P33" s="14" t="n">
        <v>3</v>
      </c>
      <c r="Q33" s="23" t="n">
        <v>1025845</v>
      </c>
      <c r="R33" s="24" t="n">
        <v>56</v>
      </c>
      <c r="S33" s="25" t="n">
        <v>3053.1</v>
      </c>
      <c r="T33" s="24" t="n">
        <v>1287</v>
      </c>
      <c r="U33" s="25" t="n">
        <v>132.8</v>
      </c>
      <c r="V33" s="24" t="n">
        <v>14198</v>
      </c>
      <c r="W33" s="25" t="n">
        <v>12</v>
      </c>
    </row>
    <row r="34" customFormat="false" ht="10.5" hidden="false" customHeight="true" outlineLevel="0" collapsed="false">
      <c r="A34" s="13" t="s">
        <v>52</v>
      </c>
      <c r="B34" s="22" t="n">
        <v>26496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5</v>
      </c>
      <c r="O34" s="15" t="n">
        <v>0</v>
      </c>
      <c r="P34" s="14" t="n">
        <v>6</v>
      </c>
      <c r="Q34" s="23" t="n">
        <v>1012809.5</v>
      </c>
      <c r="R34" s="24" t="n">
        <v>83825</v>
      </c>
      <c r="S34" s="25" t="n">
        <v>2</v>
      </c>
      <c r="T34" s="24" t="n">
        <v>224870</v>
      </c>
      <c r="U34" s="25" t="n">
        <v>1.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503</v>
      </c>
      <c r="C35" s="15" t="n">
        <v>0</v>
      </c>
      <c r="D35" s="15" t="n">
        <v>0</v>
      </c>
      <c r="E35" s="15" t="n">
        <v>0</v>
      </c>
      <c r="F35" s="15" t="n">
        <v>2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3</v>
      </c>
      <c r="P35" s="14" t="n">
        <v>2</v>
      </c>
      <c r="Q35" s="23" t="n">
        <v>936380.5</v>
      </c>
      <c r="R35" s="24" t="n">
        <v>15</v>
      </c>
      <c r="S35" s="25" t="n">
        <v>10404.2</v>
      </c>
      <c r="T35" s="24" t="n">
        <v>452</v>
      </c>
      <c r="U35" s="25" t="n">
        <v>345.25</v>
      </c>
      <c r="V35" s="24" t="n">
        <v>4886</v>
      </c>
      <c r="W35" s="25" t="n">
        <v>31.9</v>
      </c>
    </row>
    <row r="36" customFormat="false" ht="10.5" hidden="false" customHeight="true" outlineLevel="0" collapsed="false">
      <c r="A36" s="13" t="s">
        <v>54</v>
      </c>
      <c r="B36" s="22" t="n">
        <v>26510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2</v>
      </c>
      <c r="I36" s="15" t="n">
        <v>1</v>
      </c>
      <c r="J36" s="15" t="n">
        <v>2</v>
      </c>
      <c r="K36" s="15" t="n">
        <v>1</v>
      </c>
      <c r="L36" s="15" t="n">
        <v>0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184075.5</v>
      </c>
      <c r="R36" s="24" t="n">
        <v>33</v>
      </c>
      <c r="S36" s="25" t="n">
        <v>5980.15</v>
      </c>
      <c r="T36" s="24" t="n">
        <v>1014</v>
      </c>
      <c r="U36" s="25" t="n">
        <v>194.6</v>
      </c>
      <c r="V36" s="24" t="n">
        <v>11467</v>
      </c>
      <c r="W36" s="25" t="n">
        <v>17.2</v>
      </c>
    </row>
    <row r="37" customFormat="false" ht="10.5" hidden="false" customHeight="true" outlineLevel="0" collapsed="false">
      <c r="A37" s="13" t="s">
        <v>55</v>
      </c>
      <c r="B37" s="22" t="n">
        <v>26517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2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2</v>
      </c>
      <c r="N37" s="17" t="n">
        <v>4</v>
      </c>
      <c r="O37" s="15" t="n">
        <v>2</v>
      </c>
      <c r="P37" s="14" t="n">
        <v>5</v>
      </c>
      <c r="Q37" s="23" t="n">
        <v>1279559</v>
      </c>
      <c r="R37" s="24" t="n">
        <v>2</v>
      </c>
      <c r="S37" s="25" t="n">
        <v>106629.9</v>
      </c>
      <c r="T37" s="24" t="n">
        <v>111</v>
      </c>
      <c r="U37" s="25" t="n">
        <v>1921.25</v>
      </c>
      <c r="V37" s="24" t="n">
        <v>1714</v>
      </c>
      <c r="W37" s="25" t="n">
        <v>124.4</v>
      </c>
    </row>
    <row r="38" customFormat="false" ht="10.5" hidden="false" customHeight="true" outlineLevel="0" collapsed="false">
      <c r="A38" s="13" t="s">
        <v>56</v>
      </c>
      <c r="B38" s="22" t="n">
        <v>26524</v>
      </c>
      <c r="C38" s="15" t="n">
        <v>1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1314411</v>
      </c>
      <c r="R38" s="24" t="n">
        <v>3</v>
      </c>
      <c r="S38" s="25" t="n">
        <v>73022.8</v>
      </c>
      <c r="T38" s="24" t="n">
        <v>252</v>
      </c>
      <c r="U38" s="25" t="n">
        <v>869.3</v>
      </c>
      <c r="V38" s="24" t="n">
        <v>4246</v>
      </c>
      <c r="W38" s="25" t="n">
        <v>51.55</v>
      </c>
    </row>
    <row r="39" customFormat="false" ht="10.5" hidden="false" customHeight="true" outlineLevel="0" collapsed="false">
      <c r="A39" s="13" t="s">
        <v>57</v>
      </c>
      <c r="B39" s="22" t="n">
        <v>26531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2</v>
      </c>
      <c r="H39" s="15" t="n">
        <v>0</v>
      </c>
      <c r="I39" s="15" t="n">
        <v>1</v>
      </c>
      <c r="J39" s="15" t="n">
        <v>0</v>
      </c>
      <c r="K39" s="15" t="n">
        <v>2</v>
      </c>
      <c r="L39" s="15" t="n">
        <v>0</v>
      </c>
      <c r="M39" s="15" t="n">
        <v>0</v>
      </c>
      <c r="N39" s="17" t="n">
        <v>3</v>
      </c>
      <c r="O39" s="15" t="n">
        <v>5</v>
      </c>
      <c r="P39" s="14" t="n">
        <v>3</v>
      </c>
      <c r="Q39" s="23" t="n">
        <v>1406441.5</v>
      </c>
      <c r="R39" s="24" t="n">
        <v>13</v>
      </c>
      <c r="S39" s="25" t="n">
        <v>18031.3</v>
      </c>
      <c r="T39" s="24" t="n">
        <v>461</v>
      </c>
      <c r="U39" s="25" t="n">
        <v>508.45</v>
      </c>
      <c r="V39" s="24" t="n">
        <v>5523</v>
      </c>
      <c r="W39" s="25" t="n">
        <v>42.4</v>
      </c>
    </row>
    <row r="40" customFormat="false" ht="10.5" hidden="false" customHeight="true" outlineLevel="0" collapsed="false">
      <c r="A40" s="13" t="s">
        <v>58</v>
      </c>
      <c r="B40" s="22" t="n">
        <v>26538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1</v>
      </c>
      <c r="N40" s="17" t="n">
        <v>7</v>
      </c>
      <c r="O40" s="15" t="n">
        <v>0</v>
      </c>
      <c r="P40" s="14" t="n">
        <v>4</v>
      </c>
      <c r="Q40" s="23" t="n">
        <v>1205801</v>
      </c>
      <c r="R40" s="24" t="n">
        <v>233</v>
      </c>
      <c r="S40" s="25" t="n">
        <v>862.5</v>
      </c>
      <c r="T40" s="24" t="n">
        <v>5304</v>
      </c>
      <c r="U40" s="25" t="n">
        <v>37.85</v>
      </c>
      <c r="V40" s="24" t="n">
        <v>45559</v>
      </c>
      <c r="W40" s="25" t="n">
        <v>4.4</v>
      </c>
    </row>
    <row r="41" customFormat="false" ht="10.5" hidden="false" customHeight="true" outlineLevel="0" collapsed="false">
      <c r="A41" s="13" t="s">
        <v>59</v>
      </c>
      <c r="B41" s="22" t="n">
        <v>26545</v>
      </c>
      <c r="C41" s="15" t="n">
        <v>2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3</v>
      </c>
      <c r="O41" s="15" t="n">
        <v>0</v>
      </c>
      <c r="P41" s="14" t="n">
        <v>8</v>
      </c>
      <c r="Q41" s="23" t="n">
        <v>1074749.5</v>
      </c>
      <c r="R41" s="24" t="n">
        <v>343</v>
      </c>
      <c r="S41" s="25" t="n">
        <v>522.2</v>
      </c>
      <c r="T41" s="24" t="n">
        <v>9780</v>
      </c>
      <c r="U41" s="25" t="n">
        <v>18.3</v>
      </c>
      <c r="V41" s="24" t="n">
        <v>84248</v>
      </c>
      <c r="W41" s="25" t="n">
        <v>2.1</v>
      </c>
    </row>
    <row r="42" customFormat="false" ht="10.5" hidden="false" customHeight="true" outlineLevel="0" collapsed="false">
      <c r="A42" s="13" t="s">
        <v>60</v>
      </c>
      <c r="B42" s="22" t="n">
        <v>26552</v>
      </c>
      <c r="C42" s="15" t="n">
        <v>2</v>
      </c>
      <c r="D42" s="15" t="n">
        <v>2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999841</v>
      </c>
      <c r="R42" s="24" t="n">
        <v>15</v>
      </c>
      <c r="S42" s="25" t="n">
        <v>11109.3</v>
      </c>
      <c r="T42" s="24" t="n">
        <v>864</v>
      </c>
      <c r="U42" s="25" t="n">
        <v>192.85</v>
      </c>
      <c r="V42" s="24" t="n">
        <v>14930</v>
      </c>
      <c r="W42" s="25" t="n">
        <v>11.15</v>
      </c>
    </row>
    <row r="43" customFormat="false" ht="10.5" hidden="false" customHeight="true" outlineLevel="0" collapsed="false">
      <c r="A43" s="13" t="s">
        <v>61</v>
      </c>
      <c r="B43" s="22" t="n">
        <v>26559</v>
      </c>
      <c r="C43" s="15" t="n">
        <v>2</v>
      </c>
      <c r="D43" s="15" t="n">
        <v>1</v>
      </c>
      <c r="E43" s="15" t="n">
        <v>0</v>
      </c>
      <c r="F43" s="15" t="n">
        <v>1</v>
      </c>
      <c r="G43" s="15" t="n">
        <v>2</v>
      </c>
      <c r="H43" s="15" t="n">
        <v>1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1531102.5</v>
      </c>
      <c r="R43" s="24" t="n">
        <v>356</v>
      </c>
      <c r="S43" s="25" t="n">
        <v>716.8</v>
      </c>
      <c r="T43" s="24" t="n">
        <v>7232</v>
      </c>
      <c r="U43" s="25" t="n">
        <v>35.25</v>
      </c>
      <c r="V43" s="24" t="n">
        <v>55801</v>
      </c>
      <c r="W43" s="25" t="n">
        <v>4.55</v>
      </c>
    </row>
    <row r="44" customFormat="false" ht="10.5" hidden="false" customHeight="true" outlineLevel="0" collapsed="false">
      <c r="A44" s="13" t="s">
        <v>62</v>
      </c>
      <c r="B44" s="22" t="n">
        <v>26566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0</v>
      </c>
      <c r="N44" s="17" t="n">
        <v>7</v>
      </c>
      <c r="O44" s="15" t="n">
        <v>2</v>
      </c>
      <c r="P44" s="14" t="n">
        <v>2</v>
      </c>
      <c r="Q44" s="23" t="n">
        <v>1526946</v>
      </c>
      <c r="R44" s="24" t="n">
        <v>12595</v>
      </c>
      <c r="S44" s="25" t="n">
        <v>20.2</v>
      </c>
      <c r="T44" s="24" t="n">
        <v>90747</v>
      </c>
      <c r="U44" s="25" t="n">
        <v>5.6</v>
      </c>
      <c r="V44" s="41" t="s">
        <v>102</v>
      </c>
      <c r="W44" s="41"/>
    </row>
    <row r="45" customFormat="false" ht="10.5" hidden="false" customHeight="true" outlineLevel="0" collapsed="false">
      <c r="A45" s="13" t="s">
        <v>63</v>
      </c>
      <c r="B45" s="22" t="n">
        <v>26573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7</v>
      </c>
      <c r="O45" s="15" t="n">
        <v>1</v>
      </c>
      <c r="P45" s="14" t="n">
        <v>3</v>
      </c>
      <c r="Q45" s="23" t="n">
        <v>1617818</v>
      </c>
      <c r="R45" s="24" t="n">
        <v>27</v>
      </c>
      <c r="S45" s="25" t="n">
        <v>9986.5</v>
      </c>
      <c r="T45" s="24" t="n">
        <v>935</v>
      </c>
      <c r="U45" s="25" t="n">
        <v>288.35</v>
      </c>
      <c r="V45" s="24" t="n">
        <v>10736</v>
      </c>
      <c r="W45" s="25" t="n">
        <v>25.1</v>
      </c>
    </row>
    <row r="46" customFormat="false" ht="10.5" hidden="false" customHeight="true" outlineLevel="0" collapsed="false">
      <c r="A46" s="13" t="s">
        <v>64</v>
      </c>
      <c r="B46" s="22" t="n">
        <v>26580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2</v>
      </c>
      <c r="N46" s="17" t="n">
        <v>7</v>
      </c>
      <c r="O46" s="15" t="n">
        <v>2</v>
      </c>
      <c r="P46" s="14" t="n">
        <v>2</v>
      </c>
      <c r="Q46" s="23" t="n">
        <v>1622354.5</v>
      </c>
      <c r="R46" s="24" t="n">
        <v>74</v>
      </c>
      <c r="S46" s="25" t="n">
        <v>3653.95</v>
      </c>
      <c r="T46" s="24" t="n">
        <v>1391</v>
      </c>
      <c r="U46" s="25" t="n">
        <v>194.35</v>
      </c>
      <c r="V46" s="24" t="n">
        <v>15420</v>
      </c>
      <c r="W46" s="25" t="n">
        <v>17.5</v>
      </c>
    </row>
    <row r="47" customFormat="false" ht="10.5" hidden="false" customHeight="true" outlineLevel="0" collapsed="false">
      <c r="A47" s="13" t="s">
        <v>65</v>
      </c>
      <c r="B47" s="22" t="n">
        <v>26587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2</v>
      </c>
      <c r="M47" s="15" t="n">
        <v>1</v>
      </c>
      <c r="N47" s="17" t="n">
        <v>6</v>
      </c>
      <c r="O47" s="15" t="n">
        <v>4</v>
      </c>
      <c r="P47" s="14" t="n">
        <v>1</v>
      </c>
      <c r="Q47" s="23" t="n">
        <v>1659909</v>
      </c>
      <c r="R47" s="24" t="n">
        <v>18</v>
      </c>
      <c r="S47" s="25" t="n">
        <v>15369.5</v>
      </c>
      <c r="T47" s="24" t="n">
        <v>910</v>
      </c>
      <c r="U47" s="25" t="n">
        <v>304</v>
      </c>
      <c r="V47" s="24" t="n">
        <v>13642</v>
      </c>
      <c r="W47" s="25" t="n">
        <v>20.25</v>
      </c>
    </row>
    <row r="48" customFormat="false" ht="10.5" hidden="false" customHeight="true" outlineLevel="0" collapsed="false">
      <c r="A48" s="13" t="s">
        <v>66</v>
      </c>
      <c r="B48" s="22" t="n">
        <v>26594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1</v>
      </c>
      <c r="L48" s="15" t="n">
        <v>0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1768008.5</v>
      </c>
      <c r="R48" s="24" t="n">
        <v>29</v>
      </c>
      <c r="S48" s="25" t="n">
        <v>10160.95</v>
      </c>
      <c r="T48" s="24" t="n">
        <v>734</v>
      </c>
      <c r="U48" s="25" t="n">
        <v>401.45</v>
      </c>
      <c r="V48" s="24" t="n">
        <v>8938</v>
      </c>
      <c r="W48" s="25" t="n">
        <v>32.95</v>
      </c>
    </row>
    <row r="49" customFormat="false" ht="10.5" hidden="false" customHeight="true" outlineLevel="0" collapsed="false">
      <c r="A49" s="13" t="s">
        <v>67</v>
      </c>
      <c r="B49" s="22" t="n">
        <v>26601</v>
      </c>
      <c r="C49" s="15" t="n">
        <v>2</v>
      </c>
      <c r="D49" s="15" t="n">
        <v>0</v>
      </c>
      <c r="E49" s="15" t="n">
        <v>1</v>
      </c>
      <c r="F49" s="15" t="n">
        <v>2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6</v>
      </c>
      <c r="O49" s="15" t="n">
        <v>2</v>
      </c>
      <c r="P49" s="14" t="n">
        <v>3</v>
      </c>
      <c r="Q49" s="23" t="n">
        <v>1871652.5</v>
      </c>
      <c r="R49" s="24" t="n">
        <v>25</v>
      </c>
      <c r="S49" s="25" t="n">
        <v>12477.65</v>
      </c>
      <c r="T49" s="24" t="n">
        <v>1156</v>
      </c>
      <c r="U49" s="25" t="n">
        <v>269.8</v>
      </c>
      <c r="V49" s="24" t="n">
        <v>16886</v>
      </c>
      <c r="W49" s="25" t="n">
        <v>18.45</v>
      </c>
    </row>
    <row r="50" customFormat="false" ht="10.5" hidden="false" customHeight="true" outlineLevel="0" collapsed="false">
      <c r="A50" s="13" t="s">
        <v>68</v>
      </c>
      <c r="B50" s="22" t="n">
        <v>26608</v>
      </c>
      <c r="C50" s="15" t="n">
        <v>2</v>
      </c>
      <c r="D50" s="15" t="n">
        <v>1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1838738.5</v>
      </c>
      <c r="R50" s="24" t="n">
        <v>61</v>
      </c>
      <c r="S50" s="25" t="n">
        <v>5023.85</v>
      </c>
      <c r="T50" s="24" t="n">
        <v>1748</v>
      </c>
      <c r="U50" s="25" t="n">
        <v>175.3</v>
      </c>
      <c r="V50" s="24" t="n">
        <v>20280</v>
      </c>
      <c r="W50" s="25" t="n">
        <v>15.1</v>
      </c>
    </row>
    <row r="51" customFormat="false" ht="10.5" hidden="false" customHeight="true" outlineLevel="0" collapsed="false">
      <c r="A51" s="13" t="s">
        <v>14</v>
      </c>
      <c r="B51" s="22" t="n">
        <v>26615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0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2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1953437</v>
      </c>
      <c r="R51" s="24" t="n">
        <v>32</v>
      </c>
      <c r="S51" s="25" t="n">
        <v>10174.15</v>
      </c>
      <c r="T51" s="24" t="n">
        <v>812</v>
      </c>
      <c r="U51" s="25" t="n">
        <v>400.95</v>
      </c>
      <c r="V51" s="24" t="n">
        <v>9345</v>
      </c>
      <c r="W51" s="25" t="n">
        <v>34.8</v>
      </c>
    </row>
    <row r="52" customFormat="false" ht="10.5" hidden="false" customHeight="true" outlineLevel="0" collapsed="false">
      <c r="A52" s="13" t="s">
        <v>15</v>
      </c>
      <c r="B52" s="22" t="n">
        <v>26622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2</v>
      </c>
      <c r="M52" s="15" t="n">
        <v>0</v>
      </c>
      <c r="N52" s="17" t="n">
        <v>8</v>
      </c>
      <c r="O52" s="15" t="n">
        <v>2</v>
      </c>
      <c r="P52" s="14" t="n">
        <v>1</v>
      </c>
      <c r="Q52" s="23" t="n">
        <v>1888952</v>
      </c>
      <c r="R52" s="24" t="n">
        <v>133</v>
      </c>
      <c r="S52" s="25" t="n">
        <v>2367.1</v>
      </c>
      <c r="T52" s="24" t="n">
        <v>4747</v>
      </c>
      <c r="U52" s="25" t="n">
        <v>66.3</v>
      </c>
      <c r="V52" s="24" t="n">
        <v>50620</v>
      </c>
      <c r="W52" s="25" t="n">
        <v>6.2</v>
      </c>
    </row>
    <row r="53" customFormat="false" ht="10.5" hidden="false" customHeight="true" outlineLevel="0" collapsed="false">
      <c r="A53" s="13" t="s">
        <v>16</v>
      </c>
      <c r="B53" s="22" t="n">
        <v>26629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7</v>
      </c>
      <c r="O53" s="15" t="n">
        <v>3</v>
      </c>
      <c r="P53" s="14" t="n">
        <v>1</v>
      </c>
      <c r="Q53" s="23" t="n">
        <v>1958129.5</v>
      </c>
      <c r="R53" s="24" t="n">
        <v>418</v>
      </c>
      <c r="S53" s="25" t="n">
        <v>780.75</v>
      </c>
      <c r="T53" s="24" t="n">
        <v>9457</v>
      </c>
      <c r="U53" s="25" t="n">
        <v>34.5</v>
      </c>
      <c r="V53" s="24" t="n">
        <v>80719</v>
      </c>
      <c r="W53" s="25" t="n">
        <v>4</v>
      </c>
    </row>
    <row r="54" customFormat="false" ht="10.5" hidden="false" customHeight="true" outlineLevel="0" collapsed="false">
      <c r="A54" s="13" t="s">
        <v>17</v>
      </c>
      <c r="B54" s="22" t="n">
        <v>26636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1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2350935</v>
      </c>
      <c r="R54" s="24" t="n">
        <v>1742</v>
      </c>
      <c r="S54" s="25" t="n">
        <v>224.9</v>
      </c>
      <c r="T54" s="24" t="n">
        <v>23602</v>
      </c>
      <c r="U54" s="25" t="n">
        <v>16.6</v>
      </c>
      <c r="V54" s="24" t="n">
        <v>137404</v>
      </c>
      <c r="W54" s="25" t="n">
        <v>2.85</v>
      </c>
    </row>
    <row r="55" customFormat="false" ht="10.5" hidden="false" customHeight="true" outlineLevel="0" collapsed="false">
      <c r="A55" s="13" t="s">
        <v>18</v>
      </c>
      <c r="B55" s="22" t="n">
        <v>26643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1744628.5</v>
      </c>
      <c r="R55" s="24" t="n">
        <v>157</v>
      </c>
      <c r="S55" s="25" t="n">
        <v>1852</v>
      </c>
      <c r="T55" s="24" t="n">
        <v>2466</v>
      </c>
      <c r="U55" s="25" t="n">
        <v>117.9</v>
      </c>
      <c r="V55" s="24" t="n">
        <v>35244</v>
      </c>
      <c r="W55" s="25" t="n">
        <v>8.25</v>
      </c>
    </row>
    <row r="56" customFormat="false" ht="10.5" hidden="false" customHeight="true" outlineLevel="0" collapsed="false">
      <c r="A56" s="13" t="s">
        <v>19</v>
      </c>
      <c r="B56" s="22" t="n">
        <v>26650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7</v>
      </c>
      <c r="O56" s="15" t="n">
        <v>2</v>
      </c>
      <c r="P56" s="14" t="n">
        <v>2</v>
      </c>
      <c r="Q56" s="23" t="n">
        <v>1927607</v>
      </c>
      <c r="R56" s="24" t="n">
        <v>89</v>
      </c>
      <c r="S56" s="25" t="n">
        <v>3609.75</v>
      </c>
      <c r="T56" s="24" t="n">
        <v>2324</v>
      </c>
      <c r="U56" s="25" t="n">
        <v>138.2</v>
      </c>
      <c r="V56" s="24" t="n">
        <v>29770</v>
      </c>
      <c r="W56" s="25" t="n">
        <v>10.75</v>
      </c>
    </row>
    <row r="57" customFormat="false" ht="10.5" hidden="false" customHeight="true" outlineLevel="0" collapsed="false">
      <c r="A57" s="13" t="s">
        <v>20</v>
      </c>
      <c r="B57" s="22" t="n">
        <v>26657</v>
      </c>
      <c r="C57" s="15" t="n">
        <v>0</v>
      </c>
      <c r="D57" s="15" t="n">
        <v>0</v>
      </c>
      <c r="E57" s="15" t="n">
        <v>1</v>
      </c>
      <c r="F57" s="15" t="n">
        <v>1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1</v>
      </c>
      <c r="N57" s="17" t="n">
        <v>6</v>
      </c>
      <c r="O57" s="15" t="n">
        <v>5</v>
      </c>
      <c r="P57" s="14" t="n">
        <v>0</v>
      </c>
      <c r="Q57" s="23" t="n">
        <v>1397736</v>
      </c>
      <c r="R57" s="24" t="n">
        <v>171</v>
      </c>
      <c r="S57" s="25" t="n">
        <v>1362.3</v>
      </c>
      <c r="T57" s="24" t="n">
        <v>3719</v>
      </c>
      <c r="U57" s="25" t="n">
        <v>62.6</v>
      </c>
      <c r="V57" s="24" t="n">
        <v>32359</v>
      </c>
      <c r="W57" s="25" t="n">
        <v>7.15</v>
      </c>
    </row>
    <row r="58" s="40" customFormat="true" ht="14.65" hidden="false" customHeight="false" outlineLevel="0" collapsed="false">
      <c r="A58" s="18" t="s">
        <v>85</v>
      </c>
      <c r="B58" s="26" t="n">
        <v>26664</v>
      </c>
      <c r="C58" s="37" t="n">
        <v>0</v>
      </c>
      <c r="D58" s="37" t="n">
        <v>2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0</v>
      </c>
      <c r="M58" s="20" t="n">
        <v>1</v>
      </c>
      <c r="N58" s="21" t="n">
        <v>2</v>
      </c>
      <c r="O58" s="37" t="n">
        <v>4</v>
      </c>
      <c r="P58" s="19" t="n">
        <v>5</v>
      </c>
      <c r="Q58" s="27" t="n">
        <v>1246341</v>
      </c>
      <c r="R58" s="28" t="n">
        <v>7</v>
      </c>
      <c r="S58" s="29" t="n">
        <v>29674.75</v>
      </c>
      <c r="T58" s="28" t="n">
        <v>155</v>
      </c>
      <c r="U58" s="29" t="n">
        <v>1340.15</v>
      </c>
      <c r="V58" s="28" t="n">
        <v>2587</v>
      </c>
      <c r="W58" s="29" t="n">
        <v>80.25</v>
      </c>
      <c r="AD58" s="0"/>
    </row>
  </sheetData>
  <mergeCells count="10">
    <mergeCell ref="R3:S3"/>
    <mergeCell ref="T3:U3"/>
    <mergeCell ref="V3:W3"/>
    <mergeCell ref="C4:M4"/>
    <mergeCell ref="N4:P4"/>
    <mergeCell ref="R22:S22"/>
    <mergeCell ref="R29:S29"/>
    <mergeCell ref="V31:W31"/>
    <mergeCell ref="V34:W34"/>
    <mergeCell ref="V44:W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3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6671</v>
      </c>
      <c r="C6" s="15" t="n">
        <v>0</v>
      </c>
      <c r="D6" s="15" t="n">
        <v>1</v>
      </c>
      <c r="E6" s="15" t="n">
        <v>2</v>
      </c>
      <c r="F6" s="15" t="n">
        <v>0</v>
      </c>
      <c r="G6" s="15" t="n">
        <v>0</v>
      </c>
      <c r="H6" s="15" t="n">
        <v>1</v>
      </c>
      <c r="I6" s="15" t="n">
        <v>2</v>
      </c>
      <c r="J6" s="15" t="n">
        <v>0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252109.5</v>
      </c>
      <c r="R6" s="24" t="n">
        <v>10</v>
      </c>
      <c r="S6" s="25" t="n">
        <v>20868.45</v>
      </c>
      <c r="T6" s="24" t="n">
        <v>279</v>
      </c>
      <c r="U6" s="25" t="n">
        <v>747.95</v>
      </c>
      <c r="V6" s="24" t="n">
        <v>3923</v>
      </c>
      <c r="W6" s="25" t="n">
        <v>53.15</v>
      </c>
    </row>
    <row r="7" customFormat="false" ht="10.5" hidden="false" customHeight="true" outlineLevel="0" collapsed="false">
      <c r="A7" s="13" t="s">
        <v>25</v>
      </c>
      <c r="B7" s="22" t="n">
        <v>26678</v>
      </c>
      <c r="C7" s="15" t="n">
        <v>2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7" t="n">
        <v>6</v>
      </c>
      <c r="O7" s="15" t="n">
        <v>2</v>
      </c>
      <c r="P7" s="14" t="n">
        <v>3</v>
      </c>
      <c r="Q7" s="23" t="n">
        <v>1516991.5</v>
      </c>
      <c r="R7" s="24" t="n">
        <v>16</v>
      </c>
      <c r="S7" s="25" t="n">
        <v>15801.95</v>
      </c>
      <c r="T7" s="24" t="n">
        <v>257</v>
      </c>
      <c r="U7" s="25" t="n">
        <v>983.75</v>
      </c>
      <c r="V7" s="24" t="n">
        <v>3076</v>
      </c>
      <c r="W7" s="25" t="n">
        <v>82.15</v>
      </c>
    </row>
    <row r="8" customFormat="false" ht="10.5" hidden="false" customHeight="true" outlineLevel="0" collapsed="false">
      <c r="A8" s="13" t="s">
        <v>26</v>
      </c>
      <c r="B8" s="22" t="n">
        <v>26685</v>
      </c>
      <c r="C8" s="15" t="n">
        <v>0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3</v>
      </c>
      <c r="P8" s="14" t="n">
        <v>1</v>
      </c>
      <c r="Q8" s="23" t="n">
        <v>1733934.5</v>
      </c>
      <c r="R8" s="24" t="n">
        <v>684</v>
      </c>
      <c r="S8" s="25" t="n">
        <v>422.45</v>
      </c>
      <c r="T8" s="24" t="n">
        <v>10764</v>
      </c>
      <c r="U8" s="25" t="n">
        <v>26.8</v>
      </c>
      <c r="V8" s="24" t="n">
        <v>69090</v>
      </c>
      <c r="W8" s="25" t="n">
        <v>4.15</v>
      </c>
    </row>
    <row r="9" customFormat="false" ht="10.5" hidden="false" customHeight="true" outlineLevel="0" collapsed="false">
      <c r="A9" s="13" t="s">
        <v>27</v>
      </c>
      <c r="B9" s="22" t="n">
        <v>26692</v>
      </c>
      <c r="C9" s="15" t="n">
        <v>1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1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4</v>
      </c>
      <c r="O9" s="15" t="n">
        <v>5</v>
      </c>
      <c r="P9" s="14" t="n">
        <v>2</v>
      </c>
      <c r="Q9" s="23" t="n">
        <v>1789375.5</v>
      </c>
      <c r="R9" s="24" t="n">
        <v>1</v>
      </c>
      <c r="S9" s="25" t="n">
        <v>298229.25</v>
      </c>
      <c r="T9" s="24" t="n">
        <v>41</v>
      </c>
      <c r="U9" s="25" t="n">
        <v>7273.85</v>
      </c>
      <c r="V9" s="24" t="n">
        <v>621</v>
      </c>
      <c r="W9" s="25" t="n">
        <v>480.2</v>
      </c>
    </row>
    <row r="10" customFormat="false" ht="10.5" hidden="false" customHeight="true" outlineLevel="0" collapsed="false">
      <c r="A10" s="13" t="s">
        <v>28</v>
      </c>
      <c r="B10" s="22" t="n">
        <v>26699</v>
      </c>
      <c r="C10" s="15" t="n">
        <v>1</v>
      </c>
      <c r="D10" s="15" t="n">
        <v>1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2</v>
      </c>
      <c r="J10" s="15" t="n">
        <v>2</v>
      </c>
      <c r="K10" s="15" t="n">
        <v>0</v>
      </c>
      <c r="L10" s="15" t="n">
        <v>2</v>
      </c>
      <c r="M10" s="15" t="n">
        <v>1</v>
      </c>
      <c r="N10" s="17" t="n">
        <v>3</v>
      </c>
      <c r="O10" s="15" t="n">
        <v>4</v>
      </c>
      <c r="P10" s="14" t="n">
        <v>4</v>
      </c>
      <c r="Q10" s="23" t="n">
        <v>1869480</v>
      </c>
      <c r="R10" s="24" t="n">
        <v>7</v>
      </c>
      <c r="S10" s="25" t="n">
        <v>44511.4</v>
      </c>
      <c r="T10" s="24" t="n">
        <v>260</v>
      </c>
      <c r="U10" s="25" t="n">
        <v>1198.35</v>
      </c>
      <c r="V10" s="24" t="n">
        <v>3461</v>
      </c>
      <c r="W10" s="25" t="n">
        <v>90</v>
      </c>
    </row>
    <row r="11" customFormat="false" ht="10.5" hidden="false" customHeight="true" outlineLevel="0" collapsed="false">
      <c r="A11" s="13" t="s">
        <v>29</v>
      </c>
      <c r="B11" s="22" t="n">
        <v>26706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0</v>
      </c>
      <c r="N11" s="17" t="n">
        <v>7</v>
      </c>
      <c r="O11" s="15" t="n">
        <v>2</v>
      </c>
      <c r="P11" s="14" t="n">
        <v>2</v>
      </c>
      <c r="Q11" s="23" t="n">
        <v>1883056</v>
      </c>
      <c r="R11" s="24" t="n">
        <v>1674</v>
      </c>
      <c r="S11" s="25" t="n">
        <v>187.45</v>
      </c>
      <c r="T11" s="24" t="n">
        <v>40600</v>
      </c>
      <c r="U11" s="25" t="n">
        <v>7.7</v>
      </c>
      <c r="V11" s="24" t="n">
        <v>197556</v>
      </c>
      <c r="W11" s="25" t="n">
        <v>1.55</v>
      </c>
    </row>
    <row r="12" customFormat="false" ht="10.5" hidden="false" customHeight="true" outlineLevel="0" collapsed="false">
      <c r="A12" s="13" t="s">
        <v>30</v>
      </c>
      <c r="B12" s="22" t="n">
        <v>26713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1</v>
      </c>
      <c r="M12" s="15" t="n">
        <v>1</v>
      </c>
      <c r="N12" s="17" t="n">
        <v>9</v>
      </c>
      <c r="O12" s="15" t="n">
        <v>1</v>
      </c>
      <c r="P12" s="14" t="n">
        <v>1</v>
      </c>
      <c r="Q12" s="23" t="n">
        <v>1958206</v>
      </c>
      <c r="R12" s="24" t="n">
        <v>1209</v>
      </c>
      <c r="S12" s="25" t="n">
        <v>269.9</v>
      </c>
      <c r="T12" s="24" t="n">
        <v>20482</v>
      </c>
      <c r="U12" s="25" t="n">
        <v>15.9</v>
      </c>
      <c r="V12" s="24" t="n">
        <v>169211</v>
      </c>
      <c r="W12" s="25" t="n">
        <v>1.9</v>
      </c>
    </row>
    <row r="13" customFormat="false" ht="10.5" hidden="false" customHeight="true" outlineLevel="0" collapsed="false">
      <c r="A13" s="13" t="s">
        <v>31</v>
      </c>
      <c r="B13" s="22" t="n">
        <v>26720</v>
      </c>
      <c r="C13" s="15" t="n">
        <v>0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0</v>
      </c>
      <c r="N13" s="17" t="n">
        <v>6</v>
      </c>
      <c r="O13" s="15" t="n">
        <v>4</v>
      </c>
      <c r="P13" s="14" t="n">
        <v>1</v>
      </c>
      <c r="Q13" s="23" t="n">
        <v>1923720.5</v>
      </c>
      <c r="R13" s="24" t="n">
        <v>39</v>
      </c>
      <c r="S13" s="25" t="n">
        <v>8221</v>
      </c>
      <c r="T13" s="24" t="n">
        <v>985</v>
      </c>
      <c r="U13" s="25" t="n">
        <v>325.5</v>
      </c>
      <c r="V13" s="24" t="n">
        <v>11186</v>
      </c>
      <c r="W13" s="25" t="n">
        <v>28.65</v>
      </c>
    </row>
    <row r="14" customFormat="false" ht="10.5" hidden="false" customHeight="true" outlineLevel="0" collapsed="false">
      <c r="A14" s="13" t="s">
        <v>32</v>
      </c>
      <c r="B14" s="22" t="n">
        <v>26727</v>
      </c>
      <c r="C14" s="15" t="n">
        <v>1</v>
      </c>
      <c r="D14" s="15" t="n">
        <v>0</v>
      </c>
      <c r="E14" s="15" t="n">
        <v>1</v>
      </c>
      <c r="F14" s="15" t="n">
        <v>2</v>
      </c>
      <c r="G14" s="15" t="n">
        <v>2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0</v>
      </c>
      <c r="M14" s="15" t="n">
        <v>2</v>
      </c>
      <c r="N14" s="17" t="n">
        <v>4</v>
      </c>
      <c r="O14" s="15" t="n">
        <v>2</v>
      </c>
      <c r="P14" s="14" t="n">
        <v>5</v>
      </c>
      <c r="Q14" s="23" t="n">
        <v>1744144</v>
      </c>
      <c r="R14" s="24" t="n">
        <v>3</v>
      </c>
      <c r="S14" s="25" t="n">
        <v>96896.85</v>
      </c>
      <c r="T14" s="24" t="n">
        <v>210</v>
      </c>
      <c r="U14" s="25" t="n">
        <v>1384.2</v>
      </c>
      <c r="V14" s="24" t="n">
        <v>5016</v>
      </c>
      <c r="W14" s="25" t="n">
        <v>57.95</v>
      </c>
    </row>
    <row r="15" customFormat="false" ht="10.5" hidden="false" customHeight="true" outlineLevel="0" collapsed="false">
      <c r="A15" s="13" t="s">
        <v>33</v>
      </c>
      <c r="B15" s="22" t="n">
        <v>26734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7" t="n">
        <v>8</v>
      </c>
      <c r="O15" s="15" t="n">
        <v>1</v>
      </c>
      <c r="P15" s="14" t="n">
        <v>2</v>
      </c>
      <c r="Q15" s="23" t="n">
        <v>1964847.5</v>
      </c>
      <c r="R15" s="24" t="n">
        <v>59</v>
      </c>
      <c r="S15" s="25" t="n">
        <v>5550.4</v>
      </c>
      <c r="T15" s="24" t="n">
        <v>1384</v>
      </c>
      <c r="U15" s="25" t="n">
        <v>236.6</v>
      </c>
      <c r="V15" s="24" t="n">
        <v>17684</v>
      </c>
      <c r="W15" s="25" t="n">
        <v>18.5</v>
      </c>
    </row>
    <row r="16" customFormat="false" ht="10.5" hidden="false" customHeight="true" outlineLevel="0" collapsed="false">
      <c r="A16" s="13" t="s">
        <v>34</v>
      </c>
      <c r="B16" s="22" t="n">
        <v>26741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2</v>
      </c>
      <c r="P16" s="14" t="n">
        <v>4</v>
      </c>
      <c r="Q16" s="23" t="n">
        <v>1925016</v>
      </c>
      <c r="R16" s="24" t="n">
        <v>1</v>
      </c>
      <c r="S16" s="25" t="n">
        <v>320836</v>
      </c>
      <c r="T16" s="24" t="n">
        <v>172</v>
      </c>
      <c r="U16" s="25" t="n">
        <v>1865.3</v>
      </c>
      <c r="V16" s="24" t="n">
        <v>2626</v>
      </c>
      <c r="W16" s="25" t="n">
        <v>122.15</v>
      </c>
    </row>
    <row r="17" customFormat="false" ht="10.5" hidden="false" customHeight="true" outlineLevel="0" collapsed="false">
      <c r="A17" s="13" t="s">
        <v>35</v>
      </c>
      <c r="B17" s="22" t="n">
        <v>26748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2</v>
      </c>
      <c r="L17" s="15" t="n">
        <v>1</v>
      </c>
      <c r="M17" s="15" t="n">
        <v>1</v>
      </c>
      <c r="N17" s="17" t="n">
        <v>6</v>
      </c>
      <c r="O17" s="15" t="n">
        <v>2</v>
      </c>
      <c r="P17" s="14" t="n">
        <v>3</v>
      </c>
      <c r="Q17" s="23" t="n">
        <v>1909745.5</v>
      </c>
      <c r="R17" s="24" t="n">
        <v>57</v>
      </c>
      <c r="S17" s="25" t="n">
        <v>5584.05</v>
      </c>
      <c r="T17" s="24" t="n">
        <v>3061</v>
      </c>
      <c r="U17" s="25" t="n">
        <v>103.95</v>
      </c>
      <c r="V17" s="24" t="n">
        <v>41356</v>
      </c>
      <c r="W17" s="25" t="n">
        <v>7.65</v>
      </c>
    </row>
    <row r="18" customFormat="false" ht="10.5" hidden="false" customHeight="true" outlineLevel="0" collapsed="false">
      <c r="A18" s="13" t="s">
        <v>36</v>
      </c>
      <c r="B18" s="22" t="n">
        <v>26724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2014588</v>
      </c>
      <c r="R18" s="24" t="n">
        <v>127</v>
      </c>
      <c r="S18" s="25" t="n">
        <v>2643.8</v>
      </c>
      <c r="T18" s="24" t="n">
        <v>1613</v>
      </c>
      <c r="U18" s="25" t="n">
        <v>208.15</v>
      </c>
      <c r="V18" s="24" t="n">
        <v>14648</v>
      </c>
      <c r="W18" s="25" t="n">
        <v>22.9</v>
      </c>
    </row>
    <row r="19" customFormat="false" ht="10.5" hidden="false" customHeight="true" outlineLevel="0" collapsed="false">
      <c r="A19" s="13" t="s">
        <v>37</v>
      </c>
      <c r="B19" s="22" t="n">
        <v>26762</v>
      </c>
      <c r="C19" s="15" t="n">
        <v>1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1</v>
      </c>
      <c r="M19" s="15" t="n">
        <v>0</v>
      </c>
      <c r="N19" s="17" t="n">
        <v>7</v>
      </c>
      <c r="O19" s="15" t="n">
        <v>2</v>
      </c>
      <c r="P19" s="14" t="n">
        <v>2</v>
      </c>
      <c r="Q19" s="23" t="n">
        <v>1941710.5</v>
      </c>
      <c r="R19" s="24" t="n">
        <v>38</v>
      </c>
      <c r="S19" s="25" t="n">
        <v>8516.25</v>
      </c>
      <c r="T19" s="24" t="n">
        <v>971</v>
      </c>
      <c r="U19" s="25" t="n">
        <v>333.25</v>
      </c>
      <c r="V19" s="24" t="n">
        <v>12497</v>
      </c>
      <c r="W19" s="25" t="n">
        <v>25.85</v>
      </c>
    </row>
    <row r="20" customFormat="false" ht="10.5" hidden="false" customHeight="true" outlineLevel="0" collapsed="false">
      <c r="A20" s="13" t="s">
        <v>38</v>
      </c>
      <c r="B20" s="22" t="n">
        <v>26769</v>
      </c>
      <c r="C20" s="15" t="n">
        <v>1</v>
      </c>
      <c r="D20" s="15" t="n">
        <v>1</v>
      </c>
      <c r="E20" s="15" t="n">
        <v>2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6</v>
      </c>
      <c r="O20" s="15" t="n">
        <v>3</v>
      </c>
      <c r="P20" s="14" t="n">
        <v>2</v>
      </c>
      <c r="Q20" s="23" t="n">
        <v>1943674</v>
      </c>
      <c r="R20" s="24" t="n">
        <v>308</v>
      </c>
      <c r="S20" s="25" t="n">
        <v>1051.75</v>
      </c>
      <c r="T20" s="24" t="n">
        <v>5276</v>
      </c>
      <c r="U20" s="25" t="n">
        <v>61.35</v>
      </c>
      <c r="V20" s="24" t="n">
        <v>41297</v>
      </c>
      <c r="W20" s="25" t="n">
        <v>7.8</v>
      </c>
    </row>
    <row r="21" customFormat="false" ht="10.5" hidden="false" customHeight="true" outlineLevel="0" collapsed="false">
      <c r="A21" s="13" t="s">
        <v>39</v>
      </c>
      <c r="B21" s="22" t="n">
        <v>26776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2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1474843.5</v>
      </c>
      <c r="R21" s="24" t="n">
        <v>45</v>
      </c>
      <c r="S21" s="25" t="n">
        <v>5462.35</v>
      </c>
      <c r="T21" s="24" t="n">
        <v>996</v>
      </c>
      <c r="U21" s="25" t="n">
        <v>246.75</v>
      </c>
      <c r="V21" s="24" t="n">
        <v>10229</v>
      </c>
      <c r="W21" s="25" t="n">
        <v>24</v>
      </c>
    </row>
    <row r="22" customFormat="false" ht="10.5" hidden="false" customHeight="true" outlineLevel="0" collapsed="false">
      <c r="A22" s="13" t="s">
        <v>40</v>
      </c>
      <c r="B22" s="22" t="n">
        <v>26783</v>
      </c>
      <c r="C22" s="15" t="n">
        <v>2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2</v>
      </c>
      <c r="N22" s="17" t="n">
        <v>5</v>
      </c>
      <c r="O22" s="15" t="n">
        <v>4</v>
      </c>
      <c r="P22" s="14" t="n">
        <v>2</v>
      </c>
      <c r="Q22" s="23" t="n">
        <v>1805745.5</v>
      </c>
      <c r="R22" s="24" t="n">
        <v>22</v>
      </c>
      <c r="S22" s="25" t="n">
        <v>13679.85</v>
      </c>
      <c r="T22" s="24" t="n">
        <v>650</v>
      </c>
      <c r="U22" s="25" t="n">
        <v>463</v>
      </c>
      <c r="V22" s="24" t="n">
        <v>8023</v>
      </c>
      <c r="W22" s="25" t="n">
        <v>37.5</v>
      </c>
    </row>
    <row r="23" customFormat="false" ht="10.5" hidden="false" customHeight="true" outlineLevel="0" collapsed="false">
      <c r="A23" s="13" t="s">
        <v>41</v>
      </c>
      <c r="B23" s="22" t="n">
        <v>26790</v>
      </c>
      <c r="C23" s="15" t="n">
        <v>1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0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1721329.5</v>
      </c>
      <c r="R23" s="24" t="n">
        <v>682</v>
      </c>
      <c r="S23" s="25" t="n">
        <v>420.65</v>
      </c>
      <c r="T23" s="24" t="n">
        <v>10659</v>
      </c>
      <c r="U23" s="25" t="n">
        <v>26.9</v>
      </c>
      <c r="V23" s="24" t="n">
        <v>73841</v>
      </c>
      <c r="W23" s="25" t="n">
        <v>3.85</v>
      </c>
    </row>
    <row r="24" customFormat="false" ht="10.5" hidden="false" customHeight="true" outlineLevel="0" collapsed="false">
      <c r="A24" s="13" t="s">
        <v>42</v>
      </c>
      <c r="B24" s="22" t="n">
        <v>26797</v>
      </c>
      <c r="C24" s="15" t="n">
        <v>1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1</v>
      </c>
      <c r="N24" s="17" t="n">
        <v>5</v>
      </c>
      <c r="O24" s="15" t="n">
        <v>4</v>
      </c>
      <c r="P24" s="14" t="n">
        <v>2</v>
      </c>
      <c r="Q24" s="23" t="n">
        <v>1513572.5</v>
      </c>
      <c r="R24" s="24" t="n">
        <v>59</v>
      </c>
      <c r="S24" s="25" t="n">
        <v>4275.6</v>
      </c>
      <c r="T24" s="24" t="n">
        <v>1508</v>
      </c>
      <c r="U24" s="25" t="n">
        <v>167.25</v>
      </c>
      <c r="V24" s="24" t="n">
        <v>15465</v>
      </c>
      <c r="W24" s="25" t="n">
        <v>16.3</v>
      </c>
    </row>
    <row r="25" customFormat="false" ht="10.5" hidden="false" customHeight="true" outlineLevel="0" collapsed="false">
      <c r="A25" s="13" t="s">
        <v>43</v>
      </c>
      <c r="B25" s="22" t="n">
        <v>26804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639143.5</v>
      </c>
      <c r="R25" s="24" t="n">
        <v>178</v>
      </c>
      <c r="S25" s="25" t="n">
        <v>1534.75</v>
      </c>
      <c r="T25" s="24" t="n">
        <v>4511</v>
      </c>
      <c r="U25" s="25" t="n">
        <v>60.55</v>
      </c>
      <c r="V25" s="24" t="n">
        <v>37580</v>
      </c>
      <c r="W25" s="25" t="n">
        <v>7.25</v>
      </c>
    </row>
    <row r="26" customFormat="false" ht="10.5" hidden="false" customHeight="true" outlineLevel="0" collapsed="false">
      <c r="A26" s="13" t="s">
        <v>44</v>
      </c>
      <c r="B26" s="22" t="n">
        <v>26811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1</v>
      </c>
      <c r="N26" s="17" t="n">
        <v>7</v>
      </c>
      <c r="O26" s="15" t="n">
        <v>2</v>
      </c>
      <c r="P26" s="14" t="n">
        <v>2</v>
      </c>
      <c r="Q26" s="23" t="n">
        <v>1716443.5</v>
      </c>
      <c r="R26" s="24" t="n">
        <v>425</v>
      </c>
      <c r="S26" s="25" t="n">
        <v>673.1</v>
      </c>
      <c r="T26" s="24" t="n">
        <v>9162</v>
      </c>
      <c r="U26" s="25" t="n">
        <v>31.2</v>
      </c>
      <c r="V26" s="24" t="n">
        <v>85461</v>
      </c>
      <c r="W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6818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2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1674534.5</v>
      </c>
      <c r="R27" s="24" t="n">
        <v>1302</v>
      </c>
      <c r="S27" s="25" t="n">
        <v>214.35</v>
      </c>
      <c r="T27" s="24" t="n">
        <v>19333</v>
      </c>
      <c r="U27" s="25" t="n">
        <v>14.4</v>
      </c>
      <c r="V27" s="24" t="n">
        <v>119387</v>
      </c>
      <c r="W27" s="25" t="n">
        <v>2.3</v>
      </c>
    </row>
    <row r="28" customFormat="false" ht="10.5" hidden="false" customHeight="true" outlineLevel="0" collapsed="false">
      <c r="A28" s="13" t="s">
        <v>46</v>
      </c>
      <c r="B28" s="22" t="n">
        <v>26825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1476857</v>
      </c>
      <c r="R28" s="24" t="n">
        <v>8</v>
      </c>
      <c r="S28" s="25" t="n">
        <v>30767.85</v>
      </c>
      <c r="T28" s="24" t="n">
        <v>369</v>
      </c>
      <c r="U28" s="25" t="n">
        <v>667.05</v>
      </c>
      <c r="V28" s="24" t="n">
        <v>4844</v>
      </c>
      <c r="W28" s="25" t="n">
        <v>50.8</v>
      </c>
    </row>
    <row r="29" customFormat="false" ht="10.5" hidden="false" customHeight="true" outlineLevel="0" collapsed="false">
      <c r="A29" s="13" t="s">
        <v>47</v>
      </c>
      <c r="B29" s="22" t="n">
        <v>26832</v>
      </c>
      <c r="C29" s="15" t="n">
        <v>2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1286049.5</v>
      </c>
      <c r="R29" s="24" t="n">
        <v>13</v>
      </c>
      <c r="S29" s="25" t="n">
        <v>16487.8</v>
      </c>
      <c r="T29" s="24" t="n">
        <v>493</v>
      </c>
      <c r="U29" s="25" t="n">
        <v>434.75</v>
      </c>
      <c r="V29" s="24" t="n">
        <v>7051</v>
      </c>
      <c r="W29" s="25" t="n">
        <v>30.35</v>
      </c>
    </row>
    <row r="30" customFormat="false" ht="10.5" hidden="false" customHeight="true" outlineLevel="0" collapsed="false">
      <c r="A30" s="13" t="s">
        <v>48</v>
      </c>
      <c r="B30" s="22" t="n">
        <v>26839</v>
      </c>
      <c r="C30" s="15" t="n">
        <v>2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2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1</v>
      </c>
      <c r="N30" s="17" t="n">
        <v>6</v>
      </c>
      <c r="O30" s="15" t="n">
        <v>0</v>
      </c>
      <c r="P30" s="14" t="n">
        <v>5</v>
      </c>
      <c r="Q30" s="23" t="n">
        <v>1248445</v>
      </c>
      <c r="R30" s="24" t="n">
        <v>27</v>
      </c>
      <c r="S30" s="25" t="n">
        <v>7706.45</v>
      </c>
      <c r="T30" s="24" t="n">
        <v>985</v>
      </c>
      <c r="U30" s="25" t="n">
        <v>211.2</v>
      </c>
      <c r="V30" s="24" t="n">
        <v>17266</v>
      </c>
      <c r="W30" s="25" t="n">
        <v>12.05</v>
      </c>
    </row>
    <row r="31" customFormat="false" ht="10.5" hidden="false" customHeight="true" outlineLevel="0" collapsed="false">
      <c r="A31" s="13" t="s">
        <v>49</v>
      </c>
      <c r="B31" s="22" t="n">
        <v>26846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2</v>
      </c>
      <c r="P31" s="14" t="n">
        <v>2</v>
      </c>
      <c r="Q31" s="23" t="n">
        <v>1050409</v>
      </c>
      <c r="R31" s="24" t="n">
        <v>17</v>
      </c>
      <c r="S31" s="25" t="n">
        <v>10298.1</v>
      </c>
      <c r="T31" s="24" t="n">
        <v>296</v>
      </c>
      <c r="U31" s="25" t="n">
        <v>591.4</v>
      </c>
      <c r="V31" s="24" t="n">
        <v>3215</v>
      </c>
      <c r="W31" s="25" t="n">
        <v>54.45</v>
      </c>
    </row>
    <row r="32" customFormat="false" ht="10.5" hidden="false" customHeight="true" outlineLevel="0" collapsed="false">
      <c r="A32" s="13" t="s">
        <v>50</v>
      </c>
      <c r="B32" s="22" t="n">
        <v>26853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004258</v>
      </c>
      <c r="R32" s="24" t="n">
        <v>89</v>
      </c>
      <c r="S32" s="25" t="n">
        <v>1880.6</v>
      </c>
      <c r="T32" s="24" t="n">
        <v>1942</v>
      </c>
      <c r="U32" s="25" t="n">
        <v>86.15</v>
      </c>
      <c r="V32" s="24" t="n">
        <v>15356</v>
      </c>
      <c r="W32" s="25" t="n">
        <v>10.85</v>
      </c>
    </row>
    <row r="33" customFormat="false" ht="10.5" hidden="false" customHeight="true" outlineLevel="0" collapsed="false">
      <c r="A33" s="13" t="s">
        <v>51</v>
      </c>
      <c r="B33" s="22" t="n">
        <v>26860</v>
      </c>
      <c r="C33" s="15" t="n">
        <v>0</v>
      </c>
      <c r="D33" s="15" t="n">
        <v>1</v>
      </c>
      <c r="E33" s="15" t="n">
        <v>1</v>
      </c>
      <c r="F33" s="15" t="n">
        <v>2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0</v>
      </c>
      <c r="L33" s="15" t="n">
        <v>1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031290.5</v>
      </c>
      <c r="R33" s="24" t="n">
        <v>19</v>
      </c>
      <c r="S33" s="25" t="n">
        <v>9046.4</v>
      </c>
      <c r="T33" s="24" t="n">
        <v>280</v>
      </c>
      <c r="U33" s="25" t="n">
        <v>613.85</v>
      </c>
      <c r="V33" s="24" t="n">
        <v>3799</v>
      </c>
      <c r="W33" s="25" t="n">
        <v>45.2</v>
      </c>
    </row>
    <row r="34" customFormat="false" ht="10.5" hidden="false" customHeight="true" outlineLevel="0" collapsed="false">
      <c r="A34" s="13" t="s">
        <v>52</v>
      </c>
      <c r="B34" s="22" t="n">
        <v>26867</v>
      </c>
      <c r="C34" s="15" t="n">
        <v>1</v>
      </c>
      <c r="D34" s="15" t="n">
        <v>1</v>
      </c>
      <c r="E34" s="15" t="n">
        <v>0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2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2</v>
      </c>
      <c r="P34" s="14" t="n">
        <v>4</v>
      </c>
      <c r="Q34" s="23" t="n">
        <v>1023356</v>
      </c>
      <c r="R34" s="24" t="n">
        <v>7</v>
      </c>
      <c r="S34" s="25" t="n">
        <v>24365.6</v>
      </c>
      <c r="T34" s="24" t="n">
        <v>154</v>
      </c>
      <c r="U34" s="25" t="n">
        <v>1107.5</v>
      </c>
      <c r="V34" s="24" t="n">
        <v>1699</v>
      </c>
      <c r="W34" s="25" t="n">
        <v>100.35</v>
      </c>
    </row>
    <row r="35" customFormat="false" ht="10.5" hidden="false" customHeight="true" outlineLevel="0" collapsed="false">
      <c r="A35" s="13" t="s">
        <v>53</v>
      </c>
      <c r="B35" s="22" t="n">
        <v>2687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0</v>
      </c>
      <c r="L35" s="15" t="n">
        <v>1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062703</v>
      </c>
      <c r="R35" s="24" t="n">
        <v>78</v>
      </c>
      <c r="S35" s="25" t="n">
        <v>2270.7</v>
      </c>
      <c r="T35" s="24" t="n">
        <v>1902</v>
      </c>
      <c r="U35" s="25" t="n">
        <v>93.1</v>
      </c>
      <c r="V35" s="24" t="n">
        <v>16790</v>
      </c>
      <c r="W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6881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1</v>
      </c>
      <c r="M36" s="15" t="n">
        <v>0</v>
      </c>
      <c r="N36" s="17" t="n">
        <v>4</v>
      </c>
      <c r="O36" s="15" t="n">
        <v>3</v>
      </c>
      <c r="P36" s="14" t="n">
        <v>4</v>
      </c>
      <c r="Q36" s="23" t="n">
        <v>998727.5</v>
      </c>
      <c r="R36" s="24" t="n">
        <v>4</v>
      </c>
      <c r="S36" s="25" t="n">
        <v>41613.6</v>
      </c>
      <c r="T36" s="24" t="n">
        <v>48</v>
      </c>
      <c r="U36" s="25" t="n">
        <v>3467.8</v>
      </c>
      <c r="V36" s="24" t="n">
        <v>945</v>
      </c>
      <c r="W36" s="25" t="n">
        <v>176.1</v>
      </c>
    </row>
    <row r="37" customFormat="false" ht="10.5" hidden="false" customHeight="true" outlineLevel="0" collapsed="false">
      <c r="A37" s="13" t="s">
        <v>55</v>
      </c>
      <c r="B37" s="22" t="n">
        <v>26888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5</v>
      </c>
      <c r="O37" s="15" t="n">
        <v>4</v>
      </c>
      <c r="P37" s="14" t="n">
        <v>2</v>
      </c>
      <c r="Q37" s="23" t="n">
        <v>1644438</v>
      </c>
      <c r="R37" s="24" t="n">
        <v>14</v>
      </c>
      <c r="S37" s="25" t="n">
        <v>19576.6</v>
      </c>
      <c r="T37" s="24" t="n">
        <v>1067</v>
      </c>
      <c r="U37" s="25" t="n">
        <v>256.85</v>
      </c>
      <c r="V37" s="24" t="n">
        <v>9434</v>
      </c>
      <c r="W37" s="25" t="n">
        <v>29.05</v>
      </c>
    </row>
    <row r="38" customFormat="false" ht="10.5" hidden="false" customHeight="true" outlineLevel="0" collapsed="false">
      <c r="A38" s="13" t="s">
        <v>56</v>
      </c>
      <c r="B38" s="22" t="n">
        <v>2689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1</v>
      </c>
      <c r="L38" s="15" t="n">
        <v>2</v>
      </c>
      <c r="M38" s="15" t="n">
        <v>2</v>
      </c>
      <c r="N38" s="17" t="n">
        <v>5</v>
      </c>
      <c r="O38" s="15" t="n">
        <v>2</v>
      </c>
      <c r="P38" s="14" t="n">
        <v>4</v>
      </c>
      <c r="Q38" s="23" t="n">
        <v>1754842</v>
      </c>
      <c r="R38" s="24" t="n">
        <v>130</v>
      </c>
      <c r="S38" s="25" t="n">
        <v>2249.75</v>
      </c>
      <c r="T38" s="24" t="n">
        <v>2306</v>
      </c>
      <c r="U38" s="25" t="n">
        <v>126.8</v>
      </c>
      <c r="V38" s="24" t="n">
        <v>25503</v>
      </c>
      <c r="W38" s="25" t="n">
        <v>11.45</v>
      </c>
    </row>
    <row r="39" customFormat="false" ht="10.5" hidden="false" customHeight="true" outlineLevel="0" collapsed="false">
      <c r="A39" s="13" t="s">
        <v>57</v>
      </c>
      <c r="B39" s="22" t="n">
        <v>26902</v>
      </c>
      <c r="C39" s="15" t="n">
        <v>1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2</v>
      </c>
      <c r="I39" s="15" t="n">
        <v>1</v>
      </c>
      <c r="J39" s="15" t="n">
        <v>2</v>
      </c>
      <c r="K39" s="15" t="n">
        <v>1</v>
      </c>
      <c r="L39" s="15" t="n">
        <v>0</v>
      </c>
      <c r="M39" s="15" t="n">
        <v>2</v>
      </c>
      <c r="N39" s="17" t="n">
        <v>3</v>
      </c>
      <c r="O39" s="15" t="n">
        <v>3</v>
      </c>
      <c r="P39" s="14" t="n">
        <v>5</v>
      </c>
      <c r="Q39" s="23" t="n">
        <v>1845669.5</v>
      </c>
      <c r="R39" s="24" t="n">
        <v>6</v>
      </c>
      <c r="S39" s="25" t="n">
        <v>51268.55</v>
      </c>
      <c r="T39" s="24" t="n">
        <v>156</v>
      </c>
      <c r="U39" s="25" t="n">
        <v>1971.85</v>
      </c>
      <c r="V39" s="24" t="n">
        <v>2492</v>
      </c>
      <c r="W39" s="25" t="n">
        <v>123.4</v>
      </c>
    </row>
    <row r="40" customFormat="false" ht="10.5" hidden="false" customHeight="true" outlineLevel="0" collapsed="false">
      <c r="A40" s="13" t="s">
        <v>58</v>
      </c>
      <c r="B40" s="22" t="n">
        <v>26909</v>
      </c>
      <c r="C40" s="15" t="n">
        <v>1</v>
      </c>
      <c r="D40" s="15" t="n">
        <v>2</v>
      </c>
      <c r="E40" s="15" t="n">
        <v>1</v>
      </c>
      <c r="F40" s="15" t="n">
        <v>1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6</v>
      </c>
      <c r="O40" s="15" t="n">
        <v>3</v>
      </c>
      <c r="P40" s="14" t="n">
        <v>2</v>
      </c>
      <c r="Q40" s="23" t="n">
        <v>2013627.5</v>
      </c>
      <c r="R40" s="24" t="n">
        <v>76</v>
      </c>
      <c r="S40" s="25" t="n">
        <v>4415.8</v>
      </c>
      <c r="T40" s="24" t="n">
        <v>1827</v>
      </c>
      <c r="U40" s="25" t="n">
        <v>183.65</v>
      </c>
      <c r="V40" s="24" t="n">
        <v>21237</v>
      </c>
      <c r="W40" s="25" t="n">
        <v>15.8</v>
      </c>
    </row>
    <row r="41" customFormat="false" ht="10.5" hidden="false" customHeight="true" outlineLevel="0" collapsed="false">
      <c r="A41" s="13" t="s">
        <v>59</v>
      </c>
      <c r="B41" s="22" t="n">
        <v>26916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1</v>
      </c>
      <c r="N41" s="17" t="n">
        <v>4</v>
      </c>
      <c r="O41" s="15" t="n">
        <v>4</v>
      </c>
      <c r="P41" s="14" t="n">
        <v>3</v>
      </c>
      <c r="Q41" s="23" t="n">
        <v>2080264.5</v>
      </c>
      <c r="R41" s="24" t="n">
        <v>6</v>
      </c>
      <c r="S41" s="25" t="n">
        <v>57785.1</v>
      </c>
      <c r="T41" s="24" t="n">
        <v>53</v>
      </c>
      <c r="U41" s="25" t="n">
        <v>6541.7</v>
      </c>
      <c r="V41" s="24" t="n">
        <v>925</v>
      </c>
      <c r="W41" s="25" t="n">
        <v>374.8</v>
      </c>
    </row>
    <row r="42" customFormat="false" ht="10.5" hidden="false" customHeight="true" outlineLevel="0" collapsed="false">
      <c r="A42" s="13" t="s">
        <v>60</v>
      </c>
      <c r="B42" s="22" t="n">
        <v>26923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2</v>
      </c>
      <c r="H42" s="15" t="n">
        <v>1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3</v>
      </c>
      <c r="P42" s="14" t="n">
        <v>1</v>
      </c>
      <c r="Q42" s="23" t="n">
        <v>1992027.5</v>
      </c>
      <c r="R42" s="24" t="n">
        <v>15</v>
      </c>
      <c r="S42" s="25" t="n">
        <v>22133.6</v>
      </c>
      <c r="T42" s="24" t="n">
        <v>520</v>
      </c>
      <c r="U42" s="25" t="n">
        <v>638.45</v>
      </c>
      <c r="V42" s="24" t="n">
        <v>8347</v>
      </c>
      <c r="W42" s="25" t="n">
        <v>39.75</v>
      </c>
    </row>
    <row r="43" customFormat="false" ht="10.5" hidden="false" customHeight="true" outlineLevel="0" collapsed="false">
      <c r="A43" s="13" t="s">
        <v>61</v>
      </c>
      <c r="B43" s="22" t="n">
        <v>26930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7" t="n">
        <v>9</v>
      </c>
      <c r="O43" s="15" t="n">
        <v>1</v>
      </c>
      <c r="P43" s="14" t="n">
        <v>1</v>
      </c>
      <c r="Q43" s="23" t="n">
        <v>2039725.5</v>
      </c>
      <c r="R43" s="24" t="n">
        <v>86</v>
      </c>
      <c r="S43" s="25" t="n">
        <v>3952.95</v>
      </c>
      <c r="T43" s="24" t="n">
        <v>2387</v>
      </c>
      <c r="U43" s="25" t="n">
        <v>142.4</v>
      </c>
      <c r="V43" s="24" t="n">
        <v>47347</v>
      </c>
      <c r="W43" s="25" t="n">
        <v>7.15</v>
      </c>
    </row>
    <row r="44" customFormat="false" ht="10.5" hidden="false" customHeight="true" outlineLevel="0" collapsed="false">
      <c r="A44" s="13" t="s">
        <v>62</v>
      </c>
      <c r="B44" s="22" t="n">
        <v>26937</v>
      </c>
      <c r="C44" s="15" t="n">
        <v>0</v>
      </c>
      <c r="D44" s="15" t="n">
        <v>0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</v>
      </c>
      <c r="M44" s="15" t="n">
        <v>0</v>
      </c>
      <c r="N44" s="17" t="n">
        <v>3</v>
      </c>
      <c r="O44" s="15" t="n">
        <v>7</v>
      </c>
      <c r="P44" s="14" t="n">
        <v>1</v>
      </c>
      <c r="Q44" s="23" t="n">
        <v>2176028.5</v>
      </c>
      <c r="R44" s="24" t="n">
        <v>12</v>
      </c>
      <c r="S44" s="25" t="n">
        <v>30222.6</v>
      </c>
      <c r="T44" s="24" t="n">
        <v>331</v>
      </c>
      <c r="U44" s="25" t="n">
        <v>1095.65</v>
      </c>
      <c r="V44" s="24" t="n">
        <v>4416</v>
      </c>
      <c r="W44" s="25" t="n">
        <v>82.1</v>
      </c>
    </row>
    <row r="45" customFormat="false" ht="10.5" hidden="false" customHeight="true" outlineLevel="0" collapsed="false">
      <c r="A45" s="13" t="s">
        <v>63</v>
      </c>
      <c r="B45" s="22" t="n">
        <v>26944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2194709</v>
      </c>
      <c r="R45" s="24" t="n">
        <v>112</v>
      </c>
      <c r="S45" s="25" t="n">
        <v>3265.9</v>
      </c>
      <c r="T45" s="24" t="n">
        <v>3296</v>
      </c>
      <c r="U45" s="25" t="n">
        <v>110.95</v>
      </c>
      <c r="V45" s="24" t="n">
        <v>53207</v>
      </c>
      <c r="W45" s="25" t="n">
        <v>6.85</v>
      </c>
    </row>
    <row r="46" customFormat="false" ht="10.5" hidden="false" customHeight="true" outlineLevel="0" collapsed="false">
      <c r="A46" s="13" t="s">
        <v>64</v>
      </c>
      <c r="B46" s="22" t="n">
        <v>2695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0</v>
      </c>
      <c r="L46" s="15" t="n">
        <v>2</v>
      </c>
      <c r="M46" s="15" t="n">
        <v>2</v>
      </c>
      <c r="N46" s="17" t="n">
        <v>4</v>
      </c>
      <c r="O46" s="15" t="n">
        <v>4</v>
      </c>
      <c r="P46" s="14" t="n">
        <v>3</v>
      </c>
      <c r="Q46" s="23" t="n">
        <v>1811797</v>
      </c>
      <c r="R46" s="24" t="n">
        <v>59</v>
      </c>
      <c r="S46" s="25" t="n">
        <v>5118.05</v>
      </c>
      <c r="T46" s="24" t="n">
        <v>2123</v>
      </c>
      <c r="U46" s="25" t="n">
        <v>142.2</v>
      </c>
      <c r="V46" s="24" t="n">
        <v>24264</v>
      </c>
      <c r="W46" s="25" t="n">
        <v>12.4</v>
      </c>
    </row>
    <row r="47" customFormat="false" ht="10.5" hidden="false" customHeight="true" outlineLevel="0" collapsed="false">
      <c r="A47" s="13" t="s">
        <v>65</v>
      </c>
      <c r="B47" s="22" t="n">
        <v>26958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7" t="n">
        <v>8</v>
      </c>
      <c r="O47" s="15" t="n">
        <v>1</v>
      </c>
      <c r="P47" s="14" t="n">
        <v>2</v>
      </c>
      <c r="Q47" s="23" t="n">
        <v>2090126</v>
      </c>
      <c r="R47" s="24" t="n">
        <v>1103</v>
      </c>
      <c r="S47" s="25" t="n">
        <v>315.8</v>
      </c>
      <c r="T47" s="24" t="n">
        <v>17930</v>
      </c>
      <c r="U47" s="25" t="n">
        <v>19.4</v>
      </c>
      <c r="V47" s="24" t="n">
        <v>136334</v>
      </c>
      <c r="W47" s="25" t="n">
        <v>2.55</v>
      </c>
    </row>
    <row r="48" customFormat="false" ht="10.5" hidden="false" customHeight="true" outlineLevel="0" collapsed="false">
      <c r="A48" s="13" t="s">
        <v>66</v>
      </c>
      <c r="B48" s="22" t="n">
        <v>26965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7" t="n">
        <v>5</v>
      </c>
      <c r="O48" s="15" t="n">
        <v>5</v>
      </c>
      <c r="P48" s="14" t="n">
        <v>1</v>
      </c>
      <c r="Q48" s="23" t="n">
        <v>2019028</v>
      </c>
      <c r="R48" s="24" t="n">
        <v>59</v>
      </c>
      <c r="S48" s="25" t="n">
        <v>5703.45</v>
      </c>
      <c r="T48" s="24" t="n">
        <v>3645</v>
      </c>
      <c r="U48" s="25" t="n">
        <v>92.3</v>
      </c>
      <c r="V48" s="24" t="n">
        <v>39969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26972</v>
      </c>
      <c r="C49" s="15" t="n">
        <v>1</v>
      </c>
      <c r="D49" s="15" t="n">
        <v>2</v>
      </c>
      <c r="E49" s="15" t="n">
        <v>2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2064638.5</v>
      </c>
      <c r="R49" s="24" t="n">
        <v>115</v>
      </c>
      <c r="S49" s="25" t="n">
        <v>2992.2</v>
      </c>
      <c r="T49" s="24" t="n">
        <v>2256</v>
      </c>
      <c r="U49" s="25" t="n">
        <v>152.5</v>
      </c>
      <c r="V49" s="24" t="n">
        <v>22895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2697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2038310</v>
      </c>
      <c r="R50" s="24" t="n">
        <v>69</v>
      </c>
      <c r="S50" s="25" t="n">
        <v>4923.45</v>
      </c>
      <c r="T50" s="24" t="n">
        <v>1991</v>
      </c>
      <c r="U50" s="25" t="n">
        <v>170.6</v>
      </c>
      <c r="V50" s="24" t="n">
        <v>20958</v>
      </c>
      <c r="W50" s="25" t="n">
        <v>16.2</v>
      </c>
    </row>
    <row r="51" customFormat="false" ht="10.5" hidden="false" customHeight="true" outlineLevel="0" collapsed="false">
      <c r="A51" s="13" t="s">
        <v>14</v>
      </c>
      <c r="B51" s="22" t="n">
        <v>26986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0</v>
      </c>
      <c r="N51" s="17" t="n">
        <v>6</v>
      </c>
      <c r="O51" s="15" t="n">
        <v>2</v>
      </c>
      <c r="P51" s="14" t="n">
        <v>3</v>
      </c>
      <c r="Q51" s="23" t="n">
        <v>2083863.5</v>
      </c>
      <c r="R51" s="24" t="n">
        <v>19</v>
      </c>
      <c r="S51" s="25" t="n">
        <v>18279.5</v>
      </c>
      <c r="T51" s="24" t="n">
        <v>806</v>
      </c>
      <c r="U51" s="25" t="n">
        <v>430.9</v>
      </c>
      <c r="V51" s="24" t="n">
        <v>10839</v>
      </c>
      <c r="W51" s="25" t="n">
        <v>32</v>
      </c>
    </row>
    <row r="52" customFormat="false" ht="10.5" hidden="false" customHeight="true" outlineLevel="0" collapsed="false">
      <c r="A52" s="13" t="s">
        <v>15</v>
      </c>
      <c r="B52" s="22" t="n">
        <v>26993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1906230</v>
      </c>
      <c r="R52" s="24" t="n">
        <v>63</v>
      </c>
      <c r="S52" s="25" t="n">
        <v>5042.9</v>
      </c>
      <c r="T52" s="24" t="n">
        <v>1951</v>
      </c>
      <c r="U52" s="25" t="n">
        <v>162.8</v>
      </c>
      <c r="V52" s="24" t="n">
        <v>21230</v>
      </c>
      <c r="W52" s="25" t="n">
        <v>14.95</v>
      </c>
    </row>
    <row r="53" customFormat="false" ht="10.5" hidden="false" customHeight="true" outlineLevel="0" collapsed="false">
      <c r="A53" s="13" t="s">
        <v>16</v>
      </c>
      <c r="B53" s="22" t="n">
        <v>27000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2</v>
      </c>
      <c r="J53" s="15" t="n">
        <v>2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2</v>
      </c>
      <c r="P53" s="14" t="n">
        <v>4</v>
      </c>
      <c r="Q53" s="23" t="n">
        <v>1981128.5</v>
      </c>
      <c r="R53" s="24" t="n">
        <v>153</v>
      </c>
      <c r="S53" s="25" t="n">
        <v>2158.05</v>
      </c>
      <c r="T53" s="24" t="n">
        <v>4886</v>
      </c>
      <c r="U53" s="25" t="n">
        <v>67.55</v>
      </c>
      <c r="V53" s="24" t="n">
        <v>45020</v>
      </c>
      <c r="W53" s="25" t="n">
        <v>7.3</v>
      </c>
    </row>
    <row r="54" customFormat="false" ht="10.5" hidden="false" customHeight="true" outlineLevel="0" collapsed="false">
      <c r="A54" s="13" t="s">
        <v>17</v>
      </c>
      <c r="B54" s="22" t="n">
        <v>2700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2</v>
      </c>
      <c r="K54" s="15" t="n">
        <v>0</v>
      </c>
      <c r="L54" s="15" t="n">
        <v>2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926978</v>
      </c>
      <c r="R54" s="24" t="n">
        <v>24</v>
      </c>
      <c r="S54" s="25" t="n">
        <v>13381.75</v>
      </c>
      <c r="T54" s="24" t="n">
        <v>795</v>
      </c>
      <c r="U54" s="25" t="n">
        <v>403.95</v>
      </c>
      <c r="V54" s="24" t="n">
        <v>9058</v>
      </c>
      <c r="W54" s="25" t="n">
        <v>35.45</v>
      </c>
    </row>
    <row r="55" customFormat="false" ht="10.5" hidden="false" customHeight="true" outlineLevel="0" collapsed="false">
      <c r="A55" s="13" t="s">
        <v>18</v>
      </c>
      <c r="B55" s="22" t="n">
        <v>27014</v>
      </c>
      <c r="C55" s="15" t="n">
        <v>1</v>
      </c>
      <c r="D55" s="15" t="n">
        <v>2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0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3</v>
      </c>
      <c r="O55" s="15" t="n">
        <v>2</v>
      </c>
      <c r="P55" s="14" t="n">
        <v>6</v>
      </c>
      <c r="Q55" s="23" t="n">
        <v>1832124</v>
      </c>
      <c r="R55" s="24" t="n">
        <v>122</v>
      </c>
      <c r="S55" s="25" t="n">
        <v>2502.9</v>
      </c>
      <c r="T55" s="24" t="n">
        <v>8111</v>
      </c>
      <c r="U55" s="25" t="n">
        <v>37.6</v>
      </c>
      <c r="V55" s="24" t="n">
        <v>82445</v>
      </c>
      <c r="W55" s="25" t="n">
        <v>3.7</v>
      </c>
    </row>
    <row r="56" customFormat="false" ht="10.5" hidden="false" customHeight="true" outlineLevel="0" collapsed="false">
      <c r="A56" s="13" t="s">
        <v>19</v>
      </c>
      <c r="B56" s="22" t="n">
        <v>27021</v>
      </c>
      <c r="C56" s="15" t="n">
        <v>0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1</v>
      </c>
      <c r="P56" s="14" t="n">
        <v>2</v>
      </c>
      <c r="Q56" s="23" t="n">
        <v>1625958.5</v>
      </c>
      <c r="R56" s="24" t="n">
        <v>29</v>
      </c>
      <c r="S56" s="25" t="n">
        <v>9344.55</v>
      </c>
      <c r="T56" s="24" t="n">
        <v>1506</v>
      </c>
      <c r="U56" s="25" t="n">
        <v>179.9</v>
      </c>
      <c r="V56" s="24" t="n">
        <v>18997</v>
      </c>
      <c r="W56" s="25" t="n">
        <v>14.25</v>
      </c>
    </row>
    <row r="57" customFormat="false" ht="10.5" hidden="false" customHeight="true" outlineLevel="0" collapsed="false">
      <c r="A57" s="18" t="s">
        <v>20</v>
      </c>
      <c r="B57" s="26" t="n">
        <v>27028</v>
      </c>
      <c r="C57" s="20" t="n">
        <v>2</v>
      </c>
      <c r="D57" s="20" t="n">
        <v>1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1</v>
      </c>
      <c r="L57" s="20" t="n">
        <v>2</v>
      </c>
      <c r="M57" s="20" t="n">
        <v>1</v>
      </c>
      <c r="N57" s="21" t="n">
        <v>5</v>
      </c>
      <c r="O57" s="20" t="n">
        <v>0</v>
      </c>
      <c r="P57" s="19" t="n">
        <v>6</v>
      </c>
      <c r="Q57" s="27" t="n">
        <v>1498740</v>
      </c>
      <c r="R57" s="28" t="n">
        <v>41</v>
      </c>
      <c r="S57" s="29" t="n">
        <v>6092.4</v>
      </c>
      <c r="T57" s="28" t="n">
        <v>4358</v>
      </c>
      <c r="U57" s="29" t="n">
        <v>57.3</v>
      </c>
      <c r="V57" s="28" t="n">
        <v>44530</v>
      </c>
      <c r="W57" s="29" t="n">
        <v>5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3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4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035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1</v>
      </c>
      <c r="N6" s="17" t="n">
        <v>6</v>
      </c>
      <c r="O6" s="15" t="n">
        <v>1</v>
      </c>
      <c r="P6" s="14" t="n">
        <v>4</v>
      </c>
      <c r="Q6" s="23" t="n">
        <v>1832536.5</v>
      </c>
      <c r="R6" s="24" t="n">
        <v>51</v>
      </c>
      <c r="S6" s="25" t="n">
        <v>5988.65</v>
      </c>
      <c r="T6" s="24" t="n">
        <v>1420</v>
      </c>
      <c r="U6" s="25" t="n">
        <v>215.05</v>
      </c>
      <c r="V6" s="24" t="n">
        <v>15953</v>
      </c>
      <c r="W6" s="25" t="n">
        <v>19.1</v>
      </c>
    </row>
    <row r="7" customFormat="false" ht="10.5" hidden="false" customHeight="true" outlineLevel="0" collapsed="false">
      <c r="A7" s="13" t="s">
        <v>25</v>
      </c>
      <c r="B7" s="22" t="n">
        <v>27042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1</v>
      </c>
      <c r="M7" s="15" t="n">
        <v>1</v>
      </c>
      <c r="N7" s="17" t="n">
        <v>6</v>
      </c>
      <c r="O7" s="15" t="n">
        <v>4</v>
      </c>
      <c r="P7" s="14" t="n">
        <v>1</v>
      </c>
      <c r="Q7" s="23" t="n">
        <v>2384868</v>
      </c>
      <c r="R7" s="24" t="n">
        <v>33</v>
      </c>
      <c r="S7" s="25" t="n">
        <v>12044.75</v>
      </c>
      <c r="T7" s="24" t="n">
        <v>1019</v>
      </c>
      <c r="U7" s="25" t="n">
        <v>390.05</v>
      </c>
      <c r="V7" s="24" t="n">
        <v>13882</v>
      </c>
      <c r="W7" s="25" t="n">
        <v>28.6</v>
      </c>
    </row>
    <row r="8" customFormat="false" ht="10.5" hidden="false" customHeight="true" outlineLevel="0" collapsed="false">
      <c r="A8" s="13" t="s">
        <v>26</v>
      </c>
      <c r="B8" s="22" t="n">
        <v>27049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0</v>
      </c>
      <c r="P8" s="14" t="n">
        <v>2</v>
      </c>
      <c r="Q8" s="23" t="n">
        <v>2427134.5</v>
      </c>
      <c r="R8" s="24" t="n">
        <v>27894</v>
      </c>
      <c r="S8" s="25" t="n">
        <v>14.5</v>
      </c>
      <c r="T8" s="24" t="n">
        <v>197623</v>
      </c>
      <c r="U8" s="25" t="n">
        <v>4.05</v>
      </c>
      <c r="V8" s="41" t="s">
        <v>102</v>
      </c>
      <c r="W8" s="41"/>
    </row>
    <row r="9" customFormat="false" ht="10.5" hidden="false" customHeight="true" outlineLevel="0" collapsed="false">
      <c r="A9" s="13" t="s">
        <v>27</v>
      </c>
      <c r="B9" s="22" t="n">
        <v>27056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0</v>
      </c>
      <c r="P9" s="14" t="n">
        <v>4</v>
      </c>
      <c r="Q9" s="23" t="n">
        <v>2359190</v>
      </c>
      <c r="R9" s="24" t="n">
        <v>1491</v>
      </c>
      <c r="S9" s="25" t="n">
        <v>263.7</v>
      </c>
      <c r="T9" s="24" t="n">
        <v>19103</v>
      </c>
      <c r="U9" s="25" t="n">
        <v>20.55</v>
      </c>
      <c r="V9" s="24" t="n">
        <v>110854</v>
      </c>
      <c r="W9" s="25" t="n">
        <v>3.5</v>
      </c>
    </row>
    <row r="10" customFormat="false" ht="10.5" hidden="false" customHeight="true" outlineLevel="0" collapsed="false">
      <c r="A10" s="13" t="s">
        <v>28</v>
      </c>
      <c r="B10" s="22" t="n">
        <v>27062</v>
      </c>
      <c r="C10" s="15" t="n">
        <v>1</v>
      </c>
      <c r="D10" s="15" t="n">
        <v>2</v>
      </c>
      <c r="E10" s="15" t="n">
        <v>0</v>
      </c>
      <c r="F10" s="15" t="n">
        <v>2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0</v>
      </c>
      <c r="N10" s="17" t="n">
        <v>6</v>
      </c>
      <c r="O10" s="15" t="n">
        <v>3</v>
      </c>
      <c r="P10" s="14" t="n">
        <v>2</v>
      </c>
      <c r="Q10" s="23" t="n">
        <v>2423205</v>
      </c>
      <c r="R10" s="24" t="n">
        <v>35</v>
      </c>
      <c r="S10" s="25" t="n">
        <v>11539.05</v>
      </c>
      <c r="T10" s="24" t="n">
        <v>1100</v>
      </c>
      <c r="U10" s="25" t="n">
        <v>367.15</v>
      </c>
      <c r="V10" s="24" t="n">
        <v>15419</v>
      </c>
      <c r="W10" s="25" t="n">
        <v>26.15</v>
      </c>
    </row>
    <row r="11" customFormat="false" ht="10.5" hidden="false" customHeight="true" outlineLevel="0" collapsed="false">
      <c r="A11" s="13" t="s">
        <v>29</v>
      </c>
      <c r="B11" s="22" t="n">
        <v>27069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2</v>
      </c>
      <c r="P11" s="14" t="n">
        <v>2</v>
      </c>
      <c r="Q11" s="23" t="n">
        <v>2379115.5</v>
      </c>
      <c r="R11" s="24" t="n">
        <v>52</v>
      </c>
      <c r="S11" s="25" t="n">
        <v>7625.35</v>
      </c>
      <c r="T11" s="24" t="n">
        <v>1255</v>
      </c>
      <c r="U11" s="25" t="n">
        <v>315.95</v>
      </c>
      <c r="V11" s="24" t="n">
        <v>14344</v>
      </c>
      <c r="W11" s="25" t="n">
        <v>27.6</v>
      </c>
    </row>
    <row r="12" customFormat="false" ht="10.5" hidden="false" customHeight="true" outlineLevel="0" collapsed="false">
      <c r="A12" s="13" t="s">
        <v>30</v>
      </c>
      <c r="B12" s="22" t="n">
        <v>27076</v>
      </c>
      <c r="C12" s="15" t="n">
        <v>1</v>
      </c>
      <c r="D12" s="15" t="n">
        <v>2</v>
      </c>
      <c r="E12" s="15" t="n">
        <v>1</v>
      </c>
      <c r="F12" s="15" t="n">
        <v>2</v>
      </c>
      <c r="G12" s="15" t="n">
        <v>0</v>
      </c>
      <c r="H12" s="15" t="n">
        <v>1</v>
      </c>
      <c r="I12" s="15" t="n">
        <v>2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2164678.5</v>
      </c>
      <c r="R12" s="24" t="n">
        <v>2942</v>
      </c>
      <c r="S12" s="25" t="n">
        <v>122.6</v>
      </c>
      <c r="T12" s="24" t="n">
        <v>36131</v>
      </c>
      <c r="U12" s="25" t="n">
        <v>9.95</v>
      </c>
      <c r="V12" s="24" t="n">
        <v>199129</v>
      </c>
      <c r="W12" s="25" t="n">
        <v>1.8</v>
      </c>
    </row>
    <row r="13" customFormat="false" ht="10.5" hidden="false" customHeight="true" outlineLevel="0" collapsed="false">
      <c r="A13" s="13" t="s">
        <v>31</v>
      </c>
      <c r="B13" s="22" t="n">
        <v>27083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2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7</v>
      </c>
      <c r="O13" s="15" t="n">
        <v>1</v>
      </c>
      <c r="P13" s="14" t="n">
        <v>3</v>
      </c>
      <c r="Q13" s="23" t="n">
        <v>1882288.5</v>
      </c>
      <c r="R13" s="24" t="n">
        <v>31</v>
      </c>
      <c r="S13" s="25" t="n">
        <v>10119.8</v>
      </c>
      <c r="T13" s="24" t="n">
        <v>846</v>
      </c>
      <c r="U13" s="25" t="n">
        <v>370.8</v>
      </c>
      <c r="V13" s="24" t="n">
        <v>12256</v>
      </c>
      <c r="W13" s="25" t="n">
        <v>25.55</v>
      </c>
    </row>
    <row r="14" customFormat="false" ht="10.5" hidden="false" customHeight="true" outlineLevel="0" collapsed="false">
      <c r="A14" s="13" t="s">
        <v>32</v>
      </c>
      <c r="B14" s="22" t="n">
        <v>27090</v>
      </c>
      <c r="C14" s="15" t="n">
        <v>0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2</v>
      </c>
      <c r="L14" s="15" t="n">
        <v>0</v>
      </c>
      <c r="M14" s="15" t="n">
        <v>2</v>
      </c>
      <c r="N14" s="17" t="n">
        <v>2</v>
      </c>
      <c r="O14" s="15" t="n">
        <v>5</v>
      </c>
      <c r="P14" s="14" t="n">
        <v>4</v>
      </c>
      <c r="Q14" s="23" t="n">
        <v>2163045</v>
      </c>
      <c r="R14" s="24" t="n">
        <v>2</v>
      </c>
      <c r="S14" s="25" t="n">
        <v>180253.75</v>
      </c>
      <c r="T14" s="24" t="n">
        <v>93</v>
      </c>
      <c r="U14" s="25" t="n">
        <v>3876.4</v>
      </c>
      <c r="V14" s="24" t="n">
        <v>1548</v>
      </c>
      <c r="W14" s="25" t="n">
        <v>232.85</v>
      </c>
    </row>
    <row r="15" customFormat="false" ht="10.5" hidden="false" customHeight="true" outlineLevel="0" collapsed="false">
      <c r="A15" s="13" t="s">
        <v>33</v>
      </c>
      <c r="B15" s="22" t="n">
        <v>27097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2</v>
      </c>
      <c r="N15" s="17" t="n">
        <v>3</v>
      </c>
      <c r="O15" s="15" t="n">
        <v>4</v>
      </c>
      <c r="P15" s="14" t="n">
        <v>4</v>
      </c>
      <c r="Q15" s="23" t="n">
        <v>2207467.5</v>
      </c>
      <c r="R15" s="24" t="n">
        <v>277</v>
      </c>
      <c r="S15" s="25" t="n">
        <v>1328.15</v>
      </c>
      <c r="T15" s="24" t="n">
        <v>5041</v>
      </c>
      <c r="U15" s="25" t="n">
        <v>72.95</v>
      </c>
      <c r="V15" s="24" t="n">
        <v>40341</v>
      </c>
      <c r="W15" s="25" t="n">
        <v>9.1</v>
      </c>
    </row>
    <row r="16" customFormat="false" ht="10.5" hidden="false" customHeight="true" outlineLevel="0" collapsed="false">
      <c r="A16" s="13" t="s">
        <v>34</v>
      </c>
      <c r="B16" s="22" t="n">
        <v>2710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1</v>
      </c>
      <c r="L16" s="15" t="n">
        <v>2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2136649</v>
      </c>
      <c r="R16" s="24" t="n">
        <v>12</v>
      </c>
      <c r="S16" s="25" t="n">
        <v>29675.65</v>
      </c>
      <c r="T16" s="24" t="n">
        <v>446</v>
      </c>
      <c r="U16" s="25" t="n">
        <v>798.4</v>
      </c>
      <c r="V16" s="24" t="n">
        <v>6029</v>
      </c>
      <c r="W16" s="25" t="n">
        <v>59.05</v>
      </c>
    </row>
    <row r="17" customFormat="false" ht="10.5" hidden="false" customHeight="true" outlineLevel="0" collapsed="false">
      <c r="A17" s="13" t="s">
        <v>35</v>
      </c>
      <c r="B17" s="22" t="n">
        <v>27111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1</v>
      </c>
      <c r="L17" s="15" t="n">
        <v>0</v>
      </c>
      <c r="M17" s="15" t="n">
        <v>2</v>
      </c>
      <c r="N17" s="17" t="n">
        <v>4</v>
      </c>
      <c r="O17" s="15" t="n">
        <v>5</v>
      </c>
      <c r="P17" s="14" t="n">
        <v>2</v>
      </c>
      <c r="Q17" s="23" t="n">
        <v>2225113.5</v>
      </c>
      <c r="R17" s="24" t="n">
        <v>20</v>
      </c>
      <c r="S17" s="25" t="n">
        <v>18542.6</v>
      </c>
      <c r="T17" s="24" t="n">
        <v>636</v>
      </c>
      <c r="U17" s="25" t="n">
        <v>583.1</v>
      </c>
      <c r="V17" s="24" t="n">
        <v>7555</v>
      </c>
      <c r="W17" s="25" t="n">
        <v>49.05</v>
      </c>
    </row>
    <row r="18" customFormat="false" ht="10.5" hidden="false" customHeight="true" outlineLevel="0" collapsed="false">
      <c r="A18" s="13" t="s">
        <v>36</v>
      </c>
      <c r="B18" s="22" t="n">
        <v>2711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2238838</v>
      </c>
      <c r="R18" s="24" t="n">
        <v>1325</v>
      </c>
      <c r="S18" s="25" t="n">
        <v>281.6</v>
      </c>
      <c r="T18" s="24" t="n">
        <v>19392</v>
      </c>
      <c r="U18" s="25" t="n">
        <v>19.2</v>
      </c>
      <c r="V18" s="24" t="n">
        <v>121754</v>
      </c>
      <c r="W18" s="25" t="n">
        <v>3.05</v>
      </c>
    </row>
    <row r="19" customFormat="false" ht="10.5" hidden="false" customHeight="true" outlineLevel="0" collapsed="false">
      <c r="A19" s="13" t="s">
        <v>37</v>
      </c>
      <c r="B19" s="22" t="n">
        <v>27125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2226196</v>
      </c>
      <c r="R19" s="24" t="n">
        <v>23</v>
      </c>
      <c r="S19" s="25" t="n">
        <v>16131.85</v>
      </c>
      <c r="T19" s="24" t="n">
        <v>804</v>
      </c>
      <c r="U19" s="25" t="n">
        <v>461.45</v>
      </c>
      <c r="V19" s="24" t="n">
        <v>10895</v>
      </c>
      <c r="W19" s="25" t="n">
        <v>34.05</v>
      </c>
    </row>
    <row r="20" customFormat="false" ht="10.5" hidden="false" customHeight="true" outlineLevel="0" collapsed="false">
      <c r="A20" s="13" t="s">
        <v>38</v>
      </c>
      <c r="B20" s="22" t="n">
        <v>27132</v>
      </c>
      <c r="C20" s="15" t="n">
        <v>1</v>
      </c>
      <c r="D20" s="15" t="n">
        <v>0</v>
      </c>
      <c r="E20" s="15" t="n">
        <v>2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3</v>
      </c>
      <c r="P20" s="14" t="n">
        <v>2</v>
      </c>
      <c r="Q20" s="23" t="n">
        <v>1585824.5</v>
      </c>
      <c r="R20" s="24" t="n">
        <v>4</v>
      </c>
      <c r="S20" s="25" t="n">
        <v>66076</v>
      </c>
      <c r="T20" s="24" t="n">
        <v>175</v>
      </c>
      <c r="U20" s="25" t="n">
        <v>1510.3</v>
      </c>
      <c r="V20" s="24" t="n">
        <v>2545</v>
      </c>
      <c r="W20" s="25" t="n">
        <v>103.85</v>
      </c>
    </row>
    <row r="21" customFormat="false" ht="10.5" hidden="false" customHeight="true" outlineLevel="0" collapsed="false">
      <c r="A21" s="13" t="s">
        <v>39</v>
      </c>
      <c r="B21" s="22" t="n">
        <v>27139</v>
      </c>
      <c r="C21" s="15" t="n">
        <v>1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2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2117337</v>
      </c>
      <c r="R21" s="24" t="n">
        <v>1</v>
      </c>
      <c r="S21" s="25" t="n">
        <v>352889.5</v>
      </c>
      <c r="T21" s="24" t="n">
        <v>131</v>
      </c>
      <c r="U21" s="25" t="n">
        <v>2693.8</v>
      </c>
      <c r="V21" s="24" t="n">
        <v>2118</v>
      </c>
      <c r="W21" s="25" t="n">
        <v>166.6</v>
      </c>
    </row>
    <row r="22" customFormat="false" ht="10.5" hidden="false" customHeight="true" outlineLevel="0" collapsed="false">
      <c r="A22" s="13" t="s">
        <v>40</v>
      </c>
      <c r="B22" s="22" t="n">
        <v>27146</v>
      </c>
      <c r="C22" s="15" t="n">
        <v>1</v>
      </c>
      <c r="D22" s="15" t="n">
        <v>0</v>
      </c>
      <c r="E22" s="15" t="n">
        <v>1</v>
      </c>
      <c r="F22" s="15" t="n">
        <v>2</v>
      </c>
      <c r="G22" s="15" t="n">
        <v>1</v>
      </c>
      <c r="H22" s="15" t="n">
        <v>0</v>
      </c>
      <c r="I22" s="15" t="n">
        <v>2</v>
      </c>
      <c r="J22" s="15" t="n">
        <v>2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131688</v>
      </c>
      <c r="R22" s="24" t="n">
        <v>5</v>
      </c>
      <c r="S22" s="25" t="n">
        <v>71056.25</v>
      </c>
      <c r="T22" s="24" t="n">
        <v>249</v>
      </c>
      <c r="U22" s="25" t="n">
        <v>1426.8</v>
      </c>
      <c r="V22" s="24" t="n">
        <v>3605</v>
      </c>
      <c r="W22" s="25" t="n">
        <v>98.55</v>
      </c>
    </row>
    <row r="23" customFormat="false" ht="10.5" hidden="false" customHeight="true" outlineLevel="0" collapsed="false">
      <c r="A23" s="13" t="s">
        <v>41</v>
      </c>
      <c r="B23" s="22" t="n">
        <v>27153</v>
      </c>
      <c r="C23" s="15" t="n">
        <v>0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2</v>
      </c>
      <c r="K23" s="15" t="n">
        <v>1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2259752.5</v>
      </c>
      <c r="R23" s="24" t="n">
        <v>17</v>
      </c>
      <c r="S23" s="25" t="n">
        <v>22154.4</v>
      </c>
      <c r="T23" s="24" t="n">
        <v>350</v>
      </c>
      <c r="U23" s="25" t="n">
        <v>1076.05</v>
      </c>
      <c r="V23" s="24" t="n">
        <v>4497</v>
      </c>
      <c r="W23" s="25" t="n">
        <v>83.75</v>
      </c>
    </row>
    <row r="24" customFormat="false" ht="10.5" hidden="false" customHeight="true" outlineLevel="0" collapsed="false">
      <c r="A24" s="13" t="s">
        <v>42</v>
      </c>
      <c r="B24" s="22" t="n">
        <v>27160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7" t="n">
        <v>5</v>
      </c>
      <c r="O24" s="15" t="n">
        <v>3</v>
      </c>
      <c r="P24" s="14" t="n">
        <v>3</v>
      </c>
      <c r="Q24" s="23" t="n">
        <v>2241499.5</v>
      </c>
      <c r="R24" s="24" t="n">
        <v>4</v>
      </c>
      <c r="S24" s="25" t="n">
        <v>93395.8</v>
      </c>
      <c r="T24" s="24" t="n">
        <v>156</v>
      </c>
      <c r="U24" s="25" t="n">
        <v>2394.75</v>
      </c>
      <c r="V24" s="24" t="n">
        <v>2293</v>
      </c>
      <c r="W24" s="25" t="n">
        <v>162.9</v>
      </c>
    </row>
    <row r="25" customFormat="false" ht="10.5" hidden="false" customHeight="true" outlineLevel="0" collapsed="false">
      <c r="A25" s="13" t="s">
        <v>43</v>
      </c>
      <c r="B25" s="22" t="n">
        <v>27167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1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053130.5</v>
      </c>
      <c r="R25" s="24" t="n">
        <v>74</v>
      </c>
      <c r="S25" s="25" t="n">
        <v>4624.15</v>
      </c>
      <c r="T25" s="24" t="n">
        <v>1971</v>
      </c>
      <c r="U25" s="25" t="n">
        <v>173.6</v>
      </c>
      <c r="V25" s="24" t="n">
        <v>21984</v>
      </c>
      <c r="W25" s="25" t="n">
        <v>15.55</v>
      </c>
    </row>
    <row r="26" customFormat="false" ht="10.5" hidden="false" customHeight="true" outlineLevel="0" collapsed="false">
      <c r="A26" s="13" t="s">
        <v>44</v>
      </c>
      <c r="B26" s="22" t="n">
        <v>27174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2</v>
      </c>
      <c r="P26" s="14" t="n">
        <v>3</v>
      </c>
      <c r="Q26" s="23" t="n">
        <v>1626372</v>
      </c>
      <c r="R26" s="24" t="n">
        <v>164</v>
      </c>
      <c r="S26" s="25" t="n">
        <v>1652.8</v>
      </c>
      <c r="T26" s="24" t="n">
        <v>3514</v>
      </c>
      <c r="U26" s="25" t="n">
        <v>77.1</v>
      </c>
      <c r="V26" s="24" t="n">
        <v>29194</v>
      </c>
      <c r="W26" s="25" t="n">
        <v>9.25</v>
      </c>
    </row>
    <row r="27" customFormat="false" ht="10.5" hidden="false" customHeight="true" outlineLevel="0" collapsed="false">
      <c r="A27" s="13" t="s">
        <v>45</v>
      </c>
      <c r="B27" s="22" t="n">
        <v>27181</v>
      </c>
      <c r="C27" s="15" t="n">
        <v>1</v>
      </c>
      <c r="D27" s="15" t="n">
        <v>2</v>
      </c>
      <c r="E27" s="15" t="n">
        <v>1</v>
      </c>
      <c r="F27" s="15" t="n">
        <v>2</v>
      </c>
      <c r="G27" s="15" t="n">
        <v>1</v>
      </c>
      <c r="H27" s="15" t="n">
        <v>2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1661685</v>
      </c>
      <c r="R27" s="24" t="n">
        <v>84</v>
      </c>
      <c r="S27" s="25" t="n">
        <v>3296.95</v>
      </c>
      <c r="T27" s="24" t="n">
        <v>2191</v>
      </c>
      <c r="U27" s="25" t="n">
        <v>126.4</v>
      </c>
      <c r="V27" s="24" t="n">
        <v>25733</v>
      </c>
      <c r="W27" s="25" t="n">
        <v>10.75</v>
      </c>
    </row>
    <row r="28" customFormat="false" ht="10.5" hidden="false" customHeight="true" outlineLevel="0" collapsed="false">
      <c r="A28" s="13" t="s">
        <v>46</v>
      </c>
      <c r="B28" s="22" t="n">
        <v>2718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0</v>
      </c>
      <c r="N28" s="17" t="n">
        <v>8</v>
      </c>
      <c r="O28" s="15" t="n">
        <v>3</v>
      </c>
      <c r="P28" s="14" t="n">
        <v>0</v>
      </c>
      <c r="Q28" s="23" t="n">
        <v>1337614</v>
      </c>
      <c r="R28" s="24" t="n">
        <v>162</v>
      </c>
      <c r="S28" s="25" t="n">
        <v>1376.1</v>
      </c>
      <c r="T28" s="24" t="n">
        <v>3125</v>
      </c>
      <c r="U28" s="25" t="n">
        <v>71.3</v>
      </c>
      <c r="V28" s="24" t="n">
        <v>26429</v>
      </c>
      <c r="W28" s="25" t="n">
        <v>8.4</v>
      </c>
    </row>
    <row r="29" customFormat="false" ht="10.5" hidden="false" customHeight="true" outlineLevel="0" collapsed="false">
      <c r="A29" s="13" t="s">
        <v>47</v>
      </c>
      <c r="B29" s="22" t="n">
        <v>27195</v>
      </c>
      <c r="C29" s="15" t="n">
        <v>0</v>
      </c>
      <c r="D29" s="15" t="n">
        <v>2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2</v>
      </c>
      <c r="K29" s="15" t="n">
        <v>1</v>
      </c>
      <c r="L29" s="15" t="n">
        <v>0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403010</v>
      </c>
      <c r="R29" s="24" t="n">
        <v>553</v>
      </c>
      <c r="S29" s="25" t="n">
        <v>422.8</v>
      </c>
      <c r="T29" s="24" t="n">
        <v>8084</v>
      </c>
      <c r="U29" s="25" t="n">
        <v>28.9</v>
      </c>
      <c r="V29" s="24" t="n">
        <v>50649</v>
      </c>
      <c r="W29" s="25" t="n">
        <v>4.6</v>
      </c>
    </row>
    <row r="30" customFormat="false" ht="10.5" hidden="false" customHeight="true" outlineLevel="0" collapsed="false">
      <c r="A30" s="13" t="s">
        <v>48</v>
      </c>
      <c r="B30" s="22" t="n">
        <v>27202</v>
      </c>
      <c r="C30" s="15" t="n">
        <v>1</v>
      </c>
      <c r="D30" s="15" t="n">
        <v>0</v>
      </c>
      <c r="E30" s="15" t="n">
        <v>2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0</v>
      </c>
      <c r="N30" s="17" t="n">
        <v>4</v>
      </c>
      <c r="O30" s="15" t="n">
        <v>4</v>
      </c>
      <c r="P30" s="14" t="n">
        <v>3</v>
      </c>
      <c r="Q30" s="23" t="n">
        <v>1626248.5</v>
      </c>
      <c r="R30" s="24" t="n">
        <v>68</v>
      </c>
      <c r="S30" s="25" t="n">
        <v>3985.9</v>
      </c>
      <c r="T30" s="24" t="n">
        <v>1641</v>
      </c>
      <c r="U30" s="25" t="n">
        <v>165.15</v>
      </c>
      <c r="V30" s="24" t="n">
        <v>15913</v>
      </c>
      <c r="W30" s="25" t="n">
        <v>17</v>
      </c>
    </row>
    <row r="31" customFormat="false" ht="10.5" hidden="false" customHeight="true" outlineLevel="0" collapsed="false">
      <c r="A31" s="13" t="s">
        <v>49</v>
      </c>
      <c r="B31" s="22" t="n">
        <v>27209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2</v>
      </c>
      <c r="J31" s="15" t="n">
        <v>0</v>
      </c>
      <c r="K31" s="15" t="n">
        <v>2</v>
      </c>
      <c r="L31" s="15" t="n">
        <v>2</v>
      </c>
      <c r="M31" s="15" t="n">
        <v>1</v>
      </c>
      <c r="N31" s="17" t="n">
        <v>3</v>
      </c>
      <c r="O31" s="15" t="n">
        <v>2</v>
      </c>
      <c r="P31" s="14" t="n">
        <v>6</v>
      </c>
      <c r="Q31" s="23" t="n">
        <v>1308495</v>
      </c>
      <c r="R31" s="24" t="n">
        <v>84</v>
      </c>
      <c r="S31" s="25" t="n">
        <v>2596.2</v>
      </c>
      <c r="T31" s="24" t="n">
        <v>3082</v>
      </c>
      <c r="U31" s="25" t="n">
        <v>70.75</v>
      </c>
      <c r="V31" s="24" t="n">
        <v>31902</v>
      </c>
      <c r="W31" s="25" t="n">
        <v>6.8</v>
      </c>
    </row>
    <row r="32" customFormat="false" ht="10.5" hidden="false" customHeight="true" outlineLevel="0" collapsed="false">
      <c r="A32" s="13" t="s">
        <v>50</v>
      </c>
      <c r="B32" s="22" t="n">
        <v>27216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0</v>
      </c>
      <c r="P32" s="14" t="n">
        <v>5</v>
      </c>
      <c r="Q32" s="23" t="n">
        <v>957950.5</v>
      </c>
      <c r="R32" s="24" t="n">
        <v>18</v>
      </c>
      <c r="S32" s="25" t="n">
        <v>8869.9</v>
      </c>
      <c r="T32" s="24" t="n">
        <v>660</v>
      </c>
      <c r="U32" s="25" t="n">
        <v>241.9</v>
      </c>
      <c r="V32" s="24" t="n">
        <v>5462</v>
      </c>
      <c r="W32" s="25" t="n">
        <v>29.2</v>
      </c>
    </row>
    <row r="33" customFormat="false" ht="10.5" hidden="false" customHeight="true" outlineLevel="0" collapsed="false">
      <c r="A33" s="13" t="s">
        <v>51</v>
      </c>
      <c r="B33" s="22" t="n">
        <v>27223</v>
      </c>
      <c r="C33" s="15" t="n">
        <v>0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2</v>
      </c>
      <c r="P33" s="14" t="n">
        <v>4</v>
      </c>
      <c r="Q33" s="23" t="n">
        <v>1007213</v>
      </c>
      <c r="R33" s="24" t="n">
        <v>246</v>
      </c>
      <c r="S33" s="25" t="n">
        <v>682.35</v>
      </c>
      <c r="T33" s="24" t="n">
        <v>4864</v>
      </c>
      <c r="U33" s="25" t="n">
        <v>34.5</v>
      </c>
      <c r="V33" s="24" t="n">
        <v>39650</v>
      </c>
      <c r="W33" s="25" t="n">
        <v>4.2</v>
      </c>
    </row>
    <row r="34" customFormat="false" ht="10.5" hidden="false" customHeight="true" outlineLevel="0" collapsed="false">
      <c r="A34" s="13" t="s">
        <v>52</v>
      </c>
      <c r="B34" s="22" t="n">
        <v>27230</v>
      </c>
      <c r="C34" s="15" t="n">
        <v>1</v>
      </c>
      <c r="D34" s="15" t="n">
        <v>1</v>
      </c>
      <c r="E34" s="15" t="n">
        <v>0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9</v>
      </c>
      <c r="O34" s="15" t="n">
        <v>2</v>
      </c>
      <c r="P34" s="14" t="n">
        <v>0</v>
      </c>
      <c r="Q34" s="23" t="n">
        <v>993549.5</v>
      </c>
      <c r="R34" s="24" t="n">
        <v>897</v>
      </c>
      <c r="S34" s="25" t="n">
        <v>184.6</v>
      </c>
      <c r="T34" s="24" t="n">
        <v>12934</v>
      </c>
      <c r="U34" s="25" t="n">
        <v>12.8</v>
      </c>
      <c r="V34" s="24" t="n">
        <v>106486</v>
      </c>
      <c r="W34" s="25" t="n">
        <v>1.55</v>
      </c>
    </row>
    <row r="35" customFormat="false" ht="10.5" hidden="false" customHeight="true" outlineLevel="0" collapsed="false">
      <c r="A35" s="13" t="s">
        <v>53</v>
      </c>
      <c r="B35" s="22" t="n">
        <v>27237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9</v>
      </c>
      <c r="O35" s="15" t="n">
        <v>1</v>
      </c>
      <c r="P35" s="14" t="n">
        <v>1</v>
      </c>
      <c r="Q35" s="23" t="n">
        <v>942080.5</v>
      </c>
      <c r="R35" s="24" t="n">
        <v>351</v>
      </c>
      <c r="S35" s="25" t="n">
        <v>447.3</v>
      </c>
      <c r="T35" s="24" t="n">
        <v>7117</v>
      </c>
      <c r="U35" s="25" t="n">
        <v>22.05</v>
      </c>
      <c r="V35" s="24" t="n">
        <v>66350</v>
      </c>
      <c r="W35" s="25" t="n">
        <v>2.35</v>
      </c>
    </row>
    <row r="36" customFormat="false" ht="10.5" hidden="false" customHeight="true" outlineLevel="0" collapsed="false">
      <c r="A36" s="13" t="s">
        <v>54</v>
      </c>
      <c r="B36" s="22" t="n">
        <v>27244</v>
      </c>
      <c r="C36" s="15" t="n">
        <v>1</v>
      </c>
      <c r="D36" s="15" t="n">
        <v>0</v>
      </c>
      <c r="E36" s="15" t="n">
        <v>0</v>
      </c>
      <c r="F36" s="15" t="n">
        <v>0</v>
      </c>
      <c r="G36" s="15" t="n">
        <v>2</v>
      </c>
      <c r="H36" s="15" t="n">
        <v>2</v>
      </c>
      <c r="I36" s="15" t="n">
        <v>1</v>
      </c>
      <c r="J36" s="15" t="n">
        <v>0</v>
      </c>
      <c r="K36" s="15" t="n">
        <v>2</v>
      </c>
      <c r="L36" s="15" t="n">
        <v>0</v>
      </c>
      <c r="M36" s="15" t="n">
        <v>1</v>
      </c>
      <c r="N36" s="17" t="n">
        <v>3</v>
      </c>
      <c r="O36" s="15" t="n">
        <v>5</v>
      </c>
      <c r="P36" s="14" t="n">
        <v>3</v>
      </c>
      <c r="Q36" s="23" t="n">
        <v>1211029.5</v>
      </c>
      <c r="R36" s="24" t="n">
        <v>15</v>
      </c>
      <c r="S36" s="25" t="n">
        <v>13455.85</v>
      </c>
      <c r="T36" s="24" t="n">
        <v>264</v>
      </c>
      <c r="U36" s="25" t="n">
        <v>764.5</v>
      </c>
      <c r="V36" s="24" t="n">
        <v>3053</v>
      </c>
      <c r="W36" s="25" t="n">
        <v>66.1</v>
      </c>
    </row>
    <row r="37" customFormat="false" ht="10.5" hidden="false" customHeight="true" outlineLevel="0" collapsed="false">
      <c r="A37" s="13" t="s">
        <v>55</v>
      </c>
      <c r="B37" s="22" t="n">
        <v>27251</v>
      </c>
      <c r="C37" s="15" t="n">
        <v>0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0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1395220.5</v>
      </c>
      <c r="R37" s="24" t="n">
        <v>17</v>
      </c>
      <c r="S37" s="25" t="n">
        <v>13678.6</v>
      </c>
      <c r="T37" s="24" t="n">
        <v>391</v>
      </c>
      <c r="U37" s="25" t="n">
        <v>594.7</v>
      </c>
      <c r="V37" s="24" t="n">
        <v>5124</v>
      </c>
      <c r="W37" s="25" t="n">
        <v>45.35</v>
      </c>
    </row>
    <row r="38" customFormat="false" ht="10.5" hidden="false" customHeight="true" outlineLevel="0" collapsed="false">
      <c r="A38" s="13" t="s">
        <v>56</v>
      </c>
      <c r="B38" s="22" t="n">
        <v>27258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309063</v>
      </c>
      <c r="R38" s="24" t="n">
        <v>2</v>
      </c>
      <c r="S38" s="25" t="n">
        <v>109088.55</v>
      </c>
      <c r="T38" s="24" t="n">
        <v>71</v>
      </c>
      <c r="U38" s="25" t="n">
        <v>3072.9</v>
      </c>
      <c r="V38" s="24" t="n">
        <v>974</v>
      </c>
      <c r="W38" s="25" t="n">
        <v>224</v>
      </c>
    </row>
    <row r="39" customFormat="false" ht="10.5" hidden="false" customHeight="true" outlineLevel="0" collapsed="false">
      <c r="A39" s="13" t="s">
        <v>57</v>
      </c>
      <c r="B39" s="22" t="n">
        <v>27265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0</v>
      </c>
      <c r="N39" s="17" t="n">
        <v>4</v>
      </c>
      <c r="O39" s="15" t="n">
        <v>3</v>
      </c>
      <c r="P39" s="14" t="n">
        <v>4</v>
      </c>
      <c r="Q39" s="23" t="n">
        <v>1775940.5</v>
      </c>
      <c r="R39" s="24" t="n">
        <v>5</v>
      </c>
      <c r="S39" s="25" t="n">
        <v>59198</v>
      </c>
      <c r="T39" s="24" t="n">
        <v>173</v>
      </c>
      <c r="U39" s="25" t="n">
        <v>1710.9</v>
      </c>
      <c r="V39" s="24" t="n">
        <v>2662</v>
      </c>
      <c r="W39" s="25" t="n">
        <v>111.15</v>
      </c>
    </row>
    <row r="40" customFormat="false" ht="10.5" hidden="false" customHeight="true" outlineLevel="0" collapsed="false">
      <c r="A40" s="13" t="s">
        <v>58</v>
      </c>
      <c r="B40" s="22" t="n">
        <v>27272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7" t="n">
        <v>7</v>
      </c>
      <c r="O40" s="15" t="n">
        <v>3</v>
      </c>
      <c r="P40" s="14" t="n">
        <v>1</v>
      </c>
      <c r="Q40" s="23" t="n">
        <v>2025598.5</v>
      </c>
      <c r="R40" s="24" t="n">
        <v>41</v>
      </c>
      <c r="S40" s="25" t="n">
        <v>8234.1</v>
      </c>
      <c r="T40" s="24" t="n">
        <v>992</v>
      </c>
      <c r="U40" s="25" t="n">
        <v>340.3</v>
      </c>
      <c r="V40" s="24" t="n">
        <v>10418</v>
      </c>
      <c r="W40" s="25" t="n">
        <v>32.4</v>
      </c>
    </row>
    <row r="41" customFormat="false" ht="10.5" hidden="false" customHeight="true" outlineLevel="0" collapsed="false">
      <c r="A41" s="13" t="s">
        <v>59</v>
      </c>
      <c r="B41" s="22" t="n">
        <v>27279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0</v>
      </c>
      <c r="P41" s="14" t="n">
        <v>6</v>
      </c>
      <c r="Q41" s="23" t="n">
        <v>1677753</v>
      </c>
      <c r="R41" s="24" t="n">
        <v>1157</v>
      </c>
      <c r="S41" s="25" t="n">
        <v>241.65</v>
      </c>
      <c r="T41" s="24" t="n">
        <v>18008</v>
      </c>
      <c r="U41" s="25" t="n">
        <v>15.5</v>
      </c>
      <c r="V41" s="24" t="n">
        <v>136092</v>
      </c>
      <c r="W41" s="25" t="n">
        <v>2.05</v>
      </c>
    </row>
    <row r="42" customFormat="false" ht="10.5" hidden="false" customHeight="true" outlineLevel="0" collapsed="false">
      <c r="A42" s="13" t="s">
        <v>60</v>
      </c>
      <c r="B42" s="22" t="n">
        <v>27286</v>
      </c>
      <c r="C42" s="15" t="n">
        <v>1</v>
      </c>
      <c r="D42" s="15" t="n">
        <v>2</v>
      </c>
      <c r="E42" s="15" t="n">
        <v>1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0</v>
      </c>
      <c r="L42" s="15" t="n">
        <v>2</v>
      </c>
      <c r="M42" s="15" t="n">
        <v>1</v>
      </c>
      <c r="N42" s="17" t="n">
        <v>6</v>
      </c>
      <c r="O42" s="15" t="n">
        <v>1</v>
      </c>
      <c r="P42" s="14" t="n">
        <v>4</v>
      </c>
      <c r="Q42" s="23" t="n">
        <v>2219298.5</v>
      </c>
      <c r="R42" s="24" t="n">
        <v>183</v>
      </c>
      <c r="S42" s="25" t="n">
        <v>2021.2</v>
      </c>
      <c r="T42" s="24" t="n">
        <v>5308</v>
      </c>
      <c r="U42" s="25" t="n">
        <v>69.65</v>
      </c>
      <c r="V42" s="24" t="n">
        <v>49605</v>
      </c>
      <c r="W42" s="25" t="n">
        <v>7.45</v>
      </c>
    </row>
    <row r="43" customFormat="false" ht="10.5" hidden="false" customHeight="true" outlineLevel="0" collapsed="false">
      <c r="A43" s="13" t="s">
        <v>61</v>
      </c>
      <c r="B43" s="22" t="n">
        <v>27293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2165655.5</v>
      </c>
      <c r="R43" s="24" t="n">
        <v>41</v>
      </c>
      <c r="S43" s="25" t="n">
        <v>8803.45</v>
      </c>
      <c r="T43" s="24" t="n">
        <v>1109</v>
      </c>
      <c r="U43" s="25" t="n">
        <v>325.45</v>
      </c>
      <c r="V43" s="24" t="n">
        <v>15523</v>
      </c>
      <c r="W43" s="25" t="n">
        <v>23.25</v>
      </c>
    </row>
    <row r="44" customFormat="false" ht="10.5" hidden="false" customHeight="true" outlineLevel="0" collapsed="false">
      <c r="A44" s="13" t="s">
        <v>62</v>
      </c>
      <c r="B44" s="22" t="n">
        <v>27300</v>
      </c>
      <c r="C44" s="15" t="n">
        <v>2</v>
      </c>
      <c r="D44" s="15" t="n">
        <v>2</v>
      </c>
      <c r="E44" s="15" t="n">
        <v>0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2297484.5</v>
      </c>
      <c r="R44" s="24" t="n">
        <v>116</v>
      </c>
      <c r="S44" s="25" t="n">
        <v>3300.95</v>
      </c>
      <c r="T44" s="24" t="n">
        <v>3304</v>
      </c>
      <c r="U44" s="25" t="n">
        <v>115.85</v>
      </c>
      <c r="V44" s="24" t="n">
        <v>33513</v>
      </c>
      <c r="W44" s="25" t="n">
        <v>11.4</v>
      </c>
    </row>
    <row r="45" customFormat="false" ht="10.5" hidden="false" customHeight="true" outlineLevel="0" collapsed="false">
      <c r="A45" s="13" t="s">
        <v>63</v>
      </c>
      <c r="B45" s="22" t="n">
        <v>27307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0</v>
      </c>
      <c r="N45" s="17" t="n">
        <v>7</v>
      </c>
      <c r="O45" s="15" t="n">
        <v>2</v>
      </c>
      <c r="P45" s="14" t="n">
        <v>2</v>
      </c>
      <c r="Q45" s="23" t="n">
        <v>2364467.5</v>
      </c>
      <c r="R45" s="24" t="n">
        <v>8006</v>
      </c>
      <c r="S45" s="25" t="n">
        <v>49.2</v>
      </c>
      <c r="T45" s="24" t="n">
        <v>80018</v>
      </c>
      <c r="U45" s="25" t="n">
        <v>4.9</v>
      </c>
      <c r="V45" s="24" t="n">
        <v>340117</v>
      </c>
      <c r="W45" s="25" t="n">
        <v>1.15</v>
      </c>
    </row>
    <row r="46" customFormat="false" ht="10.5" hidden="false" customHeight="true" outlineLevel="0" collapsed="false">
      <c r="A46" s="13" t="s">
        <v>64</v>
      </c>
      <c r="B46" s="22" t="n">
        <v>27314</v>
      </c>
      <c r="C46" s="15" t="n">
        <v>2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1</v>
      </c>
      <c r="K46" s="15" t="n">
        <v>2</v>
      </c>
      <c r="L46" s="15" t="n">
        <v>1</v>
      </c>
      <c r="M46" s="15" t="n">
        <v>0</v>
      </c>
      <c r="N46" s="17" t="n">
        <v>7</v>
      </c>
      <c r="O46" s="15" t="n">
        <v>1</v>
      </c>
      <c r="P46" s="14" t="n">
        <v>3</v>
      </c>
      <c r="Q46" s="23" t="n">
        <v>2238221.5</v>
      </c>
      <c r="R46" s="24" t="n">
        <v>449</v>
      </c>
      <c r="S46" s="25" t="n">
        <v>830.8</v>
      </c>
      <c r="T46" s="24" t="n">
        <v>8383</v>
      </c>
      <c r="U46" s="25" t="n">
        <v>44.45</v>
      </c>
      <c r="V46" s="24" t="n">
        <v>66001</v>
      </c>
      <c r="W46" s="25" t="n">
        <v>5.65</v>
      </c>
    </row>
    <row r="47" customFormat="false" ht="10.5" hidden="false" customHeight="true" outlineLevel="0" collapsed="false">
      <c r="A47" s="13" t="s">
        <v>65</v>
      </c>
      <c r="B47" s="22" t="n">
        <v>27321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9</v>
      </c>
      <c r="O47" s="15" t="n">
        <v>2</v>
      </c>
      <c r="P47" s="14" t="n">
        <v>0</v>
      </c>
      <c r="Q47" s="23" t="n">
        <v>2278943.5</v>
      </c>
      <c r="R47" s="24" t="n">
        <v>5297</v>
      </c>
      <c r="S47" s="25" t="n">
        <v>71.7</v>
      </c>
      <c r="T47" s="24" t="n">
        <v>60874</v>
      </c>
      <c r="U47" s="25" t="n">
        <v>6.2</v>
      </c>
      <c r="V47" s="24" t="n">
        <v>307776</v>
      </c>
      <c r="W47" s="25" t="n">
        <v>1.2</v>
      </c>
    </row>
    <row r="48" customFormat="false" ht="10.5" hidden="false" customHeight="true" outlineLevel="0" collapsed="false">
      <c r="A48" s="13" t="s">
        <v>66</v>
      </c>
      <c r="B48" s="22" t="n">
        <v>273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0</v>
      </c>
      <c r="H48" s="15" t="n">
        <v>2</v>
      </c>
      <c r="I48" s="15" t="n">
        <v>1</v>
      </c>
      <c r="J48" s="15" t="n">
        <v>1</v>
      </c>
      <c r="K48" s="15" t="n">
        <v>0</v>
      </c>
      <c r="L48" s="15" t="n">
        <v>1</v>
      </c>
      <c r="M48" s="15" t="n">
        <v>2</v>
      </c>
      <c r="N48" s="17" t="n">
        <v>7</v>
      </c>
      <c r="O48" s="15" t="n">
        <v>2</v>
      </c>
      <c r="P48" s="14" t="n">
        <v>2</v>
      </c>
      <c r="Q48" s="23" t="n">
        <v>1631951.5</v>
      </c>
      <c r="R48" s="24" t="n">
        <v>5866</v>
      </c>
      <c r="S48" s="25" t="n">
        <v>46.35</v>
      </c>
      <c r="T48" s="24" t="n">
        <v>55360</v>
      </c>
      <c r="U48" s="25" t="n">
        <v>9.8</v>
      </c>
      <c r="V48" s="41" t="s">
        <v>102</v>
      </c>
      <c r="W48" s="41"/>
    </row>
    <row r="49" customFormat="false" ht="10.5" hidden="false" customHeight="true" outlineLevel="0" collapsed="false">
      <c r="A49" s="13" t="s">
        <v>67</v>
      </c>
      <c r="B49" s="22" t="n">
        <v>27335</v>
      </c>
      <c r="C49" s="15" t="n">
        <v>0</v>
      </c>
      <c r="D49" s="15" t="n">
        <v>0</v>
      </c>
      <c r="E49" s="15" t="n">
        <v>2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4</v>
      </c>
      <c r="O49" s="15" t="n">
        <v>5</v>
      </c>
      <c r="P49" s="14" t="n">
        <v>2</v>
      </c>
      <c r="Q49" s="23" t="n">
        <v>1893211.5</v>
      </c>
      <c r="R49" s="24" t="n">
        <v>37</v>
      </c>
      <c r="S49" s="25" t="n">
        <v>8527.95</v>
      </c>
      <c r="T49" s="24" t="n">
        <v>1000</v>
      </c>
      <c r="U49" s="25" t="n">
        <v>315.5</v>
      </c>
      <c r="V49" s="24" t="n">
        <v>11635</v>
      </c>
      <c r="W49" s="25" t="n">
        <v>27.1</v>
      </c>
    </row>
    <row r="50" customFormat="false" ht="10.5" hidden="false" customHeight="true" outlineLevel="0" collapsed="false">
      <c r="A50" s="13" t="s">
        <v>68</v>
      </c>
      <c r="B50" s="22" t="n">
        <v>27342</v>
      </c>
      <c r="C50" s="15" t="n">
        <v>2</v>
      </c>
      <c r="D50" s="15" t="n">
        <v>2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4</v>
      </c>
      <c r="O50" s="15" t="n">
        <v>4</v>
      </c>
      <c r="P50" s="14" t="n">
        <v>3</v>
      </c>
      <c r="Q50" s="23" t="n">
        <v>1916655.5</v>
      </c>
      <c r="R50" s="24" t="n">
        <v>6</v>
      </c>
      <c r="S50" s="25" t="n">
        <v>53240.4</v>
      </c>
      <c r="T50" s="24" t="n">
        <v>358</v>
      </c>
      <c r="U50" s="25" t="n">
        <v>892.25</v>
      </c>
      <c r="V50" s="24" t="n">
        <v>5487</v>
      </c>
      <c r="W50" s="25" t="n">
        <v>58.2</v>
      </c>
    </row>
    <row r="51" customFormat="false" ht="10.5" hidden="false" customHeight="true" outlineLevel="0" collapsed="false">
      <c r="A51" s="13" t="s">
        <v>14</v>
      </c>
      <c r="B51" s="22" t="n">
        <v>27349</v>
      </c>
      <c r="C51" s="15" t="n">
        <v>1</v>
      </c>
      <c r="D51" s="15" t="n">
        <v>0</v>
      </c>
      <c r="E51" s="15" t="n">
        <v>2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2077997</v>
      </c>
      <c r="R51" s="24" t="n">
        <v>89</v>
      </c>
      <c r="S51" s="25" t="n">
        <v>3891.35</v>
      </c>
      <c r="T51" s="24" t="n">
        <v>1963</v>
      </c>
      <c r="U51" s="25" t="n">
        <v>176.4</v>
      </c>
      <c r="V51" s="24" t="n">
        <v>21314</v>
      </c>
      <c r="W51" s="25" t="n">
        <v>16.2</v>
      </c>
    </row>
    <row r="52" customFormat="false" ht="10.5" hidden="false" customHeight="true" outlineLevel="0" collapsed="false">
      <c r="A52" s="13" t="s">
        <v>15</v>
      </c>
      <c r="B52" s="22" t="n">
        <v>27356</v>
      </c>
      <c r="C52" s="15" t="n">
        <v>0</v>
      </c>
      <c r="D52" s="15" t="n">
        <v>2</v>
      </c>
      <c r="E52" s="15" t="n">
        <v>2</v>
      </c>
      <c r="F52" s="15" t="n">
        <v>1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1945222.5</v>
      </c>
      <c r="R52" s="24" t="n">
        <v>9</v>
      </c>
      <c r="S52" s="25" t="n">
        <v>36022.6</v>
      </c>
      <c r="T52" s="24" t="n">
        <v>661</v>
      </c>
      <c r="U52" s="25" t="n">
        <v>490.45</v>
      </c>
      <c r="V52" s="24" t="n">
        <v>11507</v>
      </c>
      <c r="W52" s="25" t="n">
        <v>28.15</v>
      </c>
    </row>
    <row r="53" customFormat="false" ht="10.5" hidden="false" customHeight="true" outlineLevel="0" collapsed="false">
      <c r="A53" s="13" t="s">
        <v>16</v>
      </c>
      <c r="B53" s="22" t="n">
        <v>27363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2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2</v>
      </c>
      <c r="P53" s="14" t="n">
        <v>3</v>
      </c>
      <c r="Q53" s="23" t="n">
        <v>2309289.5</v>
      </c>
      <c r="R53" s="24" t="n">
        <v>106</v>
      </c>
      <c r="S53" s="25" t="n">
        <v>3630.95</v>
      </c>
      <c r="T53" s="24" t="n">
        <v>3025</v>
      </c>
      <c r="U53" s="25" t="n">
        <v>127.2</v>
      </c>
      <c r="V53" s="24" t="n">
        <v>33104</v>
      </c>
      <c r="W53" s="25" t="n">
        <v>11.6</v>
      </c>
    </row>
    <row r="54" customFormat="false" ht="10.5" hidden="false" customHeight="true" outlineLevel="0" collapsed="false">
      <c r="A54" s="13" t="s">
        <v>17</v>
      </c>
      <c r="B54" s="22" t="n">
        <v>27370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0</v>
      </c>
      <c r="N54" s="17" t="n">
        <v>9</v>
      </c>
      <c r="O54" s="15" t="n">
        <v>2</v>
      </c>
      <c r="P54" s="14" t="n">
        <v>0</v>
      </c>
      <c r="Q54" s="23" t="n">
        <v>2407338.5</v>
      </c>
      <c r="R54" s="24" t="n">
        <v>8287</v>
      </c>
      <c r="S54" s="25" t="n">
        <v>48.4</v>
      </c>
      <c r="T54" s="24" t="n">
        <v>82164</v>
      </c>
      <c r="U54" s="25" t="n">
        <v>4.85</v>
      </c>
      <c r="V54" s="24" t="n">
        <v>379510</v>
      </c>
      <c r="W54" s="25" t="n">
        <v>1.05</v>
      </c>
    </row>
    <row r="55" customFormat="false" ht="10.5" hidden="false" customHeight="true" outlineLevel="0" collapsed="false">
      <c r="A55" s="13" t="s">
        <v>18</v>
      </c>
      <c r="B55" s="22" t="n">
        <v>2737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10</v>
      </c>
      <c r="O55" s="15" t="n">
        <v>0</v>
      </c>
      <c r="P55" s="14" t="n">
        <v>1</v>
      </c>
      <c r="Q55" s="23" t="n">
        <v>2046225</v>
      </c>
      <c r="R55" s="24" t="n">
        <v>30013</v>
      </c>
      <c r="S55" s="25" t="n">
        <v>11.35</v>
      </c>
      <c r="T55" s="24" t="n">
        <v>158500</v>
      </c>
      <c r="U55" s="25" t="n">
        <v>4.3</v>
      </c>
      <c r="V55" s="41" t="s">
        <v>102</v>
      </c>
      <c r="W55" s="41"/>
    </row>
    <row r="56" customFormat="false" ht="10.5" hidden="false" customHeight="true" outlineLevel="0" collapsed="false">
      <c r="A56" s="13" t="s">
        <v>19</v>
      </c>
      <c r="B56" s="22" t="n">
        <v>27384</v>
      </c>
      <c r="C56" s="15" t="n">
        <v>1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2</v>
      </c>
      <c r="I56" s="15" t="n">
        <v>1</v>
      </c>
      <c r="J56" s="15" t="n">
        <v>0</v>
      </c>
      <c r="K56" s="15" t="n">
        <v>1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634388</v>
      </c>
      <c r="R56" s="24" t="n">
        <v>1</v>
      </c>
      <c r="S56" s="25" t="n">
        <v>272398</v>
      </c>
      <c r="T56" s="24" t="n">
        <v>29</v>
      </c>
      <c r="U56" s="25" t="n">
        <v>9393</v>
      </c>
      <c r="V56" s="24" t="n">
        <v>441</v>
      </c>
      <c r="W56" s="25" t="n">
        <v>617.65</v>
      </c>
    </row>
    <row r="57" customFormat="false" ht="10.5" hidden="false" customHeight="true" outlineLevel="0" collapsed="false">
      <c r="A57" s="18" t="s">
        <v>20</v>
      </c>
      <c r="B57" s="26" t="n">
        <v>27391</v>
      </c>
      <c r="C57" s="20" t="n">
        <v>2</v>
      </c>
      <c r="D57" s="20" t="n">
        <v>1</v>
      </c>
      <c r="E57" s="20" t="n">
        <v>2</v>
      </c>
      <c r="F57" s="20" t="n">
        <v>0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0</v>
      </c>
      <c r="L57" s="20" t="n">
        <v>1</v>
      </c>
      <c r="M57" s="20" t="n">
        <v>0</v>
      </c>
      <c r="N57" s="21" t="n">
        <v>3</v>
      </c>
      <c r="O57" s="20" t="n">
        <v>3</v>
      </c>
      <c r="P57" s="19" t="n">
        <v>5</v>
      </c>
      <c r="Q57" s="27" t="n">
        <v>1321301.5</v>
      </c>
      <c r="R57" s="28" t="n">
        <v>2</v>
      </c>
      <c r="S57" s="29" t="n">
        <v>110108.45</v>
      </c>
      <c r="T57" s="28" t="n">
        <v>68</v>
      </c>
      <c r="U57" s="29" t="n">
        <v>3238.45</v>
      </c>
      <c r="V57" s="28" t="n">
        <v>976</v>
      </c>
      <c r="W57" s="29" t="n">
        <v>225.6</v>
      </c>
    </row>
  </sheetData>
  <mergeCells count="8">
    <mergeCell ref="R3:S3"/>
    <mergeCell ref="T3:U3"/>
    <mergeCell ref="V3:W3"/>
    <mergeCell ref="C4:M4"/>
    <mergeCell ref="N4:P4"/>
    <mergeCell ref="V8:W8"/>
    <mergeCell ref="V48:W48"/>
    <mergeCell ref="V55:W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23</v>
      </c>
    </row>
    <row r="2" customFormat="false" ht="12.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2.8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2.8" hidden="false" customHeight="false" outlineLevel="0" collapsed="false">
      <c r="A4" s="13" t="s">
        <v>6</v>
      </c>
      <c r="B4" s="14" t="n">
        <v>195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2.8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08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2</v>
      </c>
      <c r="H6" s="15" t="n">
        <v>1</v>
      </c>
      <c r="I6" s="15" t="n">
        <v>1</v>
      </c>
      <c r="J6" s="15" t="s">
        <v>21</v>
      </c>
      <c r="K6" s="15" t="n">
        <v>0</v>
      </c>
      <c r="L6" s="15" t="n">
        <v>1</v>
      </c>
      <c r="M6" s="15" t="n">
        <v>2</v>
      </c>
      <c r="N6" s="15" t="n">
        <v>2</v>
      </c>
      <c r="O6" s="17" t="n">
        <v>6</v>
      </c>
      <c r="P6" s="15" t="n">
        <v>1</v>
      </c>
      <c r="Q6" s="14" t="n">
        <v>4</v>
      </c>
      <c r="R6" s="23" t="n">
        <v>3386790.5</v>
      </c>
      <c r="S6" s="24" t="n">
        <v>249</v>
      </c>
      <c r="T6" s="25" t="n">
        <v>2266.9</v>
      </c>
      <c r="U6" s="24" t="n">
        <v>5683</v>
      </c>
      <c r="V6" s="25" t="n">
        <v>99.3</v>
      </c>
      <c r="W6" s="24" t="n">
        <v>56691</v>
      </c>
      <c r="X6" s="25" t="n">
        <v>9.95</v>
      </c>
    </row>
    <row r="7" customFormat="false" ht="10.5" hidden="false" customHeight="true" outlineLevel="0" collapsed="false">
      <c r="A7" s="13" t="s">
        <v>25</v>
      </c>
      <c r="B7" s="22" t="n">
        <v>20832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2</v>
      </c>
      <c r="H7" s="15" t="n">
        <v>1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3564348.5</v>
      </c>
      <c r="S7" s="24" t="n">
        <v>475</v>
      </c>
      <c r="T7" s="25" t="n">
        <v>1250.6</v>
      </c>
      <c r="U7" s="24" t="n">
        <v>9561</v>
      </c>
      <c r="V7" s="25" t="n">
        <v>62.1</v>
      </c>
      <c r="W7" s="24" t="n">
        <v>78784</v>
      </c>
      <c r="X7" s="25" t="n">
        <v>7.5</v>
      </c>
    </row>
    <row r="8" customFormat="false" ht="10.5" hidden="false" customHeight="true" outlineLevel="0" collapsed="false">
      <c r="A8" s="13" t="s">
        <v>26</v>
      </c>
      <c r="B8" s="22" t="n">
        <v>20839</v>
      </c>
      <c r="C8" s="15" t="n">
        <v>2</v>
      </c>
      <c r="D8" s="15" t="n">
        <v>1</v>
      </c>
      <c r="E8" s="15" t="n">
        <v>2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1</v>
      </c>
      <c r="N8" s="15" t="n">
        <v>0</v>
      </c>
      <c r="O8" s="17" t="n">
        <v>5</v>
      </c>
      <c r="P8" s="15" t="n">
        <v>4</v>
      </c>
      <c r="Q8" s="14" t="n">
        <v>3</v>
      </c>
      <c r="R8" s="23" t="n">
        <v>3561204</v>
      </c>
      <c r="S8" s="24" t="n">
        <v>18</v>
      </c>
      <c r="T8" s="25" t="n">
        <v>32974.1</v>
      </c>
      <c r="U8" s="24" t="n">
        <v>479</v>
      </c>
      <c r="V8" s="25" t="n">
        <v>1239.1</v>
      </c>
      <c r="W8" s="24" t="n">
        <v>6102</v>
      </c>
      <c r="X8" s="25" t="n">
        <v>97.25</v>
      </c>
    </row>
    <row r="9" customFormat="false" ht="10.5" hidden="false" customHeight="true" outlineLevel="0" collapsed="false">
      <c r="A9" s="13" t="s">
        <v>27</v>
      </c>
      <c r="B9" s="22" t="n">
        <v>20846</v>
      </c>
      <c r="C9" s="15" t="n">
        <v>1</v>
      </c>
      <c r="D9" s="15" t="n">
        <v>1</v>
      </c>
      <c r="E9" s="15" t="n">
        <v>1</v>
      </c>
      <c r="F9" s="15" t="s">
        <v>21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0</v>
      </c>
      <c r="N9" s="15" t="n">
        <v>2</v>
      </c>
      <c r="O9" s="17" t="n">
        <v>6</v>
      </c>
      <c r="P9" s="15" t="n">
        <v>2</v>
      </c>
      <c r="Q9" s="14" t="n">
        <v>3</v>
      </c>
      <c r="R9" s="23" t="n">
        <v>3423703</v>
      </c>
      <c r="S9" s="24" t="n">
        <v>2476</v>
      </c>
      <c r="T9" s="25" t="n">
        <v>230.45</v>
      </c>
      <c r="U9" s="24" t="n">
        <v>34607</v>
      </c>
      <c r="V9" s="25" t="n">
        <v>16.45</v>
      </c>
      <c r="W9" s="24" t="n">
        <v>193185</v>
      </c>
      <c r="X9" s="25" t="n">
        <v>2.95</v>
      </c>
    </row>
    <row r="10" customFormat="false" ht="10.5" hidden="false" customHeight="true" outlineLevel="0" collapsed="false">
      <c r="A10" s="13" t="s">
        <v>28</v>
      </c>
      <c r="B10" s="22" t="n">
        <v>20853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5" t="n">
        <v>1</v>
      </c>
      <c r="O10" s="17" t="n">
        <v>6</v>
      </c>
      <c r="P10" s="15" t="n">
        <v>5</v>
      </c>
      <c r="Q10" s="14" t="n">
        <v>1</v>
      </c>
      <c r="R10" s="23" t="n">
        <v>3371867.5</v>
      </c>
      <c r="S10" s="24" t="n">
        <v>2</v>
      </c>
      <c r="T10" s="25" t="n">
        <v>280988.95</v>
      </c>
      <c r="U10" s="24" t="n">
        <v>108</v>
      </c>
      <c r="V10" s="25" t="n">
        <v>5203.45</v>
      </c>
      <c r="W10" s="24" t="n">
        <v>1917</v>
      </c>
      <c r="X10" s="25" t="n">
        <v>293.15</v>
      </c>
    </row>
    <row r="11" customFormat="false" ht="10.5" hidden="false" customHeight="true" outlineLevel="0" collapsed="false">
      <c r="A11" s="13" t="s">
        <v>29</v>
      </c>
      <c r="B11" s="22" t="n">
        <v>20860</v>
      </c>
      <c r="C11" s="15" t="n">
        <v>1</v>
      </c>
      <c r="D11" s="15" t="s">
        <v>21</v>
      </c>
      <c r="E11" s="15" t="n">
        <v>2</v>
      </c>
      <c r="F11" s="15" t="n">
        <v>0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7</v>
      </c>
      <c r="P11" s="15" t="n">
        <v>2</v>
      </c>
      <c r="Q11" s="14" t="n">
        <v>2</v>
      </c>
      <c r="R11" s="23" t="n">
        <v>3540356.5</v>
      </c>
      <c r="S11" s="24" t="n">
        <v>2218</v>
      </c>
      <c r="T11" s="25" t="n">
        <v>266</v>
      </c>
      <c r="U11" s="24" t="n">
        <v>41178</v>
      </c>
      <c r="V11" s="25" t="n">
        <v>14.3</v>
      </c>
      <c r="W11" s="24" t="n">
        <v>257379</v>
      </c>
      <c r="X11" s="25" t="n">
        <v>2.25</v>
      </c>
    </row>
    <row r="12" customFormat="false" ht="10.5" hidden="false" customHeight="true" outlineLevel="0" collapsed="false">
      <c r="A12" s="13" t="s">
        <v>30</v>
      </c>
      <c r="B12" s="22" t="n">
        <v>2086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0</v>
      </c>
      <c r="M12" s="15" t="n">
        <v>1</v>
      </c>
      <c r="N12" s="15" t="n">
        <v>2</v>
      </c>
      <c r="O12" s="17" t="n">
        <v>5</v>
      </c>
      <c r="P12" s="15" t="n">
        <v>4</v>
      </c>
      <c r="Q12" s="14" t="n">
        <v>3</v>
      </c>
      <c r="R12" s="23" t="n">
        <v>3412923</v>
      </c>
      <c r="S12" s="24" t="n">
        <v>344</v>
      </c>
      <c r="T12" s="25" t="n">
        <v>1653.5</v>
      </c>
      <c r="U12" s="24" t="n">
        <v>6480</v>
      </c>
      <c r="V12" s="25" t="n">
        <v>87.75</v>
      </c>
      <c r="W12" s="24" t="n">
        <v>48272</v>
      </c>
      <c r="X12" s="25" t="n">
        <v>11.75</v>
      </c>
    </row>
    <row r="13" customFormat="false" ht="10.5" hidden="false" customHeight="true" outlineLevel="0" collapsed="false">
      <c r="A13" s="13" t="s">
        <v>31</v>
      </c>
      <c r="B13" s="22" t="n">
        <v>20874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1</v>
      </c>
      <c r="O13" s="17" t="n">
        <v>5</v>
      </c>
      <c r="P13" s="15" t="n">
        <v>5</v>
      </c>
      <c r="Q13" s="14" t="n">
        <v>2</v>
      </c>
      <c r="R13" s="23" t="n">
        <v>3230262</v>
      </c>
      <c r="S13" s="24" t="n">
        <v>41</v>
      </c>
      <c r="T13" s="25" t="n">
        <v>13131.1</v>
      </c>
      <c r="U13" s="24" t="n">
        <v>1473</v>
      </c>
      <c r="V13" s="25" t="n">
        <v>365.45</v>
      </c>
      <c r="W13" s="24" t="n">
        <v>16637</v>
      </c>
      <c r="X13" s="25" t="n">
        <v>32.35</v>
      </c>
    </row>
    <row r="14" customFormat="false" ht="10.5" hidden="false" customHeight="true" outlineLevel="0" collapsed="false">
      <c r="A14" s="13" t="s">
        <v>32</v>
      </c>
      <c r="B14" s="22" t="n">
        <v>20881</v>
      </c>
      <c r="C14" s="15" t="n">
        <v>1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1</v>
      </c>
      <c r="M14" s="15" t="s">
        <v>21</v>
      </c>
      <c r="N14" s="15" t="n">
        <v>1</v>
      </c>
      <c r="O14" s="17" t="n">
        <v>7</v>
      </c>
      <c r="P14" s="15" t="n">
        <v>1</v>
      </c>
      <c r="Q14" s="14" t="n">
        <v>3</v>
      </c>
      <c r="R14" s="23" t="n">
        <v>3168277</v>
      </c>
      <c r="S14" s="24" t="n">
        <v>402</v>
      </c>
      <c r="T14" s="25" t="n">
        <v>1313.5</v>
      </c>
      <c r="U14" s="24" t="n">
        <v>6870</v>
      </c>
      <c r="V14" s="25" t="n">
        <v>76.85</v>
      </c>
      <c r="W14" s="24" t="n">
        <v>54594</v>
      </c>
      <c r="X14" s="25" t="n">
        <v>9.65</v>
      </c>
    </row>
    <row r="15" customFormat="false" ht="10.5" hidden="false" customHeight="true" outlineLevel="0" collapsed="false">
      <c r="A15" s="13" t="s">
        <v>33</v>
      </c>
      <c r="B15" s="22" t="n">
        <v>20888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2</v>
      </c>
      <c r="N15" s="15" t="n">
        <v>1</v>
      </c>
      <c r="O15" s="17" t="n">
        <v>5</v>
      </c>
      <c r="P15" s="15" t="n">
        <v>3</v>
      </c>
      <c r="Q15" s="14" t="n">
        <v>4</v>
      </c>
      <c r="R15" s="23" t="n">
        <v>2898373</v>
      </c>
      <c r="S15" s="24" t="n">
        <v>2</v>
      </c>
      <c r="T15" s="25" t="n">
        <v>241531.05</v>
      </c>
      <c r="U15" s="24" t="n">
        <v>80</v>
      </c>
      <c r="V15" s="25" t="n">
        <v>6038.25</v>
      </c>
      <c r="W15" s="24" t="n">
        <v>1707</v>
      </c>
      <c r="X15" s="25" t="n">
        <v>282.95</v>
      </c>
    </row>
    <row r="16" customFormat="false" ht="10.5" hidden="false" customHeight="true" outlineLevel="0" collapsed="false">
      <c r="A16" s="13" t="s">
        <v>34</v>
      </c>
      <c r="B16" s="22" t="n">
        <v>20895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1</v>
      </c>
      <c r="L16" s="15" t="s">
        <v>21</v>
      </c>
      <c r="M16" s="15" t="n">
        <v>0</v>
      </c>
      <c r="N16" s="15" t="n">
        <v>1</v>
      </c>
      <c r="O16" s="17" t="n">
        <v>5</v>
      </c>
      <c r="P16" s="15" t="n">
        <v>4</v>
      </c>
      <c r="Q16" s="14" t="n">
        <v>2</v>
      </c>
      <c r="R16" s="23" t="n">
        <v>2902887</v>
      </c>
      <c r="S16" s="24" t="n">
        <v>23</v>
      </c>
      <c r="T16" s="25" t="n">
        <v>21035.4</v>
      </c>
      <c r="U16" s="24" t="n">
        <v>533</v>
      </c>
      <c r="V16" s="25" t="n">
        <v>907.7</v>
      </c>
      <c r="W16" s="24" t="n">
        <v>6155</v>
      </c>
      <c r="X16" s="25" t="n">
        <v>78.6</v>
      </c>
    </row>
    <row r="17" customFormat="false" ht="10.5" hidden="false" customHeight="true" outlineLevel="0" collapsed="false">
      <c r="A17" s="13" t="s">
        <v>35</v>
      </c>
      <c r="B17" s="22" t="n">
        <v>20902</v>
      </c>
      <c r="C17" s="15" t="n">
        <v>2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1</v>
      </c>
      <c r="J17" s="15" t="n">
        <v>2</v>
      </c>
      <c r="K17" s="15" t="n">
        <v>0</v>
      </c>
      <c r="L17" s="15" t="n">
        <v>1</v>
      </c>
      <c r="M17" s="15" t="n">
        <v>2</v>
      </c>
      <c r="N17" s="15" t="n">
        <v>2</v>
      </c>
      <c r="O17" s="17" t="n">
        <v>5</v>
      </c>
      <c r="P17" s="15" t="n">
        <v>3</v>
      </c>
      <c r="Q17" s="14" t="n">
        <v>4</v>
      </c>
      <c r="R17" s="23" t="n">
        <v>2603735</v>
      </c>
      <c r="S17" s="24" t="n">
        <v>11</v>
      </c>
      <c r="T17" s="25" t="n">
        <v>39450.5</v>
      </c>
      <c r="U17" s="24" t="n">
        <v>209</v>
      </c>
      <c r="V17" s="25" t="n">
        <v>2076.3</v>
      </c>
      <c r="W17" s="24" t="n">
        <v>2822</v>
      </c>
      <c r="X17" s="25" t="n">
        <v>153.75</v>
      </c>
    </row>
    <row r="18" customFormat="false" ht="10.5" hidden="false" customHeight="true" outlineLevel="0" collapsed="false">
      <c r="A18" s="13" t="s">
        <v>36</v>
      </c>
      <c r="B18" s="22" t="n">
        <v>20909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2</v>
      </c>
      <c r="O18" s="17" t="n">
        <v>5</v>
      </c>
      <c r="P18" s="15" t="n">
        <v>3</v>
      </c>
      <c r="Q18" s="14" t="n">
        <v>4</v>
      </c>
      <c r="R18" s="23" t="n">
        <v>2726873.5</v>
      </c>
      <c r="S18" s="24" t="n">
        <v>139</v>
      </c>
      <c r="T18" s="25" t="n">
        <v>3269.6</v>
      </c>
      <c r="U18" s="24" t="n">
        <v>2731</v>
      </c>
      <c r="V18" s="25" t="n">
        <v>166.4</v>
      </c>
      <c r="W18" s="24" t="n">
        <v>22403</v>
      </c>
      <c r="X18" s="25" t="n">
        <v>20.25</v>
      </c>
    </row>
    <row r="19" customFormat="false" ht="10.5" hidden="false" customHeight="true" outlineLevel="0" collapsed="false">
      <c r="A19" s="13" t="s">
        <v>37</v>
      </c>
      <c r="B19" s="22" t="n">
        <v>20916</v>
      </c>
      <c r="C19" s="15" t="n">
        <v>1</v>
      </c>
      <c r="D19" s="15" t="n">
        <v>0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1</v>
      </c>
      <c r="O19" s="17" t="n">
        <v>9</v>
      </c>
      <c r="P19" s="15" t="n">
        <v>2</v>
      </c>
      <c r="Q19" s="14" t="n">
        <v>1</v>
      </c>
      <c r="R19" s="23" t="n">
        <v>2557760</v>
      </c>
      <c r="S19" s="24" t="n">
        <v>288</v>
      </c>
      <c r="T19" s="25" t="n">
        <v>1480.15</v>
      </c>
      <c r="U19" s="24" t="n">
        <v>6163</v>
      </c>
      <c r="V19" s="25" t="n">
        <v>69.15</v>
      </c>
      <c r="W19" s="24" t="n">
        <v>52843</v>
      </c>
      <c r="X19" s="25" t="n">
        <v>8.05</v>
      </c>
    </row>
    <row r="20" customFormat="false" ht="10.5" hidden="false" customHeight="true" outlineLevel="0" collapsed="false">
      <c r="A20" s="13" t="s">
        <v>38</v>
      </c>
      <c r="B20" s="22" t="n">
        <v>20923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1</v>
      </c>
      <c r="L20" s="15" t="n">
        <v>1</v>
      </c>
      <c r="M20" s="15" t="n">
        <v>2</v>
      </c>
      <c r="N20" s="15" t="n">
        <v>2</v>
      </c>
      <c r="O20" s="17" t="n">
        <v>8</v>
      </c>
      <c r="P20" s="15" t="n">
        <v>1</v>
      </c>
      <c r="Q20" s="14" t="n">
        <v>3</v>
      </c>
      <c r="R20" s="23" t="n">
        <v>2671525</v>
      </c>
      <c r="S20" s="24" t="n">
        <v>71</v>
      </c>
      <c r="T20" s="25" t="n">
        <v>6271.15</v>
      </c>
      <c r="U20" s="24" t="n">
        <v>2168</v>
      </c>
      <c r="V20" s="25" t="n">
        <v>205.35</v>
      </c>
      <c r="W20" s="24" t="n">
        <v>28241</v>
      </c>
      <c r="X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0930</v>
      </c>
      <c r="C21" s="15" t="n">
        <v>0</v>
      </c>
      <c r="D21" s="15" t="n">
        <v>1</v>
      </c>
      <c r="E21" s="15" t="n">
        <v>0</v>
      </c>
      <c r="F21" s="15" t="n">
        <v>1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v>0</v>
      </c>
      <c r="M21" s="15" t="n">
        <v>1</v>
      </c>
      <c r="N21" s="15" t="n">
        <v>2</v>
      </c>
      <c r="O21" s="17" t="n">
        <v>5</v>
      </c>
      <c r="P21" s="15" t="n">
        <v>4</v>
      </c>
      <c r="Q21" s="14" t="n">
        <v>3</v>
      </c>
      <c r="R21" s="23" t="n">
        <v>2412757</v>
      </c>
      <c r="S21" s="24" t="n">
        <v>116</v>
      </c>
      <c r="T21" s="25" t="n">
        <v>3466.6</v>
      </c>
      <c r="U21" s="24" t="n">
        <v>2355</v>
      </c>
      <c r="V21" s="25" t="n">
        <v>170.75</v>
      </c>
      <c r="W21" s="24" t="n">
        <v>21027</v>
      </c>
      <c r="X21" s="25" t="n">
        <v>19.1</v>
      </c>
    </row>
    <row r="22" customFormat="false" ht="10.5" hidden="false" customHeight="true" outlineLevel="0" collapsed="false">
      <c r="A22" s="13" t="s">
        <v>40</v>
      </c>
      <c r="B22" s="22" t="n">
        <v>20937</v>
      </c>
      <c r="C22" s="15" t="n">
        <v>2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1</v>
      </c>
      <c r="O22" s="17" t="n">
        <v>7</v>
      </c>
      <c r="P22" s="15" t="n">
        <v>2</v>
      </c>
      <c r="Q22" s="14" t="n">
        <v>3</v>
      </c>
      <c r="R22" s="23" t="n">
        <v>2349489.5</v>
      </c>
      <c r="S22" s="24" t="n">
        <v>13</v>
      </c>
      <c r="T22" s="25" t="n">
        <v>30121.65</v>
      </c>
      <c r="U22" s="24" t="n">
        <v>263</v>
      </c>
      <c r="V22" s="25" t="n">
        <v>1488.9</v>
      </c>
      <c r="W22" s="24" t="n">
        <v>3280</v>
      </c>
      <c r="X22" s="25" t="n">
        <v>119.35</v>
      </c>
    </row>
    <row r="23" customFormat="false" ht="10.5" hidden="false" customHeight="true" outlineLevel="0" collapsed="false">
      <c r="A23" s="13" t="s">
        <v>41</v>
      </c>
      <c r="B23" s="22" t="n">
        <v>20944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5" t="n">
        <v>1</v>
      </c>
      <c r="O23" s="17" t="n">
        <v>6</v>
      </c>
      <c r="P23" s="15" t="n">
        <v>2</v>
      </c>
      <c r="Q23" s="14" t="n">
        <v>4</v>
      </c>
      <c r="R23" s="23" t="n">
        <v>2373528</v>
      </c>
      <c r="S23" s="24" t="n">
        <v>15</v>
      </c>
      <c r="T23" s="25" t="n">
        <v>26372.5</v>
      </c>
      <c r="U23" s="24" t="n">
        <v>273</v>
      </c>
      <c r="V23" s="25" t="n">
        <v>1449</v>
      </c>
      <c r="W23" s="24" t="n">
        <v>2535</v>
      </c>
      <c r="X23" s="25" t="n">
        <v>156.05</v>
      </c>
    </row>
    <row r="24" customFormat="false" ht="10.5" hidden="false" customHeight="true" outlineLevel="0" collapsed="false">
      <c r="A24" s="13" t="s">
        <v>42</v>
      </c>
      <c r="B24" s="22" t="n">
        <v>20951</v>
      </c>
      <c r="C24" s="15" t="n">
        <v>1</v>
      </c>
      <c r="D24" s="15" t="n">
        <v>1</v>
      </c>
      <c r="E24" s="15" t="n">
        <v>2</v>
      </c>
      <c r="F24" s="15" t="n">
        <v>0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8</v>
      </c>
      <c r="P24" s="15" t="n">
        <v>2</v>
      </c>
      <c r="Q24" s="14" t="n">
        <v>2</v>
      </c>
      <c r="R24" s="23" t="n">
        <v>2342147.5</v>
      </c>
      <c r="S24" s="24" t="n">
        <v>114</v>
      </c>
      <c r="T24" s="25" t="n">
        <v>3424.15</v>
      </c>
      <c r="U24" s="24" t="n">
        <v>3380</v>
      </c>
      <c r="V24" s="25" t="n">
        <v>115.45</v>
      </c>
      <c r="W24" s="24" t="n">
        <v>32831</v>
      </c>
      <c r="X24" s="25" t="n">
        <v>11.85</v>
      </c>
    </row>
    <row r="25" customFormat="false" ht="10.5" hidden="false" customHeight="true" outlineLevel="0" collapsed="false">
      <c r="A25" s="13" t="s">
        <v>43</v>
      </c>
      <c r="B25" s="22" t="n">
        <v>20958</v>
      </c>
      <c r="C25" s="15" t="n">
        <v>0</v>
      </c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1</v>
      </c>
      <c r="I25" s="15" t="n">
        <v>0</v>
      </c>
      <c r="J25" s="15" t="n">
        <v>2</v>
      </c>
      <c r="K25" s="15" t="n">
        <v>1</v>
      </c>
      <c r="L25" s="15" t="n">
        <v>1</v>
      </c>
      <c r="M25" s="15" t="n">
        <v>2</v>
      </c>
      <c r="N25" s="15" t="n">
        <v>1</v>
      </c>
      <c r="O25" s="17" t="n">
        <v>5</v>
      </c>
      <c r="P25" s="15" t="n">
        <v>5</v>
      </c>
      <c r="Q25" s="14" t="n">
        <v>2</v>
      </c>
      <c r="R25" s="23" t="n">
        <v>2274507</v>
      </c>
      <c r="S25" s="24" t="n">
        <v>21</v>
      </c>
      <c r="T25" s="25" t="n">
        <v>18051.6</v>
      </c>
      <c r="U25" s="24" t="n">
        <v>646</v>
      </c>
      <c r="V25" s="25" t="n">
        <v>586.8</v>
      </c>
      <c r="W25" s="24" t="n">
        <v>8930</v>
      </c>
      <c r="X25" s="25" t="n">
        <v>42.45</v>
      </c>
    </row>
    <row r="26" customFormat="false" ht="10.5" hidden="false" customHeight="true" outlineLevel="0" collapsed="false">
      <c r="A26" s="13" t="s">
        <v>44</v>
      </c>
      <c r="B26" s="22" t="n">
        <v>20965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0</v>
      </c>
      <c r="K26" s="15" t="n">
        <v>1</v>
      </c>
      <c r="L26" s="15" t="n">
        <v>0</v>
      </c>
      <c r="M26" s="15" t="n">
        <v>2</v>
      </c>
      <c r="N26" s="15" t="n">
        <v>2</v>
      </c>
      <c r="O26" s="17" t="n">
        <v>4</v>
      </c>
      <c r="P26" s="15" t="n">
        <v>3</v>
      </c>
      <c r="Q26" s="14" t="n">
        <v>5</v>
      </c>
      <c r="R26" s="23" t="n">
        <v>2097876.5</v>
      </c>
      <c r="S26" s="24" t="n">
        <v>67</v>
      </c>
      <c r="T26" s="25" t="n">
        <v>5218.55</v>
      </c>
      <c r="U26" s="24" t="n">
        <v>964</v>
      </c>
      <c r="V26" s="25" t="n">
        <v>362.7</v>
      </c>
      <c r="W26" s="24" t="n">
        <v>8143</v>
      </c>
      <c r="X26" s="25" t="n">
        <v>42.9</v>
      </c>
    </row>
    <row r="27" customFormat="false" ht="10.5" hidden="false" customHeight="true" outlineLevel="0" collapsed="false">
      <c r="A27" s="13" t="s">
        <v>45</v>
      </c>
      <c r="B27" s="22" t="n">
        <v>20972</v>
      </c>
      <c r="C27" s="15" t="n">
        <v>0</v>
      </c>
      <c r="D27" s="15" t="n">
        <v>0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s">
        <v>21</v>
      </c>
      <c r="N27" s="15" t="n">
        <v>2</v>
      </c>
      <c r="O27" s="17" t="n">
        <v>5</v>
      </c>
      <c r="P27" s="15" t="n">
        <v>3</v>
      </c>
      <c r="Q27" s="14" t="n">
        <v>3</v>
      </c>
      <c r="R27" s="23" t="n">
        <v>2018863</v>
      </c>
      <c r="S27" s="24" t="n">
        <v>79</v>
      </c>
      <c r="T27" s="25" t="n">
        <v>4259.2</v>
      </c>
      <c r="U27" s="24" t="n">
        <v>1667</v>
      </c>
      <c r="V27" s="25" t="n">
        <v>201.8</v>
      </c>
      <c r="W27" s="24" t="n">
        <v>17618</v>
      </c>
      <c r="X27" s="25" t="n">
        <v>19.05</v>
      </c>
    </row>
    <row r="28" customFormat="false" ht="10.5" hidden="false" customHeight="true" outlineLevel="0" collapsed="false">
      <c r="A28" s="13" t="s">
        <v>46</v>
      </c>
      <c r="B28" s="22" t="n">
        <v>20979</v>
      </c>
      <c r="C28" s="15" t="n">
        <v>1</v>
      </c>
      <c r="D28" s="15" t="n">
        <v>1</v>
      </c>
      <c r="E28" s="15" t="n">
        <v>2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2014674</v>
      </c>
      <c r="S28" s="24" t="n">
        <v>715</v>
      </c>
      <c r="T28" s="25" t="n">
        <v>469.6</v>
      </c>
      <c r="U28" s="24" t="n">
        <v>12249</v>
      </c>
      <c r="V28" s="25" t="n">
        <v>27.4</v>
      </c>
      <c r="W28" s="24" t="n">
        <v>76444</v>
      </c>
      <c r="X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0986</v>
      </c>
      <c r="C29" s="15" t="n">
        <v>1</v>
      </c>
      <c r="D29" s="15" t="n">
        <v>0</v>
      </c>
      <c r="E29" s="15" t="n">
        <v>2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5" t="n">
        <v>1</v>
      </c>
      <c r="O29" s="17" t="n">
        <v>7</v>
      </c>
      <c r="P29" s="15" t="n">
        <v>1</v>
      </c>
      <c r="Q29" s="14" t="n">
        <v>4</v>
      </c>
      <c r="R29" s="23" t="n">
        <v>1869292</v>
      </c>
      <c r="S29" s="24" t="n">
        <v>34</v>
      </c>
      <c r="T29" s="25" t="n">
        <v>9163.15</v>
      </c>
      <c r="U29" s="24" t="n">
        <v>1267</v>
      </c>
      <c r="V29" s="25" t="n">
        <v>245.85</v>
      </c>
      <c r="W29" s="24" t="n">
        <v>16953</v>
      </c>
      <c r="X29" s="25" t="n">
        <v>18.35</v>
      </c>
    </row>
    <row r="30" customFormat="false" ht="10.5" hidden="false" customHeight="true" outlineLevel="0" collapsed="false">
      <c r="A30" s="13" t="s">
        <v>48</v>
      </c>
      <c r="B30" s="22" t="n">
        <v>20993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813040</v>
      </c>
      <c r="S30" s="24" t="n">
        <v>99</v>
      </c>
      <c r="T30" s="25" t="n">
        <v>3052.25</v>
      </c>
      <c r="U30" s="24" t="n">
        <v>2517</v>
      </c>
      <c r="V30" s="25" t="n">
        <v>120.05</v>
      </c>
      <c r="W30" s="24" t="n">
        <v>25396</v>
      </c>
      <c r="X30" s="25" t="n">
        <v>11.85</v>
      </c>
    </row>
    <row r="31" customFormat="false" ht="10.5" hidden="false" customHeight="true" outlineLevel="0" collapsed="false">
      <c r="A31" s="13" t="s">
        <v>49</v>
      </c>
      <c r="B31" s="22" t="n">
        <v>21000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1</v>
      </c>
      <c r="M31" s="15" t="n">
        <v>1</v>
      </c>
      <c r="N31" s="15" t="n">
        <v>2</v>
      </c>
      <c r="O31" s="17" t="n">
        <v>7</v>
      </c>
      <c r="P31" s="15" t="n">
        <v>1</v>
      </c>
      <c r="Q31" s="14" t="n">
        <v>4</v>
      </c>
      <c r="R31" s="23" t="n">
        <v>554281.5</v>
      </c>
      <c r="S31" s="24" t="n">
        <v>4</v>
      </c>
      <c r="T31" s="25" t="n">
        <v>23095.05</v>
      </c>
      <c r="U31" s="24" t="n">
        <v>398</v>
      </c>
      <c r="V31" s="25" t="n">
        <v>553.9</v>
      </c>
      <c r="W31" s="24" t="n">
        <v>1917</v>
      </c>
      <c r="X31" s="25" t="n">
        <v>33.9</v>
      </c>
    </row>
    <row r="32" customFormat="false" ht="10.5" hidden="false" customHeight="true" outlineLevel="0" collapsed="false">
      <c r="A32" s="13" t="s">
        <v>50</v>
      </c>
      <c r="B32" s="22" t="n">
        <v>21007</v>
      </c>
      <c r="C32" s="15" t="n">
        <v>1</v>
      </c>
      <c r="D32" s="15" t="n">
        <v>1</v>
      </c>
      <c r="E32" s="15" t="n">
        <v>2</v>
      </c>
      <c r="F32" s="15" t="n">
        <v>2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1</v>
      </c>
      <c r="M32" s="15" t="n">
        <v>1</v>
      </c>
      <c r="N32" s="15" t="n">
        <v>2</v>
      </c>
      <c r="O32" s="17" t="n">
        <v>6</v>
      </c>
      <c r="P32" s="15" t="n">
        <v>0</v>
      </c>
      <c r="Q32" s="14" t="n">
        <v>6</v>
      </c>
      <c r="R32" s="23" t="n">
        <v>1463450.5</v>
      </c>
      <c r="S32" s="24" t="n">
        <v>12</v>
      </c>
      <c r="T32" s="25" t="n">
        <v>20325.7</v>
      </c>
      <c r="U32" s="24" t="n">
        <v>348</v>
      </c>
      <c r="V32" s="25" t="n">
        <v>700.85</v>
      </c>
      <c r="W32" s="24" t="n">
        <v>4072</v>
      </c>
      <c r="X32" s="25" t="n">
        <v>59.85</v>
      </c>
    </row>
    <row r="33" customFormat="false" ht="10.5" hidden="false" customHeight="true" outlineLevel="0" collapsed="false">
      <c r="A33" s="13" t="s">
        <v>51</v>
      </c>
      <c r="B33" s="22" t="n">
        <v>21014</v>
      </c>
      <c r="C33" s="15" t="n">
        <v>2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5" t="n">
        <v>1</v>
      </c>
      <c r="O33" s="17" t="n">
        <v>5</v>
      </c>
      <c r="P33" s="15" t="n">
        <v>2</v>
      </c>
      <c r="Q33" s="14" t="n">
        <v>5</v>
      </c>
      <c r="R33" s="23" t="n">
        <v>1475038.5</v>
      </c>
      <c r="S33" s="24" t="n">
        <v>4</v>
      </c>
      <c r="T33" s="25" t="n">
        <v>61459.9</v>
      </c>
      <c r="U33" s="24" t="n">
        <v>223</v>
      </c>
      <c r="V33" s="25" t="n">
        <v>1102.4</v>
      </c>
      <c r="W33" s="24" t="n">
        <v>3262</v>
      </c>
      <c r="X33" s="25" t="n">
        <v>75.35</v>
      </c>
    </row>
    <row r="34" customFormat="false" ht="10.5" hidden="false" customHeight="true" outlineLevel="0" collapsed="false">
      <c r="A34" s="13" t="s">
        <v>52</v>
      </c>
      <c r="B34" s="22" t="n">
        <v>21021</v>
      </c>
      <c r="C34" s="15" t="n">
        <v>0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1523278</v>
      </c>
      <c r="S34" s="24" t="n">
        <v>9</v>
      </c>
      <c r="T34" s="25" t="n">
        <v>28208.85</v>
      </c>
      <c r="U34" s="24" t="n">
        <v>141</v>
      </c>
      <c r="V34" s="25" t="n">
        <v>1800.55</v>
      </c>
      <c r="W34" s="24" t="n">
        <v>2719</v>
      </c>
      <c r="X34" s="25" t="n">
        <v>93.35</v>
      </c>
    </row>
    <row r="35" customFormat="false" ht="10.5" hidden="false" customHeight="true" outlineLevel="0" collapsed="false">
      <c r="A35" s="13" t="s">
        <v>53</v>
      </c>
      <c r="B35" s="22" t="n">
        <v>21028</v>
      </c>
      <c r="C35" s="15" t="n">
        <v>0</v>
      </c>
      <c r="D35" s="15" t="n">
        <v>0</v>
      </c>
      <c r="E35" s="15" t="n">
        <v>2</v>
      </c>
      <c r="F35" s="15" t="n">
        <v>2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1</v>
      </c>
      <c r="M35" s="15" t="n">
        <v>0</v>
      </c>
      <c r="N35" s="15" t="n">
        <v>1</v>
      </c>
      <c r="O35" s="17" t="n">
        <v>4</v>
      </c>
      <c r="P35" s="15" t="n">
        <v>5</v>
      </c>
      <c r="Q35" s="14" t="n">
        <v>3</v>
      </c>
      <c r="R35" s="23" t="n">
        <v>1587850</v>
      </c>
      <c r="S35" s="24" t="n">
        <v>4</v>
      </c>
      <c r="T35" s="25" t="n">
        <v>66160.4</v>
      </c>
      <c r="U35" s="24" t="n">
        <v>127</v>
      </c>
      <c r="V35" s="25" t="n">
        <v>2083.75</v>
      </c>
      <c r="W35" s="24" t="n">
        <v>1501</v>
      </c>
      <c r="X35" s="25" t="n">
        <v>176.3</v>
      </c>
    </row>
    <row r="36" customFormat="false" ht="10.5" hidden="false" customHeight="true" outlineLevel="0" collapsed="false">
      <c r="A36" s="13" t="s">
        <v>54</v>
      </c>
      <c r="B36" s="22" t="n">
        <v>21035</v>
      </c>
      <c r="C36" s="15" t="n">
        <v>1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2</v>
      </c>
      <c r="L36" s="15" t="n">
        <v>1</v>
      </c>
      <c r="M36" s="15" t="n">
        <v>0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1598173.5</v>
      </c>
      <c r="S36" s="24" t="n">
        <v>12</v>
      </c>
      <c r="T36" s="25" t="n">
        <v>22196.85</v>
      </c>
      <c r="U36" s="24" t="n">
        <v>278</v>
      </c>
      <c r="V36" s="25" t="n">
        <v>958.1</v>
      </c>
      <c r="W36" s="24" t="n">
        <v>3228</v>
      </c>
      <c r="X36" s="25" t="n">
        <v>82.5</v>
      </c>
    </row>
    <row r="37" customFormat="false" ht="10.5" hidden="false" customHeight="true" outlineLevel="0" collapsed="false">
      <c r="A37" s="13" t="s">
        <v>55</v>
      </c>
      <c r="B37" s="22" t="n">
        <v>21042</v>
      </c>
      <c r="C37" s="15" t="n">
        <v>2</v>
      </c>
      <c r="D37" s="15" t="n">
        <v>2</v>
      </c>
      <c r="E37" s="15" t="n">
        <v>2</v>
      </c>
      <c r="F37" s="15" t="n">
        <v>2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0</v>
      </c>
      <c r="N37" s="15" t="n">
        <v>2</v>
      </c>
      <c r="O37" s="17" t="n">
        <v>5</v>
      </c>
      <c r="P37" s="15" t="n">
        <v>1</v>
      </c>
      <c r="Q37" s="14" t="n">
        <v>6</v>
      </c>
      <c r="R37" s="23" t="n">
        <v>1930523.5</v>
      </c>
      <c r="S37" s="24" t="n">
        <v>5</v>
      </c>
      <c r="T37" s="25" t="n">
        <v>64350.75</v>
      </c>
      <c r="U37" s="24" t="n">
        <v>131</v>
      </c>
      <c r="V37" s="25" t="n">
        <v>2456.1</v>
      </c>
      <c r="W37" s="24" t="n">
        <v>1580</v>
      </c>
      <c r="X37" s="25" t="n">
        <v>203.6</v>
      </c>
    </row>
    <row r="38" customFormat="false" ht="10.5" hidden="false" customHeight="true" outlineLevel="0" collapsed="false">
      <c r="A38" s="13" t="s">
        <v>56</v>
      </c>
      <c r="B38" s="22" t="n">
        <v>21049</v>
      </c>
      <c r="C38" s="15" t="n">
        <v>0</v>
      </c>
      <c r="D38" s="15" t="n">
        <v>0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1</v>
      </c>
      <c r="O38" s="17" t="n">
        <v>7</v>
      </c>
      <c r="P38" s="15" t="n">
        <v>3</v>
      </c>
      <c r="Q38" s="14" t="n">
        <v>2</v>
      </c>
      <c r="R38" s="23" t="n">
        <v>2148217.5</v>
      </c>
      <c r="S38" s="24" t="n">
        <v>3</v>
      </c>
      <c r="T38" s="25" t="n">
        <v>119345.4</v>
      </c>
      <c r="U38" s="24" t="n">
        <v>142</v>
      </c>
      <c r="V38" s="25" t="n">
        <v>2521.35</v>
      </c>
      <c r="W38" s="24" t="n">
        <v>2250</v>
      </c>
      <c r="X38" s="25" t="n">
        <v>159.1</v>
      </c>
    </row>
    <row r="39" customFormat="false" ht="10.5" hidden="false" customHeight="true" outlineLevel="0" collapsed="false">
      <c r="A39" s="13" t="s">
        <v>57</v>
      </c>
      <c r="B39" s="22" t="n">
        <v>21056</v>
      </c>
      <c r="C39" s="15" t="n">
        <v>1</v>
      </c>
      <c r="D39" s="15" t="n">
        <v>2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7</v>
      </c>
      <c r="P39" s="15" t="n">
        <v>1</v>
      </c>
      <c r="Q39" s="14" t="n">
        <v>4</v>
      </c>
      <c r="R39" s="23" t="n">
        <v>2274446.5</v>
      </c>
      <c r="S39" s="24" t="n">
        <v>87</v>
      </c>
      <c r="T39" s="25" t="n">
        <v>4357.15</v>
      </c>
      <c r="U39" s="24" t="n">
        <v>2442</v>
      </c>
      <c r="V39" s="25" t="n">
        <v>155.2</v>
      </c>
      <c r="W39" s="24" t="n">
        <v>30624</v>
      </c>
      <c r="X39" s="25" t="n">
        <v>12.35</v>
      </c>
    </row>
    <row r="40" customFormat="false" ht="10.5" hidden="false" customHeight="true" outlineLevel="0" collapsed="false">
      <c r="A40" s="13" t="s">
        <v>58</v>
      </c>
      <c r="B40" s="22" t="n">
        <v>21063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2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1</v>
      </c>
      <c r="O40" s="17" t="n">
        <v>6</v>
      </c>
      <c r="P40" s="15" t="n">
        <v>4</v>
      </c>
      <c r="Q40" s="14" t="n">
        <v>2</v>
      </c>
      <c r="R40" s="23" t="n">
        <v>2298496.5</v>
      </c>
      <c r="S40" s="24" t="n">
        <v>3</v>
      </c>
      <c r="T40" s="25" t="n">
        <v>127694.25</v>
      </c>
      <c r="U40" s="24" t="n">
        <v>96</v>
      </c>
      <c r="V40" s="25" t="n">
        <v>3990.4</v>
      </c>
      <c r="W40" s="24" t="n">
        <v>1442</v>
      </c>
      <c r="X40" s="25" t="n">
        <v>265.65</v>
      </c>
    </row>
    <row r="41" customFormat="false" ht="10.5" hidden="false" customHeight="true" outlineLevel="0" collapsed="false">
      <c r="A41" s="13" t="s">
        <v>59</v>
      </c>
      <c r="B41" s="22" t="n">
        <v>21070</v>
      </c>
      <c r="C41" s="15" t="n">
        <v>0</v>
      </c>
      <c r="D41" s="15" t="n">
        <v>1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1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2391883.5</v>
      </c>
      <c r="S41" s="24" t="n">
        <v>6</v>
      </c>
      <c r="T41" s="25" t="n">
        <v>66441.2</v>
      </c>
      <c r="U41" s="24" t="n">
        <v>191</v>
      </c>
      <c r="V41" s="25" t="n">
        <v>2087.15</v>
      </c>
      <c r="W41" s="24" t="n">
        <v>4283</v>
      </c>
      <c r="X41" s="25" t="n">
        <v>93.05</v>
      </c>
    </row>
    <row r="42" customFormat="false" ht="10.5" hidden="false" customHeight="true" outlineLevel="0" collapsed="false">
      <c r="A42" s="13" t="s">
        <v>60</v>
      </c>
      <c r="B42" s="22" t="n">
        <v>21077</v>
      </c>
      <c r="C42" s="15" t="n">
        <v>0</v>
      </c>
      <c r="D42" s="15" t="n">
        <v>2</v>
      </c>
      <c r="E42" s="15" t="n">
        <v>0</v>
      </c>
      <c r="F42" s="15" t="n">
        <v>2</v>
      </c>
      <c r="G42" s="15" t="n">
        <v>2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0</v>
      </c>
      <c r="N42" s="15" t="n">
        <v>1</v>
      </c>
      <c r="O42" s="17" t="n">
        <v>4</v>
      </c>
      <c r="P42" s="15" t="n">
        <v>5</v>
      </c>
      <c r="Q42" s="14" t="n">
        <v>3</v>
      </c>
      <c r="R42" s="23" t="n">
        <v>2416181</v>
      </c>
      <c r="S42" s="24" t="n">
        <v>8</v>
      </c>
      <c r="T42" s="25" t="n">
        <v>50337.1</v>
      </c>
      <c r="U42" s="24" t="n">
        <v>346</v>
      </c>
      <c r="V42" s="25" t="n">
        <v>1163.85</v>
      </c>
      <c r="W42" s="24" t="n">
        <v>5329</v>
      </c>
      <c r="X42" s="25" t="n">
        <v>75.55</v>
      </c>
    </row>
    <row r="43" customFormat="false" ht="10.5" hidden="false" customHeight="true" outlineLevel="0" collapsed="false">
      <c r="A43" s="13" t="s">
        <v>61</v>
      </c>
      <c r="B43" s="22" t="n">
        <v>2108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0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0</v>
      </c>
      <c r="O43" s="17" t="n">
        <v>5</v>
      </c>
      <c r="P43" s="15" t="n">
        <v>3</v>
      </c>
      <c r="Q43" s="14" t="n">
        <v>4</v>
      </c>
      <c r="R43" s="23" t="n">
        <v>2507848.5</v>
      </c>
      <c r="S43" s="24" t="n">
        <v>5</v>
      </c>
      <c r="T43" s="25" t="n">
        <v>83594.95</v>
      </c>
      <c r="U43" s="24" t="n">
        <v>170</v>
      </c>
      <c r="V43" s="25" t="n">
        <v>2458.65</v>
      </c>
      <c r="W43" s="24" t="n">
        <v>2637</v>
      </c>
      <c r="X43" s="25" t="n">
        <v>158.5</v>
      </c>
    </row>
    <row r="44" customFormat="false" ht="10.5" hidden="false" customHeight="true" outlineLevel="0" collapsed="false">
      <c r="A44" s="13" t="s">
        <v>62</v>
      </c>
      <c r="B44" s="22" t="n">
        <v>21091</v>
      </c>
      <c r="C44" s="15" t="n">
        <v>1</v>
      </c>
      <c r="D44" s="15" t="n">
        <v>1</v>
      </c>
      <c r="E44" s="15" t="n">
        <v>1</v>
      </c>
      <c r="F44" s="15" t="n">
        <v>0</v>
      </c>
      <c r="G44" s="15" t="n">
        <v>2</v>
      </c>
      <c r="H44" s="15" t="n">
        <v>1</v>
      </c>
      <c r="I44" s="15" t="s">
        <v>21</v>
      </c>
      <c r="J44" s="15" t="n">
        <v>1</v>
      </c>
      <c r="K44" s="15" t="n">
        <v>2</v>
      </c>
      <c r="L44" s="15" t="n">
        <v>1</v>
      </c>
      <c r="M44" s="15" t="n">
        <v>1</v>
      </c>
      <c r="N44" s="15" t="n">
        <v>2</v>
      </c>
      <c r="O44" s="17" t="n">
        <v>7</v>
      </c>
      <c r="P44" s="15" t="n">
        <v>1</v>
      </c>
      <c r="Q44" s="14" t="n">
        <v>3</v>
      </c>
      <c r="R44" s="23" t="n">
        <v>2460680.5</v>
      </c>
      <c r="S44" s="24" t="n">
        <v>12</v>
      </c>
      <c r="T44" s="25" t="n">
        <v>34176.1</v>
      </c>
      <c r="U44" s="24" t="n">
        <v>264</v>
      </c>
      <c r="V44" s="25" t="n">
        <v>1553.45</v>
      </c>
      <c r="W44" s="24" t="n">
        <v>2794</v>
      </c>
      <c r="X44" s="25" t="n">
        <v>146.75</v>
      </c>
    </row>
    <row r="45" customFormat="false" ht="10.5" hidden="false" customHeight="true" outlineLevel="0" collapsed="false">
      <c r="A45" s="13" t="s">
        <v>63</v>
      </c>
      <c r="B45" s="22" t="n">
        <v>21098</v>
      </c>
      <c r="C45" s="15" t="n">
        <v>1</v>
      </c>
      <c r="D45" s="15" t="n">
        <v>0</v>
      </c>
      <c r="E45" s="15" t="n">
        <v>0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2</v>
      </c>
      <c r="K45" s="15" t="n">
        <v>0</v>
      </c>
      <c r="L45" s="15" t="n">
        <v>1</v>
      </c>
      <c r="M45" s="15" t="n">
        <v>2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2407416</v>
      </c>
      <c r="S45" s="24" t="n">
        <v>23</v>
      </c>
      <c r="T45" s="25" t="n">
        <v>17445</v>
      </c>
      <c r="U45" s="24" t="n">
        <v>469</v>
      </c>
      <c r="V45" s="25" t="n">
        <v>855.5</v>
      </c>
      <c r="W45" s="24" t="n">
        <v>5876</v>
      </c>
      <c r="X45" s="25" t="n">
        <v>68.25</v>
      </c>
    </row>
    <row r="46" customFormat="false" ht="10.5" hidden="false" customHeight="true" outlineLevel="0" collapsed="false">
      <c r="A46" s="13" t="s">
        <v>64</v>
      </c>
      <c r="B46" s="22" t="n">
        <v>21105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2</v>
      </c>
      <c r="N46" s="15" t="n">
        <v>1</v>
      </c>
      <c r="O46" s="17" t="n">
        <v>4</v>
      </c>
      <c r="P46" s="15" t="n">
        <v>3</v>
      </c>
      <c r="Q46" s="14" t="n">
        <v>5</v>
      </c>
      <c r="R46" s="23" t="n">
        <v>2203889</v>
      </c>
      <c r="S46" s="24" t="n">
        <v>1</v>
      </c>
      <c r="T46" s="25" t="n">
        <v>367314.8</v>
      </c>
      <c r="U46" s="24" t="n">
        <v>90</v>
      </c>
      <c r="V46" s="25" t="n">
        <v>4081.25</v>
      </c>
      <c r="W46" s="24" t="n">
        <v>953</v>
      </c>
      <c r="X46" s="25" t="n">
        <v>385.4</v>
      </c>
    </row>
    <row r="47" customFormat="false" ht="10.5" hidden="false" customHeight="true" outlineLevel="0" collapsed="false">
      <c r="A47" s="13" t="s">
        <v>65</v>
      </c>
      <c r="B47" s="22" t="n">
        <v>21112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2</v>
      </c>
      <c r="O47" s="17" t="n">
        <v>5</v>
      </c>
      <c r="P47" s="15" t="n">
        <v>3</v>
      </c>
      <c r="Q47" s="14" t="n">
        <v>4</v>
      </c>
      <c r="R47" s="23" t="n">
        <v>2249795.5</v>
      </c>
      <c r="S47" s="24" t="n">
        <v>2</v>
      </c>
      <c r="T47" s="25" t="n">
        <v>187482.95</v>
      </c>
      <c r="U47" s="24" t="n">
        <v>76</v>
      </c>
      <c r="V47" s="25" t="n">
        <v>4933.75</v>
      </c>
      <c r="W47" s="24" t="n">
        <v>1026</v>
      </c>
      <c r="X47" s="25" t="n">
        <v>365.45</v>
      </c>
    </row>
    <row r="48" customFormat="false" ht="10.5" hidden="false" customHeight="true" outlineLevel="0" collapsed="false">
      <c r="A48" s="13" t="s">
        <v>66</v>
      </c>
      <c r="B48" s="22" t="n">
        <v>21119</v>
      </c>
      <c r="C48" s="15" t="n">
        <v>2</v>
      </c>
      <c r="D48" s="15" t="n">
        <v>1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2</v>
      </c>
      <c r="O48" s="17" t="n">
        <v>7</v>
      </c>
      <c r="P48" s="15" t="n">
        <v>3</v>
      </c>
      <c r="Q48" s="14" t="n">
        <v>2</v>
      </c>
      <c r="R48" s="23" t="n">
        <v>2283552</v>
      </c>
      <c r="S48" s="24" t="n">
        <v>60</v>
      </c>
      <c r="T48" s="25" t="n">
        <v>6343.2</v>
      </c>
      <c r="U48" s="24" t="n">
        <v>1490</v>
      </c>
      <c r="V48" s="25" t="n">
        <v>255.4</v>
      </c>
      <c r="W48" s="24" t="n">
        <v>14021</v>
      </c>
      <c r="X48" s="25" t="n">
        <v>27.1</v>
      </c>
    </row>
    <row r="49" customFormat="false" ht="10.5" hidden="false" customHeight="true" outlineLevel="0" collapsed="false">
      <c r="A49" s="13" t="s">
        <v>67</v>
      </c>
      <c r="B49" s="22" t="n">
        <v>21126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0</v>
      </c>
      <c r="L49" s="15" t="n">
        <v>1</v>
      </c>
      <c r="M49" s="15" t="n">
        <v>2</v>
      </c>
      <c r="N49" s="15" t="n">
        <v>1</v>
      </c>
      <c r="O49" s="17" t="n">
        <v>3</v>
      </c>
      <c r="P49" s="15" t="n">
        <v>3</v>
      </c>
      <c r="Q49" s="14" t="n">
        <v>6</v>
      </c>
      <c r="R49" s="23" t="n">
        <v>2400584</v>
      </c>
      <c r="S49" s="24" t="n">
        <v>24</v>
      </c>
      <c r="T49" s="25" t="n">
        <v>16670.7</v>
      </c>
      <c r="U49" s="24" t="n">
        <v>727</v>
      </c>
      <c r="V49" s="25" t="n">
        <v>550.3</v>
      </c>
      <c r="W49" s="24" t="n">
        <v>7401</v>
      </c>
      <c r="X49" s="25" t="n">
        <v>54.05</v>
      </c>
    </row>
    <row r="50" customFormat="false" ht="10.5" hidden="false" customHeight="true" outlineLevel="0" collapsed="false">
      <c r="A50" s="13" t="s">
        <v>68</v>
      </c>
      <c r="B50" s="22" t="n">
        <v>21133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1</v>
      </c>
      <c r="N50" s="15" t="n">
        <v>1</v>
      </c>
      <c r="O50" s="17" t="n">
        <v>4</v>
      </c>
      <c r="P50" s="15" t="n">
        <v>6</v>
      </c>
      <c r="Q50" s="14" t="n">
        <v>2</v>
      </c>
      <c r="R50" s="23" t="n">
        <v>2415658</v>
      </c>
      <c r="S50" s="24" t="n">
        <v>24</v>
      </c>
      <c r="T50" s="25" t="n">
        <v>16775.4</v>
      </c>
      <c r="U50" s="24" t="n">
        <v>391</v>
      </c>
      <c r="V50" s="25" t="n">
        <v>1029.65</v>
      </c>
      <c r="W50" s="24" t="n">
        <v>4227</v>
      </c>
      <c r="X50" s="25" t="n">
        <v>95.2</v>
      </c>
    </row>
    <row r="51" customFormat="false" ht="10.5" hidden="false" customHeight="true" outlineLevel="0" collapsed="false">
      <c r="A51" s="13" t="s">
        <v>14</v>
      </c>
      <c r="B51" s="22" t="n">
        <v>21140</v>
      </c>
      <c r="C51" s="15" t="n">
        <v>2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8</v>
      </c>
      <c r="P51" s="15" t="n">
        <v>1</v>
      </c>
      <c r="Q51" s="14" t="n">
        <v>3</v>
      </c>
      <c r="R51" s="23" t="n">
        <v>2234017.5</v>
      </c>
      <c r="S51" s="24" t="n">
        <v>55</v>
      </c>
      <c r="T51" s="25" t="n">
        <v>6769.75</v>
      </c>
      <c r="U51" s="24" t="n">
        <v>1122</v>
      </c>
      <c r="V51" s="25" t="n">
        <v>331.85</v>
      </c>
      <c r="W51" s="24" t="n">
        <v>11083</v>
      </c>
      <c r="X51" s="25" t="n">
        <v>33.55</v>
      </c>
    </row>
    <row r="52" customFormat="false" ht="10.5" hidden="false" customHeight="true" outlineLevel="0" collapsed="false">
      <c r="A52" s="13" t="s">
        <v>15</v>
      </c>
      <c r="B52" s="22" t="n">
        <v>2114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0</v>
      </c>
      <c r="O52" s="17" t="n">
        <v>8</v>
      </c>
      <c r="P52" s="15" t="n">
        <v>2</v>
      </c>
      <c r="Q52" s="14" t="n">
        <v>2</v>
      </c>
      <c r="R52" s="23" t="n">
        <v>2251044</v>
      </c>
      <c r="S52" s="24" t="n">
        <v>19</v>
      </c>
      <c r="T52" s="25" t="n">
        <v>19746</v>
      </c>
      <c r="U52" s="24" t="n">
        <v>1024</v>
      </c>
      <c r="V52" s="25" t="n">
        <v>366.35</v>
      </c>
      <c r="W52" s="24" t="n">
        <v>14587</v>
      </c>
      <c r="X52" s="25" t="n">
        <v>25.7</v>
      </c>
    </row>
    <row r="53" customFormat="false" ht="10.5" hidden="false" customHeight="true" outlineLevel="0" collapsed="false">
      <c r="A53" s="13" t="s">
        <v>16</v>
      </c>
      <c r="B53" s="22" t="n">
        <v>21154</v>
      </c>
      <c r="C53" s="15" t="n">
        <v>1</v>
      </c>
      <c r="D53" s="15" t="n">
        <v>2</v>
      </c>
      <c r="E53" s="15" t="n">
        <v>0</v>
      </c>
      <c r="F53" s="15" t="n">
        <v>1</v>
      </c>
      <c r="G53" s="15" t="n">
        <v>2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0</v>
      </c>
      <c r="M53" s="15" t="n">
        <v>0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2485742.5</v>
      </c>
      <c r="S53" s="24" t="n">
        <v>318</v>
      </c>
      <c r="T53" s="25" t="n">
        <v>1302.8</v>
      </c>
      <c r="U53" s="24" t="n">
        <v>4522</v>
      </c>
      <c r="V53" s="25" t="n">
        <v>91.6</v>
      </c>
      <c r="W53" s="24" t="n">
        <v>37544</v>
      </c>
      <c r="X53" s="25" t="n">
        <v>11</v>
      </c>
    </row>
    <row r="54" customFormat="false" ht="10.5" hidden="false" customHeight="true" outlineLevel="0" collapsed="false">
      <c r="A54" s="13" t="s">
        <v>17</v>
      </c>
      <c r="B54" s="22" t="n">
        <v>21161</v>
      </c>
      <c r="C54" s="15" t="n">
        <v>0</v>
      </c>
      <c r="D54" s="15" t="s">
        <v>21</v>
      </c>
      <c r="E54" s="15" t="n">
        <v>1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s">
        <v>21</v>
      </c>
      <c r="L54" s="15" t="n">
        <v>0</v>
      </c>
      <c r="M54" s="15" t="n">
        <v>1</v>
      </c>
      <c r="N54" s="15" t="n">
        <v>1</v>
      </c>
      <c r="O54" s="17" t="n">
        <v>4</v>
      </c>
      <c r="P54" s="15" t="n">
        <v>5</v>
      </c>
      <c r="Q54" s="14" t="n">
        <v>1</v>
      </c>
      <c r="R54" s="23" t="n">
        <v>2446466.5</v>
      </c>
      <c r="S54" s="24" t="n">
        <v>56</v>
      </c>
      <c r="T54" s="25" t="n">
        <v>7281.15</v>
      </c>
      <c r="U54" s="24" t="n">
        <v>836</v>
      </c>
      <c r="V54" s="25" t="n">
        <v>487.7</v>
      </c>
      <c r="W54" s="24" t="n">
        <v>7497</v>
      </c>
      <c r="X54" s="25" t="n">
        <v>54.35</v>
      </c>
    </row>
    <row r="55" customFormat="false" ht="10.5" hidden="false" customHeight="true" outlineLevel="0" collapsed="false">
      <c r="A55" s="13" t="s">
        <v>18</v>
      </c>
      <c r="B55" s="22" t="n">
        <v>21168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0</v>
      </c>
      <c r="L55" s="15" t="s">
        <v>21</v>
      </c>
      <c r="M55" s="15" t="n">
        <v>1</v>
      </c>
      <c r="N55" s="15" t="n">
        <v>1</v>
      </c>
      <c r="O55" s="17" t="n">
        <v>8</v>
      </c>
      <c r="P55" s="15" t="n">
        <v>2</v>
      </c>
      <c r="Q55" s="14" t="n">
        <v>1</v>
      </c>
      <c r="R55" s="23" t="n">
        <v>2243930.5</v>
      </c>
      <c r="S55" s="24" t="n">
        <v>47</v>
      </c>
      <c r="T55" s="25" t="n">
        <v>7957.2</v>
      </c>
      <c r="U55" s="24" t="n">
        <v>938</v>
      </c>
      <c r="V55" s="25" t="n">
        <v>398.7</v>
      </c>
      <c r="W55" s="24" t="n">
        <v>9275</v>
      </c>
      <c r="X55" s="25" t="n">
        <v>40.3</v>
      </c>
    </row>
    <row r="56" customFormat="false" ht="10.5" hidden="false" customHeight="true" outlineLevel="0" collapsed="false">
      <c r="A56" s="13" t="s">
        <v>19</v>
      </c>
      <c r="B56" s="22" t="n">
        <v>21175</v>
      </c>
      <c r="C56" s="15" t="n">
        <v>1</v>
      </c>
      <c r="D56" s="15" t="n">
        <v>0</v>
      </c>
      <c r="E56" s="15" t="n">
        <v>0</v>
      </c>
      <c r="F56" s="15" t="n">
        <v>0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2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940976</v>
      </c>
      <c r="S56" s="24" t="n">
        <v>2</v>
      </c>
      <c r="T56" s="25" t="n">
        <v>161748</v>
      </c>
      <c r="U56" s="24" t="n">
        <v>57</v>
      </c>
      <c r="V56" s="25" t="n">
        <v>5675.35</v>
      </c>
      <c r="W56" s="24" t="n">
        <v>860</v>
      </c>
      <c r="X56" s="25" t="n">
        <v>376.15</v>
      </c>
    </row>
    <row r="57" customFormat="false" ht="10.5" hidden="false" customHeight="true" outlineLevel="0" collapsed="false">
      <c r="A57" s="18" t="s">
        <v>20</v>
      </c>
      <c r="B57" s="26" t="n">
        <v>21182</v>
      </c>
      <c r="C57" s="20" t="n">
        <v>1</v>
      </c>
      <c r="D57" s="20" t="n">
        <v>2</v>
      </c>
      <c r="E57" s="20" t="n">
        <v>1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0</v>
      </c>
      <c r="K57" s="20" t="n">
        <v>1</v>
      </c>
      <c r="L57" s="20" t="n">
        <v>1</v>
      </c>
      <c r="M57" s="20" t="s">
        <v>21</v>
      </c>
      <c r="N57" s="20" t="n">
        <v>1</v>
      </c>
      <c r="O57" s="21" t="n">
        <v>6</v>
      </c>
      <c r="P57" s="20" t="n">
        <v>3</v>
      </c>
      <c r="Q57" s="19" t="n">
        <v>2</v>
      </c>
      <c r="R57" s="27" t="n">
        <v>1691976</v>
      </c>
      <c r="S57" s="28" t="n">
        <v>22</v>
      </c>
      <c r="T57" s="29" t="n">
        <v>12818</v>
      </c>
      <c r="U57" s="28" t="n">
        <v>536</v>
      </c>
      <c r="V57" s="29" t="n">
        <v>526.1</v>
      </c>
      <c r="W57" s="28" t="n">
        <v>5863</v>
      </c>
      <c r="X57" s="29" t="n">
        <v>48.05</v>
      </c>
    </row>
    <row r="59" customFormat="false" ht="14.65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4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5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398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0</v>
      </c>
      <c r="J6" s="15" t="n">
        <v>2</v>
      </c>
      <c r="K6" s="15" t="n">
        <v>0</v>
      </c>
      <c r="L6" s="15" t="n">
        <v>2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302261</v>
      </c>
      <c r="R6" s="24" t="s">
        <v>116</v>
      </c>
      <c r="S6" s="25" t="n">
        <v>217043.5</v>
      </c>
      <c r="T6" s="24" t="n">
        <v>64</v>
      </c>
      <c r="U6" s="25" t="n">
        <v>3391.3</v>
      </c>
      <c r="V6" s="24" t="n">
        <v>1364</v>
      </c>
      <c r="W6" s="25" t="n">
        <v>159.1</v>
      </c>
    </row>
    <row r="7" customFormat="false" ht="10.5" hidden="false" customHeight="true" outlineLevel="0" collapsed="false">
      <c r="A7" s="13" t="s">
        <v>25</v>
      </c>
      <c r="B7" s="22" t="n">
        <v>27405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1983015</v>
      </c>
      <c r="R7" s="24" t="n">
        <v>6</v>
      </c>
      <c r="S7" s="25" t="n">
        <v>91257.65</v>
      </c>
      <c r="T7" s="24" t="n">
        <v>188</v>
      </c>
      <c r="U7" s="25" t="n">
        <v>1757.95</v>
      </c>
      <c r="V7" s="24" t="n">
        <v>1597</v>
      </c>
      <c r="W7" s="25" t="n">
        <v>206.95</v>
      </c>
    </row>
    <row r="8" customFormat="false" ht="10.5" hidden="false" customHeight="true" outlineLevel="0" collapsed="false">
      <c r="A8" s="13" t="s">
        <v>26</v>
      </c>
      <c r="B8" s="22" t="n">
        <v>27412</v>
      </c>
      <c r="C8" s="15" t="n">
        <v>1</v>
      </c>
      <c r="D8" s="15" t="n">
        <v>1</v>
      </c>
      <c r="E8" s="15" t="n">
        <v>2</v>
      </c>
      <c r="F8" s="15" t="n">
        <v>2</v>
      </c>
      <c r="G8" s="15" t="n">
        <v>2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0</v>
      </c>
      <c r="N8" s="17" t="n">
        <v>5</v>
      </c>
      <c r="O8" s="15" t="n">
        <v>3</v>
      </c>
      <c r="P8" s="14" t="n">
        <v>3</v>
      </c>
      <c r="Q8" s="23" t="n">
        <v>1909522</v>
      </c>
      <c r="R8" s="24" t="n">
        <v>603</v>
      </c>
      <c r="S8" s="25" t="n">
        <v>527.75</v>
      </c>
      <c r="T8" s="24" t="n">
        <v>10166</v>
      </c>
      <c r="U8" s="25" t="n">
        <v>31.3</v>
      </c>
      <c r="V8" s="24" t="n">
        <v>70868</v>
      </c>
      <c r="W8" s="25" t="n">
        <v>4.45</v>
      </c>
    </row>
    <row r="9" customFormat="false" ht="10.5" hidden="false" customHeight="true" outlineLevel="0" collapsed="false">
      <c r="A9" s="13" t="s">
        <v>27</v>
      </c>
      <c r="B9" s="22" t="n">
        <v>27419</v>
      </c>
      <c r="C9" s="15" t="n">
        <v>2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1</v>
      </c>
      <c r="N9" s="17" t="n">
        <v>3</v>
      </c>
      <c r="O9" s="15" t="n">
        <v>6</v>
      </c>
      <c r="P9" s="14" t="n">
        <v>2</v>
      </c>
      <c r="Q9" s="23" t="n">
        <v>2204906.5</v>
      </c>
      <c r="R9" s="24" t="n">
        <v>12</v>
      </c>
      <c r="S9" s="25" t="n">
        <v>30623.7</v>
      </c>
      <c r="T9" s="24" t="n">
        <v>369</v>
      </c>
      <c r="U9" s="25" t="n">
        <v>995.85</v>
      </c>
      <c r="V9" s="24" t="n">
        <v>6142</v>
      </c>
      <c r="W9" s="25" t="n">
        <v>59.8</v>
      </c>
    </row>
    <row r="10" customFormat="false" ht="10.5" hidden="false" customHeight="true" outlineLevel="0" collapsed="false">
      <c r="A10" s="13" t="s">
        <v>28</v>
      </c>
      <c r="B10" s="22" t="n">
        <v>27426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1</v>
      </c>
      <c r="K10" s="15" t="n">
        <v>0</v>
      </c>
      <c r="L10" s="15" t="n">
        <v>2</v>
      </c>
      <c r="M10" s="15" t="n">
        <v>2</v>
      </c>
      <c r="N10" s="17" t="n">
        <v>6</v>
      </c>
      <c r="O10" s="15" t="n">
        <v>2</v>
      </c>
      <c r="P10" s="14" t="n">
        <v>3</v>
      </c>
      <c r="Q10" s="23" t="n">
        <v>2207790</v>
      </c>
      <c r="R10" s="24" t="n">
        <v>298</v>
      </c>
      <c r="S10" s="25" t="n">
        <v>1234.75</v>
      </c>
      <c r="T10" s="24" t="n">
        <v>9235</v>
      </c>
      <c r="U10" s="25" t="n">
        <v>39.8</v>
      </c>
      <c r="V10" s="24" t="n">
        <v>76776</v>
      </c>
      <c r="W10" s="25" t="n">
        <v>4.75</v>
      </c>
    </row>
    <row r="11" customFormat="false" ht="10.5" hidden="false" customHeight="true" outlineLevel="0" collapsed="false">
      <c r="A11" s="13" t="s">
        <v>29</v>
      </c>
      <c r="B11" s="22" t="n">
        <v>27433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1</v>
      </c>
      <c r="N11" s="17" t="n">
        <v>6</v>
      </c>
      <c r="O11" s="15" t="n">
        <v>1</v>
      </c>
      <c r="P11" s="14" t="n">
        <v>4</v>
      </c>
      <c r="Q11" s="23" t="n">
        <v>1736764.5</v>
      </c>
      <c r="R11" s="24" t="n">
        <v>530</v>
      </c>
      <c r="S11" s="25" t="n">
        <v>546.15</v>
      </c>
      <c r="T11" s="24" t="n">
        <v>13548</v>
      </c>
      <c r="U11" s="25" t="n">
        <v>21.35</v>
      </c>
      <c r="V11" s="24" t="n">
        <v>123753</v>
      </c>
      <c r="W11" s="25" t="n">
        <v>2.3</v>
      </c>
    </row>
    <row r="12" customFormat="false" ht="10.5" hidden="false" customHeight="true" outlineLevel="0" collapsed="false">
      <c r="A12" s="13" t="s">
        <v>30</v>
      </c>
      <c r="B12" s="22" t="n">
        <v>27440</v>
      </c>
      <c r="C12" s="15" t="n">
        <v>0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6</v>
      </c>
      <c r="O12" s="15" t="n">
        <v>2</v>
      </c>
      <c r="P12" s="14" t="n">
        <v>3</v>
      </c>
      <c r="Q12" s="23" t="n">
        <v>2261510</v>
      </c>
      <c r="R12" s="24" t="n">
        <v>427</v>
      </c>
      <c r="S12" s="25" t="n">
        <v>882.7</v>
      </c>
      <c r="T12" s="24" t="n">
        <v>9550</v>
      </c>
      <c r="U12" s="25" t="n">
        <v>39.45</v>
      </c>
      <c r="V12" s="24" t="n">
        <v>78776</v>
      </c>
      <c r="W12" s="25" t="n">
        <v>4.75</v>
      </c>
    </row>
    <row r="13" customFormat="false" ht="10.5" hidden="false" customHeight="true" outlineLevel="0" collapsed="false">
      <c r="A13" s="13" t="s">
        <v>31</v>
      </c>
      <c r="B13" s="22" t="n">
        <v>27447</v>
      </c>
      <c r="C13" s="15" t="n">
        <v>1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9</v>
      </c>
      <c r="O13" s="15" t="n">
        <v>0</v>
      </c>
      <c r="P13" s="14" t="n">
        <v>2</v>
      </c>
      <c r="Q13" s="23" t="n">
        <v>2299337</v>
      </c>
      <c r="R13" s="24" t="n">
        <v>11964</v>
      </c>
      <c r="S13" s="25" t="n">
        <v>32</v>
      </c>
      <c r="T13" s="24" t="n">
        <v>127251</v>
      </c>
      <c r="U13" s="25" t="n">
        <v>6</v>
      </c>
      <c r="V13" s="41" t="s">
        <v>102</v>
      </c>
      <c r="W13" s="41"/>
    </row>
    <row r="14" customFormat="false" ht="10.5" hidden="false" customHeight="true" outlineLevel="0" collapsed="false">
      <c r="A14" s="13" t="s">
        <v>32</v>
      </c>
      <c r="B14" s="22" t="n">
        <v>27454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0</v>
      </c>
      <c r="N14" s="17" t="n">
        <v>4</v>
      </c>
      <c r="O14" s="15" t="n">
        <v>6</v>
      </c>
      <c r="P14" s="14" t="n">
        <v>1</v>
      </c>
      <c r="Q14" s="23" t="n">
        <v>2336339.5</v>
      </c>
      <c r="R14" s="24" t="n">
        <v>67</v>
      </c>
      <c r="S14" s="25" t="n">
        <v>5811.75</v>
      </c>
      <c r="T14" s="24" t="n">
        <v>1825</v>
      </c>
      <c r="U14" s="25" t="n">
        <v>213.35</v>
      </c>
      <c r="V14" s="24" t="n">
        <v>20620</v>
      </c>
      <c r="W14" s="25" t="n">
        <v>18.85</v>
      </c>
    </row>
    <row r="15" customFormat="false" ht="10.5" hidden="false" customHeight="true" outlineLevel="0" collapsed="false">
      <c r="A15" s="13" t="s">
        <v>33</v>
      </c>
      <c r="B15" s="22" t="n">
        <v>27461</v>
      </c>
      <c r="C15" s="15" t="n">
        <v>0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033608</v>
      </c>
      <c r="R15" s="24" t="n">
        <v>17</v>
      </c>
      <c r="S15" s="25" t="n">
        <v>19937.3</v>
      </c>
      <c r="T15" s="24" t="n">
        <v>419</v>
      </c>
      <c r="U15" s="25" t="n">
        <v>808.9</v>
      </c>
      <c r="V15" s="24" t="n">
        <v>5563</v>
      </c>
      <c r="W15" s="25" t="n">
        <v>60.9</v>
      </c>
    </row>
    <row r="16" customFormat="false" ht="10.5" hidden="false" customHeight="true" outlineLevel="0" collapsed="false">
      <c r="A16" s="13" t="s">
        <v>34</v>
      </c>
      <c r="B16" s="22" t="n">
        <v>27468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1</v>
      </c>
      <c r="N16" s="17" t="n">
        <v>9</v>
      </c>
      <c r="O16" s="15" t="n">
        <v>1</v>
      </c>
      <c r="P16" s="14" t="n">
        <v>1</v>
      </c>
      <c r="Q16" s="23" t="n">
        <v>1902867.5</v>
      </c>
      <c r="R16" s="24" t="n">
        <v>588</v>
      </c>
      <c r="S16" s="25" t="n">
        <v>539.35</v>
      </c>
      <c r="T16" s="24" t="n">
        <v>9936</v>
      </c>
      <c r="U16" s="25" t="n">
        <v>31.9</v>
      </c>
      <c r="V16" s="24" t="n">
        <v>95504</v>
      </c>
      <c r="W16" s="25" t="n">
        <v>3.3</v>
      </c>
    </row>
    <row r="17" customFormat="false" ht="10.5" hidden="false" customHeight="true" outlineLevel="0" collapsed="false">
      <c r="A17" s="13" t="s">
        <v>35</v>
      </c>
      <c r="B17" s="22" t="n">
        <v>2747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0</v>
      </c>
      <c r="N17" s="17" t="n">
        <v>7</v>
      </c>
      <c r="O17" s="15" t="n">
        <v>3</v>
      </c>
      <c r="P17" s="14" t="n">
        <v>1</v>
      </c>
      <c r="Q17" s="23" t="n">
        <v>2062626</v>
      </c>
      <c r="R17" s="24" t="n">
        <v>1186</v>
      </c>
      <c r="S17" s="25" t="n">
        <v>289.85</v>
      </c>
      <c r="T17" s="24" t="n">
        <v>20021</v>
      </c>
      <c r="U17" s="25" t="n">
        <v>17.15</v>
      </c>
      <c r="V17" s="24" t="n">
        <v>133604</v>
      </c>
      <c r="W17" s="25" t="n">
        <v>2.55</v>
      </c>
    </row>
    <row r="18" customFormat="false" ht="10.5" hidden="false" customHeight="true" outlineLevel="0" collapsed="false">
      <c r="A18" s="13" t="s">
        <v>36</v>
      </c>
      <c r="B18" s="22" t="n">
        <v>27482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0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1631379.5</v>
      </c>
      <c r="R18" s="24" t="n">
        <v>4</v>
      </c>
      <c r="S18" s="25" t="n">
        <v>67974.1</v>
      </c>
      <c r="T18" s="24" t="n">
        <v>115</v>
      </c>
      <c r="U18" s="25" t="n">
        <v>2364.3</v>
      </c>
      <c r="V18" s="24" t="n">
        <v>1191</v>
      </c>
      <c r="W18" s="25" t="n">
        <v>228.25</v>
      </c>
    </row>
    <row r="19" customFormat="false" ht="10.5" hidden="false" customHeight="true" outlineLevel="0" collapsed="false">
      <c r="A19" s="13" t="s">
        <v>37</v>
      </c>
      <c r="B19" s="22" t="n">
        <v>27489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1</v>
      </c>
      <c r="P19" s="14" t="n">
        <v>2</v>
      </c>
      <c r="Q19" s="23" t="n">
        <v>1903621</v>
      </c>
      <c r="R19" s="24" t="n">
        <v>3004</v>
      </c>
      <c r="S19" s="25" t="n">
        <v>105.6</v>
      </c>
      <c r="T19" s="24" t="n">
        <v>43275</v>
      </c>
      <c r="U19" s="25" t="n">
        <v>14.65</v>
      </c>
      <c r="V19" s="41" t="s">
        <v>102</v>
      </c>
      <c r="W19" s="41"/>
    </row>
    <row r="20" customFormat="false" ht="10.5" hidden="false" customHeight="true" outlineLevel="0" collapsed="false">
      <c r="A20" s="13" t="s">
        <v>38</v>
      </c>
      <c r="B20" s="22" t="n">
        <v>27496</v>
      </c>
      <c r="C20" s="15" t="n">
        <v>1</v>
      </c>
      <c r="D20" s="15" t="n">
        <v>2</v>
      </c>
      <c r="E20" s="15" t="n">
        <v>1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6</v>
      </c>
      <c r="O20" s="15" t="n">
        <v>0</v>
      </c>
      <c r="P20" s="14" t="n">
        <v>5</v>
      </c>
      <c r="Q20" s="23" t="n">
        <v>1754717.5</v>
      </c>
      <c r="R20" s="24" t="n">
        <v>139</v>
      </c>
      <c r="S20" s="25" t="n">
        <v>2103.95</v>
      </c>
      <c r="T20" s="24" t="n">
        <v>3083</v>
      </c>
      <c r="U20" s="25" t="n">
        <v>94.85</v>
      </c>
      <c r="V20" s="24" t="n">
        <v>26948</v>
      </c>
      <c r="W20" s="25" t="n">
        <v>10.85</v>
      </c>
    </row>
    <row r="21" customFormat="false" ht="10.5" hidden="false" customHeight="true" outlineLevel="0" collapsed="false">
      <c r="A21" s="13" t="s">
        <v>39</v>
      </c>
      <c r="B21" s="22" t="n">
        <v>27503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2</v>
      </c>
      <c r="N21" s="17" t="n">
        <v>4</v>
      </c>
      <c r="O21" s="15" t="n">
        <v>4</v>
      </c>
      <c r="P21" s="14" t="n">
        <v>3</v>
      </c>
      <c r="Q21" s="23" t="n">
        <v>2043005</v>
      </c>
      <c r="R21" s="24" t="n">
        <v>6</v>
      </c>
      <c r="S21" s="25" t="n">
        <v>56750.1</v>
      </c>
      <c r="T21" s="24" t="n">
        <v>285</v>
      </c>
      <c r="U21" s="25" t="n">
        <v>1194.7</v>
      </c>
      <c r="V21" s="24" t="n">
        <v>4002</v>
      </c>
      <c r="W21" s="25" t="n">
        <v>85.05</v>
      </c>
    </row>
    <row r="22" customFormat="false" ht="10.5" hidden="false" customHeight="true" outlineLevel="0" collapsed="false">
      <c r="A22" s="13" t="s">
        <v>40</v>
      </c>
      <c r="B22" s="22" t="n">
        <v>27510</v>
      </c>
      <c r="C22" s="15" t="n">
        <v>0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2</v>
      </c>
      <c r="L22" s="15" t="n">
        <v>0</v>
      </c>
      <c r="M22" s="15" t="n">
        <v>0</v>
      </c>
      <c r="N22" s="17" t="n">
        <v>2</v>
      </c>
      <c r="O22" s="15" t="n">
        <v>6</v>
      </c>
      <c r="P22" s="14" t="n">
        <v>3</v>
      </c>
      <c r="Q22" s="23" t="n">
        <v>1679396.5</v>
      </c>
      <c r="R22" s="24" t="n">
        <v>9</v>
      </c>
      <c r="S22" s="25" t="n">
        <v>31099.9</v>
      </c>
      <c r="T22" s="24" t="n">
        <v>349</v>
      </c>
      <c r="U22" s="25" t="n">
        <v>802</v>
      </c>
      <c r="V22" s="24" t="n">
        <v>3878</v>
      </c>
      <c r="W22" s="25" t="n">
        <v>72.15</v>
      </c>
    </row>
    <row r="23" customFormat="false" ht="10.5" hidden="false" customHeight="true" outlineLevel="0" collapsed="false">
      <c r="A23" s="13" t="s">
        <v>41</v>
      </c>
      <c r="B23" s="22" t="n">
        <v>27517</v>
      </c>
      <c r="C23" s="15" t="n">
        <v>2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v>0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2014894</v>
      </c>
      <c r="R23" s="24" t="n">
        <v>10</v>
      </c>
      <c r="S23" s="25" t="n">
        <v>33581.55</v>
      </c>
      <c r="T23" s="24" t="n">
        <v>383</v>
      </c>
      <c r="U23" s="25" t="n">
        <v>876.8</v>
      </c>
      <c r="V23" s="24" t="n">
        <v>6193</v>
      </c>
      <c r="W23" s="25" t="n">
        <v>54.2</v>
      </c>
    </row>
    <row r="24" customFormat="false" ht="10.5" hidden="false" customHeight="true" outlineLevel="0" collapsed="false">
      <c r="A24" s="13" t="s">
        <v>42</v>
      </c>
      <c r="B24" s="22" t="n">
        <v>27524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2</v>
      </c>
      <c r="P24" s="14" t="n">
        <v>3</v>
      </c>
      <c r="Q24" s="23" t="n">
        <v>1977988</v>
      </c>
      <c r="R24" s="24" t="n">
        <v>1212</v>
      </c>
      <c r="S24" s="25" t="n">
        <v>272</v>
      </c>
      <c r="T24" s="24" t="n">
        <v>25213</v>
      </c>
      <c r="U24" s="25" t="n">
        <v>13.05</v>
      </c>
      <c r="V24" s="24" t="n">
        <v>171549</v>
      </c>
      <c r="W24" s="25" t="n">
        <v>2</v>
      </c>
    </row>
    <row r="25" customFormat="false" ht="10.5" hidden="false" customHeight="true" outlineLevel="0" collapsed="false">
      <c r="A25" s="13" t="s">
        <v>43</v>
      </c>
      <c r="B25" s="22" t="n">
        <v>27531</v>
      </c>
      <c r="C25" s="15" t="n">
        <v>0</v>
      </c>
      <c r="D25" s="15" t="n">
        <v>2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1</v>
      </c>
      <c r="N25" s="17" t="n">
        <v>4</v>
      </c>
      <c r="O25" s="15" t="n">
        <v>5</v>
      </c>
      <c r="P25" s="14" t="n">
        <v>2</v>
      </c>
      <c r="Q25" s="23" t="n">
        <v>1551503.5</v>
      </c>
      <c r="R25" s="24" t="n">
        <v>42</v>
      </c>
      <c r="S25" s="25" t="n">
        <v>6156.75</v>
      </c>
      <c r="T25" s="24" t="n">
        <v>883</v>
      </c>
      <c r="U25" s="25" t="n">
        <v>292.8</v>
      </c>
      <c r="V25" s="24" t="n">
        <v>9461</v>
      </c>
      <c r="W25" s="25" t="n">
        <v>27.3</v>
      </c>
    </row>
    <row r="26" customFormat="false" ht="10.5" hidden="false" customHeight="true" outlineLevel="0" collapsed="false">
      <c r="A26" s="13" t="s">
        <v>44</v>
      </c>
      <c r="B26" s="22" t="n">
        <v>27538</v>
      </c>
      <c r="C26" s="15" t="n">
        <v>0</v>
      </c>
      <c r="D26" s="15" t="n">
        <v>1</v>
      </c>
      <c r="E26" s="15" t="n">
        <v>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2</v>
      </c>
      <c r="L26" s="15" t="n">
        <v>1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1683223</v>
      </c>
      <c r="R26" s="24" t="n">
        <v>4</v>
      </c>
      <c r="S26" s="25" t="n">
        <v>70134.25</v>
      </c>
      <c r="T26" s="24" t="n">
        <v>156</v>
      </c>
      <c r="U26" s="25" t="n">
        <v>1798.3</v>
      </c>
      <c r="V26" s="24" t="n">
        <v>2053</v>
      </c>
      <c r="W26" s="25" t="n">
        <v>136.6</v>
      </c>
    </row>
    <row r="27" customFormat="false" ht="10.5" hidden="false" customHeight="true" outlineLevel="0" collapsed="false">
      <c r="A27" s="13" t="s">
        <v>45</v>
      </c>
      <c r="B27" s="22" t="n">
        <v>27545</v>
      </c>
      <c r="C27" s="15" t="n">
        <v>1</v>
      </c>
      <c r="D27" s="15" t="n">
        <v>2</v>
      </c>
      <c r="E27" s="15" t="n">
        <v>0</v>
      </c>
      <c r="F27" s="15" t="n">
        <v>0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4</v>
      </c>
      <c r="O27" s="15" t="n">
        <v>2</v>
      </c>
      <c r="P27" s="14" t="n">
        <v>5</v>
      </c>
      <c r="Q27" s="23" t="n">
        <v>1944915</v>
      </c>
      <c r="R27" s="24" t="n">
        <v>548</v>
      </c>
      <c r="S27" s="25" t="n">
        <v>591.5</v>
      </c>
      <c r="T27" s="24" t="n">
        <v>8954</v>
      </c>
      <c r="U27" s="25" t="n">
        <v>36.2</v>
      </c>
      <c r="V27" s="24" t="n">
        <v>65402</v>
      </c>
      <c r="W27" s="25" t="n">
        <v>4.95</v>
      </c>
    </row>
    <row r="28" customFormat="false" ht="10.5" hidden="false" customHeight="true" outlineLevel="0" collapsed="false">
      <c r="A28" s="13" t="s">
        <v>46</v>
      </c>
      <c r="B28" s="22" t="n">
        <v>2755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7" t="n">
        <v>7</v>
      </c>
      <c r="O28" s="15" t="n">
        <v>4</v>
      </c>
      <c r="P28" s="14" t="n">
        <v>0</v>
      </c>
      <c r="Q28" s="23" t="n">
        <v>1697779</v>
      </c>
      <c r="R28" s="24" t="n">
        <v>108</v>
      </c>
      <c r="S28" s="25" t="n">
        <v>2620</v>
      </c>
      <c r="T28" s="24" t="n">
        <v>2461</v>
      </c>
      <c r="U28" s="25" t="n">
        <v>114.95</v>
      </c>
      <c r="V28" s="24" t="n">
        <v>21247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27559</v>
      </c>
      <c r="C29" s="15" t="n">
        <v>2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7</v>
      </c>
      <c r="O29" s="15" t="n">
        <v>1</v>
      </c>
      <c r="P29" s="14" t="n">
        <v>3</v>
      </c>
      <c r="Q29" s="23" t="n">
        <v>1713075</v>
      </c>
      <c r="R29" s="24" t="n">
        <v>180</v>
      </c>
      <c r="S29" s="25" t="n">
        <v>1586.15</v>
      </c>
      <c r="T29" s="24" t="n">
        <v>4164</v>
      </c>
      <c r="U29" s="25" t="n">
        <v>68.55</v>
      </c>
      <c r="V29" s="24" t="n">
        <v>39668</v>
      </c>
      <c r="W29" s="25" t="n">
        <v>7.15</v>
      </c>
    </row>
    <row r="30" customFormat="false" ht="10.5" hidden="false" customHeight="true" outlineLevel="0" collapsed="false">
      <c r="A30" s="13" t="s">
        <v>48</v>
      </c>
      <c r="B30" s="22" t="n">
        <v>27566</v>
      </c>
      <c r="C30" s="15" t="n">
        <v>2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2</v>
      </c>
      <c r="I30" s="15" t="n">
        <v>2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0</v>
      </c>
      <c r="P30" s="14" t="n">
        <v>6</v>
      </c>
      <c r="Q30" s="23" t="n">
        <v>1160837</v>
      </c>
      <c r="R30" s="24" t="n">
        <v>15</v>
      </c>
      <c r="S30" s="25" t="n">
        <v>12898.15</v>
      </c>
      <c r="T30" s="24" t="n">
        <v>386</v>
      </c>
      <c r="U30" s="25" t="n">
        <v>501.2</v>
      </c>
      <c r="V30" s="24" t="n">
        <v>4424</v>
      </c>
      <c r="W30" s="25" t="n">
        <v>43.7</v>
      </c>
    </row>
    <row r="31" customFormat="false" ht="10.5" hidden="false" customHeight="true" outlineLevel="0" collapsed="false">
      <c r="A31" s="13" t="s">
        <v>49</v>
      </c>
      <c r="B31" s="22" t="n">
        <v>27573</v>
      </c>
      <c r="C31" s="15" t="n">
        <v>1</v>
      </c>
      <c r="D31" s="15" t="n">
        <v>2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154925.5</v>
      </c>
      <c r="R31" s="24" t="n">
        <v>92</v>
      </c>
      <c r="S31" s="25" t="n">
        <v>2092.25</v>
      </c>
      <c r="T31" s="24" t="n">
        <v>5988</v>
      </c>
      <c r="U31" s="25" t="n">
        <v>32.1</v>
      </c>
      <c r="V31" s="24" t="n">
        <v>50817</v>
      </c>
      <c r="W31" s="25" t="n">
        <v>3.75</v>
      </c>
    </row>
    <row r="32" customFormat="false" ht="10.5" hidden="false" customHeight="true" outlineLevel="0" collapsed="false">
      <c r="A32" s="13" t="s">
        <v>50</v>
      </c>
      <c r="B32" s="22" t="n">
        <v>27580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113004</v>
      </c>
      <c r="R32" s="24" t="n">
        <v>107</v>
      </c>
      <c r="S32" s="25" t="n">
        <v>1733.65</v>
      </c>
      <c r="T32" s="24" t="n">
        <v>2540</v>
      </c>
      <c r="U32" s="25" t="n">
        <v>73</v>
      </c>
      <c r="V32" s="24" t="n">
        <v>23351</v>
      </c>
      <c r="W32" s="25" t="n">
        <v>7.9</v>
      </c>
    </row>
    <row r="33" customFormat="false" ht="10.5" hidden="false" customHeight="true" outlineLevel="0" collapsed="false">
      <c r="A33" s="13" t="s">
        <v>51</v>
      </c>
      <c r="B33" s="22" t="n">
        <v>27587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2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077430</v>
      </c>
      <c r="R33" s="24" t="n">
        <v>55</v>
      </c>
      <c r="S33" s="25" t="n">
        <v>3264.9</v>
      </c>
      <c r="T33" s="24" t="n">
        <v>1514</v>
      </c>
      <c r="U33" s="25" t="n">
        <v>118.6</v>
      </c>
      <c r="V33" s="24" t="n">
        <v>15738</v>
      </c>
      <c r="W33" s="25" t="n">
        <v>11.4</v>
      </c>
    </row>
    <row r="34" customFormat="false" ht="10.5" hidden="false" customHeight="true" outlineLevel="0" collapsed="false">
      <c r="A34" s="13" t="s">
        <v>52</v>
      </c>
      <c r="B34" s="22" t="n">
        <v>27594</v>
      </c>
      <c r="C34" s="15" t="n">
        <v>1</v>
      </c>
      <c r="D34" s="15" t="n">
        <v>1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1</v>
      </c>
      <c r="L34" s="15" t="n">
        <v>2</v>
      </c>
      <c r="M34" s="15" t="n">
        <v>2</v>
      </c>
      <c r="N34" s="17" t="n">
        <v>4</v>
      </c>
      <c r="O34" s="15" t="n">
        <v>4</v>
      </c>
      <c r="P34" s="14" t="n">
        <v>3</v>
      </c>
      <c r="Q34" s="23" t="n">
        <v>1097691</v>
      </c>
      <c r="R34" s="24" t="n">
        <v>2</v>
      </c>
      <c r="S34" s="25" t="n">
        <v>91474.25</v>
      </c>
      <c r="T34" s="24" t="n">
        <v>124</v>
      </c>
      <c r="U34" s="25" t="n">
        <v>1475.35</v>
      </c>
      <c r="V34" s="24" t="n">
        <v>2830</v>
      </c>
      <c r="W34" s="25" t="n">
        <v>64.6</v>
      </c>
    </row>
    <row r="35" customFormat="false" ht="10.5" hidden="false" customHeight="true" outlineLevel="0" collapsed="false">
      <c r="A35" s="13" t="s">
        <v>53</v>
      </c>
      <c r="B35" s="22" t="n">
        <v>27601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0</v>
      </c>
      <c r="P35" s="14" t="n">
        <v>5</v>
      </c>
      <c r="Q35" s="23" t="n">
        <v>1119881</v>
      </c>
      <c r="R35" s="24" t="n">
        <v>174</v>
      </c>
      <c r="S35" s="25" t="n">
        <v>1072.65</v>
      </c>
      <c r="T35" s="24" t="n">
        <v>3120</v>
      </c>
      <c r="U35" s="25" t="n">
        <v>59.8</v>
      </c>
      <c r="V35" s="24" t="n">
        <v>23897</v>
      </c>
      <c r="W35" s="25" t="n">
        <v>7.8</v>
      </c>
    </row>
    <row r="36" customFormat="false" ht="10.5" hidden="false" customHeight="true" outlineLevel="0" collapsed="false">
      <c r="A36" s="13" t="s">
        <v>54</v>
      </c>
      <c r="B36" s="22" t="n">
        <v>27608</v>
      </c>
      <c r="C36" s="15" t="n">
        <v>2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1</v>
      </c>
      <c r="M36" s="15" t="n">
        <v>0</v>
      </c>
      <c r="N36" s="17" t="n">
        <v>6</v>
      </c>
      <c r="O36" s="15" t="n">
        <v>2</v>
      </c>
      <c r="P36" s="14" t="n">
        <v>3</v>
      </c>
      <c r="Q36" s="23" t="n">
        <v>1184838</v>
      </c>
      <c r="R36" s="24" t="n">
        <v>55</v>
      </c>
      <c r="S36" s="25" t="n">
        <v>3590.4</v>
      </c>
      <c r="T36" s="24" t="n">
        <v>1810</v>
      </c>
      <c r="U36" s="25" t="n">
        <v>109.1</v>
      </c>
      <c r="V36" s="24" t="n">
        <v>21575</v>
      </c>
      <c r="W36" s="25" t="n">
        <v>9.15</v>
      </c>
    </row>
    <row r="37" customFormat="false" ht="10.5" hidden="false" customHeight="true" outlineLevel="0" collapsed="false">
      <c r="A37" s="13" t="s">
        <v>55</v>
      </c>
      <c r="B37" s="22" t="n">
        <v>27615</v>
      </c>
      <c r="C37" s="15" t="n">
        <v>0</v>
      </c>
      <c r="D37" s="15" t="n">
        <v>0</v>
      </c>
      <c r="E37" s="15" t="n">
        <v>0</v>
      </c>
      <c r="F37" s="15" t="n">
        <v>2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1</v>
      </c>
      <c r="M37" s="15" t="n">
        <v>0</v>
      </c>
      <c r="N37" s="17" t="n">
        <v>4</v>
      </c>
      <c r="O37" s="15" t="n">
        <v>5</v>
      </c>
      <c r="P37" s="14" t="n">
        <v>2</v>
      </c>
      <c r="Q37" s="23" t="n">
        <v>1816398.5</v>
      </c>
      <c r="R37" s="24" t="n">
        <v>3</v>
      </c>
      <c r="S37" s="25" t="n">
        <v>100911</v>
      </c>
      <c r="T37" s="24" t="n">
        <v>73</v>
      </c>
      <c r="U37" s="25" t="n">
        <v>4147</v>
      </c>
      <c r="V37" s="24" t="n">
        <v>1550</v>
      </c>
      <c r="W37" s="25" t="n">
        <v>195.3</v>
      </c>
    </row>
    <row r="38" customFormat="false" ht="10.5" hidden="false" customHeight="true" outlineLevel="0" collapsed="false">
      <c r="A38" s="13" t="s">
        <v>56</v>
      </c>
      <c r="B38" s="22" t="n">
        <v>27622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2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3</v>
      </c>
      <c r="P38" s="14" t="n">
        <v>2</v>
      </c>
      <c r="Q38" s="23" t="n">
        <v>2042463</v>
      </c>
      <c r="R38" s="24" t="n">
        <v>1564</v>
      </c>
      <c r="S38" s="25" t="n">
        <v>217.65</v>
      </c>
      <c r="T38" s="24" t="n">
        <v>23375</v>
      </c>
      <c r="U38" s="25" t="n">
        <v>14.55</v>
      </c>
      <c r="V38" s="24" t="n">
        <v>140336</v>
      </c>
      <c r="W38" s="25" t="n">
        <v>2.4</v>
      </c>
    </row>
    <row r="39" customFormat="false" ht="10.5" hidden="false" customHeight="true" outlineLevel="0" collapsed="false">
      <c r="A39" s="13" t="s">
        <v>57</v>
      </c>
      <c r="B39" s="22" t="n">
        <v>27629</v>
      </c>
      <c r="C39" s="15" t="n">
        <v>0</v>
      </c>
      <c r="D39" s="15" t="n">
        <v>0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2</v>
      </c>
      <c r="K39" s="15" t="n">
        <v>1</v>
      </c>
      <c r="L39" s="15" t="n">
        <v>0</v>
      </c>
      <c r="M39" s="15" t="n">
        <v>1</v>
      </c>
      <c r="N39" s="17" t="n">
        <v>4</v>
      </c>
      <c r="O39" s="15" t="n">
        <v>5</v>
      </c>
      <c r="P39" s="14" t="n">
        <v>2</v>
      </c>
      <c r="Q39" s="23" t="n">
        <v>2077731</v>
      </c>
      <c r="R39" s="24" t="n">
        <v>20</v>
      </c>
      <c r="S39" s="25" t="n">
        <v>17314.4</v>
      </c>
      <c r="T39" s="24" t="n">
        <v>538</v>
      </c>
      <c r="U39" s="25" t="n">
        <v>643.65</v>
      </c>
      <c r="V39" s="24" t="n">
        <v>7667</v>
      </c>
      <c r="W39" s="25" t="n">
        <v>45.15</v>
      </c>
    </row>
    <row r="40" customFormat="false" ht="10.5" hidden="false" customHeight="true" outlineLevel="0" collapsed="false">
      <c r="A40" s="13" t="s">
        <v>58</v>
      </c>
      <c r="B40" s="22" t="n">
        <v>27636</v>
      </c>
      <c r="C40" s="15" t="n">
        <v>2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8</v>
      </c>
      <c r="O40" s="15" t="n">
        <v>1</v>
      </c>
      <c r="P40" s="14" t="n">
        <v>2</v>
      </c>
      <c r="Q40" s="23" t="n">
        <v>2136769.5</v>
      </c>
      <c r="R40" s="24" t="n">
        <v>711</v>
      </c>
      <c r="S40" s="25" t="n">
        <v>500.85</v>
      </c>
      <c r="T40" s="24" t="n">
        <v>15226</v>
      </c>
      <c r="U40" s="25" t="n">
        <v>23.35</v>
      </c>
      <c r="V40" s="24" t="n">
        <v>129373</v>
      </c>
      <c r="W40" s="25" t="n">
        <v>2.75</v>
      </c>
    </row>
    <row r="41" customFormat="false" ht="10.5" hidden="false" customHeight="true" outlineLevel="0" collapsed="false">
      <c r="A41" s="13" t="s">
        <v>59</v>
      </c>
      <c r="B41" s="22" t="n">
        <v>27643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0</v>
      </c>
      <c r="L41" s="15" t="n">
        <v>1</v>
      </c>
      <c r="M41" s="15" t="n">
        <v>2</v>
      </c>
      <c r="N41" s="17" t="n">
        <v>5</v>
      </c>
      <c r="O41" s="15" t="n">
        <v>5</v>
      </c>
      <c r="P41" s="14" t="n">
        <v>1</v>
      </c>
      <c r="Q41" s="23" t="n">
        <v>2200058.5</v>
      </c>
      <c r="R41" s="24" t="n">
        <v>7</v>
      </c>
      <c r="S41" s="25" t="n">
        <v>52382.3</v>
      </c>
      <c r="T41" s="24" t="n">
        <v>325</v>
      </c>
      <c r="U41" s="25" t="n">
        <v>1128.2</v>
      </c>
      <c r="V41" s="24" t="n">
        <v>4704</v>
      </c>
      <c r="W41" s="25" t="n">
        <v>77.9</v>
      </c>
    </row>
    <row r="42" customFormat="false" ht="10.5" hidden="false" customHeight="true" outlineLevel="0" collapsed="false">
      <c r="A42" s="13" t="s">
        <v>60</v>
      </c>
      <c r="B42" s="22" t="n">
        <v>27650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7" t="n">
        <v>9</v>
      </c>
      <c r="O42" s="15" t="n">
        <v>1</v>
      </c>
      <c r="P42" s="14" t="n">
        <v>1</v>
      </c>
      <c r="Q42" s="23" t="n">
        <v>2167330.5</v>
      </c>
      <c r="R42" s="24" t="n">
        <v>871</v>
      </c>
      <c r="S42" s="25" t="n">
        <v>414.7</v>
      </c>
      <c r="T42" s="24" t="n">
        <v>16456</v>
      </c>
      <c r="U42" s="25" t="n">
        <v>21.95</v>
      </c>
      <c r="V42" s="24" t="n">
        <v>142397</v>
      </c>
      <c r="W42" s="25" t="n">
        <v>2.5</v>
      </c>
    </row>
    <row r="43" customFormat="false" ht="10.5" hidden="false" customHeight="true" outlineLevel="0" collapsed="false">
      <c r="A43" s="13" t="s">
        <v>61</v>
      </c>
      <c r="B43" s="22" t="n">
        <v>27657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0</v>
      </c>
      <c r="N43" s="17" t="n">
        <v>8</v>
      </c>
      <c r="O43" s="15" t="n">
        <v>2</v>
      </c>
      <c r="P43" s="14" t="n">
        <v>1</v>
      </c>
      <c r="Q43" s="23" t="n">
        <v>2260845.5</v>
      </c>
      <c r="R43" s="24" t="n">
        <v>49</v>
      </c>
      <c r="S43" s="25" t="n">
        <v>7689.95</v>
      </c>
      <c r="T43" s="24" t="n">
        <v>1770</v>
      </c>
      <c r="U43" s="25" t="n">
        <v>212.85</v>
      </c>
      <c r="V43" s="24" t="n">
        <v>24705</v>
      </c>
      <c r="W43" s="25" t="n">
        <v>15.25</v>
      </c>
    </row>
    <row r="44" customFormat="false" ht="10.5" hidden="false" customHeight="true" outlineLevel="0" collapsed="false">
      <c r="A44" s="13" t="s">
        <v>62</v>
      </c>
      <c r="B44" s="22" t="n">
        <v>27664</v>
      </c>
      <c r="C44" s="15" t="n">
        <v>1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1</v>
      </c>
      <c r="J44" s="15" t="n">
        <v>0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4</v>
      </c>
      <c r="P44" s="14" t="n">
        <v>1</v>
      </c>
      <c r="Q44" s="23" t="n">
        <v>2384096.5</v>
      </c>
      <c r="R44" s="24" t="n">
        <v>82</v>
      </c>
      <c r="S44" s="25" t="n">
        <v>4845.7</v>
      </c>
      <c r="T44" s="24" t="n">
        <v>2880</v>
      </c>
      <c r="U44" s="25" t="n">
        <v>137.95</v>
      </c>
      <c r="V44" s="24" t="n">
        <v>35526</v>
      </c>
      <c r="W44" s="25" t="n">
        <v>11.15</v>
      </c>
    </row>
    <row r="45" customFormat="false" ht="10.5" hidden="false" customHeight="true" outlineLevel="0" collapsed="false">
      <c r="A45" s="13" t="s">
        <v>63</v>
      </c>
      <c r="B45" s="22" t="n">
        <v>27671</v>
      </c>
      <c r="C45" s="15" t="n">
        <v>0</v>
      </c>
      <c r="D45" s="15" t="n">
        <v>2</v>
      </c>
      <c r="E45" s="15" t="n">
        <v>0</v>
      </c>
      <c r="F45" s="15" t="n">
        <v>1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6</v>
      </c>
      <c r="O45" s="15" t="n">
        <v>4</v>
      </c>
      <c r="P45" s="14" t="n">
        <v>1</v>
      </c>
      <c r="Q45" s="23" t="n">
        <v>2396468</v>
      </c>
      <c r="R45" s="24" t="n">
        <v>79</v>
      </c>
      <c r="S45" s="25" t="n">
        <v>5055.8</v>
      </c>
      <c r="T45" s="24" t="n">
        <v>1654</v>
      </c>
      <c r="U45" s="25" t="n">
        <v>241.45</v>
      </c>
      <c r="V45" s="24" t="n">
        <v>18705</v>
      </c>
      <c r="W45" s="25" t="n">
        <v>21.35</v>
      </c>
    </row>
    <row r="46" customFormat="false" ht="10.5" hidden="false" customHeight="true" outlineLevel="0" collapsed="false">
      <c r="A46" s="13" t="s">
        <v>64</v>
      </c>
      <c r="B46" s="22" t="n">
        <v>27678</v>
      </c>
      <c r="C46" s="15" t="n">
        <v>0</v>
      </c>
      <c r="D46" s="15" t="n">
        <v>0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2230268.5</v>
      </c>
      <c r="R46" s="24" t="n">
        <v>111</v>
      </c>
      <c r="S46" s="25" t="n">
        <v>3348.75</v>
      </c>
      <c r="T46" s="24" t="n">
        <v>3226</v>
      </c>
      <c r="U46" s="25" t="n">
        <v>115.2</v>
      </c>
      <c r="V46" s="24" t="n">
        <v>37360</v>
      </c>
      <c r="W46" s="25" t="n">
        <v>9.9</v>
      </c>
    </row>
    <row r="47" customFormat="false" ht="10.5" hidden="false" customHeight="true" outlineLevel="0" collapsed="false">
      <c r="A47" s="13" t="s">
        <v>65</v>
      </c>
      <c r="B47" s="22" t="n">
        <v>27685</v>
      </c>
      <c r="C47" s="15" t="n">
        <v>1</v>
      </c>
      <c r="D47" s="15" t="n">
        <v>1</v>
      </c>
      <c r="E47" s="15" t="n">
        <v>2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2</v>
      </c>
      <c r="M47" s="15" t="n">
        <v>2</v>
      </c>
      <c r="N47" s="17" t="n">
        <v>6</v>
      </c>
      <c r="O47" s="15" t="n">
        <v>0</v>
      </c>
      <c r="P47" s="14" t="n">
        <v>5</v>
      </c>
      <c r="Q47" s="23" t="n">
        <v>2023500</v>
      </c>
      <c r="R47" s="24" t="n">
        <v>3388</v>
      </c>
      <c r="S47" s="25" t="n">
        <v>99.5</v>
      </c>
      <c r="T47" s="24" t="n">
        <v>63246</v>
      </c>
      <c r="U47" s="25" t="n">
        <v>10.65</v>
      </c>
      <c r="V47" s="41" t="s">
        <v>102</v>
      </c>
      <c r="W47" s="41"/>
    </row>
    <row r="48" customFormat="false" ht="10.5" hidden="false" customHeight="true" outlineLevel="0" collapsed="false">
      <c r="A48" s="13" t="s">
        <v>66</v>
      </c>
      <c r="B48" s="22" t="n">
        <v>27692</v>
      </c>
      <c r="C48" s="15" t="n">
        <v>2</v>
      </c>
      <c r="D48" s="15" t="n">
        <v>1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7</v>
      </c>
      <c r="O48" s="15" t="n">
        <v>3</v>
      </c>
      <c r="P48" s="14" t="n">
        <v>1</v>
      </c>
      <c r="Q48" s="23" t="n">
        <v>2556887</v>
      </c>
      <c r="R48" s="24" t="n">
        <v>109</v>
      </c>
      <c r="S48" s="25" t="n">
        <v>3909.6</v>
      </c>
      <c r="T48" s="24" t="n">
        <v>2474</v>
      </c>
      <c r="U48" s="25" t="n">
        <v>172.25</v>
      </c>
      <c r="V48" s="24" t="n">
        <v>25805</v>
      </c>
      <c r="W48" s="25" t="n">
        <v>16.5</v>
      </c>
    </row>
    <row r="49" customFormat="false" ht="10.5" hidden="false" customHeight="true" outlineLevel="0" collapsed="false">
      <c r="A49" s="13" t="s">
        <v>67</v>
      </c>
      <c r="B49" s="22" t="n">
        <v>27699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9</v>
      </c>
      <c r="O49" s="15" t="n">
        <v>0</v>
      </c>
      <c r="P49" s="14" t="n">
        <v>2</v>
      </c>
      <c r="Q49" s="23" t="n">
        <v>2303830.5</v>
      </c>
      <c r="R49" s="24" t="n">
        <v>220</v>
      </c>
      <c r="S49" s="25" t="n">
        <v>1745.3</v>
      </c>
      <c r="T49" s="24" t="n">
        <v>4781</v>
      </c>
      <c r="U49" s="25" t="n">
        <v>80.3</v>
      </c>
      <c r="V49" s="24" t="n">
        <v>128961</v>
      </c>
      <c r="W49" s="25" t="n">
        <v>2.95</v>
      </c>
    </row>
    <row r="50" customFormat="false" ht="10.5" hidden="false" customHeight="true" outlineLevel="0" collapsed="false">
      <c r="A50" s="13" t="s">
        <v>68</v>
      </c>
      <c r="B50" s="22" t="n">
        <v>27706</v>
      </c>
      <c r="C50" s="15" t="n">
        <v>0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2</v>
      </c>
      <c r="L50" s="15" t="n">
        <v>2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2518112</v>
      </c>
      <c r="R50" s="24" t="n">
        <v>4</v>
      </c>
      <c r="S50" s="25" t="n">
        <v>104921.3</v>
      </c>
      <c r="T50" s="24" t="n">
        <v>130</v>
      </c>
      <c r="U50" s="25" t="n">
        <v>3228.3</v>
      </c>
      <c r="V50" s="24" t="n">
        <v>2312</v>
      </c>
      <c r="W50" s="25" t="n">
        <v>181.5</v>
      </c>
    </row>
    <row r="51" customFormat="false" ht="10.5" hidden="false" customHeight="true" outlineLevel="0" collapsed="false">
      <c r="A51" s="13" t="s">
        <v>14</v>
      </c>
      <c r="B51" s="22" t="n">
        <v>27713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2</v>
      </c>
      <c r="M51" s="15" t="n">
        <v>1</v>
      </c>
      <c r="N51" s="17" t="n">
        <v>8</v>
      </c>
      <c r="O51" s="15" t="n">
        <v>2</v>
      </c>
      <c r="P51" s="14" t="n">
        <v>1</v>
      </c>
      <c r="Q51" s="23" t="n">
        <v>2678600</v>
      </c>
      <c r="R51" s="24" t="n">
        <v>966</v>
      </c>
      <c r="S51" s="25" t="n">
        <v>462.1</v>
      </c>
      <c r="T51" s="24" t="n">
        <v>16734</v>
      </c>
      <c r="U51" s="25" t="n">
        <v>26.65</v>
      </c>
      <c r="V51" s="24" t="n">
        <v>114719</v>
      </c>
      <c r="W51" s="25" t="n">
        <v>3.85</v>
      </c>
    </row>
    <row r="52" customFormat="false" ht="10.5" hidden="false" customHeight="true" outlineLevel="0" collapsed="false">
      <c r="A52" s="13" t="s">
        <v>15</v>
      </c>
      <c r="B52" s="22" t="n">
        <v>27720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2</v>
      </c>
      <c r="L52" s="15" t="n">
        <v>1</v>
      </c>
      <c r="M52" s="15" t="n">
        <v>2</v>
      </c>
      <c r="N52" s="17" t="n">
        <v>5</v>
      </c>
      <c r="O52" s="15" t="n">
        <v>4</v>
      </c>
      <c r="P52" s="14" t="n">
        <v>2</v>
      </c>
      <c r="Q52" s="23" t="n">
        <v>2634605.5</v>
      </c>
      <c r="R52" s="24" t="n">
        <v>400</v>
      </c>
      <c r="S52" s="25" t="n">
        <v>1097.75</v>
      </c>
      <c r="T52" s="24" t="n">
        <v>12674</v>
      </c>
      <c r="U52" s="25" t="n">
        <v>34.6</v>
      </c>
      <c r="V52" s="24" t="n">
        <v>87595</v>
      </c>
      <c r="W52" s="25" t="n">
        <v>5</v>
      </c>
    </row>
    <row r="53" customFormat="false" ht="10.5" hidden="false" customHeight="true" outlineLevel="0" collapsed="false">
      <c r="A53" s="13" t="s">
        <v>16</v>
      </c>
      <c r="B53" s="22" t="n">
        <v>27727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1</v>
      </c>
      <c r="M53" s="15" t="n">
        <v>0</v>
      </c>
      <c r="N53" s="17" t="n">
        <v>5</v>
      </c>
      <c r="O53" s="15" t="n">
        <v>5</v>
      </c>
      <c r="P53" s="14" t="n">
        <v>1</v>
      </c>
      <c r="Q53" s="23" t="n">
        <v>2585394.5</v>
      </c>
      <c r="R53" s="24" t="n">
        <v>20</v>
      </c>
      <c r="S53" s="25" t="n">
        <v>21544.95</v>
      </c>
      <c r="T53" s="24" t="n">
        <v>705</v>
      </c>
      <c r="U53" s="25" t="n">
        <v>611.2</v>
      </c>
      <c r="V53" s="24" t="n">
        <v>9241</v>
      </c>
      <c r="W53" s="25" t="n">
        <v>46.6</v>
      </c>
    </row>
    <row r="54" customFormat="false" ht="10.5" hidden="false" customHeight="true" outlineLevel="0" collapsed="false">
      <c r="A54" s="13" t="s">
        <v>17</v>
      </c>
      <c r="B54" s="22" t="n">
        <v>27734</v>
      </c>
      <c r="C54" s="15" t="n">
        <v>2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3</v>
      </c>
      <c r="P54" s="14" t="n">
        <v>3</v>
      </c>
      <c r="Q54" s="23" t="n">
        <v>2880660.5</v>
      </c>
      <c r="R54" s="24" t="n">
        <v>15</v>
      </c>
      <c r="S54" s="25" t="n">
        <v>32007.3</v>
      </c>
      <c r="T54" s="24" t="n">
        <v>525</v>
      </c>
      <c r="U54" s="25" t="n">
        <v>914.45</v>
      </c>
      <c r="V54" s="24" t="n">
        <v>7683</v>
      </c>
      <c r="W54" s="25" t="n">
        <v>62.45</v>
      </c>
    </row>
    <row r="55" customFormat="false" ht="10.5" hidden="false" customHeight="true" outlineLevel="0" collapsed="false">
      <c r="A55" s="13" t="s">
        <v>18</v>
      </c>
      <c r="B55" s="22" t="n">
        <v>27741</v>
      </c>
      <c r="C55" s="15" t="n">
        <v>2</v>
      </c>
      <c r="D55" s="15" t="n">
        <v>0</v>
      </c>
      <c r="E55" s="15" t="n">
        <v>2</v>
      </c>
      <c r="F55" s="15" t="n">
        <v>2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0</v>
      </c>
      <c r="N55" s="17" t="n">
        <v>5</v>
      </c>
      <c r="O55" s="15" t="n">
        <v>2</v>
      </c>
      <c r="P55" s="14" t="n">
        <v>4</v>
      </c>
      <c r="Q55" s="23" t="n">
        <v>2192722.5</v>
      </c>
      <c r="R55" s="24" t="n">
        <v>819</v>
      </c>
      <c r="S55" s="25" t="n">
        <v>446.2</v>
      </c>
      <c r="T55" s="24" t="n">
        <v>18483</v>
      </c>
      <c r="U55" s="25" t="n">
        <v>19.75</v>
      </c>
      <c r="V55" s="24" t="n">
        <v>147833</v>
      </c>
      <c r="W55" s="25" t="n">
        <v>2.45</v>
      </c>
    </row>
    <row r="56" customFormat="false" ht="10.5" hidden="false" customHeight="true" outlineLevel="0" collapsed="false">
      <c r="A56" s="13" t="s">
        <v>19</v>
      </c>
      <c r="B56" s="22" t="n">
        <v>27748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0</v>
      </c>
      <c r="L56" s="15" t="n">
        <v>1</v>
      </c>
      <c r="M56" s="15" t="n">
        <v>1</v>
      </c>
      <c r="N56" s="17" t="n">
        <v>8</v>
      </c>
      <c r="O56" s="15" t="n">
        <v>2</v>
      </c>
      <c r="P56" s="14" t="n">
        <v>1</v>
      </c>
      <c r="Q56" s="23" t="n">
        <v>2038393</v>
      </c>
      <c r="R56" s="24" t="n">
        <v>1635</v>
      </c>
      <c r="S56" s="25" t="n">
        <v>207.75</v>
      </c>
      <c r="T56" s="24" t="n">
        <v>28679</v>
      </c>
      <c r="U56" s="25" t="n">
        <v>11.8</v>
      </c>
      <c r="V56" s="24" t="n">
        <v>191624</v>
      </c>
      <c r="W56" s="25" t="n">
        <v>2</v>
      </c>
    </row>
    <row r="57" customFormat="false" ht="10.5" hidden="false" customHeight="true" outlineLevel="0" collapsed="false">
      <c r="A57" s="18" t="s">
        <v>20</v>
      </c>
      <c r="B57" s="26" t="n">
        <v>27755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0</v>
      </c>
      <c r="H57" s="20" t="n">
        <v>1</v>
      </c>
      <c r="I57" s="20" t="n">
        <v>1</v>
      </c>
      <c r="J57" s="20" t="n">
        <v>2</v>
      </c>
      <c r="K57" s="20" t="n">
        <v>1</v>
      </c>
      <c r="L57" s="20" t="n">
        <v>1</v>
      </c>
      <c r="M57" s="20" t="n">
        <v>0</v>
      </c>
      <c r="N57" s="21" t="n">
        <v>8</v>
      </c>
      <c r="O57" s="20" t="n">
        <v>2</v>
      </c>
      <c r="P57" s="19" t="n">
        <v>1</v>
      </c>
      <c r="Q57" s="27" t="n">
        <v>1576801.5</v>
      </c>
      <c r="R57" s="28" t="n">
        <v>774</v>
      </c>
      <c r="S57" s="29" t="n">
        <v>339.5</v>
      </c>
      <c r="T57" s="28" t="n">
        <v>13068</v>
      </c>
      <c r="U57" s="29" t="n">
        <v>20.1</v>
      </c>
      <c r="V57" s="28" t="n">
        <v>99907</v>
      </c>
      <c r="W57" s="29" t="n">
        <v>2.6</v>
      </c>
    </row>
  </sheetData>
  <mergeCells count="8">
    <mergeCell ref="R3:S3"/>
    <mergeCell ref="T3:U3"/>
    <mergeCell ref="V3:W3"/>
    <mergeCell ref="C4:M4"/>
    <mergeCell ref="N4:P4"/>
    <mergeCell ref="V13:W13"/>
    <mergeCell ref="V19:W19"/>
    <mergeCell ref="V47:W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7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762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1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1626239</v>
      </c>
      <c r="R6" s="24" t="n">
        <v>70</v>
      </c>
      <c r="S6" s="25" t="n">
        <v>3871.95</v>
      </c>
      <c r="T6" s="24" t="n">
        <v>2216</v>
      </c>
      <c r="U6" s="25" t="n">
        <v>122.3</v>
      </c>
      <c r="V6" s="24" t="n">
        <v>23844</v>
      </c>
      <c r="W6" s="25" t="n">
        <v>11.35</v>
      </c>
    </row>
    <row r="7" customFormat="false" ht="10.5" hidden="false" customHeight="true" outlineLevel="0" collapsed="false">
      <c r="A7" s="13" t="s">
        <v>25</v>
      </c>
      <c r="B7" s="22" t="n">
        <v>27769</v>
      </c>
      <c r="C7" s="15" t="n">
        <v>1</v>
      </c>
      <c r="D7" s="15" t="n">
        <v>2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0</v>
      </c>
      <c r="N7" s="17" t="n">
        <v>3</v>
      </c>
      <c r="O7" s="15" t="n">
        <v>3</v>
      </c>
      <c r="P7" s="14" t="n">
        <v>5</v>
      </c>
      <c r="Q7" s="23" t="n">
        <v>1736062</v>
      </c>
      <c r="R7" s="24" t="s">
        <v>116</v>
      </c>
      <c r="S7" s="25" t="n">
        <v>289343.65</v>
      </c>
      <c r="T7" s="24" t="n">
        <v>72</v>
      </c>
      <c r="U7" s="25" t="n">
        <v>4018.65</v>
      </c>
      <c r="V7" s="24" t="n">
        <v>1697</v>
      </c>
      <c r="W7" s="25" t="n">
        <v>170.5</v>
      </c>
    </row>
    <row r="8" customFormat="false" ht="10.5" hidden="false" customHeight="true" outlineLevel="0" collapsed="false">
      <c r="A8" s="13" t="s">
        <v>26</v>
      </c>
      <c r="B8" s="22" t="n">
        <v>2777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2</v>
      </c>
      <c r="M8" s="15" t="n">
        <v>1</v>
      </c>
      <c r="N8" s="17" t="n">
        <v>6</v>
      </c>
      <c r="O8" s="15" t="n">
        <v>2</v>
      </c>
      <c r="P8" s="14" t="n">
        <v>3</v>
      </c>
      <c r="Q8" s="23" t="n">
        <v>3239896</v>
      </c>
      <c r="R8" s="24" t="n">
        <v>176</v>
      </c>
      <c r="S8" s="25" t="n">
        <v>4712.05</v>
      </c>
      <c r="T8" s="24" t="n">
        <v>4141</v>
      </c>
      <c r="U8" s="25" t="n">
        <v>130.35</v>
      </c>
      <c r="V8" s="24" t="n">
        <v>41457</v>
      </c>
      <c r="W8" s="25" t="n">
        <v>13</v>
      </c>
    </row>
    <row r="9" customFormat="false" ht="10.5" hidden="false" customHeight="true" outlineLevel="0" collapsed="false">
      <c r="A9" s="13" t="s">
        <v>27</v>
      </c>
      <c r="B9" s="22" t="n">
        <v>27783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2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2704697.5</v>
      </c>
      <c r="R9" s="24" t="n">
        <v>1760</v>
      </c>
      <c r="S9" s="25" t="n">
        <v>256.1</v>
      </c>
      <c r="T9" s="24" t="n">
        <v>33984</v>
      </c>
      <c r="U9" s="25" t="n">
        <v>13.25</v>
      </c>
      <c r="V9" s="24" t="n">
        <v>219086</v>
      </c>
      <c r="W9" s="25" t="n">
        <v>2.05</v>
      </c>
    </row>
    <row r="10" customFormat="false" ht="10.5" hidden="false" customHeight="true" outlineLevel="0" collapsed="false">
      <c r="A10" s="13" t="s">
        <v>28</v>
      </c>
      <c r="B10" s="22" t="n">
        <v>27790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0</v>
      </c>
      <c r="H10" s="15" t="n">
        <v>2</v>
      </c>
      <c r="I10" s="15" t="n">
        <v>1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6</v>
      </c>
      <c r="O10" s="15" t="n">
        <v>2</v>
      </c>
      <c r="P10" s="14" t="n">
        <v>3</v>
      </c>
      <c r="Q10" s="23" t="n">
        <v>2173493.5</v>
      </c>
      <c r="R10" s="24" t="n">
        <v>156</v>
      </c>
      <c r="S10" s="25" t="n">
        <v>2322.1</v>
      </c>
      <c r="T10" s="24" t="n">
        <v>3382</v>
      </c>
      <c r="U10" s="25" t="n">
        <v>107.1</v>
      </c>
      <c r="V10" s="24" t="n">
        <v>35262</v>
      </c>
      <c r="W10" s="25" t="n">
        <v>10.25</v>
      </c>
    </row>
    <row r="11" customFormat="false" ht="10.5" hidden="false" customHeight="true" outlineLevel="0" collapsed="false">
      <c r="A11" s="13" t="s">
        <v>29</v>
      </c>
      <c r="B11" s="22" t="n">
        <v>27797</v>
      </c>
      <c r="C11" s="15" t="n">
        <v>0</v>
      </c>
      <c r="D11" s="15" t="n">
        <v>1</v>
      </c>
      <c r="E11" s="15" t="n">
        <v>1</v>
      </c>
      <c r="F11" s="15" t="n">
        <v>2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2454295</v>
      </c>
      <c r="R11" s="24" t="n">
        <v>37</v>
      </c>
      <c r="S11" s="25" t="n">
        <v>11055.35</v>
      </c>
      <c r="T11" s="24" t="n">
        <v>984</v>
      </c>
      <c r="U11" s="25" t="n">
        <v>415.7</v>
      </c>
      <c r="V11" s="24" t="n">
        <v>10423</v>
      </c>
      <c r="W11" s="25" t="n">
        <v>39.2</v>
      </c>
    </row>
    <row r="12" customFormat="false" ht="10.5" hidden="false" customHeight="true" outlineLevel="0" collapsed="false">
      <c r="A12" s="13" t="s">
        <v>30</v>
      </c>
      <c r="B12" s="22" t="n">
        <v>27804</v>
      </c>
      <c r="C12" s="15" t="n">
        <v>2</v>
      </c>
      <c r="D12" s="15" t="n">
        <v>2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5</v>
      </c>
      <c r="O12" s="15" t="n">
        <v>1</v>
      </c>
      <c r="P12" s="14" t="n">
        <v>5</v>
      </c>
      <c r="Q12" s="23" t="n">
        <v>2453120.5</v>
      </c>
      <c r="R12" s="24" t="n">
        <v>6</v>
      </c>
      <c r="S12" s="25" t="n">
        <v>68142.2</v>
      </c>
      <c r="T12" s="24" t="n">
        <v>380</v>
      </c>
      <c r="U12" s="25" t="n">
        <v>1075.9</v>
      </c>
      <c r="V12" s="24" t="n">
        <v>7054</v>
      </c>
      <c r="W12" s="25" t="n">
        <v>57.95</v>
      </c>
    </row>
    <row r="13" customFormat="false" ht="10.5" hidden="false" customHeight="true" outlineLevel="0" collapsed="false">
      <c r="A13" s="13" t="s">
        <v>31</v>
      </c>
      <c r="B13" s="22" t="n">
        <v>27811</v>
      </c>
      <c r="C13" s="15" t="n">
        <v>2</v>
      </c>
      <c r="D13" s="15" t="n">
        <v>0</v>
      </c>
      <c r="E13" s="15" t="n">
        <v>1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2</v>
      </c>
      <c r="N13" s="17" t="n">
        <v>2</v>
      </c>
      <c r="O13" s="15" t="n">
        <v>2</v>
      </c>
      <c r="P13" s="14" t="n">
        <v>7</v>
      </c>
      <c r="Q13" s="23" t="n">
        <v>2284393</v>
      </c>
      <c r="R13" s="24" t="s">
        <v>116</v>
      </c>
      <c r="S13" s="25" t="n">
        <v>380732.15</v>
      </c>
      <c r="T13" s="24" t="n">
        <v>29</v>
      </c>
      <c r="U13" s="25" t="n">
        <v>13128.65</v>
      </c>
      <c r="V13" s="24" t="n">
        <v>386</v>
      </c>
      <c r="W13" s="25" t="n">
        <v>986.35</v>
      </c>
    </row>
    <row r="14" customFormat="false" ht="10.5" hidden="false" customHeight="true" outlineLevel="0" collapsed="false">
      <c r="A14" s="13" t="s">
        <v>32</v>
      </c>
      <c r="B14" s="22" t="n">
        <v>2781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9</v>
      </c>
      <c r="O14" s="15" t="n">
        <v>1</v>
      </c>
      <c r="P14" s="14" t="n">
        <v>1</v>
      </c>
      <c r="Q14" s="23" t="n">
        <v>2767538.5</v>
      </c>
      <c r="R14" s="24" t="n">
        <v>8077</v>
      </c>
      <c r="S14" s="25" t="n">
        <v>104.2</v>
      </c>
      <c r="T14" s="24" t="n">
        <v>104310</v>
      </c>
      <c r="U14" s="25" t="n">
        <v>8.8</v>
      </c>
      <c r="V14" s="41" t="s">
        <v>102</v>
      </c>
      <c r="W14" s="41"/>
    </row>
    <row r="15" customFormat="false" ht="10.5" hidden="false" customHeight="true" outlineLevel="0" collapsed="false">
      <c r="A15" s="13" t="s">
        <v>33</v>
      </c>
      <c r="B15" s="22" t="n">
        <v>27825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0</v>
      </c>
      <c r="N15" s="17" t="n">
        <v>8</v>
      </c>
      <c r="O15" s="15" t="n">
        <v>2</v>
      </c>
      <c r="P15" s="14" t="n">
        <v>1</v>
      </c>
      <c r="Q15" s="23" t="n">
        <v>2479028.5</v>
      </c>
      <c r="R15" s="24" t="n">
        <v>598</v>
      </c>
      <c r="S15" s="25" t="n">
        <v>690.9</v>
      </c>
      <c r="T15" s="24" t="n">
        <v>11469</v>
      </c>
      <c r="U15" s="25" t="n">
        <v>36</v>
      </c>
      <c r="V15" s="24" t="n">
        <v>91650</v>
      </c>
      <c r="W15" s="25" t="n">
        <v>4.5</v>
      </c>
    </row>
    <row r="16" customFormat="false" ht="10.5" hidden="false" customHeight="true" outlineLevel="0" collapsed="false">
      <c r="A16" s="13" t="s">
        <v>34</v>
      </c>
      <c r="B16" s="22" t="n">
        <v>27832</v>
      </c>
      <c r="C16" s="15" t="n">
        <v>1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2</v>
      </c>
      <c r="K16" s="15" t="n">
        <v>2</v>
      </c>
      <c r="L16" s="15" t="n">
        <v>2</v>
      </c>
      <c r="M16" s="15" t="n">
        <v>1</v>
      </c>
      <c r="N16" s="17" t="n">
        <v>3</v>
      </c>
      <c r="O16" s="15" t="n">
        <v>5</v>
      </c>
      <c r="P16" s="14" t="n">
        <v>3</v>
      </c>
      <c r="Q16" s="23" t="n">
        <v>2594753.5</v>
      </c>
      <c r="R16" s="24" t="n">
        <v>4</v>
      </c>
      <c r="S16" s="25" t="n">
        <v>108114.7</v>
      </c>
      <c r="T16" s="24" t="n">
        <v>121</v>
      </c>
      <c r="U16" s="25" t="n">
        <v>3574</v>
      </c>
      <c r="V16" s="24" t="n">
        <v>1968</v>
      </c>
      <c r="W16" s="25" t="n">
        <v>219.7</v>
      </c>
    </row>
    <row r="17" customFormat="false" ht="10.5" hidden="false" customHeight="true" outlineLevel="0" collapsed="false">
      <c r="A17" s="13" t="s">
        <v>35</v>
      </c>
      <c r="B17" s="22" t="n">
        <v>27839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8</v>
      </c>
      <c r="O17" s="15" t="n">
        <v>2</v>
      </c>
      <c r="P17" s="14" t="n">
        <v>1</v>
      </c>
      <c r="Q17" s="23" t="n">
        <v>2514605.5</v>
      </c>
      <c r="R17" s="24" t="n">
        <v>854</v>
      </c>
      <c r="S17" s="25" t="n">
        <v>490.75</v>
      </c>
      <c r="T17" s="24" t="n">
        <v>15856</v>
      </c>
      <c r="U17" s="25" t="n">
        <v>26.4</v>
      </c>
      <c r="V17" s="24" t="n">
        <v>115872</v>
      </c>
      <c r="W17" s="25" t="n">
        <v>3.6</v>
      </c>
    </row>
    <row r="18" customFormat="false" ht="10.5" hidden="false" customHeight="true" outlineLevel="0" collapsed="false">
      <c r="A18" s="13" t="s">
        <v>36</v>
      </c>
      <c r="B18" s="22" t="n">
        <v>27846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2647963.5</v>
      </c>
      <c r="R18" s="24" t="n">
        <v>450</v>
      </c>
      <c r="S18" s="25" t="n">
        <v>980.7</v>
      </c>
      <c r="T18" s="24" t="n">
        <v>9947</v>
      </c>
      <c r="U18" s="25" t="n">
        <v>44.35</v>
      </c>
      <c r="V18" s="24" t="n">
        <v>83503</v>
      </c>
      <c r="W18" s="25" t="n">
        <v>5.25</v>
      </c>
    </row>
    <row r="19" customFormat="false" ht="10.5" hidden="false" customHeight="true" outlineLevel="0" collapsed="false">
      <c r="A19" s="13" t="s">
        <v>37</v>
      </c>
      <c r="B19" s="22" t="n">
        <v>27853</v>
      </c>
      <c r="C19" s="15" t="n">
        <v>2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2</v>
      </c>
      <c r="I19" s="15" t="n">
        <v>2</v>
      </c>
      <c r="J19" s="15" t="n">
        <v>1</v>
      </c>
      <c r="K19" s="15" t="n">
        <v>1</v>
      </c>
      <c r="L19" s="15" t="n">
        <v>2</v>
      </c>
      <c r="M19" s="15" t="n">
        <v>2</v>
      </c>
      <c r="N19" s="17" t="n">
        <v>4</v>
      </c>
      <c r="O19" s="15" t="n">
        <v>1</v>
      </c>
      <c r="P19" s="14" t="n">
        <v>6</v>
      </c>
      <c r="Q19" s="23" t="n">
        <v>2392397</v>
      </c>
      <c r="R19" s="24" t="n">
        <v>12</v>
      </c>
      <c r="S19" s="25" t="n">
        <v>33227.7</v>
      </c>
      <c r="T19" s="24" t="n">
        <v>3415</v>
      </c>
      <c r="U19" s="25" t="n">
        <v>116.75</v>
      </c>
      <c r="V19" s="24" t="n">
        <v>44395</v>
      </c>
      <c r="W19" s="25" t="n">
        <v>8.95</v>
      </c>
    </row>
    <row r="20" customFormat="false" ht="10.5" hidden="false" customHeight="true" outlineLevel="0" collapsed="false">
      <c r="A20" s="13" t="s">
        <v>38</v>
      </c>
      <c r="B20" s="22" t="n">
        <v>27860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2</v>
      </c>
      <c r="K20" s="15" t="n">
        <v>2</v>
      </c>
      <c r="L20" s="15" t="n">
        <v>1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487740.5</v>
      </c>
      <c r="R20" s="24" t="n">
        <v>10</v>
      </c>
      <c r="S20" s="25" t="n">
        <v>41462.3</v>
      </c>
      <c r="T20" s="24" t="n">
        <v>422</v>
      </c>
      <c r="U20" s="25" t="n">
        <v>982.5</v>
      </c>
      <c r="V20" s="24" t="n">
        <v>6713</v>
      </c>
      <c r="W20" s="25" t="n">
        <v>61.75</v>
      </c>
    </row>
    <row r="21" customFormat="false" ht="10.5" hidden="false" customHeight="true" outlineLevel="0" collapsed="false">
      <c r="A21" s="13" t="s">
        <v>39</v>
      </c>
      <c r="B21" s="22" t="n">
        <v>27867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2230437</v>
      </c>
      <c r="R21" s="24" t="n">
        <v>1125</v>
      </c>
      <c r="S21" s="25" t="n">
        <v>330.4</v>
      </c>
      <c r="T21" s="24" t="n">
        <v>14886</v>
      </c>
      <c r="U21" s="25" t="n">
        <v>24.95</v>
      </c>
      <c r="V21" s="24" t="n">
        <v>106268</v>
      </c>
      <c r="W21" s="25" t="n">
        <v>3.45</v>
      </c>
    </row>
    <row r="22" customFormat="false" ht="10.5" hidden="false" customHeight="true" outlineLevel="0" collapsed="false">
      <c r="A22" s="13" t="s">
        <v>40</v>
      </c>
      <c r="B22" s="22" t="n">
        <v>2787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9</v>
      </c>
      <c r="O22" s="15" t="n">
        <v>1</v>
      </c>
      <c r="P22" s="14" t="n">
        <v>1</v>
      </c>
      <c r="Q22" s="23" t="n">
        <v>2074955</v>
      </c>
      <c r="R22" s="24" t="n">
        <v>5392</v>
      </c>
      <c r="S22" s="25" t="n">
        <v>64.1</v>
      </c>
      <c r="T22" s="24" t="n">
        <v>65904</v>
      </c>
      <c r="U22" s="25" t="n">
        <v>10.45</v>
      </c>
      <c r="V22" s="41" t="s">
        <v>102</v>
      </c>
      <c r="W22" s="41"/>
    </row>
    <row r="23" customFormat="false" ht="10.5" hidden="false" customHeight="true" outlineLevel="0" collapsed="false">
      <c r="A23" s="13" t="s">
        <v>41</v>
      </c>
      <c r="B23" s="22" t="n">
        <v>27881</v>
      </c>
      <c r="C23" s="15" t="n">
        <v>0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1</v>
      </c>
      <c r="M23" s="15" t="n">
        <v>1</v>
      </c>
      <c r="N23" s="17" t="n">
        <v>5</v>
      </c>
      <c r="O23" s="15" t="n">
        <v>5</v>
      </c>
      <c r="P23" s="14" t="n">
        <v>1</v>
      </c>
      <c r="Q23" s="23" t="n">
        <v>2347424</v>
      </c>
      <c r="R23" s="24" t="n">
        <v>64</v>
      </c>
      <c r="S23" s="25" t="n">
        <v>6113.05</v>
      </c>
      <c r="T23" s="24" t="n">
        <v>1217</v>
      </c>
      <c r="U23" s="25" t="n">
        <v>321.45</v>
      </c>
      <c r="V23" s="24" t="n">
        <v>11718</v>
      </c>
      <c r="W23" s="25" t="n">
        <v>33.35</v>
      </c>
    </row>
    <row r="24" customFormat="false" ht="10.5" hidden="false" customHeight="true" outlineLevel="0" collapsed="false">
      <c r="A24" s="13" t="s">
        <v>42</v>
      </c>
      <c r="B24" s="22" t="n">
        <v>27888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1</v>
      </c>
      <c r="N24" s="17" t="n">
        <v>8</v>
      </c>
      <c r="O24" s="15" t="n">
        <v>2</v>
      </c>
      <c r="P24" s="14" t="n">
        <v>1</v>
      </c>
      <c r="Q24" s="23" t="n">
        <v>2239843</v>
      </c>
      <c r="R24" s="24" t="n">
        <v>391</v>
      </c>
      <c r="S24" s="25" t="n">
        <v>954.7</v>
      </c>
      <c r="T24" s="24" t="n">
        <v>7923</v>
      </c>
      <c r="U24" s="25" t="n">
        <v>47.1</v>
      </c>
      <c r="V24" s="24" t="n">
        <v>66562</v>
      </c>
      <c r="W24" s="25" t="n">
        <v>5.6</v>
      </c>
    </row>
    <row r="25" customFormat="false" ht="10.5" hidden="false" customHeight="true" outlineLevel="0" collapsed="false">
      <c r="A25" s="13" t="s">
        <v>43</v>
      </c>
      <c r="B25" s="22" t="n">
        <v>2789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5</v>
      </c>
      <c r="O25" s="15" t="n">
        <v>5</v>
      </c>
      <c r="P25" s="14" t="n">
        <v>1</v>
      </c>
      <c r="Q25" s="23" t="n">
        <v>2212900.5</v>
      </c>
      <c r="R25" s="24" t="n">
        <v>14</v>
      </c>
      <c r="S25" s="25" t="n">
        <v>26344.05</v>
      </c>
      <c r="T25" s="24" t="n">
        <v>667</v>
      </c>
      <c r="U25" s="25" t="n">
        <v>552.9</v>
      </c>
      <c r="V25" s="24" t="n">
        <v>8870</v>
      </c>
      <c r="W25" s="25" t="n">
        <v>41.55</v>
      </c>
    </row>
    <row r="26" customFormat="false" ht="10.5" hidden="false" customHeight="true" outlineLevel="0" collapsed="false">
      <c r="A26" s="13" t="s">
        <v>44</v>
      </c>
      <c r="B26" s="22" t="n">
        <v>27902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3</v>
      </c>
      <c r="P26" s="14" t="n">
        <v>1</v>
      </c>
      <c r="Q26" s="23" t="n">
        <v>1894712.5</v>
      </c>
      <c r="R26" s="24" t="n">
        <v>876</v>
      </c>
      <c r="S26" s="25" t="n">
        <v>360.45</v>
      </c>
      <c r="T26" s="24" t="n">
        <v>12815</v>
      </c>
      <c r="U26" s="25" t="n">
        <v>24.6</v>
      </c>
      <c r="V26" s="24" t="n">
        <v>78138</v>
      </c>
      <c r="W26" s="25" t="n">
        <v>4</v>
      </c>
    </row>
    <row r="27" customFormat="false" ht="10.5" hidden="false" customHeight="true" outlineLevel="0" collapsed="false">
      <c r="A27" s="13" t="s">
        <v>45</v>
      </c>
      <c r="B27" s="22" t="n">
        <v>2790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2</v>
      </c>
      <c r="H27" s="15" t="n">
        <v>2</v>
      </c>
      <c r="I27" s="15" t="n">
        <v>1</v>
      </c>
      <c r="J27" s="15" t="n">
        <v>2</v>
      </c>
      <c r="K27" s="15" t="n">
        <v>0</v>
      </c>
      <c r="L27" s="15" t="n">
        <v>1</v>
      </c>
      <c r="M27" s="15" t="n">
        <v>1</v>
      </c>
      <c r="N27" s="17" t="n">
        <v>4</v>
      </c>
      <c r="O27" s="15" t="n">
        <v>2</v>
      </c>
      <c r="P27" s="14" t="n">
        <v>5</v>
      </c>
      <c r="Q27" s="23" t="n">
        <v>2095145</v>
      </c>
      <c r="R27" s="24" t="s">
        <v>116</v>
      </c>
      <c r="S27" s="25" t="n">
        <v>349190.8</v>
      </c>
      <c r="T27" s="24" t="n">
        <v>32</v>
      </c>
      <c r="U27" s="25" t="n">
        <v>10912.2</v>
      </c>
      <c r="V27" s="24" t="n">
        <v>668</v>
      </c>
      <c r="W27" s="25" t="n">
        <v>522.7</v>
      </c>
    </row>
    <row r="28" customFormat="false" ht="10.5" hidden="false" customHeight="true" outlineLevel="0" collapsed="false">
      <c r="A28" s="13" t="s">
        <v>46</v>
      </c>
      <c r="B28" s="22" t="n">
        <v>27916</v>
      </c>
      <c r="C28" s="15" t="n">
        <v>2</v>
      </c>
      <c r="D28" s="15" t="n">
        <v>2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2</v>
      </c>
      <c r="N28" s="17" t="n">
        <v>4</v>
      </c>
      <c r="O28" s="15" t="n">
        <v>1</v>
      </c>
      <c r="P28" s="14" t="n">
        <v>6</v>
      </c>
      <c r="Q28" s="23" t="n">
        <v>2333131</v>
      </c>
      <c r="R28" s="24" t="n">
        <v>39</v>
      </c>
      <c r="S28" s="25" t="n">
        <v>18924.25</v>
      </c>
      <c r="T28" s="24" t="n">
        <v>846</v>
      </c>
      <c r="U28" s="25" t="n">
        <v>459.6</v>
      </c>
      <c r="V28" s="24" t="n">
        <v>9940</v>
      </c>
      <c r="W28" s="25" t="n">
        <v>39.1</v>
      </c>
    </row>
    <row r="29" customFormat="false" ht="10.5" hidden="false" customHeight="true" outlineLevel="0" collapsed="false">
      <c r="A29" s="13" t="s">
        <v>47</v>
      </c>
      <c r="B29" s="22" t="n">
        <v>27923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9</v>
      </c>
      <c r="O29" s="15" t="n">
        <v>1</v>
      </c>
      <c r="P29" s="14" t="n">
        <v>1</v>
      </c>
      <c r="Q29" s="23" t="n">
        <v>1873458.5</v>
      </c>
      <c r="R29" s="24" t="n">
        <v>3276</v>
      </c>
      <c r="S29" s="25" t="n">
        <v>95.3</v>
      </c>
      <c r="T29" s="24" t="n">
        <v>42768</v>
      </c>
      <c r="U29" s="25" t="n">
        <v>14.6</v>
      </c>
      <c r="V29" s="41" t="s">
        <v>102</v>
      </c>
      <c r="W29" s="41"/>
    </row>
    <row r="30" customFormat="false" ht="10.5" hidden="false" customHeight="true" outlineLevel="0" collapsed="false">
      <c r="A30" s="13" t="s">
        <v>48</v>
      </c>
      <c r="B30" s="22" t="n">
        <v>27930</v>
      </c>
      <c r="C30" s="15" t="n">
        <v>0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2</v>
      </c>
      <c r="N30" s="17" t="n">
        <v>6</v>
      </c>
      <c r="O30" s="15" t="n">
        <v>2</v>
      </c>
      <c r="P30" s="14" t="n">
        <v>3</v>
      </c>
      <c r="Q30" s="23" t="n">
        <v>1336191.5</v>
      </c>
      <c r="R30" s="24" t="n">
        <v>1</v>
      </c>
      <c r="S30" s="25" t="n">
        <v>222698.55</v>
      </c>
      <c r="T30" s="24" t="n">
        <v>80</v>
      </c>
      <c r="U30" s="25" t="n">
        <v>2783.7</v>
      </c>
      <c r="V30" s="24" t="n">
        <v>1340</v>
      </c>
      <c r="W30" s="25" t="n">
        <v>166.15</v>
      </c>
    </row>
    <row r="31" customFormat="false" ht="10.5" hidden="false" customHeight="true" outlineLevel="0" collapsed="false">
      <c r="A31" s="13" t="s">
        <v>49</v>
      </c>
      <c r="B31" s="22" t="n">
        <v>27937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2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7" t="n">
        <v>5</v>
      </c>
      <c r="O31" s="15" t="n">
        <v>2</v>
      </c>
      <c r="P31" s="14" t="n">
        <v>4</v>
      </c>
      <c r="Q31" s="23" t="n">
        <v>1236548</v>
      </c>
      <c r="R31" s="24" t="n">
        <v>7</v>
      </c>
      <c r="S31" s="25" t="n">
        <v>29441.6</v>
      </c>
      <c r="T31" s="24" t="n">
        <v>319</v>
      </c>
      <c r="U31" s="25" t="n">
        <v>646.05</v>
      </c>
      <c r="V31" s="24" t="n">
        <v>5232</v>
      </c>
      <c r="W31" s="25" t="n">
        <v>39.35</v>
      </c>
    </row>
    <row r="32" customFormat="false" ht="10.5" hidden="false" customHeight="true" outlineLevel="0" collapsed="false">
      <c r="A32" s="13" t="s">
        <v>50</v>
      </c>
      <c r="B32" s="22" t="n">
        <v>27944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0</v>
      </c>
      <c r="N32" s="17" t="n">
        <v>6</v>
      </c>
      <c r="O32" s="15" t="n">
        <v>1</v>
      </c>
      <c r="P32" s="14" t="n">
        <v>4</v>
      </c>
      <c r="Q32" s="23" t="n">
        <v>1278182</v>
      </c>
      <c r="R32" s="24" t="n">
        <v>72</v>
      </c>
      <c r="S32" s="25" t="n">
        <v>2958.75</v>
      </c>
      <c r="T32" s="24" t="n">
        <v>2796</v>
      </c>
      <c r="U32" s="25" t="n">
        <v>76.15</v>
      </c>
      <c r="V32" s="24" t="n">
        <v>29774</v>
      </c>
      <c r="W32" s="25" t="n">
        <v>7.15</v>
      </c>
    </row>
    <row r="33" customFormat="false" ht="10.5" hidden="false" customHeight="true" outlineLevel="0" collapsed="false">
      <c r="A33" s="13" t="s">
        <v>51</v>
      </c>
      <c r="B33" s="22" t="n">
        <v>27951</v>
      </c>
      <c r="C33" s="15" t="n">
        <v>0</v>
      </c>
      <c r="D33" s="15" t="n">
        <v>0</v>
      </c>
      <c r="E33" s="15" t="n">
        <v>2</v>
      </c>
      <c r="F33" s="15" t="n">
        <v>0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0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210352</v>
      </c>
      <c r="R33" s="24" t="n">
        <v>39</v>
      </c>
      <c r="S33" s="25" t="n">
        <v>5172.4</v>
      </c>
      <c r="T33" s="24" t="n">
        <v>1134</v>
      </c>
      <c r="U33" s="25" t="n">
        <v>177.85</v>
      </c>
      <c r="V33" s="24" t="n">
        <v>11581</v>
      </c>
      <c r="W33" s="25" t="n">
        <v>17.4</v>
      </c>
    </row>
    <row r="34" customFormat="false" ht="10.5" hidden="false" customHeight="true" outlineLevel="0" collapsed="false">
      <c r="A34" s="13" t="s">
        <v>52</v>
      </c>
      <c r="B34" s="22" t="n">
        <v>27958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1</v>
      </c>
      <c r="L34" s="15" t="n">
        <v>0</v>
      </c>
      <c r="M34" s="15" t="n">
        <v>2</v>
      </c>
      <c r="N34" s="17" t="n">
        <v>7</v>
      </c>
      <c r="O34" s="15" t="n">
        <v>3</v>
      </c>
      <c r="P34" s="14" t="n">
        <v>1</v>
      </c>
      <c r="Q34" s="23" t="n">
        <v>1232847</v>
      </c>
      <c r="R34" s="24" t="n">
        <v>212</v>
      </c>
      <c r="S34" s="25" t="n">
        <v>969.2</v>
      </c>
      <c r="T34" s="24" t="n">
        <v>3266</v>
      </c>
      <c r="U34" s="25" t="n">
        <v>62.9</v>
      </c>
      <c r="V34" s="24" t="n">
        <v>26656</v>
      </c>
      <c r="W34" s="25" t="n">
        <v>7.7</v>
      </c>
    </row>
    <row r="35" customFormat="false" ht="10.5" hidden="false" customHeight="true" outlineLevel="0" collapsed="false">
      <c r="A35" s="13" t="s">
        <v>53</v>
      </c>
      <c r="B35" s="22" t="n">
        <v>27965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6</v>
      </c>
      <c r="O35" s="15" t="n">
        <v>1</v>
      </c>
      <c r="P35" s="14" t="n">
        <v>4</v>
      </c>
      <c r="Q35" s="23" t="n">
        <v>1195878</v>
      </c>
      <c r="R35" s="24" t="n">
        <v>46</v>
      </c>
      <c r="S35" s="25" t="n">
        <v>4332.85</v>
      </c>
      <c r="T35" s="24" t="n">
        <v>2106</v>
      </c>
      <c r="U35" s="25" t="n">
        <v>94.6</v>
      </c>
      <c r="V35" s="24" t="n">
        <v>30134</v>
      </c>
      <c r="W35" s="25" t="n">
        <v>6.6</v>
      </c>
    </row>
    <row r="36" customFormat="false" ht="10.5" hidden="false" customHeight="true" outlineLevel="0" collapsed="false">
      <c r="A36" s="13" t="s">
        <v>54</v>
      </c>
      <c r="B36" s="22" t="n">
        <v>27972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234567.5</v>
      </c>
      <c r="R36" s="24" t="n">
        <v>2261</v>
      </c>
      <c r="S36" s="25" t="n">
        <v>91</v>
      </c>
      <c r="T36" s="24" t="n">
        <v>30794</v>
      </c>
      <c r="U36" s="25" t="n">
        <v>13.35</v>
      </c>
      <c r="V36" s="41" t="s">
        <v>102</v>
      </c>
      <c r="W36" s="41"/>
    </row>
    <row r="37" customFormat="false" ht="10.5" hidden="false" customHeight="true" outlineLevel="0" collapsed="false">
      <c r="A37" s="13" t="s">
        <v>55</v>
      </c>
      <c r="B37" s="22" t="n">
        <v>27979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1174750.5</v>
      </c>
      <c r="R37" s="24" t="n">
        <v>9512</v>
      </c>
      <c r="S37" s="25" t="n">
        <v>20.55</v>
      </c>
      <c r="T37" s="24" t="n">
        <v>131306</v>
      </c>
      <c r="U37" s="25" t="n">
        <v>2.95</v>
      </c>
      <c r="V37" s="41" t="s">
        <v>102</v>
      </c>
      <c r="W37" s="41"/>
    </row>
    <row r="38" customFormat="false" ht="10.5" hidden="false" customHeight="true" outlineLevel="0" collapsed="false">
      <c r="A38" s="13" t="s">
        <v>56</v>
      </c>
      <c r="B38" s="22" t="n">
        <v>27986</v>
      </c>
      <c r="C38" s="15" t="n">
        <v>0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1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2137661.5</v>
      </c>
      <c r="R38" s="24" t="n">
        <v>8</v>
      </c>
      <c r="S38" s="25" t="n">
        <v>44534.6</v>
      </c>
      <c r="T38" s="24" t="n">
        <v>423</v>
      </c>
      <c r="U38" s="25" t="n">
        <v>842.25</v>
      </c>
      <c r="V38" s="24" t="n">
        <v>5924</v>
      </c>
      <c r="W38" s="25" t="n">
        <v>60.1</v>
      </c>
    </row>
    <row r="39" customFormat="false" ht="10.5" hidden="false" customHeight="true" outlineLevel="0" collapsed="false">
      <c r="A39" s="13" t="s">
        <v>57</v>
      </c>
      <c r="B39" s="22" t="n">
        <v>27993</v>
      </c>
      <c r="C39" s="15" t="n">
        <v>2</v>
      </c>
      <c r="D39" s="15" t="n">
        <v>2</v>
      </c>
      <c r="E39" s="15" t="n">
        <v>0</v>
      </c>
      <c r="F39" s="15" t="n">
        <v>1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5</v>
      </c>
      <c r="O39" s="15" t="n">
        <v>1</v>
      </c>
      <c r="P39" s="14" t="n">
        <v>5</v>
      </c>
      <c r="Q39" s="23" t="n">
        <v>2419584.5</v>
      </c>
      <c r="R39" s="24" t="n">
        <v>356</v>
      </c>
      <c r="S39" s="25" t="n">
        <v>1132.75</v>
      </c>
      <c r="T39" s="24" t="n">
        <v>7700</v>
      </c>
      <c r="U39" s="25" t="n">
        <v>52.35</v>
      </c>
      <c r="V39" s="24" t="n">
        <v>69442</v>
      </c>
      <c r="W39" s="25" t="n">
        <v>5.8</v>
      </c>
    </row>
    <row r="40" customFormat="false" ht="10.5" hidden="false" customHeight="true" outlineLevel="0" collapsed="false">
      <c r="A40" s="13" t="s">
        <v>58</v>
      </c>
      <c r="B40" s="22" t="n">
        <v>28000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8</v>
      </c>
      <c r="O40" s="15" t="n">
        <v>3</v>
      </c>
      <c r="P40" s="14" t="n">
        <v>0</v>
      </c>
      <c r="Q40" s="23" t="n">
        <v>2185185</v>
      </c>
      <c r="R40" s="24" t="n">
        <v>150</v>
      </c>
      <c r="S40" s="25" t="n">
        <v>2427.95</v>
      </c>
      <c r="T40" s="24" t="n">
        <v>3180</v>
      </c>
      <c r="U40" s="25" t="n">
        <v>114.5</v>
      </c>
      <c r="V40" s="24" t="n">
        <v>29035</v>
      </c>
      <c r="W40" s="25" t="n">
        <v>12.5</v>
      </c>
    </row>
    <row r="41" customFormat="false" ht="10.5" hidden="false" customHeight="true" outlineLevel="0" collapsed="false">
      <c r="A41" s="13" t="s">
        <v>59</v>
      </c>
      <c r="B41" s="22" t="n">
        <v>28007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2</v>
      </c>
      <c r="N41" s="17" t="n">
        <v>3</v>
      </c>
      <c r="O41" s="15" t="n">
        <v>5</v>
      </c>
      <c r="P41" s="14" t="n">
        <v>3</v>
      </c>
      <c r="Q41" s="23" t="n">
        <v>2453339</v>
      </c>
      <c r="R41" s="24" t="n">
        <v>5</v>
      </c>
      <c r="S41" s="25" t="n">
        <v>81777.95</v>
      </c>
      <c r="T41" s="24" t="n">
        <v>236</v>
      </c>
      <c r="U41" s="25" t="n">
        <v>1732.55</v>
      </c>
      <c r="V41" s="24" t="n">
        <v>3643</v>
      </c>
      <c r="W41" s="25" t="n">
        <v>112.2</v>
      </c>
    </row>
    <row r="42" customFormat="false" ht="10.5" hidden="false" customHeight="true" outlineLevel="0" collapsed="false">
      <c r="A42" s="13" t="s">
        <v>60</v>
      </c>
      <c r="B42" s="22" t="n">
        <v>28014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7</v>
      </c>
      <c r="O42" s="15" t="n">
        <v>4</v>
      </c>
      <c r="P42" s="14" t="n">
        <v>0</v>
      </c>
      <c r="Q42" s="23" t="n">
        <v>2508122</v>
      </c>
      <c r="R42" s="24" t="n">
        <v>2322</v>
      </c>
      <c r="S42" s="25" t="n">
        <v>180</v>
      </c>
      <c r="T42" s="24" t="n">
        <v>32774</v>
      </c>
      <c r="U42" s="25" t="n">
        <v>12.75</v>
      </c>
      <c r="V42" s="24" t="n">
        <v>182702</v>
      </c>
      <c r="W42" s="25" t="n">
        <v>2.25</v>
      </c>
    </row>
    <row r="43" customFormat="false" ht="10.5" hidden="false" customHeight="true" outlineLevel="0" collapsed="false">
      <c r="A43" s="13" t="s">
        <v>61</v>
      </c>
      <c r="B43" s="22" t="n">
        <v>28021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0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2716596.5</v>
      </c>
      <c r="R43" s="24" t="n">
        <v>4</v>
      </c>
      <c r="S43" s="25" t="n">
        <v>113191.5</v>
      </c>
      <c r="T43" s="24" t="n">
        <v>329</v>
      </c>
      <c r="U43" s="25" t="n">
        <v>1376.15</v>
      </c>
      <c r="V43" s="24" t="n">
        <v>5210</v>
      </c>
      <c r="W43" s="25" t="n">
        <v>86.9</v>
      </c>
    </row>
    <row r="44" customFormat="false" ht="10.5" hidden="false" customHeight="true" outlineLevel="0" collapsed="false">
      <c r="A44" s="13" t="s">
        <v>62</v>
      </c>
      <c r="B44" s="22" t="n">
        <v>28028</v>
      </c>
      <c r="C44" s="15" t="n">
        <v>1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0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373706.5</v>
      </c>
      <c r="R44" s="24" t="n">
        <v>57</v>
      </c>
      <c r="S44" s="25" t="n">
        <v>6940.65</v>
      </c>
      <c r="T44" s="24" t="n">
        <v>1275</v>
      </c>
      <c r="U44" s="25" t="n">
        <v>310.25</v>
      </c>
      <c r="V44" s="24" t="n">
        <v>13541</v>
      </c>
      <c r="W44" s="25" t="n">
        <v>29.2</v>
      </c>
    </row>
    <row r="45" customFormat="false" ht="10.5" hidden="false" customHeight="true" outlineLevel="0" collapsed="false">
      <c r="A45" s="13" t="s">
        <v>63</v>
      </c>
      <c r="B45" s="22" t="n">
        <v>28035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2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3</v>
      </c>
      <c r="P45" s="14" t="n">
        <v>4</v>
      </c>
      <c r="Q45" s="23" t="n">
        <v>2586583</v>
      </c>
      <c r="R45" s="24" t="n">
        <v>222</v>
      </c>
      <c r="S45" s="25" t="n">
        <v>1941.85</v>
      </c>
      <c r="T45" s="24" t="n">
        <v>5072</v>
      </c>
      <c r="U45" s="25" t="n">
        <v>84.95</v>
      </c>
      <c r="V45" s="24" t="n">
        <v>43673</v>
      </c>
      <c r="W45" s="25" t="n">
        <v>9.85</v>
      </c>
    </row>
    <row r="46" customFormat="false" ht="10.5" hidden="false" customHeight="true" outlineLevel="0" collapsed="false">
      <c r="A46" s="13" t="s">
        <v>64</v>
      </c>
      <c r="B46" s="22" t="n">
        <v>28042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0</v>
      </c>
      <c r="M46" s="15" t="n">
        <v>2</v>
      </c>
      <c r="N46" s="17" t="n">
        <v>6</v>
      </c>
      <c r="O46" s="15" t="n">
        <v>3</v>
      </c>
      <c r="P46" s="14" t="n">
        <v>2</v>
      </c>
      <c r="Q46" s="23" t="n">
        <v>2421200.5</v>
      </c>
      <c r="R46" s="24" t="n">
        <v>29</v>
      </c>
      <c r="S46" s="25" t="n">
        <v>13914.9</v>
      </c>
      <c r="T46" s="24" t="n">
        <v>1356</v>
      </c>
      <c r="U46" s="25" t="n">
        <v>297.55</v>
      </c>
      <c r="V46" s="24" t="n">
        <v>22315</v>
      </c>
      <c r="W46" s="25" t="n">
        <v>18.05</v>
      </c>
    </row>
    <row r="47" customFormat="false" ht="10.5" hidden="false" customHeight="true" outlineLevel="0" collapsed="false">
      <c r="A47" s="13" t="s">
        <v>65</v>
      </c>
      <c r="B47" s="22" t="n">
        <v>28049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0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2161137.5</v>
      </c>
      <c r="R47" s="24" t="n">
        <v>20</v>
      </c>
      <c r="S47" s="25" t="n">
        <v>18009.45</v>
      </c>
      <c r="T47" s="24" t="n">
        <v>569</v>
      </c>
      <c r="U47" s="25" t="n">
        <v>633</v>
      </c>
      <c r="V47" s="24" t="n">
        <v>10123</v>
      </c>
      <c r="W47" s="25" t="n">
        <v>35.55</v>
      </c>
    </row>
    <row r="48" customFormat="false" ht="10.5" hidden="false" customHeight="true" outlineLevel="0" collapsed="false">
      <c r="A48" s="13" t="s">
        <v>66</v>
      </c>
      <c r="B48" s="22" t="n">
        <v>28056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1</v>
      </c>
      <c r="N48" s="17" t="n">
        <v>6</v>
      </c>
      <c r="O48" s="15" t="n">
        <v>4</v>
      </c>
      <c r="P48" s="14" t="n">
        <v>1</v>
      </c>
      <c r="Q48" s="23" t="n">
        <v>2632649.5</v>
      </c>
      <c r="R48" s="24" t="n">
        <v>152</v>
      </c>
      <c r="S48" s="25" t="n">
        <v>2886.65</v>
      </c>
      <c r="T48" s="24" t="n">
        <v>4198</v>
      </c>
      <c r="U48" s="25" t="n">
        <v>104.5</v>
      </c>
      <c r="V48" s="24" t="n">
        <v>43484</v>
      </c>
      <c r="W48" s="25" t="n">
        <v>10.05</v>
      </c>
    </row>
    <row r="49" customFormat="false" ht="10.5" hidden="false" customHeight="true" outlineLevel="0" collapsed="false">
      <c r="A49" s="13" t="s">
        <v>67</v>
      </c>
      <c r="B49" s="22" t="n">
        <v>28063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1</v>
      </c>
      <c r="J49" s="15" t="n">
        <v>2</v>
      </c>
      <c r="K49" s="15" t="n">
        <v>2</v>
      </c>
      <c r="L49" s="15" t="n">
        <v>1</v>
      </c>
      <c r="M49" s="15" t="n">
        <v>2</v>
      </c>
      <c r="N49" s="17" t="n">
        <v>6</v>
      </c>
      <c r="O49" s="15" t="n">
        <v>1</v>
      </c>
      <c r="P49" s="14" t="n">
        <v>4</v>
      </c>
      <c r="Q49" s="23" t="n">
        <v>2715859</v>
      </c>
      <c r="R49" s="24" t="n">
        <v>722</v>
      </c>
      <c r="S49" s="25" t="n">
        <v>626.9</v>
      </c>
      <c r="T49" s="24" t="n">
        <v>15268</v>
      </c>
      <c r="U49" s="25" t="n">
        <v>29.6</v>
      </c>
      <c r="V49" s="24" t="n">
        <v>124986</v>
      </c>
      <c r="W49" s="25" t="n">
        <v>3.6</v>
      </c>
    </row>
    <row r="50" customFormat="false" ht="10.5" hidden="false" customHeight="true" outlineLevel="0" collapsed="false">
      <c r="A50" s="13" t="s">
        <v>68</v>
      </c>
      <c r="B50" s="22" t="n">
        <v>28070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2</v>
      </c>
      <c r="J50" s="15" t="n">
        <v>2</v>
      </c>
      <c r="K50" s="15" t="n">
        <v>0</v>
      </c>
      <c r="L50" s="15" t="n">
        <v>2</v>
      </c>
      <c r="M50" s="15" t="n">
        <v>1</v>
      </c>
      <c r="N50" s="17" t="n">
        <v>2</v>
      </c>
      <c r="O50" s="15" t="n">
        <v>5</v>
      </c>
      <c r="P50" s="14" t="n">
        <v>4</v>
      </c>
      <c r="Q50" s="23" t="n">
        <v>2803230.5</v>
      </c>
      <c r="R50" s="24" t="s">
        <v>116</v>
      </c>
      <c r="S50" s="25" t="n">
        <v>467205</v>
      </c>
      <c r="T50" s="24" t="n">
        <v>29</v>
      </c>
      <c r="U50" s="25" t="n">
        <v>16110.5</v>
      </c>
      <c r="V50" s="24" t="n">
        <v>530</v>
      </c>
      <c r="W50" s="25" t="n">
        <v>881.5</v>
      </c>
    </row>
    <row r="51" customFormat="false" ht="10.5" hidden="false" customHeight="true" outlineLevel="0" collapsed="false">
      <c r="A51" s="13" t="s">
        <v>14</v>
      </c>
      <c r="B51" s="22" t="n">
        <v>28077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3</v>
      </c>
      <c r="P51" s="14" t="n">
        <v>0</v>
      </c>
      <c r="Q51" s="23" t="n">
        <v>4071895</v>
      </c>
      <c r="R51" s="24" t="n">
        <v>27110</v>
      </c>
      <c r="S51" s="25" t="n">
        <v>42.25</v>
      </c>
      <c r="T51" s="24" t="n">
        <v>183459</v>
      </c>
      <c r="U51" s="25" t="n">
        <v>7.35</v>
      </c>
      <c r="V51" s="41" t="s">
        <v>102</v>
      </c>
      <c r="W51" s="41"/>
    </row>
    <row r="52" customFormat="false" ht="10.5" hidden="false" customHeight="true" outlineLevel="0" collapsed="false">
      <c r="A52" s="13" t="s">
        <v>15</v>
      </c>
      <c r="B52" s="22" t="n">
        <v>28084</v>
      </c>
      <c r="C52" s="15" t="n">
        <v>1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7</v>
      </c>
      <c r="O52" s="15" t="n">
        <v>3</v>
      </c>
      <c r="P52" s="14" t="n">
        <v>1</v>
      </c>
      <c r="Q52" s="23" t="n">
        <v>3025435</v>
      </c>
      <c r="R52" s="24" t="n">
        <v>8922</v>
      </c>
      <c r="S52" s="25" t="n">
        <v>56.5</v>
      </c>
      <c r="T52" s="24" t="n">
        <v>92034</v>
      </c>
      <c r="U52" s="25" t="n">
        <v>10.95</v>
      </c>
      <c r="V52" s="41" t="s">
        <v>102</v>
      </c>
      <c r="W52" s="41"/>
    </row>
    <row r="53" customFormat="false" ht="10.5" hidden="false" customHeight="true" outlineLevel="0" collapsed="false">
      <c r="A53" s="13" t="s">
        <v>16</v>
      </c>
      <c r="B53" s="22" t="n">
        <v>28091</v>
      </c>
      <c r="C53" s="15" t="n">
        <v>1</v>
      </c>
      <c r="D53" s="15" t="n">
        <v>2</v>
      </c>
      <c r="E53" s="15" t="n">
        <v>2</v>
      </c>
      <c r="F53" s="15" t="n">
        <v>0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1</v>
      </c>
      <c r="L53" s="15" t="n">
        <v>2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038129.5</v>
      </c>
      <c r="R53" s="24" t="n">
        <v>535</v>
      </c>
      <c r="S53" s="25" t="n">
        <v>946.45</v>
      </c>
      <c r="T53" s="24" t="n">
        <v>12344</v>
      </c>
      <c r="U53" s="25" t="n">
        <v>41</v>
      </c>
      <c r="V53" s="24" t="n">
        <v>103186</v>
      </c>
      <c r="W53" s="25" t="n">
        <v>4.9</v>
      </c>
    </row>
    <row r="54" customFormat="false" ht="10.5" hidden="false" customHeight="true" outlineLevel="0" collapsed="false">
      <c r="A54" s="13" t="s">
        <v>17</v>
      </c>
      <c r="B54" s="22" t="n">
        <v>28098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2</v>
      </c>
      <c r="N54" s="17" t="n">
        <v>6</v>
      </c>
      <c r="O54" s="15" t="n">
        <v>1</v>
      </c>
      <c r="P54" s="14" t="n">
        <v>4</v>
      </c>
      <c r="Q54" s="23" t="n">
        <v>2920358</v>
      </c>
      <c r="R54" s="24" t="n">
        <v>29</v>
      </c>
      <c r="S54" s="25" t="n">
        <v>16783.65</v>
      </c>
      <c r="T54" s="24" t="n">
        <v>693</v>
      </c>
      <c r="U54" s="25" t="n">
        <v>702.3</v>
      </c>
      <c r="V54" s="24" t="n">
        <v>10783</v>
      </c>
      <c r="W54" s="25" t="n">
        <v>45.1</v>
      </c>
    </row>
    <row r="55" customFormat="false" ht="10.5" hidden="false" customHeight="true" outlineLevel="0" collapsed="false">
      <c r="A55" s="13" t="s">
        <v>18</v>
      </c>
      <c r="B55" s="22" t="n">
        <v>28105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8</v>
      </c>
      <c r="O55" s="15" t="n">
        <v>3</v>
      </c>
      <c r="P55" s="14" t="n">
        <v>0</v>
      </c>
      <c r="Q55" s="23" t="n">
        <v>2705919</v>
      </c>
      <c r="R55" s="24" t="n">
        <v>98</v>
      </c>
      <c r="S55" s="25" t="n">
        <v>4601.9</v>
      </c>
      <c r="T55" s="24" t="n">
        <v>1231</v>
      </c>
      <c r="U55" s="25" t="n">
        <v>366.35</v>
      </c>
      <c r="V55" s="24" t="n">
        <v>13754</v>
      </c>
      <c r="W55" s="25" t="n">
        <v>32.75</v>
      </c>
    </row>
    <row r="56" customFormat="false" ht="10.5" hidden="false" customHeight="true" outlineLevel="0" collapsed="false">
      <c r="A56" s="13" t="s">
        <v>19</v>
      </c>
      <c r="B56" s="22" t="n">
        <v>28112</v>
      </c>
      <c r="C56" s="15" t="n">
        <v>1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0</v>
      </c>
      <c r="P56" s="14" t="n">
        <v>3</v>
      </c>
      <c r="Q56" s="23" t="n">
        <v>2029575</v>
      </c>
      <c r="R56" s="24" t="n">
        <v>47723</v>
      </c>
      <c r="S56" s="25" t="n">
        <v>7.05</v>
      </c>
      <c r="T56" s="24" t="n">
        <v>309570</v>
      </c>
      <c r="U56" s="25" t="n">
        <v>2.15</v>
      </c>
      <c r="V56" s="41" t="s">
        <v>102</v>
      </c>
      <c r="W56" s="41"/>
    </row>
    <row r="57" customFormat="false" ht="10.5" hidden="false" customHeight="true" outlineLevel="0" collapsed="false">
      <c r="A57" s="18" t="s">
        <v>20</v>
      </c>
      <c r="B57" s="26" t="n">
        <v>28119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4</v>
      </c>
      <c r="P57" s="19" t="n">
        <v>0</v>
      </c>
      <c r="Q57" s="27" t="n">
        <v>1798310.5</v>
      </c>
      <c r="R57" s="28" t="n">
        <v>417</v>
      </c>
      <c r="S57" s="29" t="n">
        <v>718.7</v>
      </c>
      <c r="T57" s="28" t="n">
        <v>7887</v>
      </c>
      <c r="U57" s="29" t="n">
        <v>38</v>
      </c>
      <c r="V57" s="28" t="n">
        <v>62593</v>
      </c>
      <c r="W57" s="29" t="n">
        <v>4.75</v>
      </c>
    </row>
  </sheetData>
  <mergeCells count="13">
    <mergeCell ref="R3:S3"/>
    <mergeCell ref="T3:U3"/>
    <mergeCell ref="V3:W3"/>
    <mergeCell ref="C4:M4"/>
    <mergeCell ref="N4:P4"/>
    <mergeCell ref="V14:W14"/>
    <mergeCell ref="V22:W22"/>
    <mergeCell ref="V29:W29"/>
    <mergeCell ref="V36:W36"/>
    <mergeCell ref="V37:W37"/>
    <mergeCell ref="V51:W51"/>
    <mergeCell ref="V52:W52"/>
    <mergeCell ref="V56:W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8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8126</v>
      </c>
      <c r="C6" s="31" t="n">
        <v>1</v>
      </c>
      <c r="D6" s="31" t="n">
        <v>1</v>
      </c>
      <c r="E6" s="31" t="n">
        <v>0</v>
      </c>
      <c r="F6" s="31" t="n">
        <v>0</v>
      </c>
      <c r="G6" s="31" t="n">
        <v>1</v>
      </c>
      <c r="H6" s="31" t="n">
        <v>2</v>
      </c>
      <c r="I6" s="31" t="n">
        <v>1</v>
      </c>
      <c r="J6" s="31" t="n">
        <v>0</v>
      </c>
      <c r="K6" s="31" t="n">
        <v>0</v>
      </c>
      <c r="L6" s="31" t="n">
        <v>2</v>
      </c>
      <c r="M6" s="31" t="n">
        <v>1</v>
      </c>
      <c r="N6" s="32" t="n">
        <v>5</v>
      </c>
      <c r="O6" s="31" t="n">
        <v>4</v>
      </c>
      <c r="P6" s="9" t="n">
        <v>2</v>
      </c>
      <c r="Q6" s="33" t="n">
        <v>1893105.5</v>
      </c>
      <c r="R6" s="34" t="n">
        <v>16</v>
      </c>
      <c r="S6" s="35" t="n">
        <v>19719.8</v>
      </c>
      <c r="T6" s="34" t="n">
        <v>567</v>
      </c>
      <c r="U6" s="35" t="n">
        <v>556.45</v>
      </c>
      <c r="V6" s="34" t="n">
        <v>6749</v>
      </c>
      <c r="W6" s="35" t="n">
        <v>46.75</v>
      </c>
    </row>
    <row r="7" customFormat="false" ht="10.5" hidden="false" customHeight="true" outlineLevel="0" collapsed="false">
      <c r="A7" s="13" t="s">
        <v>25</v>
      </c>
      <c r="B7" s="22" t="n">
        <v>28133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1879241</v>
      </c>
      <c r="R7" s="24" t="n">
        <v>32</v>
      </c>
      <c r="S7" s="25" t="n">
        <v>9787.7</v>
      </c>
      <c r="T7" s="24" t="n">
        <v>828</v>
      </c>
      <c r="U7" s="25" t="n">
        <v>378.25</v>
      </c>
      <c r="V7" s="24" t="n">
        <v>10155</v>
      </c>
      <c r="W7" s="25" t="n">
        <v>30.8</v>
      </c>
    </row>
    <row r="8" customFormat="false" ht="10.5" hidden="false" customHeight="true" outlineLevel="0" collapsed="false">
      <c r="A8" s="13" t="s">
        <v>26</v>
      </c>
      <c r="B8" s="22" t="n">
        <v>28140</v>
      </c>
      <c r="C8" s="15" t="n">
        <v>1</v>
      </c>
      <c r="D8" s="15" t="n">
        <v>2</v>
      </c>
      <c r="E8" s="15" t="n">
        <v>0</v>
      </c>
      <c r="F8" s="15" t="n">
        <v>0</v>
      </c>
      <c r="G8" s="15" t="n">
        <v>1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2</v>
      </c>
      <c r="N8" s="17" t="n">
        <v>5</v>
      </c>
      <c r="O8" s="15" t="n">
        <v>4</v>
      </c>
      <c r="P8" s="14" t="n">
        <v>2</v>
      </c>
      <c r="Q8" s="23" t="n">
        <v>2394293.5</v>
      </c>
      <c r="R8" s="24" t="n">
        <v>17</v>
      </c>
      <c r="S8" s="25" t="n">
        <v>23473.45</v>
      </c>
      <c r="T8" s="24" t="n">
        <v>531</v>
      </c>
      <c r="U8" s="25" t="n">
        <v>751.5</v>
      </c>
      <c r="V8" s="24" t="n">
        <v>7165</v>
      </c>
      <c r="W8" s="25" t="n">
        <v>55.65</v>
      </c>
    </row>
    <row r="9" customFormat="false" ht="10.5" hidden="false" customHeight="true" outlineLevel="0" collapsed="false">
      <c r="A9" s="13" t="s">
        <v>27</v>
      </c>
      <c r="B9" s="22" t="n">
        <v>28147</v>
      </c>
      <c r="C9" s="15" t="n">
        <v>1</v>
      </c>
      <c r="D9" s="15" t="n">
        <v>0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2</v>
      </c>
      <c r="N9" s="17" t="n">
        <v>7</v>
      </c>
      <c r="O9" s="15" t="n">
        <v>2</v>
      </c>
      <c r="P9" s="14" t="n">
        <v>2</v>
      </c>
      <c r="Q9" s="23" t="n">
        <v>2333066.5</v>
      </c>
      <c r="R9" s="24" t="n">
        <v>200</v>
      </c>
      <c r="S9" s="25" t="n">
        <v>1944.2</v>
      </c>
      <c r="T9" s="24" t="n">
        <v>5019</v>
      </c>
      <c r="U9" s="25" t="n">
        <v>77.45</v>
      </c>
      <c r="V9" s="24" t="n">
        <v>59648</v>
      </c>
      <c r="W9" s="25" t="n">
        <v>6.5</v>
      </c>
    </row>
    <row r="10" customFormat="false" ht="10.5" hidden="false" customHeight="true" outlineLevel="0" collapsed="false">
      <c r="A10" s="13" t="s">
        <v>28</v>
      </c>
      <c r="B10" s="22" t="n">
        <v>28154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0</v>
      </c>
      <c r="H10" s="15" t="n">
        <v>1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00395</v>
      </c>
      <c r="R10" s="24" t="n">
        <v>15</v>
      </c>
      <c r="S10" s="25" t="n">
        <v>27782.15</v>
      </c>
      <c r="T10" s="24" t="n">
        <v>599</v>
      </c>
      <c r="U10" s="25" t="n">
        <v>695.7</v>
      </c>
      <c r="V10" s="24" t="n">
        <v>7915</v>
      </c>
      <c r="W10" s="25" t="n">
        <v>52.65</v>
      </c>
    </row>
    <row r="11" customFormat="false" ht="10.5" hidden="false" customHeight="true" outlineLevel="0" collapsed="false">
      <c r="A11" s="13" t="s">
        <v>29</v>
      </c>
      <c r="B11" s="22" t="n">
        <v>28161</v>
      </c>
      <c r="C11" s="15" t="n">
        <v>0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4</v>
      </c>
      <c r="O11" s="15" t="n">
        <v>7</v>
      </c>
      <c r="P11" s="14" t="n">
        <v>0</v>
      </c>
      <c r="Q11" s="23" t="n">
        <v>2687008.5</v>
      </c>
      <c r="R11" s="24" t="n">
        <v>52</v>
      </c>
      <c r="S11" s="25" t="n">
        <v>8612.2</v>
      </c>
      <c r="T11" s="24" t="n">
        <v>958</v>
      </c>
      <c r="U11" s="25" t="n">
        <v>467.45</v>
      </c>
      <c r="V11" s="24" t="n">
        <v>10155</v>
      </c>
      <c r="W11" s="25" t="n">
        <v>44.05</v>
      </c>
    </row>
    <row r="12" customFormat="false" ht="10.5" hidden="false" customHeight="true" outlineLevel="0" collapsed="false">
      <c r="A12" s="13" t="s">
        <v>30</v>
      </c>
      <c r="B12" s="22" t="n">
        <v>28168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0</v>
      </c>
      <c r="M12" s="15" t="n">
        <v>0</v>
      </c>
      <c r="N12" s="17" t="n">
        <v>8</v>
      </c>
      <c r="O12" s="15" t="n">
        <v>2</v>
      </c>
      <c r="P12" s="14" t="n">
        <v>1</v>
      </c>
      <c r="Q12" s="23" t="n">
        <v>2592256</v>
      </c>
      <c r="R12" s="24" t="n">
        <v>254</v>
      </c>
      <c r="S12" s="25" t="n">
        <v>1700.95</v>
      </c>
      <c r="T12" s="24" t="n">
        <v>5153</v>
      </c>
      <c r="U12" s="25" t="n">
        <v>83.8</v>
      </c>
      <c r="V12" s="24" t="n">
        <v>41934</v>
      </c>
      <c r="W12" s="25" t="n">
        <v>10.3</v>
      </c>
    </row>
    <row r="13" customFormat="false" ht="10.5" hidden="false" customHeight="true" outlineLevel="0" collapsed="false">
      <c r="A13" s="13" t="s">
        <v>31</v>
      </c>
      <c r="B13" s="22" t="n">
        <v>28175</v>
      </c>
      <c r="C13" s="15" t="n">
        <v>1</v>
      </c>
      <c r="D13" s="15" t="n">
        <v>1</v>
      </c>
      <c r="E13" s="15" t="n">
        <v>2</v>
      </c>
      <c r="F13" s="15" t="n">
        <v>2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2268415.5</v>
      </c>
      <c r="R13" s="24" t="n">
        <v>2522</v>
      </c>
      <c r="S13" s="25" t="n">
        <v>149.9</v>
      </c>
      <c r="T13" s="24" t="n">
        <v>35793</v>
      </c>
      <c r="U13" s="25" t="n">
        <v>10.55</v>
      </c>
      <c r="V13" s="24" t="s">
        <v>116</v>
      </c>
      <c r="W13" s="25" t="n">
        <v>378069.25</v>
      </c>
    </row>
    <row r="14" customFormat="false" ht="10.5" hidden="false" customHeight="true" outlineLevel="0" collapsed="false">
      <c r="A14" s="13" t="s">
        <v>32</v>
      </c>
      <c r="B14" s="22" t="n">
        <v>28182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0</v>
      </c>
      <c r="L14" s="15" t="n">
        <v>1</v>
      </c>
      <c r="M14" s="15" t="n">
        <v>1</v>
      </c>
      <c r="N14" s="17" t="n">
        <v>5</v>
      </c>
      <c r="O14" s="15" t="n">
        <v>5</v>
      </c>
      <c r="P14" s="14" t="n">
        <v>1</v>
      </c>
      <c r="Q14" s="23" t="n">
        <v>2402865</v>
      </c>
      <c r="R14" s="24" t="n">
        <v>5</v>
      </c>
      <c r="S14" s="25" t="n">
        <v>80095.5</v>
      </c>
      <c r="T14" s="24" t="n">
        <v>220</v>
      </c>
      <c r="U14" s="25" t="n">
        <v>1820.35</v>
      </c>
      <c r="V14" s="24" t="n">
        <v>3251</v>
      </c>
      <c r="W14" s="25" t="n">
        <v>239.45</v>
      </c>
    </row>
    <row r="15" customFormat="false" ht="10.5" hidden="false" customHeight="true" outlineLevel="0" collapsed="false">
      <c r="A15" s="13" t="s">
        <v>33</v>
      </c>
      <c r="B15" s="22" t="n">
        <v>28189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8</v>
      </c>
      <c r="O15" s="15" t="n">
        <v>0</v>
      </c>
      <c r="P15" s="14" t="n">
        <v>3</v>
      </c>
      <c r="Q15" s="23" t="n">
        <v>2690667.5</v>
      </c>
      <c r="R15" s="24" t="n">
        <v>291</v>
      </c>
      <c r="S15" s="25" t="n">
        <v>1541</v>
      </c>
      <c r="T15" s="24" t="n">
        <v>4276</v>
      </c>
      <c r="U15" s="25" t="n">
        <v>104.85</v>
      </c>
      <c r="V15" s="24" t="n">
        <v>45257</v>
      </c>
      <c r="W15" s="25" t="n">
        <v>9.9</v>
      </c>
    </row>
    <row r="16" customFormat="false" ht="10.5" hidden="false" customHeight="true" outlineLevel="0" collapsed="false">
      <c r="A16" s="13" t="s">
        <v>34</v>
      </c>
      <c r="B16" s="22" t="n">
        <v>28196</v>
      </c>
      <c r="C16" s="15" t="n">
        <v>0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0</v>
      </c>
      <c r="I16" s="15" t="n">
        <v>1</v>
      </c>
      <c r="J16" s="15" t="n">
        <v>2</v>
      </c>
      <c r="K16" s="15" t="n">
        <v>2</v>
      </c>
      <c r="L16" s="15" t="n">
        <v>0</v>
      </c>
      <c r="M16" s="15" t="n">
        <v>2</v>
      </c>
      <c r="N16" s="17" t="n">
        <v>3</v>
      </c>
      <c r="O16" s="15" t="n">
        <v>3</v>
      </c>
      <c r="P16" s="14" t="n">
        <v>5</v>
      </c>
      <c r="Q16" s="23" t="n">
        <v>2698203</v>
      </c>
      <c r="R16" s="24" t="n">
        <v>6</v>
      </c>
      <c r="S16" s="25" t="n">
        <v>74950.05</v>
      </c>
      <c r="T16" s="24" t="n">
        <v>239</v>
      </c>
      <c r="U16" s="25" t="n">
        <v>1881.55</v>
      </c>
      <c r="V16" s="24" t="n">
        <v>3838</v>
      </c>
      <c r="W16" s="25" t="n">
        <v>117.15</v>
      </c>
    </row>
    <row r="17" customFormat="false" ht="10.5" hidden="false" customHeight="true" outlineLevel="0" collapsed="false">
      <c r="A17" s="13" t="s">
        <v>35</v>
      </c>
      <c r="B17" s="22" t="n">
        <v>28203</v>
      </c>
      <c r="C17" s="15" t="n">
        <v>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2526867</v>
      </c>
      <c r="R17" s="24" t="n">
        <v>1</v>
      </c>
      <c r="S17" s="25" t="n">
        <v>421144.5</v>
      </c>
      <c r="T17" s="24" t="n">
        <v>119</v>
      </c>
      <c r="U17" s="25" t="n">
        <v>3539</v>
      </c>
      <c r="V17" s="24" t="n">
        <v>2082</v>
      </c>
      <c r="W17" s="25" t="n">
        <v>202.25</v>
      </c>
    </row>
    <row r="18" customFormat="false" ht="10.5" hidden="false" customHeight="true" outlineLevel="0" collapsed="false">
      <c r="A18" s="13" t="s">
        <v>36</v>
      </c>
      <c r="B18" s="22" t="n">
        <v>2821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6</v>
      </c>
      <c r="O18" s="15" t="n">
        <v>3</v>
      </c>
      <c r="P18" s="14" t="n">
        <v>2</v>
      </c>
      <c r="Q18" s="23" t="n">
        <v>2773083.5</v>
      </c>
      <c r="R18" s="24" t="n">
        <v>164</v>
      </c>
      <c r="S18" s="25" t="n">
        <v>2818.15</v>
      </c>
      <c r="T18" s="24" t="n">
        <v>4513</v>
      </c>
      <c r="U18" s="25" t="n">
        <v>102.4</v>
      </c>
      <c r="V18" s="24" t="n">
        <v>42945</v>
      </c>
      <c r="W18" s="25" t="n">
        <v>10.75</v>
      </c>
    </row>
    <row r="19" customFormat="false" ht="10.5" hidden="false" customHeight="true" outlineLevel="0" collapsed="false">
      <c r="A19" s="13" t="s">
        <v>37</v>
      </c>
      <c r="B19" s="22" t="n">
        <v>28217</v>
      </c>
      <c r="C19" s="15" t="n">
        <v>2</v>
      </c>
      <c r="D19" s="15" t="n">
        <v>2</v>
      </c>
      <c r="E19" s="15" t="n">
        <v>0</v>
      </c>
      <c r="F19" s="15" t="n">
        <v>2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3</v>
      </c>
      <c r="O19" s="15" t="n">
        <v>4</v>
      </c>
      <c r="P19" s="14" t="n">
        <v>4</v>
      </c>
      <c r="Q19" s="23" t="n">
        <v>2888427.5</v>
      </c>
      <c r="R19" s="24" t="n">
        <v>1</v>
      </c>
      <c r="S19" s="25" t="n">
        <v>481404.55</v>
      </c>
      <c r="T19" s="24" t="n">
        <v>55</v>
      </c>
      <c r="U19" s="25" t="n">
        <v>8752.8</v>
      </c>
      <c r="V19" s="24" t="n">
        <v>991</v>
      </c>
      <c r="W19" s="25" t="n">
        <v>485.75</v>
      </c>
    </row>
    <row r="20" customFormat="false" ht="10.5" hidden="false" customHeight="true" outlineLevel="0" collapsed="false">
      <c r="A20" s="13" t="s">
        <v>38</v>
      </c>
      <c r="B20" s="22" t="n">
        <v>28224</v>
      </c>
      <c r="C20" s="15" t="n">
        <v>2</v>
      </c>
      <c r="D20" s="15" t="n">
        <v>2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125365.5</v>
      </c>
      <c r="R20" s="24" t="n">
        <v>20</v>
      </c>
      <c r="S20" s="25" t="n">
        <v>17711.35</v>
      </c>
      <c r="T20" s="24" t="n">
        <v>823</v>
      </c>
      <c r="U20" s="25" t="n">
        <v>430.4</v>
      </c>
      <c r="V20" s="24" t="n">
        <v>13199</v>
      </c>
      <c r="W20" s="25" t="n">
        <v>26.8</v>
      </c>
    </row>
    <row r="21" customFormat="false" ht="10.5" hidden="false" customHeight="true" outlineLevel="0" collapsed="false">
      <c r="A21" s="13" t="s">
        <v>39</v>
      </c>
      <c r="B21" s="22" t="n">
        <v>2823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2</v>
      </c>
      <c r="K21" s="15" t="n">
        <v>0</v>
      </c>
      <c r="L21" s="15" t="n">
        <v>2</v>
      </c>
      <c r="M21" s="15" t="n">
        <v>2</v>
      </c>
      <c r="N21" s="17" t="n">
        <v>7</v>
      </c>
      <c r="O21" s="15" t="n">
        <v>1</v>
      </c>
      <c r="P21" s="14" t="n">
        <v>3</v>
      </c>
      <c r="Q21" s="23" t="n">
        <v>3040312.5</v>
      </c>
      <c r="R21" s="24" t="n">
        <v>63</v>
      </c>
      <c r="S21" s="25" t="n">
        <v>8043.15</v>
      </c>
      <c r="T21" s="24" t="n">
        <v>1861</v>
      </c>
      <c r="U21" s="25" t="n">
        <v>272.25</v>
      </c>
      <c r="V21" s="24" t="n">
        <v>18488</v>
      </c>
      <c r="W21" s="25" t="n">
        <v>27.4</v>
      </c>
    </row>
    <row r="22" customFormat="false" ht="10.5" hidden="false" customHeight="true" outlineLevel="0" collapsed="false">
      <c r="A22" s="13" t="s">
        <v>40</v>
      </c>
      <c r="B22" s="22" t="n">
        <v>28238</v>
      </c>
      <c r="C22" s="15" t="n">
        <v>1</v>
      </c>
      <c r="D22" s="15" t="n">
        <v>1</v>
      </c>
      <c r="E22" s="15" t="n">
        <v>0</v>
      </c>
      <c r="F22" s="15" t="n">
        <v>0</v>
      </c>
      <c r="G22" s="15" t="n">
        <v>2</v>
      </c>
      <c r="H22" s="15" t="n">
        <v>0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2928943</v>
      </c>
      <c r="R22" s="24" t="n">
        <v>2104</v>
      </c>
      <c r="S22" s="25" t="n">
        <v>232</v>
      </c>
      <c r="T22" s="24" t="n">
        <v>30567</v>
      </c>
      <c r="U22" s="25" t="n">
        <v>15.95</v>
      </c>
      <c r="V22" s="24" t="n">
        <v>185895</v>
      </c>
      <c r="W22" s="25" t="n">
        <v>2.6</v>
      </c>
    </row>
    <row r="23" customFormat="false" ht="10.5" hidden="false" customHeight="true" outlineLevel="0" collapsed="false">
      <c r="A23" s="13" t="s">
        <v>41</v>
      </c>
      <c r="B23" s="22" t="n">
        <v>28245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1</v>
      </c>
      <c r="L23" s="15" t="n">
        <v>1</v>
      </c>
      <c r="M23" s="15" t="n">
        <v>1</v>
      </c>
      <c r="N23" s="17" t="n">
        <v>6</v>
      </c>
      <c r="O23" s="15" t="n">
        <v>3</v>
      </c>
      <c r="P23" s="14" t="n">
        <v>2</v>
      </c>
      <c r="Q23" s="23" t="n">
        <v>2299042.5</v>
      </c>
      <c r="R23" s="24" t="n">
        <v>441</v>
      </c>
      <c r="S23" s="25" t="n">
        <v>868.85</v>
      </c>
      <c r="T23" s="24" t="n">
        <v>8979</v>
      </c>
      <c r="U23" s="25" t="n">
        <v>42.65</v>
      </c>
      <c r="V23" s="24" t="n">
        <v>73029</v>
      </c>
      <c r="W23" s="25" t="n">
        <v>5.2</v>
      </c>
    </row>
    <row r="24" customFormat="false" ht="10.5" hidden="false" customHeight="true" outlineLevel="0" collapsed="false">
      <c r="A24" s="13" t="s">
        <v>42</v>
      </c>
      <c r="B24" s="22" t="n">
        <v>28252</v>
      </c>
      <c r="C24" s="15" t="n">
        <v>0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3</v>
      </c>
      <c r="O24" s="15" t="n">
        <v>2</v>
      </c>
      <c r="P24" s="14" t="n">
        <v>6</v>
      </c>
      <c r="Q24" s="23" t="n">
        <v>2767596</v>
      </c>
      <c r="R24" s="24" t="n">
        <v>9</v>
      </c>
      <c r="S24" s="25" t="n">
        <v>51251.75</v>
      </c>
      <c r="T24" s="24" t="n">
        <v>478</v>
      </c>
      <c r="U24" s="25" t="n">
        <v>964.95</v>
      </c>
      <c r="V24" s="24" t="n">
        <v>8727</v>
      </c>
      <c r="W24" s="25" t="n">
        <v>52.85</v>
      </c>
    </row>
    <row r="25" customFormat="false" ht="10.5" hidden="false" customHeight="true" outlineLevel="0" collapsed="false">
      <c r="A25" s="13" t="s">
        <v>43</v>
      </c>
      <c r="B25" s="22" t="n">
        <v>2825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0</v>
      </c>
      <c r="I25" s="15" t="n">
        <v>2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789884.5</v>
      </c>
      <c r="R25" s="24" t="n">
        <v>51</v>
      </c>
      <c r="S25" s="25" t="n">
        <v>9117.25</v>
      </c>
      <c r="T25" s="24" t="n">
        <v>1656</v>
      </c>
      <c r="U25" s="25" t="n">
        <v>280.75</v>
      </c>
      <c r="V25" s="24" t="n">
        <v>20484</v>
      </c>
      <c r="W25" s="25" t="n">
        <v>22.65</v>
      </c>
    </row>
    <row r="26" customFormat="false" ht="10.5" hidden="false" customHeight="true" outlineLevel="0" collapsed="false">
      <c r="A26" s="13" t="s">
        <v>44</v>
      </c>
      <c r="B26" s="22" t="n">
        <v>28266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6</v>
      </c>
      <c r="O26" s="15" t="n">
        <v>4</v>
      </c>
      <c r="P26" s="14" t="n">
        <v>1</v>
      </c>
      <c r="Q26" s="23" t="n">
        <v>2755668</v>
      </c>
      <c r="R26" s="24" t="n">
        <v>567</v>
      </c>
      <c r="S26" s="25" t="n">
        <v>810</v>
      </c>
      <c r="T26" s="24" t="n">
        <v>9892</v>
      </c>
      <c r="U26" s="25" t="n">
        <v>46.4</v>
      </c>
      <c r="V26" s="24" t="n">
        <v>76266</v>
      </c>
      <c r="W26" s="25" t="n">
        <v>6</v>
      </c>
    </row>
    <row r="27" customFormat="false" ht="10.5" hidden="false" customHeight="true" outlineLevel="0" collapsed="false">
      <c r="A27" s="13" t="s">
        <v>45</v>
      </c>
      <c r="B27" s="22" t="n">
        <v>28273</v>
      </c>
      <c r="C27" s="15" t="n">
        <v>0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2</v>
      </c>
      <c r="I27" s="15" t="n">
        <v>2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2</v>
      </c>
      <c r="P27" s="14" t="n">
        <v>3</v>
      </c>
      <c r="Q27" s="23" t="n">
        <v>1967388.5</v>
      </c>
      <c r="R27" s="24" t="n">
        <v>38</v>
      </c>
      <c r="S27" s="25" t="n">
        <v>8628.85</v>
      </c>
      <c r="T27" s="24" t="n">
        <v>1680</v>
      </c>
      <c r="U27" s="25" t="n">
        <v>195.15</v>
      </c>
      <c r="V27" s="24" t="n">
        <v>22593</v>
      </c>
      <c r="W27" s="25" t="n">
        <v>14.5</v>
      </c>
    </row>
    <row r="28" customFormat="false" ht="10.5" hidden="false" customHeight="true" outlineLevel="0" collapsed="false">
      <c r="A28" s="13" t="s">
        <v>46</v>
      </c>
      <c r="B28" s="22" t="n">
        <v>28280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8</v>
      </c>
      <c r="O28" s="15" t="n">
        <v>2</v>
      </c>
      <c r="P28" s="14" t="n">
        <v>1</v>
      </c>
      <c r="Q28" s="23" t="n">
        <v>1625511.5</v>
      </c>
      <c r="R28" s="24" t="n">
        <v>184</v>
      </c>
      <c r="S28" s="25" t="n">
        <v>1472.35</v>
      </c>
      <c r="T28" s="24" t="n">
        <v>4969</v>
      </c>
      <c r="U28" s="25" t="n">
        <v>54.5</v>
      </c>
      <c r="V28" s="24" t="n">
        <v>46572</v>
      </c>
      <c r="W28" s="25" t="n">
        <v>5.8</v>
      </c>
    </row>
    <row r="29" customFormat="false" ht="10.5" hidden="false" customHeight="true" outlineLevel="0" collapsed="false">
      <c r="A29" s="13" t="s">
        <v>47</v>
      </c>
      <c r="B29" s="22" t="n">
        <v>28287</v>
      </c>
      <c r="C29" s="15" t="n">
        <v>2</v>
      </c>
      <c r="D29" s="15" t="n">
        <v>2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5</v>
      </c>
      <c r="O29" s="15" t="n">
        <v>1</v>
      </c>
      <c r="P29" s="14" t="n">
        <v>5</v>
      </c>
      <c r="Q29" s="23" t="n">
        <v>1607547</v>
      </c>
      <c r="R29" s="24" t="n">
        <v>3</v>
      </c>
      <c r="S29" s="25" t="n">
        <v>89308.15</v>
      </c>
      <c r="T29" s="24" t="n">
        <v>92</v>
      </c>
      <c r="U29" s="25" t="n">
        <v>2912.2</v>
      </c>
      <c r="V29" s="24" t="n">
        <v>1749</v>
      </c>
      <c r="W29" s="25" t="n">
        <v>153.15</v>
      </c>
    </row>
    <row r="30" customFormat="false" ht="10.5" hidden="false" customHeight="true" outlineLevel="0" collapsed="false">
      <c r="A30" s="13" t="s">
        <v>48</v>
      </c>
      <c r="B30" s="22" t="n">
        <v>28294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1509475.5</v>
      </c>
      <c r="R30" s="24" t="n">
        <v>31</v>
      </c>
      <c r="S30" s="25" t="n">
        <v>8115.45</v>
      </c>
      <c r="T30" s="24" t="n">
        <v>1176</v>
      </c>
      <c r="U30" s="25" t="n">
        <v>213.9</v>
      </c>
      <c r="V30" s="24" t="n">
        <v>13893</v>
      </c>
      <c r="W30" s="25" t="n">
        <v>18.1</v>
      </c>
    </row>
    <row r="31" customFormat="false" ht="10.5" hidden="false" customHeight="true" outlineLevel="0" collapsed="false">
      <c r="A31" s="13" t="s">
        <v>49</v>
      </c>
      <c r="B31" s="22" t="n">
        <v>28301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706026</v>
      </c>
      <c r="R31" s="24" t="n">
        <v>633</v>
      </c>
      <c r="S31" s="25" t="n">
        <v>449.15</v>
      </c>
      <c r="T31" s="24" t="n">
        <v>11806</v>
      </c>
      <c r="U31" s="25" t="n">
        <v>24.05</v>
      </c>
      <c r="V31" s="24" t="n">
        <v>82780</v>
      </c>
      <c r="W31" s="25" t="n">
        <v>3.4</v>
      </c>
    </row>
    <row r="32" customFormat="false" ht="10.5" hidden="false" customHeight="true" outlineLevel="0" collapsed="false">
      <c r="A32" s="13" t="s">
        <v>50</v>
      </c>
      <c r="B32" s="22" t="n">
        <v>28308</v>
      </c>
      <c r="C32" s="15" t="n">
        <v>0</v>
      </c>
      <c r="D32" s="15" t="n">
        <v>1</v>
      </c>
      <c r="E32" s="15" t="n">
        <v>2</v>
      </c>
      <c r="F32" s="15" t="n">
        <v>1</v>
      </c>
      <c r="G32" s="15" t="n">
        <v>2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4</v>
      </c>
      <c r="O32" s="15" t="n">
        <v>5</v>
      </c>
      <c r="P32" s="14" t="n">
        <v>2</v>
      </c>
      <c r="Q32" s="23" t="n">
        <v>1526876.5</v>
      </c>
      <c r="R32" s="24" t="n">
        <v>133</v>
      </c>
      <c r="S32" s="25" t="n">
        <v>1913.35</v>
      </c>
      <c r="T32" s="24" t="n">
        <v>1952</v>
      </c>
      <c r="U32" s="25" t="n">
        <v>130.35</v>
      </c>
      <c r="V32" s="24" t="n">
        <v>16842</v>
      </c>
      <c r="W32" s="25" t="n">
        <v>15.1</v>
      </c>
    </row>
    <row r="33" customFormat="false" ht="10.5" hidden="false" customHeight="true" outlineLevel="0" collapsed="false">
      <c r="A33" s="13" t="s">
        <v>51</v>
      </c>
      <c r="B33" s="22" t="n">
        <v>28315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2</v>
      </c>
      <c r="I33" s="15" t="n">
        <v>0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378406.5</v>
      </c>
      <c r="R33" s="24" t="n">
        <v>194</v>
      </c>
      <c r="S33" s="25" t="n">
        <v>1184.15</v>
      </c>
      <c r="T33" s="24" t="n">
        <v>3551</v>
      </c>
      <c r="U33" s="25" t="n">
        <v>64.65</v>
      </c>
      <c r="V33" s="24" t="n">
        <v>27271</v>
      </c>
      <c r="W33" s="25" t="n">
        <v>8.4</v>
      </c>
    </row>
    <row r="34" customFormat="false" ht="10.5" hidden="false" customHeight="true" outlineLevel="0" collapsed="false">
      <c r="A34" s="13" t="s">
        <v>52</v>
      </c>
      <c r="B34" s="22" t="n">
        <v>28322</v>
      </c>
      <c r="C34" s="15" t="n">
        <v>0</v>
      </c>
      <c r="D34" s="15" t="n">
        <v>0</v>
      </c>
      <c r="E34" s="15" t="n">
        <v>2</v>
      </c>
      <c r="F34" s="15" t="n">
        <v>0</v>
      </c>
      <c r="G34" s="15" t="n">
        <v>2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1</v>
      </c>
      <c r="N34" s="17" t="n">
        <v>5</v>
      </c>
      <c r="O34" s="15" t="n">
        <v>3</v>
      </c>
      <c r="P34" s="14" t="n">
        <v>3</v>
      </c>
      <c r="Q34" s="23" t="n">
        <v>1247337.5</v>
      </c>
      <c r="R34" s="24" t="n">
        <v>71</v>
      </c>
      <c r="S34" s="25" t="n">
        <v>2928</v>
      </c>
      <c r="T34" s="24" t="n">
        <v>1121</v>
      </c>
      <c r="U34" s="25" t="n">
        <v>185.45</v>
      </c>
      <c r="V34" s="24" t="n">
        <v>9412</v>
      </c>
      <c r="W34" s="25" t="n">
        <v>22.05</v>
      </c>
    </row>
    <row r="35" customFormat="false" ht="10.5" hidden="false" customHeight="true" outlineLevel="0" collapsed="false">
      <c r="A35" s="13" t="s">
        <v>53</v>
      </c>
      <c r="B35" s="22" t="n">
        <v>28329</v>
      </c>
      <c r="C35" s="15" t="n">
        <v>2</v>
      </c>
      <c r="D35" s="15" t="n">
        <v>1</v>
      </c>
      <c r="E35" s="15" t="n">
        <v>2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1</v>
      </c>
      <c r="L35" s="15" t="n">
        <v>0</v>
      </c>
      <c r="M35" s="15" t="n">
        <v>1</v>
      </c>
      <c r="N35" s="17" t="n">
        <v>5</v>
      </c>
      <c r="O35" s="15" t="n">
        <v>3</v>
      </c>
      <c r="P35" s="14" t="n">
        <v>3</v>
      </c>
      <c r="Q35" s="23" t="n">
        <v>1230437.5</v>
      </c>
      <c r="R35" s="24" t="n">
        <v>39</v>
      </c>
      <c r="S35" s="25" t="n">
        <v>5258.25</v>
      </c>
      <c r="T35" s="24" t="n">
        <v>1327</v>
      </c>
      <c r="U35" s="25" t="n">
        <v>154.5</v>
      </c>
      <c r="V35" s="24" t="n">
        <v>17167</v>
      </c>
      <c r="W35" s="25" t="n">
        <v>11.9</v>
      </c>
    </row>
    <row r="36" customFormat="false" ht="10.5" hidden="false" customHeight="true" outlineLevel="0" collapsed="false">
      <c r="A36" s="13" t="s">
        <v>54</v>
      </c>
      <c r="B36" s="22" t="n">
        <v>28336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0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2</v>
      </c>
      <c r="P36" s="14" t="n">
        <v>5</v>
      </c>
      <c r="Q36" s="23" t="n">
        <v>1447104.5</v>
      </c>
      <c r="R36" s="24" t="n">
        <v>615</v>
      </c>
      <c r="S36" s="25" t="n">
        <v>392.15</v>
      </c>
      <c r="T36" s="24" t="n">
        <v>11448</v>
      </c>
      <c r="U36" s="25" t="n">
        <v>21.05</v>
      </c>
      <c r="V36" s="24" t="n">
        <v>110737</v>
      </c>
      <c r="W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834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2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720695</v>
      </c>
      <c r="R37" s="24" t="n">
        <v>386</v>
      </c>
      <c r="S37" s="25" t="n">
        <v>1174.7</v>
      </c>
      <c r="T37" s="24" t="n">
        <v>6179</v>
      </c>
      <c r="U37" s="25" t="n">
        <v>73.35</v>
      </c>
      <c r="V37" s="24" t="n">
        <v>41199</v>
      </c>
      <c r="W37" s="25" t="n">
        <v>11</v>
      </c>
    </row>
    <row r="38" customFormat="false" ht="10.5" hidden="false" customHeight="true" outlineLevel="0" collapsed="false">
      <c r="A38" s="13" t="s">
        <v>56</v>
      </c>
      <c r="B38" s="22" t="n">
        <v>28350</v>
      </c>
      <c r="C38" s="15" t="n">
        <v>1</v>
      </c>
      <c r="D38" s="15" t="n">
        <v>1</v>
      </c>
      <c r="E38" s="15" t="n">
        <v>0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7" t="n">
        <v>6</v>
      </c>
      <c r="O38" s="15" t="n">
        <v>2</v>
      </c>
      <c r="P38" s="14" t="n">
        <v>3</v>
      </c>
      <c r="Q38" s="23" t="n">
        <v>2598306.5</v>
      </c>
      <c r="R38" s="24" t="n">
        <v>843</v>
      </c>
      <c r="S38" s="25" t="n">
        <v>513.7</v>
      </c>
      <c r="T38" s="24" t="n">
        <v>15634</v>
      </c>
      <c r="U38" s="25" t="n">
        <v>27.65</v>
      </c>
      <c r="V38" s="24" t="n">
        <v>115612</v>
      </c>
      <c r="W38" s="25" t="n">
        <v>3.7</v>
      </c>
    </row>
    <row r="39" customFormat="false" ht="10.5" hidden="false" customHeight="true" outlineLevel="0" collapsed="false">
      <c r="A39" s="13" t="s">
        <v>57</v>
      </c>
      <c r="B39" s="22" t="n">
        <v>28357</v>
      </c>
      <c r="C39" s="15" t="n">
        <v>1</v>
      </c>
      <c r="D39" s="15" t="n">
        <v>1</v>
      </c>
      <c r="E39" s="15" t="n">
        <v>2</v>
      </c>
      <c r="F39" s="15" t="n">
        <v>2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1</v>
      </c>
      <c r="L39" s="15" t="n">
        <v>2</v>
      </c>
      <c r="M39" s="15" t="n">
        <v>2</v>
      </c>
      <c r="N39" s="17" t="n">
        <v>5</v>
      </c>
      <c r="O39" s="15" t="n">
        <v>0</v>
      </c>
      <c r="P39" s="14" t="n">
        <v>6</v>
      </c>
      <c r="Q39" s="23" t="n">
        <v>1962173.5</v>
      </c>
      <c r="R39" s="24" t="n">
        <v>1802</v>
      </c>
      <c r="S39" s="25" t="n">
        <v>181.45</v>
      </c>
      <c r="T39" s="24" t="n">
        <v>30406</v>
      </c>
      <c r="U39" s="25" t="n">
        <v>10.75</v>
      </c>
      <c r="V39" s="24" t="s">
        <v>116</v>
      </c>
      <c r="W39" s="25" t="n">
        <v>327028.9</v>
      </c>
    </row>
    <row r="40" customFormat="false" ht="10.5" hidden="false" customHeight="true" outlineLevel="0" collapsed="false">
      <c r="A40" s="13" t="s">
        <v>58</v>
      </c>
      <c r="B40" s="22" t="n">
        <v>2836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0</v>
      </c>
      <c r="J40" s="15" t="n">
        <v>2</v>
      </c>
      <c r="K40" s="15" t="n">
        <v>1</v>
      </c>
      <c r="L40" s="15" t="n">
        <v>1</v>
      </c>
      <c r="M40" s="15" t="n">
        <v>0</v>
      </c>
      <c r="N40" s="17" t="n">
        <v>7</v>
      </c>
      <c r="O40" s="15" t="n">
        <v>2</v>
      </c>
      <c r="P40" s="14" t="n">
        <v>2</v>
      </c>
      <c r="Q40" s="23" t="n">
        <v>2723281.5</v>
      </c>
      <c r="R40" s="24" t="n">
        <v>1462</v>
      </c>
      <c r="S40" s="25" t="n">
        <v>310.45</v>
      </c>
      <c r="T40" s="24" t="n">
        <v>24027</v>
      </c>
      <c r="U40" s="25" t="n">
        <v>18.85</v>
      </c>
      <c r="V40" s="24" t="n">
        <v>161557</v>
      </c>
      <c r="W40" s="25" t="n">
        <v>4.8</v>
      </c>
    </row>
    <row r="41" customFormat="false" ht="10.5" hidden="false" customHeight="true" outlineLevel="0" collapsed="false">
      <c r="A41" s="13" t="s">
        <v>59</v>
      </c>
      <c r="B41" s="22" t="n">
        <v>28371</v>
      </c>
      <c r="C41" s="15" t="n">
        <v>0</v>
      </c>
      <c r="D41" s="15" t="n">
        <v>2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2</v>
      </c>
      <c r="N41" s="17" t="n">
        <v>5</v>
      </c>
      <c r="O41" s="15" t="n">
        <v>4</v>
      </c>
      <c r="P41" s="14" t="n">
        <v>2</v>
      </c>
      <c r="Q41" s="23" t="n">
        <v>2677991</v>
      </c>
      <c r="R41" s="24" t="n">
        <v>3</v>
      </c>
      <c r="S41" s="25" t="n">
        <v>148777.25</v>
      </c>
      <c r="T41" s="24" t="n">
        <v>160</v>
      </c>
      <c r="U41" s="25" t="n">
        <v>2789.55</v>
      </c>
      <c r="V41" s="24" t="n">
        <v>2593</v>
      </c>
      <c r="W41" s="25" t="n">
        <v>172.1</v>
      </c>
    </row>
    <row r="42" customFormat="false" ht="10.5" hidden="false" customHeight="true" outlineLevel="0" collapsed="false">
      <c r="A42" s="13" t="s">
        <v>60</v>
      </c>
      <c r="B42" s="22" t="n">
        <v>28378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1</v>
      </c>
      <c r="J42" s="15" t="n">
        <v>2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1</v>
      </c>
      <c r="P42" s="14" t="n">
        <v>3</v>
      </c>
      <c r="Q42" s="23" t="n">
        <v>2540911.5</v>
      </c>
      <c r="R42" s="24" t="n">
        <v>18</v>
      </c>
      <c r="S42" s="25" t="n">
        <v>23526.95</v>
      </c>
      <c r="T42" s="24" t="n">
        <v>624</v>
      </c>
      <c r="U42" s="25" t="n">
        <v>678.65</v>
      </c>
      <c r="V42" s="24" t="n">
        <v>7835</v>
      </c>
      <c r="W42" s="25" t="n">
        <v>54.05</v>
      </c>
    </row>
    <row r="43" customFormat="false" ht="10.5" hidden="false" customHeight="true" outlineLevel="0" collapsed="false">
      <c r="A43" s="13" t="s">
        <v>61</v>
      </c>
      <c r="B43" s="22" t="n">
        <v>28385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2</v>
      </c>
      <c r="I43" s="15" t="n">
        <v>0</v>
      </c>
      <c r="J43" s="15" t="n">
        <v>2</v>
      </c>
      <c r="K43" s="15" t="n">
        <v>1</v>
      </c>
      <c r="L43" s="15" t="n">
        <v>1</v>
      </c>
      <c r="M43" s="15" t="n">
        <v>1</v>
      </c>
      <c r="N43" s="17" t="n">
        <v>8</v>
      </c>
      <c r="O43" s="15" t="n">
        <v>1</v>
      </c>
      <c r="P43" s="14" t="n">
        <v>2</v>
      </c>
      <c r="Q43" s="23" t="n">
        <v>2825991.5</v>
      </c>
      <c r="R43" s="24" t="n">
        <v>1253</v>
      </c>
      <c r="S43" s="25" t="n">
        <v>375.85</v>
      </c>
      <c r="T43" s="24" t="n">
        <v>24951</v>
      </c>
      <c r="U43" s="25" t="n">
        <v>18.85</v>
      </c>
      <c r="V43" s="24" t="n">
        <v>187391</v>
      </c>
      <c r="W43" s="25" t="n">
        <v>2.5</v>
      </c>
    </row>
    <row r="44" customFormat="false" ht="10.5" hidden="false" customHeight="true" outlineLevel="0" collapsed="false">
      <c r="A44" s="13" t="s">
        <v>62</v>
      </c>
      <c r="B44" s="22" t="n">
        <v>28392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1</v>
      </c>
      <c r="L44" s="15" t="n">
        <v>0</v>
      </c>
      <c r="M44" s="15" t="n">
        <v>1</v>
      </c>
      <c r="N44" s="17" t="n">
        <v>7</v>
      </c>
      <c r="O44" s="15" t="n">
        <v>1</v>
      </c>
      <c r="P44" s="14" t="n">
        <v>3</v>
      </c>
      <c r="Q44" s="23" t="n">
        <v>2926968</v>
      </c>
      <c r="R44" s="24" t="n">
        <v>605</v>
      </c>
      <c r="S44" s="25" t="n">
        <v>806.3</v>
      </c>
      <c r="T44" s="24" t="n">
        <v>11613</v>
      </c>
      <c r="U44" s="25" t="n">
        <v>42</v>
      </c>
      <c r="V44" s="24" t="n">
        <v>91719</v>
      </c>
      <c r="W44" s="25" t="n">
        <v>5.3</v>
      </c>
    </row>
    <row r="45" customFormat="false" ht="10.5" hidden="false" customHeight="true" outlineLevel="0" collapsed="false">
      <c r="A45" s="13" t="s">
        <v>63</v>
      </c>
      <c r="B45" s="22" t="n">
        <v>28399</v>
      </c>
      <c r="C45" s="15" t="n">
        <v>2</v>
      </c>
      <c r="D45" s="15" t="n">
        <v>0</v>
      </c>
      <c r="E45" s="15" t="n">
        <v>1</v>
      </c>
      <c r="F45" s="15" t="n">
        <v>2</v>
      </c>
      <c r="G45" s="15" t="n">
        <v>2</v>
      </c>
      <c r="H45" s="15" t="n">
        <v>0</v>
      </c>
      <c r="I45" s="15" t="n">
        <v>2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2743670</v>
      </c>
      <c r="R45" s="24" t="s">
        <v>116</v>
      </c>
      <c r="S45" s="25" t="n">
        <v>457278.3</v>
      </c>
      <c r="T45" s="24" t="n">
        <v>68</v>
      </c>
      <c r="U45" s="25" t="n">
        <v>6724.65</v>
      </c>
      <c r="V45" s="24" t="n">
        <v>1110</v>
      </c>
      <c r="W45" s="25" t="n">
        <v>411.95</v>
      </c>
    </row>
    <row r="46" customFormat="false" ht="10.5" hidden="false" customHeight="true" outlineLevel="0" collapsed="false">
      <c r="A46" s="13" t="s">
        <v>64</v>
      </c>
      <c r="B46" s="22" t="n">
        <v>28406</v>
      </c>
      <c r="C46" s="15" t="n">
        <v>1</v>
      </c>
      <c r="D46" s="15" t="n">
        <v>1</v>
      </c>
      <c r="E46" s="15" t="n">
        <v>1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5</v>
      </c>
      <c r="O46" s="15" t="n">
        <v>5</v>
      </c>
      <c r="P46" s="14" t="n">
        <v>1</v>
      </c>
      <c r="Q46" s="23" t="n">
        <v>3160116</v>
      </c>
      <c r="R46" s="24" t="n">
        <v>4</v>
      </c>
      <c r="S46" s="25" t="n">
        <v>245991.05</v>
      </c>
      <c r="T46" s="24" t="n">
        <v>127</v>
      </c>
      <c r="U46" s="25" t="n">
        <v>4147.1</v>
      </c>
      <c r="V46" s="24" t="n">
        <v>2024</v>
      </c>
      <c r="W46" s="25" t="n">
        <v>260.2</v>
      </c>
    </row>
    <row r="47" customFormat="false" ht="10.5" hidden="false" customHeight="true" outlineLevel="0" collapsed="false">
      <c r="A47" s="13" t="s">
        <v>65</v>
      </c>
      <c r="B47" s="22" t="n">
        <v>28413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1</v>
      </c>
      <c r="M47" s="15" t="n">
        <v>1</v>
      </c>
      <c r="N47" s="17" t="n">
        <v>8</v>
      </c>
      <c r="O47" s="15" t="n">
        <v>0</v>
      </c>
      <c r="P47" s="14" t="n">
        <v>3</v>
      </c>
      <c r="Q47" s="23" t="n">
        <v>2260437.5</v>
      </c>
      <c r="R47" s="24" t="n">
        <v>1773</v>
      </c>
      <c r="S47" s="25" t="n">
        <v>212.45</v>
      </c>
      <c r="T47" s="24" t="n">
        <v>26449</v>
      </c>
      <c r="U47" s="25" t="n">
        <v>14.2</v>
      </c>
      <c r="V47" s="24" t="n">
        <v>171357</v>
      </c>
      <c r="W47" s="25" t="n">
        <v>2.15</v>
      </c>
    </row>
    <row r="48" customFormat="false" ht="10.5" hidden="false" customHeight="true" outlineLevel="0" collapsed="false">
      <c r="A48" s="13" t="s">
        <v>66</v>
      </c>
      <c r="B48" s="22" t="n">
        <v>28420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1</v>
      </c>
      <c r="H48" s="15" t="n">
        <v>2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7</v>
      </c>
      <c r="O48" s="15" t="n">
        <v>0</v>
      </c>
      <c r="P48" s="14" t="n">
        <v>4</v>
      </c>
      <c r="Q48" s="23" t="n">
        <v>2746257</v>
      </c>
      <c r="R48" s="24" t="n">
        <v>120</v>
      </c>
      <c r="S48" s="25" t="n">
        <v>3814.2</v>
      </c>
      <c r="T48" s="24" t="n">
        <v>3104</v>
      </c>
      <c r="U48" s="25" t="n">
        <v>147.45</v>
      </c>
      <c r="V48" s="24" t="n">
        <v>41012</v>
      </c>
      <c r="W48" s="25" t="n">
        <v>11.15</v>
      </c>
    </row>
    <row r="49" customFormat="false" ht="10.5" hidden="false" customHeight="true" outlineLevel="0" collapsed="false">
      <c r="A49" s="13" t="s">
        <v>67</v>
      </c>
      <c r="B49" s="22" t="n">
        <v>28427</v>
      </c>
      <c r="C49" s="15" t="n">
        <v>1</v>
      </c>
      <c r="D49" s="15" t="n">
        <v>2</v>
      </c>
      <c r="E49" s="15" t="n">
        <v>2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2</v>
      </c>
      <c r="N49" s="17" t="n">
        <v>5</v>
      </c>
      <c r="O49" s="15" t="n">
        <v>2</v>
      </c>
      <c r="P49" s="14" t="n">
        <v>4</v>
      </c>
      <c r="Q49" s="23" t="n">
        <v>2937460</v>
      </c>
      <c r="R49" s="24" t="n">
        <v>29</v>
      </c>
      <c r="S49" s="25" t="n">
        <v>16881.95</v>
      </c>
      <c r="T49" s="24" t="n">
        <v>865</v>
      </c>
      <c r="U49" s="25" t="n">
        <v>565.95</v>
      </c>
      <c r="V49" s="24" t="n">
        <v>11792</v>
      </c>
      <c r="W49" s="25" t="n">
        <v>41.5</v>
      </c>
    </row>
    <row r="50" customFormat="false" ht="10.5" hidden="false" customHeight="true" outlineLevel="0" collapsed="false">
      <c r="A50" s="13" t="s">
        <v>68</v>
      </c>
      <c r="B50" s="22" t="n">
        <v>28434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7</v>
      </c>
      <c r="O50" s="15" t="n">
        <v>4</v>
      </c>
      <c r="P50" s="14" t="n">
        <v>0</v>
      </c>
      <c r="Q50" s="23" t="n">
        <v>2822072</v>
      </c>
      <c r="R50" s="24" t="n">
        <v>3247</v>
      </c>
      <c r="S50" s="25" t="n">
        <v>144.85</v>
      </c>
      <c r="T50" s="24" t="n">
        <v>33867</v>
      </c>
      <c r="U50" s="25" t="n">
        <v>13.85</v>
      </c>
      <c r="V50" s="24" t="n">
        <v>166470</v>
      </c>
      <c r="W50" s="25" t="n">
        <v>2.8</v>
      </c>
    </row>
    <row r="51" customFormat="false" ht="10.5" hidden="false" customHeight="true" outlineLevel="0" collapsed="false">
      <c r="A51" s="13" t="s">
        <v>14</v>
      </c>
      <c r="B51" s="22" t="n">
        <v>28441</v>
      </c>
      <c r="C51" s="15" t="n">
        <v>1</v>
      </c>
      <c r="D51" s="15" t="n">
        <v>0</v>
      </c>
      <c r="E51" s="15" t="n">
        <v>2</v>
      </c>
      <c r="F51" s="15" t="n">
        <v>0</v>
      </c>
      <c r="G51" s="15" t="n">
        <v>1</v>
      </c>
      <c r="H51" s="15" t="n">
        <v>2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2852487</v>
      </c>
      <c r="R51" s="24" t="n">
        <v>127</v>
      </c>
      <c r="S51" s="25" t="n">
        <v>3743.4</v>
      </c>
      <c r="T51" s="24" t="n">
        <v>3021</v>
      </c>
      <c r="U51" s="25" t="n">
        <v>157.35</v>
      </c>
      <c r="V51" s="24" t="n">
        <v>30482</v>
      </c>
      <c r="W51" s="25" t="n">
        <v>15.55</v>
      </c>
    </row>
    <row r="52" customFormat="false" ht="10.5" hidden="false" customHeight="true" outlineLevel="0" collapsed="false">
      <c r="A52" s="13" t="s">
        <v>15</v>
      </c>
      <c r="B52" s="22" t="n">
        <v>28448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2</v>
      </c>
      <c r="K52" s="15" t="n">
        <v>0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2465390.5</v>
      </c>
      <c r="R52" s="24" t="n">
        <v>1301</v>
      </c>
      <c r="S52" s="25" t="n">
        <v>315.8</v>
      </c>
      <c r="T52" s="24" t="n">
        <v>20078</v>
      </c>
      <c r="U52" s="25" t="n">
        <v>20.45</v>
      </c>
      <c r="V52" s="24" t="n">
        <v>155746</v>
      </c>
      <c r="W52" s="25" t="n">
        <v>2.6</v>
      </c>
    </row>
    <row r="53" customFormat="false" ht="10.5" hidden="false" customHeight="true" outlineLevel="0" collapsed="false">
      <c r="A53" s="13" t="s">
        <v>16</v>
      </c>
      <c r="B53" s="22" t="n">
        <v>28455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0</v>
      </c>
      <c r="L53" s="15" t="n">
        <v>0</v>
      </c>
      <c r="M53" s="15" t="n">
        <v>0</v>
      </c>
      <c r="N53" s="17" t="n">
        <v>8</v>
      </c>
      <c r="O53" s="15" t="n">
        <v>3</v>
      </c>
      <c r="P53" s="14" t="n">
        <v>0</v>
      </c>
      <c r="Q53" s="23" t="n">
        <v>2749558</v>
      </c>
      <c r="R53" s="24" t="n">
        <v>1460</v>
      </c>
      <c r="S53" s="25" t="n">
        <v>313.85</v>
      </c>
      <c r="T53" s="24" t="n">
        <v>12882</v>
      </c>
      <c r="U53" s="25" t="n">
        <v>35.55</v>
      </c>
      <c r="V53" s="24" t="n">
        <v>71874</v>
      </c>
      <c r="W53" s="25" t="n">
        <v>6.35</v>
      </c>
    </row>
    <row r="54" customFormat="false" ht="10.5" hidden="false" customHeight="true" outlineLevel="0" collapsed="false">
      <c r="A54" s="13" t="s">
        <v>17</v>
      </c>
      <c r="B54" s="22" t="n">
        <v>28462</v>
      </c>
      <c r="C54" s="15" t="n">
        <v>0</v>
      </c>
      <c r="D54" s="15" t="n">
        <v>0</v>
      </c>
      <c r="E54" s="15" t="n">
        <v>2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3</v>
      </c>
      <c r="O54" s="15" t="n">
        <v>6</v>
      </c>
      <c r="P54" s="14" t="n">
        <v>2</v>
      </c>
      <c r="Q54" s="23" t="n">
        <v>2979658.5</v>
      </c>
      <c r="R54" s="24" t="n">
        <v>5</v>
      </c>
      <c r="S54" s="25" t="n">
        <v>99321.95</v>
      </c>
      <c r="T54" s="24" t="n">
        <v>270</v>
      </c>
      <c r="U54" s="25" t="n">
        <v>1839.25</v>
      </c>
      <c r="V54" s="24" t="n">
        <v>3324</v>
      </c>
      <c r="W54" s="25" t="n">
        <v>149.4</v>
      </c>
    </row>
    <row r="55" customFormat="false" ht="10.5" hidden="false" customHeight="true" outlineLevel="0" collapsed="false">
      <c r="A55" s="13" t="s">
        <v>18</v>
      </c>
      <c r="B55" s="22" t="n">
        <v>28469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1</v>
      </c>
      <c r="M55" s="15" t="n">
        <v>2</v>
      </c>
      <c r="N55" s="17" t="n">
        <v>7</v>
      </c>
      <c r="O55" s="15" t="n">
        <v>2</v>
      </c>
      <c r="P55" s="14" t="n">
        <v>2</v>
      </c>
      <c r="Q55" s="23" t="n">
        <v>2649887</v>
      </c>
      <c r="R55" s="24" t="n">
        <v>866</v>
      </c>
      <c r="S55" s="25" t="n">
        <v>509.95</v>
      </c>
      <c r="T55" s="24" t="n">
        <v>15519</v>
      </c>
      <c r="U55" s="25" t="n">
        <v>28.45</v>
      </c>
      <c r="V55" s="24" t="n">
        <v>116072</v>
      </c>
      <c r="W55" s="25" t="n">
        <v>3.8</v>
      </c>
    </row>
    <row r="56" customFormat="false" ht="10.5" hidden="false" customHeight="true" outlineLevel="0" collapsed="false">
      <c r="A56" s="13" t="s">
        <v>19</v>
      </c>
      <c r="B56" s="22" t="n">
        <v>28476</v>
      </c>
      <c r="C56" s="15" t="n">
        <v>1</v>
      </c>
      <c r="D56" s="15" t="n">
        <v>0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6</v>
      </c>
      <c r="O56" s="15" t="n">
        <v>3</v>
      </c>
      <c r="P56" s="14" t="n">
        <v>2</v>
      </c>
      <c r="Q56" s="23" t="n">
        <v>2801143</v>
      </c>
      <c r="R56" s="24" t="n">
        <v>208</v>
      </c>
      <c r="S56" s="25" t="n">
        <v>2244.5</v>
      </c>
      <c r="T56" s="24" t="n">
        <v>6253</v>
      </c>
      <c r="U56" s="25" t="n">
        <v>74.65</v>
      </c>
      <c r="V56" s="24" t="n">
        <v>60251</v>
      </c>
      <c r="W56" s="25" t="n">
        <v>7.7</v>
      </c>
    </row>
    <row r="57" customFormat="false" ht="10.5" hidden="false" customHeight="true" outlineLevel="0" collapsed="false">
      <c r="A57" s="13" t="s">
        <v>20</v>
      </c>
      <c r="B57" s="22" t="n">
        <v>28483</v>
      </c>
      <c r="C57" s="15" t="n">
        <v>1</v>
      </c>
      <c r="D57" s="15" t="n">
        <v>0</v>
      </c>
      <c r="E57" s="15" t="n">
        <v>1</v>
      </c>
      <c r="F57" s="15" t="n">
        <v>2</v>
      </c>
      <c r="G57" s="15" t="n">
        <v>0</v>
      </c>
      <c r="H57" s="15" t="n">
        <v>1</v>
      </c>
      <c r="I57" s="15" t="n">
        <v>1</v>
      </c>
      <c r="J57" s="15" t="n">
        <v>0</v>
      </c>
      <c r="K57" s="15" t="n">
        <v>0</v>
      </c>
      <c r="L57" s="15" t="n">
        <v>1</v>
      </c>
      <c r="M57" s="15" t="n">
        <v>1</v>
      </c>
      <c r="N57" s="17" t="n">
        <v>6</v>
      </c>
      <c r="O57" s="15" t="n">
        <v>4</v>
      </c>
      <c r="P57" s="14" t="n">
        <v>1</v>
      </c>
      <c r="Q57" s="23" t="n">
        <v>1896746</v>
      </c>
      <c r="R57" s="24" t="n">
        <v>20</v>
      </c>
      <c r="S57" s="25" t="n">
        <v>15806.2</v>
      </c>
      <c r="T57" s="24" t="n">
        <v>1187</v>
      </c>
      <c r="U57" s="25" t="n">
        <v>266.3</v>
      </c>
      <c r="V57" s="24" t="n">
        <v>15400</v>
      </c>
      <c r="W57" s="25" t="n">
        <v>20.5</v>
      </c>
    </row>
    <row r="58" s="40" customFormat="true" ht="14.65" hidden="false" customHeight="false" outlineLevel="0" collapsed="false">
      <c r="A58" s="18" t="s">
        <v>85</v>
      </c>
      <c r="B58" s="26" t="n">
        <v>28490</v>
      </c>
      <c r="C58" s="37" t="n">
        <v>2</v>
      </c>
      <c r="D58" s="37" t="n">
        <v>2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1</v>
      </c>
      <c r="M58" s="20" t="n">
        <v>1</v>
      </c>
      <c r="N58" s="21" t="n">
        <v>5</v>
      </c>
      <c r="O58" s="37" t="n">
        <v>1</v>
      </c>
      <c r="P58" s="19" t="n">
        <v>5</v>
      </c>
      <c r="Q58" s="27" t="n">
        <v>1818345.5</v>
      </c>
      <c r="R58" s="28" t="n">
        <v>102</v>
      </c>
      <c r="S58" s="29" t="n">
        <v>2971.15</v>
      </c>
      <c r="T58" s="28" t="n">
        <v>2990</v>
      </c>
      <c r="U58" s="29" t="n">
        <v>101.35</v>
      </c>
      <c r="V58" s="28" t="n">
        <v>28402</v>
      </c>
      <c r="W58" s="29" t="n">
        <v>10.65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9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497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542517.5</v>
      </c>
      <c r="R6" s="24" t="s">
        <v>116</v>
      </c>
      <c r="S6" s="25" t="n">
        <v>423752.9</v>
      </c>
      <c r="T6" s="24" t="n">
        <v>97</v>
      </c>
      <c r="U6" s="25" t="n">
        <v>4368.55</v>
      </c>
      <c r="V6" s="24" t="n">
        <v>2006</v>
      </c>
      <c r="W6" s="25" t="n">
        <v>211.2</v>
      </c>
    </row>
    <row r="7" customFormat="false" ht="10.5" hidden="false" customHeight="true" outlineLevel="0" collapsed="false">
      <c r="A7" s="13" t="s">
        <v>25</v>
      </c>
      <c r="B7" s="22" t="n">
        <v>28504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8</v>
      </c>
      <c r="O7" s="15" t="n">
        <v>2</v>
      </c>
      <c r="P7" s="14" t="n">
        <v>1</v>
      </c>
      <c r="Q7" s="23" t="n">
        <v>3988936</v>
      </c>
      <c r="R7" s="24" t="n">
        <v>3445</v>
      </c>
      <c r="S7" s="25" t="n">
        <v>315.95</v>
      </c>
      <c r="T7" s="24" t="n">
        <v>53647</v>
      </c>
      <c r="U7" s="25" t="n">
        <v>12.35</v>
      </c>
      <c r="V7" s="24" t="n">
        <v>309868</v>
      </c>
      <c r="W7" s="25" t="n">
        <v>2.1</v>
      </c>
    </row>
    <row r="8" customFormat="false" ht="10.5" hidden="false" customHeight="true" outlineLevel="0" collapsed="false">
      <c r="A8" s="13" t="s">
        <v>26</v>
      </c>
      <c r="B8" s="22" t="n">
        <v>28511</v>
      </c>
      <c r="C8" s="15" t="n">
        <v>0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0</v>
      </c>
      <c r="N8" s="17" t="n">
        <v>7</v>
      </c>
      <c r="O8" s="15" t="n">
        <v>3</v>
      </c>
      <c r="P8" s="14" t="n">
        <v>1</v>
      </c>
      <c r="Q8" s="23" t="n">
        <v>3252852</v>
      </c>
      <c r="R8" s="24" t="n">
        <v>338</v>
      </c>
      <c r="S8" s="25" t="n">
        <v>1603.95</v>
      </c>
      <c r="T8" s="24" t="n">
        <v>7867</v>
      </c>
      <c r="U8" s="25" t="n">
        <v>68.9</v>
      </c>
      <c r="V8" s="24" t="n">
        <v>71824</v>
      </c>
      <c r="W8" s="25" t="n">
        <v>7.5</v>
      </c>
    </row>
    <row r="9" customFormat="false" ht="10.5" hidden="false" customHeight="true" outlineLevel="0" collapsed="false">
      <c r="A9" s="13" t="s">
        <v>27</v>
      </c>
      <c r="B9" s="22" t="n">
        <v>28518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2</v>
      </c>
      <c r="P9" s="14" t="n">
        <v>3</v>
      </c>
      <c r="Q9" s="23" t="n">
        <v>3245372.5</v>
      </c>
      <c r="R9" s="24" t="n">
        <v>337</v>
      </c>
      <c r="S9" s="25" t="n">
        <v>1605</v>
      </c>
      <c r="T9" s="24" t="n">
        <v>9114</v>
      </c>
      <c r="U9" s="25" t="n">
        <v>59.3</v>
      </c>
      <c r="V9" s="24" t="n">
        <v>87126</v>
      </c>
      <c r="W9" s="25" t="n">
        <v>6.2</v>
      </c>
    </row>
    <row r="10" customFormat="false" ht="10.5" hidden="false" customHeight="true" outlineLevel="0" collapsed="false">
      <c r="A10" s="13" t="s">
        <v>28</v>
      </c>
      <c r="B10" s="22" t="n">
        <v>28525</v>
      </c>
      <c r="C10" s="15" t="n">
        <v>0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40036</v>
      </c>
      <c r="R10" s="24" t="n">
        <v>16</v>
      </c>
      <c r="S10" s="25" t="n">
        <v>31667</v>
      </c>
      <c r="T10" s="24" t="n">
        <v>570</v>
      </c>
      <c r="U10" s="25" t="n">
        <v>888.85</v>
      </c>
      <c r="V10" s="24" t="n">
        <v>10103</v>
      </c>
      <c r="W10" s="25" t="n">
        <v>50.15</v>
      </c>
    </row>
    <row r="11" customFormat="false" ht="10.5" hidden="false" customHeight="true" outlineLevel="0" collapsed="false">
      <c r="A11" s="13" t="s">
        <v>29</v>
      </c>
      <c r="B11" s="22" t="n">
        <v>28532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2</v>
      </c>
      <c r="N11" s="17" t="n">
        <v>8</v>
      </c>
      <c r="O11" s="15" t="n">
        <v>1</v>
      </c>
      <c r="P11" s="14" t="n">
        <v>2</v>
      </c>
      <c r="Q11" s="23" t="n">
        <v>3213495.5</v>
      </c>
      <c r="R11" s="24" t="n">
        <v>5076</v>
      </c>
      <c r="S11" s="25" t="n">
        <v>105.5</v>
      </c>
      <c r="T11" s="24" t="n">
        <v>69732</v>
      </c>
      <c r="U11" s="25" t="n">
        <v>7.65</v>
      </c>
      <c r="V11" s="24" t="s">
        <v>116</v>
      </c>
      <c r="W11" s="25" t="n">
        <v>535582.55</v>
      </c>
    </row>
    <row r="12" customFormat="false" ht="10.5" hidden="false" customHeight="true" outlineLevel="0" collapsed="false">
      <c r="A12" s="13" t="s">
        <v>30</v>
      </c>
      <c r="B12" s="22" t="n">
        <v>28539</v>
      </c>
      <c r="C12" s="15" t="n">
        <v>2</v>
      </c>
      <c r="D12" s="15" t="n">
        <v>2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2</v>
      </c>
      <c r="M12" s="15" t="n">
        <v>0</v>
      </c>
      <c r="N12" s="17" t="n">
        <v>3</v>
      </c>
      <c r="O12" s="15" t="n">
        <v>3</v>
      </c>
      <c r="P12" s="14" t="n">
        <v>5</v>
      </c>
      <c r="Q12" s="23" t="n">
        <v>3170922</v>
      </c>
      <c r="R12" s="24" t="n">
        <v>35</v>
      </c>
      <c r="S12" s="25" t="n">
        <v>15099.6</v>
      </c>
      <c r="T12" s="24" t="n">
        <v>994</v>
      </c>
      <c r="U12" s="25" t="n">
        <v>531.65</v>
      </c>
      <c r="V12" s="24" t="n">
        <v>11480</v>
      </c>
      <c r="W12" s="25" t="n">
        <v>92.65</v>
      </c>
    </row>
    <row r="13" customFormat="false" ht="10.5" hidden="false" customHeight="true" outlineLevel="0" collapsed="false">
      <c r="A13" s="13" t="s">
        <v>31</v>
      </c>
      <c r="B13" s="22" t="n">
        <v>28546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5</v>
      </c>
      <c r="P13" s="14" t="n">
        <v>2</v>
      </c>
      <c r="Q13" s="23" t="n">
        <v>2704932.5</v>
      </c>
      <c r="R13" s="24" t="n">
        <v>126</v>
      </c>
      <c r="S13" s="25" t="n">
        <v>3577.95</v>
      </c>
      <c r="T13" s="24" t="n">
        <v>2896</v>
      </c>
      <c r="U13" s="25" t="n">
        <v>155.65</v>
      </c>
      <c r="V13" s="24" t="n">
        <v>27590</v>
      </c>
      <c r="W13" s="25" t="n">
        <v>16.3</v>
      </c>
    </row>
    <row r="14" customFormat="false" ht="10.5" hidden="false" customHeight="true" outlineLevel="0" collapsed="false">
      <c r="A14" s="13" t="s">
        <v>32</v>
      </c>
      <c r="B14" s="22" t="n">
        <v>2855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6</v>
      </c>
      <c r="O14" s="15" t="n">
        <v>4</v>
      </c>
      <c r="P14" s="14" t="n">
        <v>1</v>
      </c>
      <c r="Q14" s="23" t="n">
        <v>2819779.5</v>
      </c>
      <c r="R14" s="24" t="n">
        <v>661</v>
      </c>
      <c r="S14" s="25" t="n">
        <v>710.95</v>
      </c>
      <c r="T14" s="24" t="n">
        <v>17861</v>
      </c>
      <c r="U14" s="25" t="n">
        <v>26.3</v>
      </c>
      <c r="V14" s="24" t="n">
        <v>129836</v>
      </c>
      <c r="W14" s="25" t="n">
        <v>3.6</v>
      </c>
    </row>
    <row r="15" customFormat="false" ht="10.5" hidden="false" customHeight="true" outlineLevel="0" collapsed="false">
      <c r="A15" s="13" t="s">
        <v>33</v>
      </c>
      <c r="B15" s="22" t="s">
        <v>120</v>
      </c>
      <c r="C15" s="15" t="n">
        <v>0</v>
      </c>
      <c r="D15" s="15" t="n">
        <v>2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944601.5</v>
      </c>
      <c r="R15" s="24" t="n">
        <v>57</v>
      </c>
      <c r="S15" s="25" t="n">
        <v>8609.9</v>
      </c>
      <c r="T15" s="24" t="n">
        <v>2075</v>
      </c>
      <c r="U15" s="25" t="n">
        <v>236.5</v>
      </c>
      <c r="V15" s="24" t="n">
        <v>34644</v>
      </c>
      <c r="W15" s="25" t="n">
        <v>14.15</v>
      </c>
    </row>
    <row r="16" customFormat="false" ht="10.5" hidden="false" customHeight="true" outlineLevel="0" collapsed="false">
      <c r="A16" s="13" t="s">
        <v>34</v>
      </c>
      <c r="B16" s="22" t="n">
        <v>28567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2</v>
      </c>
      <c r="P16" s="14" t="n">
        <v>2</v>
      </c>
      <c r="Q16" s="23" t="n">
        <v>2919744.5</v>
      </c>
      <c r="R16" s="24" t="n">
        <v>9413</v>
      </c>
      <c r="S16" s="25" t="n">
        <v>51.65</v>
      </c>
      <c r="T16" s="24" t="n">
        <v>103563</v>
      </c>
      <c r="U16" s="25" t="n">
        <v>4.65</v>
      </c>
      <c r="V16" s="24" t="s">
        <v>116</v>
      </c>
      <c r="W16" s="25" t="n">
        <v>486624.05</v>
      </c>
    </row>
    <row r="17" customFormat="false" ht="10.5" hidden="false" customHeight="true" outlineLevel="0" collapsed="false">
      <c r="A17" s="13" t="s">
        <v>35</v>
      </c>
      <c r="B17" s="22" t="n">
        <v>28574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7</v>
      </c>
      <c r="O17" s="15" t="n">
        <v>3</v>
      </c>
      <c r="P17" s="14" t="n">
        <v>1</v>
      </c>
      <c r="Q17" s="23" t="n">
        <v>2365623.5</v>
      </c>
      <c r="R17" s="24" t="n">
        <v>707</v>
      </c>
      <c r="S17" s="25" t="n">
        <v>557.65</v>
      </c>
      <c r="T17" s="24" t="n">
        <v>11844</v>
      </c>
      <c r="U17" s="25" t="n">
        <v>33.25</v>
      </c>
      <c r="V17" s="24" t="n">
        <v>84463</v>
      </c>
      <c r="W17" s="25" t="n">
        <v>10.4</v>
      </c>
    </row>
    <row r="18" customFormat="false" ht="10.5" hidden="false" customHeight="true" outlineLevel="0" collapsed="false">
      <c r="A18" s="13" t="s">
        <v>36</v>
      </c>
      <c r="B18" s="22" t="s">
        <v>121</v>
      </c>
      <c r="C18" s="15" t="n">
        <v>2</v>
      </c>
      <c r="D18" s="15" t="n">
        <v>0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1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2771215</v>
      </c>
      <c r="R18" s="24" t="n">
        <v>23</v>
      </c>
      <c r="S18" s="25" t="n">
        <v>20081.2</v>
      </c>
      <c r="T18" s="24" t="n">
        <v>736</v>
      </c>
      <c r="U18" s="25" t="n">
        <v>627.5</v>
      </c>
      <c r="V18" s="24" t="n">
        <v>20331</v>
      </c>
      <c r="W18" s="25" t="n">
        <v>22.7</v>
      </c>
    </row>
    <row r="19" customFormat="false" ht="10.5" hidden="false" customHeight="true" outlineLevel="0" collapsed="false">
      <c r="A19" s="13" t="s">
        <v>37</v>
      </c>
      <c r="B19" s="22" t="n">
        <v>28588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0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2771854</v>
      </c>
      <c r="R19" s="24" t="n">
        <v>11</v>
      </c>
      <c r="S19" s="25" t="n">
        <v>41997.7</v>
      </c>
      <c r="T19" s="24" t="n">
        <v>611</v>
      </c>
      <c r="U19" s="25" t="n">
        <v>756</v>
      </c>
      <c r="V19" s="24" t="n">
        <v>16439</v>
      </c>
      <c r="W19" s="25" t="n">
        <v>28.1</v>
      </c>
    </row>
    <row r="20" customFormat="false" ht="10.5" hidden="false" customHeight="true" outlineLevel="0" collapsed="false">
      <c r="A20" s="13" t="s">
        <v>38</v>
      </c>
      <c r="B20" s="22" t="n">
        <v>28595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1</v>
      </c>
      <c r="P20" s="14" t="n">
        <v>3</v>
      </c>
      <c r="Q20" s="23" t="n">
        <v>2183376.5</v>
      </c>
      <c r="R20" s="24" t="n">
        <v>112</v>
      </c>
      <c r="S20" s="25" t="n">
        <v>3249</v>
      </c>
      <c r="T20" s="24" t="n">
        <v>2520</v>
      </c>
      <c r="U20" s="25" t="n">
        <v>144.4</v>
      </c>
      <c r="V20" s="24" t="n">
        <v>25004</v>
      </c>
      <c r="W20" s="25" t="n">
        <v>14.5</v>
      </c>
    </row>
    <row r="21" customFormat="false" ht="10.5" hidden="false" customHeight="true" outlineLevel="0" collapsed="false">
      <c r="A21" s="13" t="s">
        <v>39</v>
      </c>
      <c r="B21" s="22" t="s">
        <v>122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1</v>
      </c>
      <c r="L21" s="15" t="n">
        <v>1</v>
      </c>
      <c r="M21" s="15" t="n">
        <v>1</v>
      </c>
      <c r="N21" s="17" t="n">
        <v>9</v>
      </c>
      <c r="O21" s="15" t="n">
        <v>0</v>
      </c>
      <c r="P21" s="14" t="n">
        <v>2</v>
      </c>
      <c r="Q21" s="23" t="n">
        <v>2616341.5</v>
      </c>
      <c r="R21" s="24" t="n">
        <v>19189</v>
      </c>
      <c r="S21" s="25" t="n">
        <v>22.7</v>
      </c>
      <c r="T21" s="24" t="n">
        <v>148013</v>
      </c>
      <c r="U21" s="25" t="n">
        <v>2.9</v>
      </c>
      <c r="V21" s="24" t="s">
        <v>116</v>
      </c>
      <c r="W21" s="25" t="n">
        <v>436056.9</v>
      </c>
    </row>
    <row r="22" customFormat="false" ht="10.5" hidden="false" customHeight="true" outlineLevel="0" collapsed="false">
      <c r="A22" s="13" t="s">
        <v>40</v>
      </c>
      <c r="B22" s="22" t="n">
        <v>28609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2</v>
      </c>
      <c r="K22" s="15" t="n">
        <v>1</v>
      </c>
      <c r="L22" s="15" t="n">
        <v>0</v>
      </c>
      <c r="M22" s="15" t="n">
        <v>2</v>
      </c>
      <c r="N22" s="17" t="n">
        <v>8</v>
      </c>
      <c r="O22" s="15" t="n">
        <v>1</v>
      </c>
      <c r="P22" s="14" t="n">
        <v>2</v>
      </c>
      <c r="Q22" s="23" t="n">
        <v>2673578</v>
      </c>
      <c r="R22" s="24" t="n">
        <v>8513</v>
      </c>
      <c r="S22" s="25" t="n">
        <v>52.3</v>
      </c>
      <c r="T22" s="24" t="n">
        <v>119017</v>
      </c>
      <c r="U22" s="25" t="n">
        <v>3.7</v>
      </c>
      <c r="V22" s="24" t="s">
        <v>116</v>
      </c>
      <c r="W22" s="25" t="n">
        <v>881653.2</v>
      </c>
    </row>
    <row r="23" customFormat="false" ht="10.5" hidden="false" customHeight="true" outlineLevel="0" collapsed="false">
      <c r="A23" s="13" t="s">
        <v>41</v>
      </c>
      <c r="B23" s="22" t="n">
        <v>28616</v>
      </c>
      <c r="C23" s="15" t="n">
        <v>1</v>
      </c>
      <c r="D23" s="15" t="n">
        <v>2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2454031.5</v>
      </c>
      <c r="R23" s="24" t="n">
        <v>32</v>
      </c>
      <c r="S23" s="25" t="n">
        <v>12781.4</v>
      </c>
      <c r="T23" s="24" t="n">
        <v>757</v>
      </c>
      <c r="U23" s="25" t="n">
        <v>540.2</v>
      </c>
      <c r="V23" s="24" t="n">
        <v>8506</v>
      </c>
      <c r="W23" s="25" t="n">
        <v>151.7</v>
      </c>
    </row>
    <row r="24" customFormat="false" ht="10.5" hidden="false" customHeight="true" outlineLevel="0" collapsed="false">
      <c r="A24" s="13" t="s">
        <v>42</v>
      </c>
      <c r="B24" s="22" t="n">
        <v>28623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2097489</v>
      </c>
      <c r="R24" s="24" t="n">
        <v>493</v>
      </c>
      <c r="S24" s="25" t="n">
        <v>709</v>
      </c>
      <c r="T24" s="24" t="n">
        <v>8501</v>
      </c>
      <c r="U24" s="25" t="n">
        <v>41.1</v>
      </c>
      <c r="V24" s="24" t="n">
        <v>67438</v>
      </c>
      <c r="W24" s="25" t="n">
        <v>5.1</v>
      </c>
    </row>
    <row r="25" customFormat="false" ht="10.5" hidden="false" customHeight="true" outlineLevel="0" collapsed="false">
      <c r="A25" s="13" t="s">
        <v>43</v>
      </c>
      <c r="B25" s="22" t="n">
        <v>28630</v>
      </c>
      <c r="C25" s="15" t="n">
        <v>1</v>
      </c>
      <c r="D25" s="15" t="n">
        <v>1</v>
      </c>
      <c r="E25" s="15" t="n">
        <v>0</v>
      </c>
      <c r="F25" s="15" t="n">
        <v>2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2</v>
      </c>
      <c r="L25" s="15" t="n">
        <v>0</v>
      </c>
      <c r="M25" s="15" t="n">
        <v>2</v>
      </c>
      <c r="N25" s="17" t="n">
        <v>3</v>
      </c>
      <c r="O25" s="15" t="n">
        <v>4</v>
      </c>
      <c r="P25" s="14" t="n">
        <v>4</v>
      </c>
      <c r="Q25" s="23" t="n">
        <v>2022924</v>
      </c>
      <c r="R25" s="24" t="n">
        <v>5</v>
      </c>
      <c r="S25" s="25" t="n">
        <v>67430.8</v>
      </c>
      <c r="T25" s="24" t="n">
        <v>277</v>
      </c>
      <c r="U25" s="25" t="n">
        <v>1217.1</v>
      </c>
      <c r="V25" s="24" t="n">
        <v>5237</v>
      </c>
      <c r="W25" s="25" t="n">
        <v>64.3</v>
      </c>
    </row>
    <row r="26" customFormat="false" ht="10.5" hidden="false" customHeight="true" outlineLevel="0" collapsed="false">
      <c r="A26" s="13" t="s">
        <v>44</v>
      </c>
      <c r="B26" s="22" t="n">
        <v>28637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2</v>
      </c>
      <c r="M26" s="15" t="n">
        <v>1</v>
      </c>
      <c r="N26" s="17" t="n">
        <v>4</v>
      </c>
      <c r="O26" s="15" t="n">
        <v>3</v>
      </c>
      <c r="P26" s="14" t="n">
        <v>4</v>
      </c>
      <c r="Q26" s="23" t="n">
        <v>2112611</v>
      </c>
      <c r="R26" s="24" t="n">
        <v>6</v>
      </c>
      <c r="S26" s="25" t="n">
        <v>58683.6</v>
      </c>
      <c r="T26" s="24" t="n">
        <v>196</v>
      </c>
      <c r="U26" s="25" t="n">
        <v>1796.4</v>
      </c>
      <c r="V26" s="24" t="n">
        <v>2590</v>
      </c>
      <c r="W26" s="25" t="n">
        <v>135.9</v>
      </c>
    </row>
    <row r="27" customFormat="false" ht="10.5" hidden="false" customHeight="true" outlineLevel="0" collapsed="false">
      <c r="A27" s="13" t="s">
        <v>45</v>
      </c>
      <c r="B27" s="22" t="s">
        <v>123</v>
      </c>
      <c r="C27" s="15" t="n">
        <v>2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2</v>
      </c>
      <c r="I27" s="15" t="n">
        <v>0</v>
      </c>
      <c r="J27" s="15" t="n">
        <v>1</v>
      </c>
      <c r="K27" s="15" t="n">
        <v>1</v>
      </c>
      <c r="L27" s="15" t="n">
        <v>1</v>
      </c>
      <c r="M27" s="15" t="n">
        <v>2</v>
      </c>
      <c r="N27" s="17" t="n">
        <v>4</v>
      </c>
      <c r="O27" s="15" t="n">
        <v>3</v>
      </c>
      <c r="P27" s="14" t="n">
        <v>4</v>
      </c>
      <c r="Q27" s="23" t="n">
        <v>1824083.5</v>
      </c>
      <c r="R27" s="24" t="n">
        <v>57</v>
      </c>
      <c r="S27" s="25" t="n">
        <v>5333.5</v>
      </c>
      <c r="T27" s="24" t="n">
        <v>1451</v>
      </c>
      <c r="U27" s="25" t="n">
        <v>209.5</v>
      </c>
      <c r="V27" s="24" t="n">
        <v>16167</v>
      </c>
      <c r="W27" s="25" t="n">
        <v>18.8</v>
      </c>
    </row>
    <row r="28" customFormat="false" ht="10.5" hidden="false" customHeight="true" outlineLevel="0" collapsed="false">
      <c r="A28" s="13" t="s">
        <v>46</v>
      </c>
      <c r="B28" s="22" t="n">
        <v>28651</v>
      </c>
      <c r="C28" s="15" t="n">
        <v>0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19371.5</v>
      </c>
      <c r="R28" s="24" t="n">
        <v>14</v>
      </c>
      <c r="S28" s="25" t="n">
        <v>24040.1</v>
      </c>
      <c r="T28" s="24" t="n">
        <v>642</v>
      </c>
      <c r="U28" s="25" t="n">
        <v>524.2</v>
      </c>
      <c r="V28" s="24" t="n">
        <v>8962</v>
      </c>
      <c r="W28" s="25" t="n">
        <v>37.5</v>
      </c>
    </row>
    <row r="29" customFormat="false" ht="10.5" hidden="false" customHeight="true" outlineLevel="0" collapsed="false">
      <c r="A29" s="13" t="s">
        <v>47</v>
      </c>
      <c r="B29" s="22" t="n">
        <v>28658</v>
      </c>
      <c r="C29" s="15" t="n">
        <v>1</v>
      </c>
      <c r="D29" s="15" t="n">
        <v>0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2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720197.5</v>
      </c>
      <c r="R29" s="24" t="n">
        <v>48</v>
      </c>
      <c r="S29" s="25" t="n">
        <v>5972.9</v>
      </c>
      <c r="T29" s="24" t="n">
        <v>1488</v>
      </c>
      <c r="U29" s="25" t="n">
        <v>192.6</v>
      </c>
      <c r="V29" s="24" t="n">
        <v>17752</v>
      </c>
      <c r="W29" s="25" t="n">
        <v>16.1</v>
      </c>
    </row>
    <row r="30" customFormat="false" ht="10.5" hidden="false" customHeight="true" outlineLevel="0" collapsed="false">
      <c r="A30" s="13" t="s">
        <v>48</v>
      </c>
      <c r="B30" s="22" t="n">
        <v>28665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2</v>
      </c>
      <c r="H30" s="15" t="n">
        <v>0</v>
      </c>
      <c r="I30" s="15" t="n">
        <v>1</v>
      </c>
      <c r="J30" s="15" t="n">
        <v>2</v>
      </c>
      <c r="K30" s="15" t="n">
        <v>0</v>
      </c>
      <c r="L30" s="15" t="n">
        <v>2</v>
      </c>
      <c r="M30" s="15" t="n">
        <v>1</v>
      </c>
      <c r="N30" s="17" t="n">
        <v>4</v>
      </c>
      <c r="O30" s="15" t="n">
        <v>2</v>
      </c>
      <c r="P30" s="14" t="n">
        <v>5</v>
      </c>
      <c r="Q30" s="23" t="n">
        <v>1500000</v>
      </c>
      <c r="R30" s="24" t="n">
        <v>73</v>
      </c>
      <c r="S30" s="25" t="n">
        <v>3424.6</v>
      </c>
      <c r="T30" s="24" t="n">
        <v>2176</v>
      </c>
      <c r="U30" s="25" t="n">
        <v>114.8</v>
      </c>
      <c r="V30" s="24" t="n">
        <v>24631</v>
      </c>
      <c r="W30" s="25" t="n">
        <v>10.1</v>
      </c>
    </row>
    <row r="31" customFormat="false" ht="10.5" hidden="false" customHeight="true" outlineLevel="0" collapsed="false">
      <c r="A31" s="13" t="s">
        <v>49</v>
      </c>
      <c r="B31" s="22" t="n">
        <v>28672</v>
      </c>
      <c r="C31" s="15" t="n">
        <v>1</v>
      </c>
      <c r="D31" s="15" t="n">
        <v>0</v>
      </c>
      <c r="E31" s="15" t="n">
        <v>1</v>
      </c>
      <c r="F31" s="15" t="n">
        <v>2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0</v>
      </c>
      <c r="N31" s="17" t="n">
        <v>4</v>
      </c>
      <c r="O31" s="15" t="n">
        <v>4</v>
      </c>
      <c r="P31" s="14" t="n">
        <v>3</v>
      </c>
      <c r="Q31" s="23" t="n">
        <v>1464922.5</v>
      </c>
      <c r="R31" s="24" t="n">
        <v>6</v>
      </c>
      <c r="S31" s="25" t="n">
        <v>40692.2</v>
      </c>
      <c r="T31" s="24" t="n">
        <v>127</v>
      </c>
      <c r="U31" s="25" t="n">
        <v>1922.4</v>
      </c>
      <c r="V31" s="24" t="n">
        <v>2145</v>
      </c>
      <c r="W31" s="25" t="n">
        <v>113.8</v>
      </c>
    </row>
    <row r="32" customFormat="false" ht="10.5" hidden="false" customHeight="true" outlineLevel="0" collapsed="false">
      <c r="A32" s="13" t="s">
        <v>50</v>
      </c>
      <c r="B32" s="22" t="n">
        <v>28679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5</v>
      </c>
      <c r="O32" s="15" t="n">
        <v>4</v>
      </c>
      <c r="P32" s="14" t="n">
        <v>2</v>
      </c>
      <c r="Q32" s="23" t="n">
        <v>1463309.5</v>
      </c>
      <c r="R32" s="24" t="n">
        <v>72</v>
      </c>
      <c r="S32" s="25" t="n">
        <v>3387.2</v>
      </c>
      <c r="T32" s="24" t="n">
        <v>1510</v>
      </c>
      <c r="U32" s="25" t="n">
        <v>161.5</v>
      </c>
      <c r="V32" s="24" t="n">
        <v>14650</v>
      </c>
      <c r="W32" s="25" t="n">
        <v>16.6</v>
      </c>
    </row>
    <row r="33" customFormat="false" ht="10.5" hidden="false" customHeight="true" outlineLevel="0" collapsed="false">
      <c r="A33" s="13" t="s">
        <v>51</v>
      </c>
      <c r="B33" s="22" t="n">
        <v>28686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7" t="n">
        <v>7</v>
      </c>
      <c r="O33" s="15" t="n">
        <v>2</v>
      </c>
      <c r="P33" s="14" t="n">
        <v>2</v>
      </c>
      <c r="Q33" s="23" t="n">
        <v>1410957.5</v>
      </c>
      <c r="R33" s="24" t="n">
        <v>1324</v>
      </c>
      <c r="S33" s="25" t="n">
        <v>177.6</v>
      </c>
      <c r="T33" s="24" t="n">
        <v>24550</v>
      </c>
      <c r="U33" s="25" t="n">
        <v>9.5</v>
      </c>
      <c r="V33" s="24" t="s">
        <v>116</v>
      </c>
      <c r="W33" s="25" t="n">
        <v>235159.55</v>
      </c>
    </row>
    <row r="34" customFormat="false" ht="10.5" hidden="false" customHeight="true" outlineLevel="0" collapsed="false">
      <c r="A34" s="13" t="s">
        <v>52</v>
      </c>
      <c r="B34" s="22" t="n">
        <v>28693</v>
      </c>
      <c r="C34" s="15" t="n">
        <v>2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0</v>
      </c>
      <c r="K34" s="15" t="n">
        <v>1</v>
      </c>
      <c r="L34" s="15" t="n">
        <v>2</v>
      </c>
      <c r="M34" s="15" t="n">
        <v>0</v>
      </c>
      <c r="N34" s="17" t="n">
        <v>2</v>
      </c>
      <c r="O34" s="15" t="n">
        <v>3</v>
      </c>
      <c r="P34" s="14" t="n">
        <v>6</v>
      </c>
      <c r="Q34" s="23" t="n">
        <v>1490887.5</v>
      </c>
      <c r="R34" s="24" t="n">
        <v>3</v>
      </c>
      <c r="S34" s="25" t="n">
        <v>82827</v>
      </c>
      <c r="T34" s="24" t="n">
        <v>81</v>
      </c>
      <c r="U34" s="25" t="n">
        <v>3067.6</v>
      </c>
      <c r="V34" s="24" t="n">
        <v>1385</v>
      </c>
      <c r="W34" s="25" t="n">
        <v>349.1</v>
      </c>
    </row>
    <row r="35" customFormat="false" ht="10.5" hidden="false" customHeight="true" outlineLevel="0" collapsed="false">
      <c r="A35" s="13" t="s">
        <v>53</v>
      </c>
      <c r="B35" s="22" t="n">
        <v>28700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0</v>
      </c>
      <c r="L35" s="15" t="n">
        <v>2</v>
      </c>
      <c r="M35" s="15" t="n">
        <v>0</v>
      </c>
      <c r="N35" s="17" t="n">
        <v>5</v>
      </c>
      <c r="O35" s="15" t="n">
        <v>3</v>
      </c>
      <c r="P35" s="14" t="n">
        <v>3</v>
      </c>
      <c r="Q35" s="23" t="n">
        <v>1645082</v>
      </c>
      <c r="R35" s="24" t="n">
        <v>5</v>
      </c>
      <c r="S35" s="25" t="n">
        <v>54836</v>
      </c>
      <c r="T35" s="24" t="n">
        <v>134</v>
      </c>
      <c r="U35" s="25" t="n">
        <v>2046.1</v>
      </c>
      <c r="V35" s="24" t="n">
        <v>3189</v>
      </c>
      <c r="W35" s="25" t="n">
        <v>85.9</v>
      </c>
    </row>
    <row r="36" customFormat="false" ht="10.5" hidden="false" customHeight="true" outlineLevel="0" collapsed="false">
      <c r="A36" s="13" t="s">
        <v>54</v>
      </c>
      <c r="B36" s="22" t="n">
        <v>28707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8</v>
      </c>
      <c r="O36" s="15" t="n">
        <v>0</v>
      </c>
      <c r="P36" s="14" t="n">
        <v>3</v>
      </c>
      <c r="Q36" s="23" t="n">
        <v>1665739.5</v>
      </c>
      <c r="R36" s="24" t="n">
        <v>14386</v>
      </c>
      <c r="S36" s="25" t="n">
        <v>19.2</v>
      </c>
      <c r="T36" s="24" t="n">
        <v>124978</v>
      </c>
      <c r="U36" s="25" t="n">
        <v>2.2</v>
      </c>
      <c r="V36" s="24" t="s">
        <v>116</v>
      </c>
      <c r="W36" s="25" t="n">
        <v>277623.25</v>
      </c>
    </row>
    <row r="37" customFormat="false" ht="10.5" hidden="false" customHeight="true" outlineLevel="0" collapsed="false">
      <c r="A37" s="13" t="s">
        <v>55</v>
      </c>
      <c r="B37" s="22" t="n">
        <v>2871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7" t="n">
        <v>6</v>
      </c>
      <c r="O37" s="15" t="n">
        <v>2</v>
      </c>
      <c r="P37" s="14" t="n">
        <v>3</v>
      </c>
      <c r="Q37" s="23" t="n">
        <v>2749784</v>
      </c>
      <c r="R37" s="24" t="n">
        <v>158</v>
      </c>
      <c r="S37" s="25" t="n">
        <v>2900.6</v>
      </c>
      <c r="T37" s="24" t="n">
        <v>3533</v>
      </c>
      <c r="U37" s="25" t="n">
        <v>129.7</v>
      </c>
      <c r="V37" s="24" t="n">
        <v>32504</v>
      </c>
      <c r="W37" s="25" t="n">
        <v>22.6</v>
      </c>
    </row>
    <row r="38" customFormat="false" ht="10.5" hidden="false" customHeight="true" outlineLevel="0" collapsed="false">
      <c r="A38" s="13" t="s">
        <v>56</v>
      </c>
      <c r="B38" s="22" t="n">
        <v>28721</v>
      </c>
      <c r="C38" s="15" t="n">
        <v>1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7</v>
      </c>
      <c r="O38" s="15" t="n">
        <v>3</v>
      </c>
      <c r="P38" s="14" t="n">
        <v>1</v>
      </c>
      <c r="Q38" s="23" t="n">
        <v>2802668</v>
      </c>
      <c r="R38" s="24" t="n">
        <v>667</v>
      </c>
      <c r="S38" s="25" t="n">
        <v>700.3</v>
      </c>
      <c r="T38" s="24" t="n">
        <v>12428</v>
      </c>
      <c r="U38" s="25" t="n">
        <v>37.5</v>
      </c>
      <c r="V38" s="24" t="n">
        <v>95240</v>
      </c>
      <c r="W38" s="25" t="n">
        <v>4.9</v>
      </c>
    </row>
    <row r="39" customFormat="false" ht="10.5" hidden="false" customHeight="true" outlineLevel="0" collapsed="false">
      <c r="A39" s="13" t="s">
        <v>57</v>
      </c>
      <c r="B39" s="22" t="s">
        <v>124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2673360</v>
      </c>
      <c r="R39" s="24" t="n">
        <v>34</v>
      </c>
      <c r="S39" s="25" t="n">
        <v>13104.7</v>
      </c>
      <c r="T39" s="24" t="n">
        <v>1137</v>
      </c>
      <c r="U39" s="25" t="n">
        <v>391.8</v>
      </c>
      <c r="V39" s="24" t="n">
        <v>14666</v>
      </c>
      <c r="W39" s="25" t="n">
        <v>30.3</v>
      </c>
    </row>
    <row r="40" customFormat="false" ht="10.5" hidden="false" customHeight="true" outlineLevel="0" collapsed="false">
      <c r="A40" s="13" t="s">
        <v>58</v>
      </c>
      <c r="B40" s="22" t="n">
        <v>28735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0</v>
      </c>
      <c r="H40" s="15" t="n">
        <v>1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7</v>
      </c>
      <c r="O40" s="15" t="n">
        <v>4</v>
      </c>
      <c r="P40" s="14" t="n">
        <v>0</v>
      </c>
      <c r="Q40" s="23" t="n">
        <v>2987487.5</v>
      </c>
      <c r="R40" s="24" t="n">
        <v>923</v>
      </c>
      <c r="S40" s="25" t="n">
        <v>539.4</v>
      </c>
      <c r="T40" s="24" t="n">
        <v>13761</v>
      </c>
      <c r="U40" s="25" t="n">
        <v>36.1</v>
      </c>
      <c r="V40" s="24" t="n">
        <v>94794</v>
      </c>
      <c r="W40" s="25" t="n">
        <v>5.2</v>
      </c>
    </row>
    <row r="41" customFormat="false" ht="10.5" hidden="false" customHeight="true" outlineLevel="0" collapsed="false">
      <c r="A41" s="13" t="s">
        <v>59</v>
      </c>
      <c r="B41" s="22" t="n">
        <v>28742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2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793160</v>
      </c>
      <c r="R41" s="24" t="n">
        <v>1576</v>
      </c>
      <c r="S41" s="25" t="n">
        <v>295.3</v>
      </c>
      <c r="T41" s="24" t="n">
        <v>24382</v>
      </c>
      <c r="U41" s="25" t="n">
        <v>19</v>
      </c>
      <c r="V41" s="24" t="n">
        <v>157863</v>
      </c>
      <c r="W41" s="25" t="n">
        <v>2.9</v>
      </c>
    </row>
    <row r="42" customFormat="false" ht="10.5" hidden="false" customHeight="true" outlineLevel="0" collapsed="false">
      <c r="A42" s="13" t="s">
        <v>60</v>
      </c>
      <c r="B42" s="22" t="n">
        <v>28749</v>
      </c>
      <c r="C42" s="15" t="n">
        <v>2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2</v>
      </c>
      <c r="N42" s="17" t="n">
        <v>6</v>
      </c>
      <c r="O42" s="15" t="n">
        <v>1</v>
      </c>
      <c r="P42" s="14" t="n">
        <v>4</v>
      </c>
      <c r="Q42" s="23" t="n">
        <v>2852586</v>
      </c>
      <c r="R42" s="24" t="n">
        <v>614</v>
      </c>
      <c r="S42" s="25" t="n">
        <v>774.3</v>
      </c>
      <c r="T42" s="24" t="n">
        <v>13519</v>
      </c>
      <c r="U42" s="25" t="n">
        <v>35.1</v>
      </c>
      <c r="V42" s="24" t="n">
        <v>109875</v>
      </c>
      <c r="W42" s="25" t="n">
        <v>4.3</v>
      </c>
    </row>
    <row r="43" customFormat="false" ht="10.5" hidden="false" customHeight="true" outlineLevel="0" collapsed="false">
      <c r="A43" s="13" t="s">
        <v>61</v>
      </c>
      <c r="B43" s="22" t="n">
        <v>28756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2</v>
      </c>
      <c r="H43" s="15" t="n">
        <v>0</v>
      </c>
      <c r="I43" s="15" t="n">
        <v>0</v>
      </c>
      <c r="J43" s="15" t="n">
        <v>1</v>
      </c>
      <c r="K43" s="15" t="n">
        <v>2</v>
      </c>
      <c r="L43" s="15" t="n">
        <v>2</v>
      </c>
      <c r="M43" s="15" t="n">
        <v>1</v>
      </c>
      <c r="N43" s="17" t="n">
        <v>3</v>
      </c>
      <c r="O43" s="15" t="n">
        <v>2</v>
      </c>
      <c r="P43" s="14" t="n">
        <v>6</v>
      </c>
      <c r="Q43" s="23" t="n">
        <v>2044530</v>
      </c>
      <c r="R43" s="24" t="n">
        <v>1</v>
      </c>
      <c r="S43" s="25" t="n">
        <v>340755</v>
      </c>
      <c r="T43" s="24" t="n">
        <v>298</v>
      </c>
      <c r="U43" s="25" t="n">
        <v>1143.4</v>
      </c>
      <c r="V43" s="24" t="n">
        <v>8901</v>
      </c>
      <c r="W43" s="25" t="n">
        <v>38.2</v>
      </c>
    </row>
    <row r="44" customFormat="false" ht="10.5" hidden="false" customHeight="true" outlineLevel="0" collapsed="false">
      <c r="A44" s="13" t="s">
        <v>62</v>
      </c>
      <c r="B44" s="22" t="n">
        <v>28763</v>
      </c>
      <c r="C44" s="15" t="n">
        <v>2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2855534.5</v>
      </c>
      <c r="R44" s="24" t="n">
        <v>458</v>
      </c>
      <c r="S44" s="25" t="n">
        <v>1039.1</v>
      </c>
      <c r="T44" s="24" t="n">
        <v>8995</v>
      </c>
      <c r="U44" s="25" t="n">
        <v>52.9</v>
      </c>
      <c r="V44" s="24" t="n">
        <v>83558</v>
      </c>
      <c r="W44" s="25" t="n">
        <v>5.6</v>
      </c>
    </row>
    <row r="45" customFormat="false" ht="10.5" hidden="false" customHeight="true" outlineLevel="0" collapsed="false">
      <c r="A45" s="13" t="s">
        <v>63</v>
      </c>
      <c r="B45" s="22" t="n">
        <v>28770</v>
      </c>
      <c r="C45" s="15" t="n">
        <v>0</v>
      </c>
      <c r="D45" s="15" t="n">
        <v>1</v>
      </c>
      <c r="E45" s="15" t="n">
        <v>0</v>
      </c>
      <c r="F45" s="15" t="n">
        <v>2</v>
      </c>
      <c r="G45" s="15" t="n">
        <v>1</v>
      </c>
      <c r="H45" s="15" t="n">
        <v>0</v>
      </c>
      <c r="I45" s="15" t="n">
        <v>0</v>
      </c>
      <c r="J45" s="15" t="n">
        <v>2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4</v>
      </c>
      <c r="P45" s="14" t="n">
        <v>3</v>
      </c>
      <c r="Q45" s="23" t="n">
        <v>2778005</v>
      </c>
      <c r="R45" s="24" t="n">
        <v>2</v>
      </c>
      <c r="S45" s="25" t="n">
        <v>231500.4</v>
      </c>
      <c r="T45" s="24" t="n">
        <v>53</v>
      </c>
      <c r="U45" s="25" t="n">
        <v>8735.8</v>
      </c>
      <c r="V45" s="24" t="n">
        <v>870</v>
      </c>
      <c r="W45" s="25" t="n">
        <v>532.1</v>
      </c>
    </row>
    <row r="46" customFormat="false" ht="10.5" hidden="false" customHeight="true" outlineLevel="0" collapsed="false">
      <c r="A46" s="13" t="s">
        <v>64</v>
      </c>
      <c r="B46" s="22" t="n">
        <v>28777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2859192</v>
      </c>
      <c r="R46" s="24" t="n">
        <v>47</v>
      </c>
      <c r="S46" s="25" t="n">
        <v>10138.9</v>
      </c>
      <c r="T46" s="24" t="n">
        <v>1364</v>
      </c>
      <c r="U46" s="25" t="n">
        <v>349.3</v>
      </c>
      <c r="V46" s="24" t="n">
        <v>16576</v>
      </c>
      <c r="W46" s="25" t="n">
        <v>28.7</v>
      </c>
    </row>
    <row r="47" customFormat="false" ht="10.5" hidden="false" customHeight="true" outlineLevel="0" collapsed="false">
      <c r="A47" s="13" t="s">
        <v>65</v>
      </c>
      <c r="B47" s="22" t="n">
        <v>28784</v>
      </c>
      <c r="C47" s="15" t="n">
        <v>2</v>
      </c>
      <c r="D47" s="15" t="n">
        <v>1</v>
      </c>
      <c r="E47" s="15" t="n">
        <v>0</v>
      </c>
      <c r="F47" s="15" t="n">
        <v>2</v>
      </c>
      <c r="G47" s="15" t="n">
        <v>0</v>
      </c>
      <c r="H47" s="15" t="n">
        <v>1</v>
      </c>
      <c r="I47" s="15" t="n">
        <v>2</v>
      </c>
      <c r="J47" s="15" t="n">
        <v>2</v>
      </c>
      <c r="K47" s="15" t="n">
        <v>1</v>
      </c>
      <c r="L47" s="15" t="n">
        <v>0</v>
      </c>
      <c r="M47" s="15" t="n">
        <v>1</v>
      </c>
      <c r="N47" s="17" t="n">
        <v>4</v>
      </c>
      <c r="O47" s="15" t="n">
        <v>3</v>
      </c>
      <c r="P47" s="14" t="n">
        <v>4</v>
      </c>
      <c r="Q47" s="23" t="n">
        <v>2889373.5</v>
      </c>
      <c r="R47" s="24" t="n">
        <v>6</v>
      </c>
      <c r="S47" s="25" t="n">
        <v>80260.3</v>
      </c>
      <c r="T47" s="24" t="n">
        <v>155</v>
      </c>
      <c r="U47" s="25" t="n">
        <v>3106.8</v>
      </c>
      <c r="V47" s="24" t="n">
        <v>3069</v>
      </c>
      <c r="W47" s="25" t="n">
        <v>156.9</v>
      </c>
    </row>
    <row r="48" customFormat="false" ht="10.5" hidden="false" customHeight="true" outlineLevel="0" collapsed="false">
      <c r="A48" s="13" t="s">
        <v>66</v>
      </c>
      <c r="B48" s="22" t="n">
        <v>28791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1</v>
      </c>
      <c r="M48" s="15" t="n">
        <v>0</v>
      </c>
      <c r="N48" s="17" t="n">
        <v>6</v>
      </c>
      <c r="O48" s="15" t="n">
        <v>4</v>
      </c>
      <c r="P48" s="14" t="n">
        <v>1</v>
      </c>
      <c r="Q48" s="23" t="n">
        <v>3056504.5</v>
      </c>
      <c r="R48" s="24" t="n">
        <v>26</v>
      </c>
      <c r="S48" s="25" t="n">
        <v>19592.9</v>
      </c>
      <c r="T48" s="24" t="n">
        <v>865</v>
      </c>
      <c r="U48" s="25" t="n">
        <v>588.9</v>
      </c>
      <c r="V48" s="24" t="n">
        <v>11240</v>
      </c>
      <c r="W48" s="25" t="n">
        <v>45.3</v>
      </c>
    </row>
    <row r="49" customFormat="false" ht="10.5" hidden="false" customHeight="true" outlineLevel="0" collapsed="false">
      <c r="A49" s="13" t="s">
        <v>67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2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216826</v>
      </c>
      <c r="R49" s="24" t="n">
        <v>49</v>
      </c>
      <c r="S49" s="25" t="n">
        <v>10941.5</v>
      </c>
      <c r="T49" s="24" t="n">
        <v>2019</v>
      </c>
      <c r="U49" s="25" t="n">
        <v>265.5</v>
      </c>
      <c r="V49" s="24" t="n">
        <v>25051</v>
      </c>
      <c r="W49" s="25" t="n">
        <v>21.4</v>
      </c>
    </row>
    <row r="50" customFormat="false" ht="10.5" hidden="false" customHeight="true" outlineLevel="0" collapsed="false">
      <c r="A50" s="13" t="s">
        <v>68</v>
      </c>
      <c r="B50" s="22" t="n">
        <v>28805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3</v>
      </c>
      <c r="O50" s="15" t="n">
        <v>3</v>
      </c>
      <c r="P50" s="14" t="n">
        <v>5</v>
      </c>
      <c r="Q50" s="23" t="n">
        <v>3363349.5</v>
      </c>
      <c r="R50" s="24" t="n">
        <v>6</v>
      </c>
      <c r="S50" s="25" t="n">
        <v>93426.3</v>
      </c>
      <c r="T50" s="24" t="n">
        <v>221</v>
      </c>
      <c r="U50" s="25" t="n">
        <v>2536.4</v>
      </c>
      <c r="V50" s="24" t="n">
        <v>3330</v>
      </c>
      <c r="W50" s="25" t="n">
        <v>168.3</v>
      </c>
    </row>
    <row r="51" customFormat="false" ht="10.5" hidden="false" customHeight="true" outlineLevel="0" collapsed="false">
      <c r="A51" s="13" t="s">
        <v>14</v>
      </c>
      <c r="B51" s="22" t="n">
        <v>28812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9</v>
      </c>
      <c r="O51" s="15" t="n">
        <v>2</v>
      </c>
      <c r="P51" s="14" t="n">
        <v>0</v>
      </c>
      <c r="Q51" s="23" t="n">
        <v>3205889.5</v>
      </c>
      <c r="R51" s="24" t="n">
        <v>1058</v>
      </c>
      <c r="S51" s="25" t="n">
        <v>505</v>
      </c>
      <c r="T51" s="24" t="n">
        <v>17183</v>
      </c>
      <c r="U51" s="25" t="n">
        <v>31</v>
      </c>
      <c r="V51" s="24" t="n">
        <v>146546</v>
      </c>
      <c r="W51" s="25" t="n">
        <v>3.6</v>
      </c>
    </row>
    <row r="52" customFormat="false" ht="10.5" hidden="false" customHeight="true" outlineLevel="0" collapsed="false">
      <c r="A52" s="13" t="s">
        <v>15</v>
      </c>
      <c r="B52" s="22" t="n">
        <v>28819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2</v>
      </c>
      <c r="L52" s="15" t="n">
        <v>0</v>
      </c>
      <c r="M52" s="15" t="n">
        <v>2</v>
      </c>
      <c r="N52" s="17" t="n">
        <v>6</v>
      </c>
      <c r="O52" s="15" t="n">
        <v>3</v>
      </c>
      <c r="P52" s="14" t="n">
        <v>2</v>
      </c>
      <c r="Q52" s="23" t="n">
        <v>3289961</v>
      </c>
      <c r="R52" s="24" t="n">
        <v>247</v>
      </c>
      <c r="S52" s="25" t="n">
        <v>2219.9</v>
      </c>
      <c r="T52" s="24" t="n">
        <v>5320</v>
      </c>
      <c r="U52" s="25" t="n">
        <v>103</v>
      </c>
      <c r="V52" s="24" t="n">
        <v>51717</v>
      </c>
      <c r="W52" s="25" t="n">
        <v>10.6</v>
      </c>
    </row>
    <row r="53" customFormat="false" ht="10.5" hidden="false" customHeight="true" outlineLevel="0" collapsed="false">
      <c r="A53" s="13" t="s">
        <v>16</v>
      </c>
      <c r="B53" s="22" t="n">
        <v>28826</v>
      </c>
      <c r="C53" s="15" t="n">
        <v>1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1</v>
      </c>
      <c r="L53" s="15" t="n">
        <v>2</v>
      </c>
      <c r="M53" s="15" t="n">
        <v>1</v>
      </c>
      <c r="N53" s="17" t="n">
        <v>9</v>
      </c>
      <c r="O53" s="15" t="n">
        <v>1</v>
      </c>
      <c r="P53" s="14" t="n">
        <v>1</v>
      </c>
      <c r="Q53" s="23" t="n">
        <v>3071125</v>
      </c>
      <c r="R53" s="24" t="n">
        <v>60</v>
      </c>
      <c r="S53" s="25" t="n">
        <v>8530.9</v>
      </c>
      <c r="T53" s="24" t="n">
        <v>2229</v>
      </c>
      <c r="U53" s="25" t="n">
        <v>229.6</v>
      </c>
      <c r="V53" s="24" t="n">
        <v>57194</v>
      </c>
      <c r="W53" s="25" t="n">
        <v>8.9</v>
      </c>
    </row>
    <row r="54" customFormat="false" ht="10.5" hidden="false" customHeight="true" outlineLevel="0" collapsed="false">
      <c r="A54" s="13" t="s">
        <v>17</v>
      </c>
      <c r="B54" s="22" t="n">
        <v>28833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2</v>
      </c>
      <c r="I54" s="15" t="n">
        <v>1</v>
      </c>
      <c r="J54" s="15" t="n">
        <v>2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1</v>
      </c>
      <c r="P54" s="14" t="n">
        <v>3</v>
      </c>
      <c r="Q54" s="23" t="n">
        <v>3112596.5</v>
      </c>
      <c r="R54" s="24" t="n">
        <v>1041</v>
      </c>
      <c r="S54" s="25" t="n">
        <v>498.3</v>
      </c>
      <c r="T54" s="24" t="n">
        <v>17714</v>
      </c>
      <c r="U54" s="25" t="n">
        <v>29.2</v>
      </c>
      <c r="V54" s="24" t="n">
        <v>122067</v>
      </c>
      <c r="W54" s="25" t="n">
        <v>4.2</v>
      </c>
    </row>
    <row r="55" customFormat="false" ht="10.5" hidden="false" customHeight="true" outlineLevel="0" collapsed="false">
      <c r="A55" s="13" t="s">
        <v>18</v>
      </c>
      <c r="B55" s="22" t="n">
        <v>2884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0</v>
      </c>
      <c r="N55" s="17" t="n">
        <v>6</v>
      </c>
      <c r="O55" s="15" t="n">
        <v>2</v>
      </c>
      <c r="P55" s="14" t="n">
        <v>3</v>
      </c>
      <c r="Q55" s="23" t="n">
        <v>2992142</v>
      </c>
      <c r="R55" s="24" t="n">
        <v>84</v>
      </c>
      <c r="S55" s="25" t="n">
        <v>5936.7</v>
      </c>
      <c r="T55" s="24" t="n">
        <v>2191</v>
      </c>
      <c r="U55" s="25" t="n">
        <v>227.6</v>
      </c>
      <c r="V55" s="24" t="n">
        <v>25214</v>
      </c>
      <c r="W55" s="25" t="n">
        <v>19.7</v>
      </c>
    </row>
    <row r="56" customFormat="false" ht="10.5" hidden="false" customHeight="true" outlineLevel="0" collapsed="false">
      <c r="A56" s="13" t="s">
        <v>19</v>
      </c>
      <c r="B56" s="22" t="n">
        <v>28847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0</v>
      </c>
      <c r="N56" s="17" t="n">
        <v>5</v>
      </c>
      <c r="O56" s="15" t="n">
        <v>3</v>
      </c>
      <c r="P56" s="14" t="n">
        <v>3</v>
      </c>
      <c r="Q56" s="23" t="n">
        <v>2546914</v>
      </c>
      <c r="R56" s="24" t="n">
        <v>2</v>
      </c>
      <c r="S56" s="25" t="n">
        <v>212242.8</v>
      </c>
      <c r="T56" s="24" t="n">
        <v>271</v>
      </c>
      <c r="U56" s="25" t="n">
        <v>1566.3</v>
      </c>
      <c r="V56" s="24" t="n">
        <v>4469</v>
      </c>
      <c r="W56" s="25" t="n">
        <v>94.9</v>
      </c>
    </row>
    <row r="57" customFormat="false" ht="10.5" hidden="false" customHeight="true" outlineLevel="0" collapsed="false">
      <c r="A57" s="18" t="s">
        <v>20</v>
      </c>
      <c r="B57" s="26" t="n">
        <v>2885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1</v>
      </c>
      <c r="L57" s="20" t="n">
        <v>2</v>
      </c>
      <c r="M57" s="20" t="n">
        <v>0</v>
      </c>
      <c r="N57" s="21" t="n">
        <v>4</v>
      </c>
      <c r="O57" s="20" t="n">
        <v>5</v>
      </c>
      <c r="P57" s="19" t="n">
        <v>2</v>
      </c>
      <c r="Q57" s="27" t="n">
        <v>1880146</v>
      </c>
      <c r="R57" s="28" t="n">
        <v>10</v>
      </c>
      <c r="S57" s="29" t="n">
        <v>31335.7</v>
      </c>
      <c r="T57" s="28" t="n">
        <v>256</v>
      </c>
      <c r="U57" s="29" t="n">
        <v>1224</v>
      </c>
      <c r="V57" s="28" t="n">
        <v>3877</v>
      </c>
      <c r="W57" s="29" t="n">
        <v>80.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6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7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861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0</v>
      </c>
      <c r="K6" s="15" t="n">
        <v>0</v>
      </c>
      <c r="L6" s="15" t="n">
        <v>2</v>
      </c>
      <c r="M6" s="15" t="n">
        <v>1</v>
      </c>
      <c r="N6" s="17" t="n">
        <v>3</v>
      </c>
      <c r="O6" s="15" t="n">
        <v>3</v>
      </c>
      <c r="P6" s="14" t="n">
        <v>5</v>
      </c>
      <c r="Q6" s="23" t="n">
        <v>1664447.5</v>
      </c>
      <c r="R6" s="24" t="n">
        <v>41</v>
      </c>
      <c r="S6" s="25" t="n">
        <v>6766</v>
      </c>
      <c r="T6" s="24" t="n">
        <v>1098</v>
      </c>
      <c r="U6" s="25" t="n">
        <v>252.6</v>
      </c>
      <c r="V6" s="24" t="n">
        <v>11629</v>
      </c>
      <c r="W6" s="25" t="n">
        <v>23.8</v>
      </c>
    </row>
    <row r="7" customFormat="false" ht="10.5" hidden="false" customHeight="true" outlineLevel="0" collapsed="false">
      <c r="A7" s="13" t="s">
        <v>25</v>
      </c>
      <c r="B7" s="22" t="n">
        <v>28868</v>
      </c>
      <c r="C7" s="15" t="n">
        <v>1</v>
      </c>
      <c r="D7" s="15" t="n">
        <v>2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0</v>
      </c>
      <c r="L7" s="15" t="n">
        <v>1</v>
      </c>
      <c r="M7" s="15" t="n">
        <v>0</v>
      </c>
      <c r="N7" s="17" t="n">
        <v>7</v>
      </c>
      <c r="O7" s="15" t="n">
        <v>3</v>
      </c>
      <c r="P7" s="14" t="n">
        <v>1</v>
      </c>
      <c r="Q7" s="23" t="n">
        <v>2055949.5</v>
      </c>
      <c r="R7" s="24" t="n">
        <v>137</v>
      </c>
      <c r="S7" s="25" t="n">
        <v>2501.1</v>
      </c>
      <c r="T7" s="24" t="n">
        <v>2578</v>
      </c>
      <c r="U7" s="25" t="n">
        <v>132.9</v>
      </c>
      <c r="V7" s="24" t="n">
        <v>21309</v>
      </c>
      <c r="W7" s="25" t="n">
        <v>16</v>
      </c>
    </row>
    <row r="8" customFormat="false" ht="10.5" hidden="false" customHeight="true" outlineLevel="0" collapsed="false">
      <c r="A8" s="13" t="s">
        <v>26</v>
      </c>
      <c r="B8" s="22" t="n">
        <v>28875</v>
      </c>
      <c r="C8" s="15" t="n">
        <v>0</v>
      </c>
      <c r="D8" s="15" t="n">
        <v>1</v>
      </c>
      <c r="E8" s="15" t="n">
        <v>0</v>
      </c>
      <c r="F8" s="15" t="n">
        <v>2</v>
      </c>
      <c r="G8" s="15" t="n">
        <v>2</v>
      </c>
      <c r="H8" s="15" t="n">
        <v>0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2</v>
      </c>
      <c r="O8" s="15" t="n">
        <v>4</v>
      </c>
      <c r="P8" s="14" t="n">
        <v>5</v>
      </c>
      <c r="Q8" s="23" t="n">
        <v>2243192.5</v>
      </c>
      <c r="R8" s="24" t="n">
        <v>1</v>
      </c>
      <c r="S8" s="25" t="n">
        <v>373865.4</v>
      </c>
      <c r="T8" s="24" t="n">
        <v>62</v>
      </c>
      <c r="U8" s="25" t="n">
        <v>6030</v>
      </c>
      <c r="V8" s="24" t="n">
        <v>1271</v>
      </c>
      <c r="W8" s="25" t="n">
        <v>294.1</v>
      </c>
    </row>
    <row r="9" customFormat="false" ht="10.5" hidden="false" customHeight="true" outlineLevel="0" collapsed="false">
      <c r="A9" s="13" t="s">
        <v>27</v>
      </c>
      <c r="B9" s="22" t="n">
        <v>28882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5</v>
      </c>
      <c r="O9" s="15" t="n">
        <v>4</v>
      </c>
      <c r="P9" s="14" t="n">
        <v>2</v>
      </c>
      <c r="Q9" s="23" t="n">
        <v>1910299</v>
      </c>
      <c r="R9" s="24" t="n">
        <v>415</v>
      </c>
      <c r="S9" s="25" t="n">
        <v>767.1</v>
      </c>
      <c r="T9" s="24" t="n">
        <v>6343</v>
      </c>
      <c r="U9" s="25" t="n">
        <v>50.1</v>
      </c>
      <c r="V9" s="24" t="n">
        <v>47454</v>
      </c>
      <c r="W9" s="25" t="n">
        <v>6.7</v>
      </c>
    </row>
    <row r="10" customFormat="false" ht="10.5" hidden="false" customHeight="true" outlineLevel="0" collapsed="false">
      <c r="A10" s="13" t="s">
        <v>28</v>
      </c>
      <c r="B10" s="22" t="n">
        <v>28889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6</v>
      </c>
      <c r="O10" s="15" t="n">
        <v>4</v>
      </c>
      <c r="P10" s="14" t="n">
        <v>1</v>
      </c>
      <c r="Q10" s="23" t="n">
        <v>1739102.5</v>
      </c>
      <c r="R10" s="24" t="n">
        <v>329</v>
      </c>
      <c r="S10" s="25" t="n">
        <v>881</v>
      </c>
      <c r="T10" s="24" t="n">
        <v>6360</v>
      </c>
      <c r="U10" s="25" t="n">
        <v>45.5</v>
      </c>
      <c r="V10" s="24" t="n">
        <v>37602</v>
      </c>
      <c r="W10" s="25" t="n">
        <v>7.7</v>
      </c>
    </row>
    <row r="11" customFormat="false" ht="10.5" hidden="false" customHeight="true" outlineLevel="0" collapsed="false">
      <c r="A11" s="13" t="s">
        <v>29</v>
      </c>
      <c r="B11" s="22" t="n">
        <v>28896</v>
      </c>
      <c r="C11" s="15" t="n">
        <v>0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0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1377067.5</v>
      </c>
      <c r="R11" s="24" t="n">
        <v>3</v>
      </c>
      <c r="S11" s="25" t="n">
        <v>76503.7</v>
      </c>
      <c r="T11" s="24" t="n">
        <v>70</v>
      </c>
      <c r="U11" s="25" t="n">
        <v>3278.7</v>
      </c>
      <c r="V11" s="24" t="n">
        <v>801</v>
      </c>
      <c r="W11" s="25" t="n">
        <v>286.5</v>
      </c>
    </row>
    <row r="12" customFormat="false" ht="10.5" hidden="false" customHeight="true" outlineLevel="0" collapsed="false">
      <c r="A12" s="13" t="s">
        <v>30</v>
      </c>
      <c r="B12" s="22" t="n">
        <v>28903</v>
      </c>
      <c r="C12" s="15" t="n">
        <v>2</v>
      </c>
      <c r="D12" s="15" t="n">
        <v>1</v>
      </c>
      <c r="E12" s="15" t="n">
        <v>2</v>
      </c>
      <c r="F12" s="15" t="n">
        <v>2</v>
      </c>
      <c r="G12" s="15" t="n">
        <v>1</v>
      </c>
      <c r="H12" s="15" t="n">
        <v>2</v>
      </c>
      <c r="I12" s="15" t="n">
        <v>1</v>
      </c>
      <c r="J12" s="15" t="n">
        <v>2</v>
      </c>
      <c r="K12" s="15" t="n">
        <v>1</v>
      </c>
      <c r="L12" s="15" t="n">
        <v>2</v>
      </c>
      <c r="M12" s="15" t="n">
        <v>1</v>
      </c>
      <c r="N12" s="17" t="n">
        <v>5</v>
      </c>
      <c r="O12" s="15" t="n">
        <v>0</v>
      </c>
      <c r="P12" s="14" t="n">
        <v>6</v>
      </c>
      <c r="Q12" s="23" t="n">
        <v>1351458</v>
      </c>
      <c r="R12" s="24" t="n">
        <v>86</v>
      </c>
      <c r="S12" s="25" t="n">
        <v>2619.1</v>
      </c>
      <c r="T12" s="24" t="n">
        <v>1006</v>
      </c>
      <c r="U12" s="25" t="n">
        <v>223.8</v>
      </c>
      <c r="V12" s="24" t="n">
        <v>8915</v>
      </c>
      <c r="W12" s="25" t="n">
        <v>25.2</v>
      </c>
    </row>
    <row r="13" customFormat="false" ht="10.5" hidden="false" customHeight="true" outlineLevel="0" collapsed="false">
      <c r="A13" s="13" t="s">
        <v>31</v>
      </c>
      <c r="B13" s="22" t="n">
        <v>2891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5</v>
      </c>
      <c r="O13" s="15" t="n">
        <v>5</v>
      </c>
      <c r="P13" s="14" t="n">
        <v>1</v>
      </c>
      <c r="Q13" s="23" t="n">
        <v>1445688.5</v>
      </c>
      <c r="R13" s="24" t="n">
        <v>19</v>
      </c>
      <c r="S13" s="25" t="n">
        <v>12681.4</v>
      </c>
      <c r="T13" s="24" t="n">
        <v>494</v>
      </c>
      <c r="U13" s="25" t="n">
        <v>487.7</v>
      </c>
      <c r="V13" s="24" t="n">
        <v>5830</v>
      </c>
      <c r="W13" s="25" t="n">
        <v>41.3</v>
      </c>
    </row>
    <row r="14" customFormat="false" ht="10.5" hidden="false" customHeight="true" outlineLevel="0" collapsed="false">
      <c r="A14" s="13" t="s">
        <v>32</v>
      </c>
      <c r="B14" s="22" t="n">
        <v>28917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2</v>
      </c>
      <c r="K14" s="15" t="n">
        <v>2</v>
      </c>
      <c r="L14" s="15" t="n">
        <v>0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1738130.5</v>
      </c>
      <c r="R14" s="24" t="n">
        <v>170</v>
      </c>
      <c r="S14" s="25" t="n">
        <v>1704</v>
      </c>
      <c r="T14" s="24" t="n">
        <v>3584</v>
      </c>
      <c r="U14" s="25" t="n">
        <v>80.8</v>
      </c>
      <c r="V14" s="24" t="n">
        <v>31270</v>
      </c>
      <c r="W14" s="25" t="n">
        <v>9.2</v>
      </c>
    </row>
    <row r="15" customFormat="false" ht="10.5" hidden="false" customHeight="true" outlineLevel="0" collapsed="false">
      <c r="A15" s="13" t="s">
        <v>33</v>
      </c>
      <c r="B15" s="22" t="n">
        <v>28924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0</v>
      </c>
      <c r="N15" s="17" t="n">
        <v>2</v>
      </c>
      <c r="O15" s="15" t="n">
        <v>5</v>
      </c>
      <c r="P15" s="14" t="n">
        <v>4</v>
      </c>
      <c r="Q15" s="23" t="n">
        <v>2431609.5</v>
      </c>
      <c r="R15" s="24" t="s">
        <v>116</v>
      </c>
      <c r="S15" s="25" t="n">
        <v>405268.25</v>
      </c>
      <c r="T15" s="24" t="n">
        <v>26</v>
      </c>
      <c r="U15" s="25" t="n">
        <v>15587.2</v>
      </c>
      <c r="V15" s="24" t="n">
        <v>519</v>
      </c>
      <c r="W15" s="25" t="n">
        <v>780.8</v>
      </c>
    </row>
    <row r="16" customFormat="false" ht="10.5" hidden="false" customHeight="true" outlineLevel="0" collapsed="false">
      <c r="A16" s="13" t="s">
        <v>34</v>
      </c>
      <c r="B16" s="22" t="n">
        <v>28931</v>
      </c>
      <c r="C16" s="15" t="n">
        <v>1</v>
      </c>
      <c r="D16" s="15" t="n">
        <v>2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3</v>
      </c>
      <c r="P16" s="14" t="n">
        <v>3</v>
      </c>
      <c r="Q16" s="23" t="n">
        <v>3813107</v>
      </c>
      <c r="R16" s="24" t="n">
        <v>209</v>
      </c>
      <c r="S16" s="25" t="n">
        <v>4979.8</v>
      </c>
      <c r="T16" s="24" t="n">
        <v>5675</v>
      </c>
      <c r="U16" s="25" t="n">
        <v>111.9</v>
      </c>
      <c r="V16" s="24" t="n">
        <v>57825</v>
      </c>
      <c r="W16" s="25" t="n">
        <v>10.9</v>
      </c>
    </row>
    <row r="17" customFormat="false" ht="10.5" hidden="false" customHeight="true" outlineLevel="0" collapsed="false">
      <c r="A17" s="13" t="s">
        <v>35</v>
      </c>
      <c r="B17" s="22" t="n">
        <v>28938</v>
      </c>
      <c r="C17" s="15" t="n">
        <v>1</v>
      </c>
      <c r="D17" s="15" t="n">
        <v>1</v>
      </c>
      <c r="E17" s="15" t="n">
        <v>1</v>
      </c>
      <c r="F17" s="15" t="n">
        <v>2</v>
      </c>
      <c r="G17" s="15" t="n">
        <v>1</v>
      </c>
      <c r="H17" s="15" t="n">
        <v>2</v>
      </c>
      <c r="I17" s="15" t="n">
        <v>0</v>
      </c>
      <c r="J17" s="15" t="n">
        <v>2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2</v>
      </c>
      <c r="P17" s="14" t="n">
        <v>4</v>
      </c>
      <c r="Q17" s="23" t="n">
        <v>2947294.5</v>
      </c>
      <c r="R17" s="24" t="n">
        <v>325</v>
      </c>
      <c r="S17" s="25" t="n">
        <v>1511.4</v>
      </c>
      <c r="T17" s="24" t="n">
        <v>8233</v>
      </c>
      <c r="U17" s="25" t="n">
        <v>59.6</v>
      </c>
      <c r="V17" s="24" t="n">
        <v>89402</v>
      </c>
      <c r="W17" s="25" t="n">
        <v>5.4</v>
      </c>
    </row>
    <row r="18" customFormat="false" ht="10.5" hidden="false" customHeight="true" outlineLevel="0" collapsed="false">
      <c r="A18" s="13" t="s">
        <v>36</v>
      </c>
      <c r="B18" s="22" t="n">
        <v>28945</v>
      </c>
      <c r="C18" s="15" t="n">
        <v>0</v>
      </c>
      <c r="D18" s="15" t="n">
        <v>2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3</v>
      </c>
      <c r="O18" s="15" t="n">
        <v>6</v>
      </c>
      <c r="P18" s="14" t="n">
        <v>2</v>
      </c>
      <c r="Q18" s="23" t="n">
        <v>2601212</v>
      </c>
      <c r="R18" s="24" t="n">
        <v>15</v>
      </c>
      <c r="S18" s="25" t="n">
        <v>28902.3</v>
      </c>
      <c r="T18" s="24" t="n">
        <v>313</v>
      </c>
      <c r="U18" s="25" t="n">
        <v>1385</v>
      </c>
      <c r="V18" s="24" t="n">
        <v>4435</v>
      </c>
      <c r="W18" s="25" t="n">
        <v>97.7</v>
      </c>
    </row>
    <row r="19" customFormat="false" ht="10.5" hidden="false" customHeight="true" outlineLevel="0" collapsed="false">
      <c r="A19" s="13" t="s">
        <v>37</v>
      </c>
      <c r="B19" s="22" t="n">
        <v>28952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0</v>
      </c>
      <c r="L19" s="15" t="n">
        <v>0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3062349.5</v>
      </c>
      <c r="R19" s="24" t="n">
        <v>325</v>
      </c>
      <c r="S19" s="25" t="n">
        <v>1570.4</v>
      </c>
      <c r="T19" s="24" t="n">
        <v>6674</v>
      </c>
      <c r="U19" s="25" t="n">
        <v>76.4</v>
      </c>
      <c r="V19" s="24" t="n">
        <v>58329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8959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2519485.5</v>
      </c>
      <c r="R20" s="24" t="n">
        <v>4</v>
      </c>
      <c r="S20" s="25" t="n">
        <v>104978.5</v>
      </c>
      <c r="T20" s="24" t="n">
        <v>147</v>
      </c>
      <c r="U20" s="25" t="n">
        <v>2856.5</v>
      </c>
      <c r="V20" s="24" t="n">
        <v>2614</v>
      </c>
      <c r="W20" s="25" t="n">
        <v>160.6</v>
      </c>
    </row>
    <row r="21" customFormat="false" ht="10.5" hidden="false" customHeight="true" outlineLevel="0" collapsed="false">
      <c r="A21" s="13" t="s">
        <v>39</v>
      </c>
      <c r="B21" s="22" t="n">
        <v>28966</v>
      </c>
      <c r="C21" s="15" t="n">
        <v>1</v>
      </c>
      <c r="D21" s="15" t="n">
        <v>2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2</v>
      </c>
      <c r="P21" s="14" t="n">
        <v>4</v>
      </c>
      <c r="Q21" s="23" t="n">
        <v>2833145.5</v>
      </c>
      <c r="R21" s="24" t="n">
        <v>5</v>
      </c>
      <c r="S21" s="25" t="n">
        <v>94438.1</v>
      </c>
      <c r="T21" s="24" t="n">
        <v>222</v>
      </c>
      <c r="U21" s="25" t="n">
        <v>2126.9</v>
      </c>
      <c r="V21" s="24" t="n">
        <v>2989</v>
      </c>
      <c r="W21" s="25" t="n">
        <v>157.9</v>
      </c>
    </row>
    <row r="22" customFormat="false" ht="10.5" hidden="false" customHeight="true" outlineLevel="0" collapsed="false">
      <c r="A22" s="13" t="s">
        <v>40</v>
      </c>
      <c r="B22" s="22" t="n">
        <v>28973</v>
      </c>
      <c r="C22" s="15" t="n">
        <v>1</v>
      </c>
      <c r="D22" s="15" t="n">
        <v>2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2</v>
      </c>
      <c r="P22" s="14" t="n">
        <v>4</v>
      </c>
      <c r="Q22" s="23" t="n">
        <v>2620183.5</v>
      </c>
      <c r="R22" s="24" t="n">
        <v>606</v>
      </c>
      <c r="S22" s="25" t="n">
        <v>720.6</v>
      </c>
      <c r="T22" s="24" t="n">
        <v>13659</v>
      </c>
      <c r="U22" s="25" t="n">
        <v>31.9</v>
      </c>
      <c r="V22" s="24" t="n">
        <v>106717</v>
      </c>
      <c r="W22" s="25" t="n">
        <v>4</v>
      </c>
    </row>
    <row r="23" customFormat="false" ht="10.5" hidden="false" customHeight="true" outlineLevel="0" collapsed="false">
      <c r="A23" s="13" t="s">
        <v>41</v>
      </c>
      <c r="B23" s="22" t="n">
        <v>28980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5</v>
      </c>
      <c r="O23" s="15" t="n">
        <v>3</v>
      </c>
      <c r="P23" s="14" t="n">
        <v>3</v>
      </c>
      <c r="Q23" s="23" t="n">
        <v>3132325</v>
      </c>
      <c r="R23" s="24" t="n">
        <v>251</v>
      </c>
      <c r="S23" s="25" t="n">
        <v>2079.8</v>
      </c>
      <c r="T23" s="24" t="n">
        <v>11014</v>
      </c>
      <c r="U23" s="25" t="n">
        <v>47.3</v>
      </c>
      <c r="V23" s="24" t="n">
        <v>107474</v>
      </c>
      <c r="W23" s="25" t="n">
        <v>4.8</v>
      </c>
    </row>
    <row r="24" customFormat="false" ht="10.5" hidden="false" customHeight="true" outlineLevel="0" collapsed="false">
      <c r="A24" s="13" t="s">
        <v>42</v>
      </c>
      <c r="B24" s="22" t="n">
        <v>28987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58490</v>
      </c>
      <c r="R24" s="24" t="n">
        <v>2362</v>
      </c>
      <c r="S24" s="25" t="n">
        <v>215.8</v>
      </c>
      <c r="T24" s="24" t="n">
        <v>35137</v>
      </c>
      <c r="U24" s="25" t="n">
        <v>14.5</v>
      </c>
      <c r="V24" s="24" t="n">
        <v>208567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8994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0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2886638.5</v>
      </c>
      <c r="R25" s="24" t="n">
        <v>172</v>
      </c>
      <c r="S25" s="25" t="n">
        <v>2797.1</v>
      </c>
      <c r="T25" s="24" t="n">
        <v>4491</v>
      </c>
      <c r="U25" s="25" t="n">
        <v>107.1</v>
      </c>
      <c r="V25" s="24" t="n">
        <v>50717</v>
      </c>
      <c r="W25" s="25" t="n">
        <v>9.4</v>
      </c>
    </row>
    <row r="26" customFormat="false" ht="10.5" hidden="false" customHeight="true" outlineLevel="0" collapsed="false">
      <c r="A26" s="13" t="s">
        <v>44</v>
      </c>
      <c r="B26" s="22" t="n">
        <v>29001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8</v>
      </c>
      <c r="O26" s="15" t="n">
        <v>1</v>
      </c>
      <c r="P26" s="14" t="n">
        <v>2</v>
      </c>
      <c r="Q26" s="23" t="n">
        <v>2465710</v>
      </c>
      <c r="R26" s="24" t="n">
        <v>3442</v>
      </c>
      <c r="S26" s="25" t="n">
        <v>119.3</v>
      </c>
      <c r="T26" s="24" t="n">
        <v>56234</v>
      </c>
      <c r="U26" s="25" t="n">
        <v>7.3</v>
      </c>
      <c r="V26" s="24" t="s">
        <v>116</v>
      </c>
      <c r="W26" s="25" t="n">
        <v>410951.65</v>
      </c>
    </row>
    <row r="27" customFormat="false" ht="10.5" hidden="false" customHeight="true" outlineLevel="0" collapsed="false">
      <c r="A27" s="13" t="s">
        <v>45</v>
      </c>
      <c r="B27" s="22" t="n">
        <v>29008</v>
      </c>
      <c r="C27" s="15" t="n">
        <v>2</v>
      </c>
      <c r="D27" s="15" t="n">
        <v>2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2</v>
      </c>
      <c r="M27" s="15" t="n">
        <v>0</v>
      </c>
      <c r="N27" s="17" t="n">
        <v>4</v>
      </c>
      <c r="O27" s="15" t="n">
        <v>4</v>
      </c>
      <c r="P27" s="14" t="n">
        <v>3</v>
      </c>
      <c r="Q27" s="23" t="n">
        <v>2970826</v>
      </c>
      <c r="R27" s="24" t="n">
        <v>15</v>
      </c>
      <c r="S27" s="25" t="n">
        <v>33009.1</v>
      </c>
      <c r="T27" s="24" t="n">
        <v>401</v>
      </c>
      <c r="U27" s="25" t="n">
        <v>1234.7</v>
      </c>
      <c r="V27" s="24" t="n">
        <v>6876</v>
      </c>
      <c r="W27" s="25" t="n">
        <v>131.7</v>
      </c>
    </row>
    <row r="28" customFormat="false" ht="10.5" hidden="false" customHeight="true" outlineLevel="0" collapsed="false">
      <c r="A28" s="13" t="s">
        <v>46</v>
      </c>
      <c r="B28" s="22" t="n">
        <v>29015</v>
      </c>
      <c r="C28" s="15" t="n">
        <v>1</v>
      </c>
      <c r="D28" s="15" t="n">
        <v>2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2</v>
      </c>
      <c r="N28" s="17" t="n">
        <v>3</v>
      </c>
      <c r="O28" s="15" t="n">
        <v>3</v>
      </c>
      <c r="P28" s="14" t="n">
        <v>5</v>
      </c>
      <c r="Q28" s="23" t="n">
        <v>2315963.5</v>
      </c>
      <c r="R28" s="24" t="n">
        <v>7</v>
      </c>
      <c r="S28" s="25" t="n">
        <v>55141.9</v>
      </c>
      <c r="T28" s="24" t="n">
        <v>287</v>
      </c>
      <c r="U28" s="25" t="n">
        <v>1344.9</v>
      </c>
      <c r="V28" s="24" t="n">
        <v>3922</v>
      </c>
      <c r="W28" s="25" t="n">
        <v>98.4</v>
      </c>
    </row>
    <row r="29" customFormat="false" ht="10.5" hidden="false" customHeight="true" outlineLevel="0" collapsed="false">
      <c r="A29" s="13" t="s">
        <v>47</v>
      </c>
      <c r="B29" s="22" t="n">
        <v>29022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0</v>
      </c>
      <c r="I29" s="15" t="n">
        <v>2</v>
      </c>
      <c r="J29" s="15" t="n">
        <v>2</v>
      </c>
      <c r="K29" s="15" t="n">
        <v>2</v>
      </c>
      <c r="L29" s="15" t="n">
        <v>1</v>
      </c>
      <c r="M29" s="15" t="n">
        <v>2</v>
      </c>
      <c r="N29" s="17" t="n">
        <v>3</v>
      </c>
      <c r="O29" s="15" t="n">
        <v>3</v>
      </c>
      <c r="P29" s="14" t="n">
        <v>5</v>
      </c>
      <c r="Q29" s="23" t="n">
        <v>1482948.5</v>
      </c>
      <c r="R29" s="24" t="n">
        <v>36</v>
      </c>
      <c r="S29" s="25" t="n">
        <v>6865.5</v>
      </c>
      <c r="T29" s="24" t="n">
        <v>1129</v>
      </c>
      <c r="U29" s="25" t="n">
        <v>218.9</v>
      </c>
      <c r="V29" s="24" t="n">
        <v>9792</v>
      </c>
      <c r="W29" s="25" t="n">
        <v>25.2</v>
      </c>
    </row>
    <row r="30" customFormat="false" ht="10.5" hidden="false" customHeight="true" outlineLevel="0" collapsed="false">
      <c r="A30" s="13" t="s">
        <v>48</v>
      </c>
      <c r="B30" s="22" t="n">
        <v>29029</v>
      </c>
      <c r="C30" s="15" t="n">
        <v>2</v>
      </c>
      <c r="D30" s="15" t="n">
        <v>2</v>
      </c>
      <c r="E30" s="15" t="n">
        <v>0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1484822.5</v>
      </c>
      <c r="R30" s="24" t="n">
        <v>222</v>
      </c>
      <c r="S30" s="25" t="n">
        <v>1114.7</v>
      </c>
      <c r="T30" s="24" t="n">
        <v>1544</v>
      </c>
      <c r="U30" s="25" t="n">
        <v>160.2</v>
      </c>
      <c r="V30" s="24" t="n">
        <v>14430</v>
      </c>
      <c r="W30" s="25" t="n">
        <v>17.1</v>
      </c>
    </row>
    <row r="31" customFormat="false" ht="10.5" hidden="false" customHeight="true" outlineLevel="0" collapsed="false">
      <c r="A31" s="13" t="s">
        <v>49</v>
      </c>
      <c r="B31" s="22" t="n">
        <v>29036</v>
      </c>
      <c r="C31" s="15" t="n">
        <v>1</v>
      </c>
      <c r="D31" s="15" t="n">
        <v>0</v>
      </c>
      <c r="E31" s="15" t="n">
        <v>0</v>
      </c>
      <c r="F31" s="15" t="n">
        <v>2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5</v>
      </c>
      <c r="O31" s="15" t="n">
        <v>5</v>
      </c>
      <c r="P31" s="14" t="n">
        <v>1</v>
      </c>
      <c r="Q31" s="23" t="n">
        <v>1377641.5</v>
      </c>
      <c r="R31" s="24" t="n">
        <v>60</v>
      </c>
      <c r="S31" s="25" t="n">
        <v>3826.7</v>
      </c>
      <c r="T31" s="24" t="n">
        <v>1762</v>
      </c>
      <c r="U31" s="25" t="n">
        <v>130.3</v>
      </c>
      <c r="V31" s="24" t="n">
        <v>17728</v>
      </c>
      <c r="W31" s="25" t="n">
        <v>12.9</v>
      </c>
    </row>
    <row r="32" customFormat="false" ht="10.5" hidden="false" customHeight="true" outlineLevel="0" collapsed="false">
      <c r="A32" s="13" t="s">
        <v>50</v>
      </c>
      <c r="B32" s="22" t="n">
        <v>29043</v>
      </c>
      <c r="C32" s="15" t="n">
        <v>1</v>
      </c>
      <c r="D32" s="15" t="n">
        <v>0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1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390910</v>
      </c>
      <c r="R32" s="24" t="n">
        <v>6</v>
      </c>
      <c r="S32" s="25" t="n">
        <v>38636.3</v>
      </c>
      <c r="T32" s="24" t="n">
        <v>571</v>
      </c>
      <c r="U32" s="25" t="n">
        <v>405.9</v>
      </c>
      <c r="V32" s="24" t="n">
        <v>8129</v>
      </c>
      <c r="W32" s="25" t="n">
        <v>28.5</v>
      </c>
    </row>
    <row r="33" customFormat="false" ht="10.5" hidden="false" customHeight="true" outlineLevel="0" collapsed="false">
      <c r="A33" s="13" t="s">
        <v>51</v>
      </c>
      <c r="B33" s="22" t="n">
        <v>29050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4216</v>
      </c>
      <c r="R33" s="24" t="n">
        <v>72</v>
      </c>
      <c r="S33" s="25" t="n">
        <v>3551.4</v>
      </c>
      <c r="T33" s="24" t="n">
        <v>3381</v>
      </c>
      <c r="U33" s="25" t="n">
        <v>75.6</v>
      </c>
      <c r="V33" s="24" t="n">
        <v>23819</v>
      </c>
      <c r="W33" s="25" t="n">
        <v>10.7</v>
      </c>
    </row>
    <row r="34" customFormat="false" ht="10.5" hidden="false" customHeight="true" outlineLevel="0" collapsed="false">
      <c r="A34" s="13" t="s">
        <v>52</v>
      </c>
      <c r="B34" s="22" t="n">
        <v>29057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2</v>
      </c>
      <c r="L34" s="15" t="n">
        <v>1</v>
      </c>
      <c r="M34" s="15" t="n">
        <v>2</v>
      </c>
      <c r="N34" s="17" t="n">
        <v>3</v>
      </c>
      <c r="O34" s="15" t="n">
        <v>4</v>
      </c>
      <c r="P34" s="14" t="n">
        <v>4</v>
      </c>
      <c r="Q34" s="23" t="n">
        <v>1508824</v>
      </c>
      <c r="R34" s="24" t="n">
        <v>75</v>
      </c>
      <c r="S34" s="25" t="n">
        <v>3352.9</v>
      </c>
      <c r="T34" s="24" t="n">
        <v>1881</v>
      </c>
      <c r="U34" s="25" t="n">
        <v>133.6</v>
      </c>
      <c r="V34" s="24" t="n">
        <v>18662</v>
      </c>
      <c r="W34" s="25" t="n">
        <v>13.4</v>
      </c>
    </row>
    <row r="35" customFormat="false" ht="10.5" hidden="false" customHeight="true" outlineLevel="0" collapsed="false">
      <c r="A35" s="13" t="s">
        <v>53</v>
      </c>
      <c r="B35" s="22" t="n">
        <v>2906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4</v>
      </c>
      <c r="O35" s="15" t="n">
        <v>1</v>
      </c>
      <c r="P35" s="14" t="n">
        <v>6</v>
      </c>
      <c r="Q35" s="23" t="n">
        <v>1659211</v>
      </c>
      <c r="R35" s="24" t="n">
        <v>26</v>
      </c>
      <c r="S35" s="25" t="n">
        <v>10635.9</v>
      </c>
      <c r="T35" s="24" t="n">
        <v>827</v>
      </c>
      <c r="U35" s="25" t="n">
        <v>334.3</v>
      </c>
      <c r="V35" s="24" t="n">
        <v>10709</v>
      </c>
      <c r="W35" s="25" t="n">
        <v>25.8</v>
      </c>
    </row>
    <row r="36" customFormat="false" ht="10.5" hidden="false" customHeight="true" outlineLevel="0" collapsed="false">
      <c r="A36" s="13" t="s">
        <v>54</v>
      </c>
      <c r="B36" s="22" t="n">
        <v>2907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1</v>
      </c>
      <c r="L36" s="15" t="n">
        <v>2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99036</v>
      </c>
      <c r="R36" s="24" t="n">
        <v>12</v>
      </c>
      <c r="S36" s="25" t="n">
        <v>23597.7</v>
      </c>
      <c r="T36" s="24" t="n">
        <v>368</v>
      </c>
      <c r="U36" s="25" t="n">
        <v>769.4</v>
      </c>
      <c r="V36" s="24" t="n">
        <v>5297</v>
      </c>
      <c r="W36" s="25" t="n">
        <v>53.4</v>
      </c>
    </row>
    <row r="37" customFormat="false" ht="10.5" hidden="false" customHeight="true" outlineLevel="0" collapsed="false">
      <c r="A37" s="13" t="s">
        <v>55</v>
      </c>
      <c r="B37" s="22" t="n">
        <v>29078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2</v>
      </c>
      <c r="N37" s="17" t="n">
        <v>4</v>
      </c>
      <c r="O37" s="15" t="n">
        <v>3</v>
      </c>
      <c r="P37" s="14" t="n">
        <v>4</v>
      </c>
      <c r="Q37" s="23" t="n">
        <v>2806407</v>
      </c>
      <c r="R37" s="24" t="n">
        <v>255</v>
      </c>
      <c r="S37" s="25" t="n">
        <v>1834.2</v>
      </c>
      <c r="T37" s="24" t="n">
        <v>7516</v>
      </c>
      <c r="U37" s="25" t="n">
        <v>62.2</v>
      </c>
      <c r="V37" s="24" t="n">
        <v>68121</v>
      </c>
      <c r="W37" s="25" t="n">
        <v>6.8</v>
      </c>
    </row>
    <row r="38" customFormat="false" ht="10.5" hidden="false" customHeight="true" outlineLevel="0" collapsed="false">
      <c r="A38" s="13" t="s">
        <v>56</v>
      </c>
      <c r="B38" s="22" t="n">
        <v>29085</v>
      </c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1</v>
      </c>
      <c r="N38" s="17" t="n">
        <v>8</v>
      </c>
      <c r="O38" s="15" t="n">
        <v>2</v>
      </c>
      <c r="P38" s="14" t="n">
        <v>1</v>
      </c>
      <c r="Q38" s="23" t="n">
        <v>2802165.5</v>
      </c>
      <c r="R38" s="24" t="n">
        <v>474</v>
      </c>
      <c r="S38" s="25" t="n">
        <v>985.2</v>
      </c>
      <c r="T38" s="24" t="n">
        <v>10440</v>
      </c>
      <c r="U38" s="25" t="n">
        <v>44.7</v>
      </c>
      <c r="V38" s="24" t="n">
        <v>85834</v>
      </c>
      <c r="W38" s="25" t="n">
        <v>5.4</v>
      </c>
    </row>
    <row r="39" customFormat="false" ht="10.5" hidden="false" customHeight="true" outlineLevel="0" collapsed="false">
      <c r="A39" s="13" t="s">
        <v>57</v>
      </c>
      <c r="B39" s="22" t="n">
        <v>29092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7</v>
      </c>
      <c r="O39" s="15" t="n">
        <v>0</v>
      </c>
      <c r="P39" s="14" t="n">
        <v>4</v>
      </c>
      <c r="Q39" s="23" t="n">
        <v>2140192.5</v>
      </c>
      <c r="R39" s="24" t="n">
        <v>63768</v>
      </c>
      <c r="S39" s="25" t="n">
        <v>5.5</v>
      </c>
      <c r="T39" s="24" t="s">
        <v>116</v>
      </c>
      <c r="U39" s="25" t="n">
        <v>356698.75</v>
      </c>
      <c r="V39" s="24" t="s">
        <v>116</v>
      </c>
      <c r="W39" s="25" t="n">
        <v>356698.75</v>
      </c>
    </row>
    <row r="40" customFormat="false" ht="10.5" hidden="false" customHeight="true" outlineLevel="0" collapsed="false">
      <c r="A40" s="13" t="s">
        <v>58</v>
      </c>
      <c r="B40" s="22" t="n">
        <v>29099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0</v>
      </c>
      <c r="L40" s="15" t="n">
        <v>2</v>
      </c>
      <c r="M40" s="15" t="n">
        <v>2</v>
      </c>
      <c r="N40" s="17" t="n">
        <v>6</v>
      </c>
      <c r="O40" s="15" t="n">
        <v>1</v>
      </c>
      <c r="P40" s="14" t="n">
        <v>4</v>
      </c>
      <c r="Q40" s="23" t="n">
        <v>3751478.5</v>
      </c>
      <c r="R40" s="24" t="n">
        <v>188</v>
      </c>
      <c r="S40" s="25" t="n">
        <v>3325.7</v>
      </c>
      <c r="T40" s="24" t="n">
        <v>4880</v>
      </c>
      <c r="U40" s="25" t="n">
        <v>201.2</v>
      </c>
      <c r="V40" s="24" t="n">
        <v>55386</v>
      </c>
      <c r="W40" s="25" t="n">
        <v>17.7</v>
      </c>
    </row>
    <row r="41" customFormat="false" ht="10.5" hidden="false" customHeight="true" outlineLevel="0" collapsed="false">
      <c r="A41" s="13" t="s">
        <v>59</v>
      </c>
      <c r="B41" s="22" t="n">
        <v>29106</v>
      </c>
      <c r="C41" s="15" t="n">
        <v>2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6</v>
      </c>
      <c r="O41" s="15" t="n">
        <v>1</v>
      </c>
      <c r="P41" s="14" t="n">
        <v>4</v>
      </c>
      <c r="Q41" s="23" t="n">
        <v>3183635.5</v>
      </c>
      <c r="R41" s="24" t="n">
        <v>148</v>
      </c>
      <c r="S41" s="25" t="n">
        <v>3585.1</v>
      </c>
      <c r="T41" s="24" t="n">
        <v>3744</v>
      </c>
      <c r="U41" s="25" t="n">
        <v>141.7</v>
      </c>
      <c r="V41" s="24" t="n">
        <v>35265</v>
      </c>
      <c r="W41" s="25" t="n">
        <v>15</v>
      </c>
    </row>
    <row r="42" customFormat="false" ht="10.5" hidden="false" customHeight="true" outlineLevel="0" collapsed="false">
      <c r="A42" s="13" t="s">
        <v>60</v>
      </c>
      <c r="B42" s="22" t="n">
        <v>29113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4</v>
      </c>
      <c r="P42" s="14" t="n">
        <v>2</v>
      </c>
      <c r="Q42" s="23" t="n">
        <v>3359433.5</v>
      </c>
      <c r="R42" s="24" t="n">
        <v>27</v>
      </c>
      <c r="S42" s="25" t="n">
        <v>20737.2</v>
      </c>
      <c r="T42" s="24" t="n">
        <v>987</v>
      </c>
      <c r="U42" s="25" t="n">
        <v>567.2</v>
      </c>
      <c r="V42" s="24" t="n">
        <v>13060</v>
      </c>
      <c r="W42" s="25" t="n">
        <v>42.8</v>
      </c>
    </row>
    <row r="43" customFormat="false" ht="10.5" hidden="false" customHeight="true" outlineLevel="0" collapsed="false">
      <c r="A43" s="13" t="s">
        <v>61</v>
      </c>
      <c r="B43" s="22" t="n">
        <v>29120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1</v>
      </c>
      <c r="K43" s="15" t="n">
        <v>2</v>
      </c>
      <c r="L43" s="15" t="n">
        <v>2</v>
      </c>
      <c r="M43" s="15" t="n">
        <v>0</v>
      </c>
      <c r="N43" s="17" t="n">
        <v>6</v>
      </c>
      <c r="O43" s="15" t="n">
        <v>2</v>
      </c>
      <c r="P43" s="14" t="n">
        <v>3</v>
      </c>
      <c r="Q43" s="23" t="n">
        <v>3196097.5</v>
      </c>
      <c r="R43" s="24" t="n">
        <v>172</v>
      </c>
      <c r="S43" s="25" t="n">
        <v>3096.9</v>
      </c>
      <c r="T43" s="24" t="n">
        <v>5039</v>
      </c>
      <c r="U43" s="25" t="n">
        <v>105.7</v>
      </c>
      <c r="V43" s="24" t="n">
        <v>53124</v>
      </c>
      <c r="W43" s="25" t="n">
        <v>10</v>
      </c>
    </row>
    <row r="44" customFormat="false" ht="10.5" hidden="false" customHeight="true" outlineLevel="0" collapsed="false">
      <c r="A44" s="13" t="s">
        <v>62</v>
      </c>
      <c r="B44" s="22" t="n">
        <v>29127</v>
      </c>
      <c r="C44" s="15" t="n">
        <v>2</v>
      </c>
      <c r="D44" s="15" t="n">
        <v>2</v>
      </c>
      <c r="E44" s="15" t="n">
        <v>1</v>
      </c>
      <c r="F44" s="15" t="n">
        <v>2</v>
      </c>
      <c r="G44" s="15" t="n">
        <v>2</v>
      </c>
      <c r="H44" s="15" t="n">
        <v>1</v>
      </c>
      <c r="I44" s="15" t="n">
        <v>2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0</v>
      </c>
      <c r="P44" s="14" t="n">
        <v>6</v>
      </c>
      <c r="Q44" s="23" t="n">
        <v>2218296</v>
      </c>
      <c r="R44" s="24" t="n">
        <v>22414</v>
      </c>
      <c r="S44" s="25" t="n">
        <v>16.4</v>
      </c>
      <c r="T44" s="24" t="s">
        <v>116</v>
      </c>
      <c r="U44" s="25" t="n">
        <v>369716</v>
      </c>
      <c r="V44" s="24" t="s">
        <v>116</v>
      </c>
      <c r="W44" s="25" t="n">
        <v>369716</v>
      </c>
    </row>
    <row r="45" customFormat="false" ht="10.5" hidden="false" customHeight="true" outlineLevel="0" collapsed="false">
      <c r="A45" s="13" t="s">
        <v>63</v>
      </c>
      <c r="B45" s="22" t="n">
        <v>29134</v>
      </c>
      <c r="C45" s="15" t="n">
        <v>1</v>
      </c>
      <c r="D45" s="15" t="n">
        <v>0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3892976.5</v>
      </c>
      <c r="R45" s="24" t="n">
        <v>46</v>
      </c>
      <c r="S45" s="25" t="n">
        <v>14104.9</v>
      </c>
      <c r="T45" s="24" t="n">
        <v>1248</v>
      </c>
      <c r="U45" s="25" t="n">
        <v>816.1</v>
      </c>
      <c r="V45" s="24" t="n">
        <v>14651</v>
      </c>
      <c r="W45" s="25" t="n">
        <v>69.5</v>
      </c>
    </row>
    <row r="46" customFormat="false" ht="10.5" hidden="false" customHeight="true" outlineLevel="0" collapsed="false">
      <c r="A46" s="13" t="s">
        <v>64</v>
      </c>
      <c r="B46" s="22" t="n">
        <v>29141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2</v>
      </c>
      <c r="H46" s="15" t="n">
        <v>1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2</v>
      </c>
      <c r="N46" s="17" t="n">
        <v>5</v>
      </c>
      <c r="O46" s="15" t="n">
        <v>1</v>
      </c>
      <c r="P46" s="14" t="n">
        <v>5</v>
      </c>
      <c r="Q46" s="23" t="n">
        <v>2557213.5</v>
      </c>
      <c r="R46" s="24" t="n">
        <v>12</v>
      </c>
      <c r="S46" s="25" t="n">
        <v>35516.8</v>
      </c>
      <c r="T46" s="24" t="n">
        <v>436</v>
      </c>
      <c r="U46" s="25" t="n">
        <v>977.5</v>
      </c>
      <c r="V46" s="24" t="n">
        <v>7388</v>
      </c>
      <c r="W46" s="25" t="n">
        <v>57.6</v>
      </c>
    </row>
    <row r="47" customFormat="false" ht="10.5" hidden="false" customHeight="true" outlineLevel="0" collapsed="false">
      <c r="A47" s="13" t="s">
        <v>65</v>
      </c>
      <c r="B47" s="22" t="n">
        <v>29148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1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3275800</v>
      </c>
      <c r="R47" s="24" t="n">
        <v>130</v>
      </c>
      <c r="S47" s="25" t="n">
        <v>4199.7</v>
      </c>
      <c r="T47" s="24" t="n">
        <v>3422</v>
      </c>
      <c r="U47" s="25" t="n">
        <v>159.5</v>
      </c>
      <c r="V47" s="24" t="n">
        <v>33618</v>
      </c>
      <c r="W47" s="25" t="n">
        <v>16.2</v>
      </c>
    </row>
    <row r="48" customFormat="false" ht="10.5" hidden="false" customHeight="true" outlineLevel="0" collapsed="false">
      <c r="A48" s="13" t="s">
        <v>66</v>
      </c>
      <c r="B48" s="22" t="n">
        <v>29155</v>
      </c>
      <c r="C48" s="15" t="n">
        <v>0</v>
      </c>
      <c r="D48" s="15" t="n">
        <v>2</v>
      </c>
      <c r="E48" s="15" t="n">
        <v>2</v>
      </c>
      <c r="F48" s="15" t="n">
        <v>0</v>
      </c>
      <c r="G48" s="15" t="n">
        <v>1</v>
      </c>
      <c r="H48" s="15" t="n">
        <v>2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4</v>
      </c>
      <c r="O48" s="15" t="n">
        <v>3</v>
      </c>
      <c r="P48" s="14" t="n">
        <v>4</v>
      </c>
      <c r="Q48" s="23" t="n">
        <v>3369686</v>
      </c>
      <c r="R48" s="24" t="n">
        <v>2</v>
      </c>
      <c r="S48" s="25" t="n">
        <v>280807.1</v>
      </c>
      <c r="T48" s="24" t="n">
        <v>106</v>
      </c>
      <c r="U48" s="25" t="n">
        <v>5298.2</v>
      </c>
      <c r="V48" s="24" t="n">
        <v>1939</v>
      </c>
      <c r="W48" s="25" t="n">
        <v>289.6</v>
      </c>
    </row>
    <row r="49" customFormat="false" ht="10.5" hidden="false" customHeight="true" outlineLevel="0" collapsed="false">
      <c r="A49" s="13" t="s">
        <v>67</v>
      </c>
      <c r="B49" s="22" t="n">
        <v>29162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7" t="n">
        <v>4</v>
      </c>
      <c r="O49" s="15" t="n">
        <v>3</v>
      </c>
      <c r="P49" s="14" t="n">
        <v>4</v>
      </c>
      <c r="Q49" s="23" t="n">
        <v>3434082</v>
      </c>
      <c r="R49" s="24" t="n">
        <v>122</v>
      </c>
      <c r="S49" s="25" t="n">
        <v>4691.3</v>
      </c>
      <c r="T49" s="24" t="n">
        <v>3358</v>
      </c>
      <c r="U49" s="25" t="n">
        <v>170.4</v>
      </c>
      <c r="V49" s="24" t="n">
        <v>39267</v>
      </c>
      <c r="W49" s="25" t="n">
        <v>14.5</v>
      </c>
    </row>
    <row r="50" customFormat="false" ht="10.5" hidden="false" customHeight="true" outlineLevel="0" collapsed="false">
      <c r="A50" s="13" t="s">
        <v>68</v>
      </c>
      <c r="B50" s="22" t="n">
        <v>2916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2</v>
      </c>
      <c r="M50" s="15" t="n">
        <v>1</v>
      </c>
      <c r="N50" s="17" t="n">
        <v>4</v>
      </c>
      <c r="O50" s="15" t="n">
        <v>3</v>
      </c>
      <c r="P50" s="14" t="n">
        <v>4</v>
      </c>
      <c r="Q50" s="23" t="n">
        <v>3426686</v>
      </c>
      <c r="R50" s="24" t="n">
        <v>47</v>
      </c>
      <c r="S50" s="25" t="n">
        <v>12151.3</v>
      </c>
      <c r="T50" s="24" t="n">
        <v>1275</v>
      </c>
      <c r="U50" s="25" t="n">
        <v>447.9</v>
      </c>
      <c r="V50" s="24" t="n">
        <v>13843</v>
      </c>
      <c r="W50" s="25" t="n">
        <v>41.2</v>
      </c>
    </row>
    <row r="51" customFormat="false" ht="10.5" hidden="false" customHeight="true" outlineLevel="0" collapsed="false">
      <c r="A51" s="13" t="s">
        <v>14</v>
      </c>
      <c r="B51" s="22" t="n">
        <v>29176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7" t="n">
        <v>4</v>
      </c>
      <c r="O51" s="15" t="n">
        <v>6</v>
      </c>
      <c r="P51" s="14" t="n">
        <v>1</v>
      </c>
      <c r="Q51" s="23" t="n">
        <v>3491845</v>
      </c>
      <c r="R51" s="24" t="n">
        <v>255</v>
      </c>
      <c r="S51" s="25" t="n">
        <v>2282.2</v>
      </c>
      <c r="T51" s="24" t="n">
        <v>4823</v>
      </c>
      <c r="U51" s="25" t="n">
        <v>120.6</v>
      </c>
      <c r="V51" s="24" t="n">
        <v>38859</v>
      </c>
      <c r="W51" s="25" t="n">
        <v>14.9</v>
      </c>
    </row>
    <row r="52" customFormat="false" ht="10.5" hidden="false" customHeight="true" outlineLevel="0" collapsed="false">
      <c r="A52" s="13" t="s">
        <v>15</v>
      </c>
      <c r="B52" s="22" t="n">
        <v>29183</v>
      </c>
      <c r="C52" s="15" t="n">
        <v>1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1</v>
      </c>
      <c r="M52" s="15" t="n">
        <v>1</v>
      </c>
      <c r="N52" s="17" t="n">
        <v>7</v>
      </c>
      <c r="O52" s="15" t="n">
        <v>2</v>
      </c>
      <c r="P52" s="14" t="n">
        <v>2</v>
      </c>
      <c r="Q52" s="23" t="n">
        <v>3269877</v>
      </c>
      <c r="R52" s="24" t="n">
        <v>2305</v>
      </c>
      <c r="S52" s="25" t="n">
        <v>236.4</v>
      </c>
      <c r="T52" s="24" t="n">
        <v>29937</v>
      </c>
      <c r="U52" s="25" t="n">
        <v>18.2</v>
      </c>
      <c r="V52" s="24" t="n">
        <v>182396</v>
      </c>
      <c r="W52" s="25" t="n">
        <v>2.9</v>
      </c>
    </row>
    <row r="53" customFormat="false" ht="10.5" hidden="false" customHeight="true" outlineLevel="0" collapsed="false">
      <c r="A53" s="13" t="s">
        <v>16</v>
      </c>
      <c r="B53" s="22" t="n">
        <v>29190</v>
      </c>
      <c r="C53" s="15" t="n">
        <v>0</v>
      </c>
      <c r="D53" s="15" t="n">
        <v>1</v>
      </c>
      <c r="E53" s="15" t="n">
        <v>2</v>
      </c>
      <c r="F53" s="15" t="n">
        <v>1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1</v>
      </c>
      <c r="P53" s="14" t="n">
        <v>3</v>
      </c>
      <c r="Q53" s="23" t="n">
        <v>3541105</v>
      </c>
      <c r="R53" s="24" t="n">
        <v>37</v>
      </c>
      <c r="S53" s="25" t="n">
        <v>15950.9</v>
      </c>
      <c r="T53" s="24" t="n">
        <v>1894</v>
      </c>
      <c r="U53" s="25" t="n">
        <v>311.6</v>
      </c>
      <c r="V53" s="24" t="n">
        <v>26217</v>
      </c>
      <c r="W53" s="25" t="n">
        <v>22.5</v>
      </c>
    </row>
    <row r="54" customFormat="false" ht="10.5" hidden="false" customHeight="true" outlineLevel="0" collapsed="false">
      <c r="A54" s="13" t="s">
        <v>17</v>
      </c>
      <c r="B54" s="22" t="n">
        <v>2919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2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3626786</v>
      </c>
      <c r="R54" s="24" t="n">
        <v>2018</v>
      </c>
      <c r="S54" s="25" t="n">
        <v>299.5</v>
      </c>
      <c r="T54" s="24" t="n">
        <v>32005</v>
      </c>
      <c r="U54" s="25" t="n">
        <v>18.8</v>
      </c>
      <c r="V54" s="24" t="n">
        <v>222451</v>
      </c>
      <c r="W54" s="25" t="n">
        <v>2.7</v>
      </c>
    </row>
    <row r="55" customFormat="false" ht="10.5" hidden="false" customHeight="true" outlineLevel="0" collapsed="false">
      <c r="A55" s="13" t="s">
        <v>18</v>
      </c>
      <c r="B55" s="22" t="n">
        <v>29204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638998.5</v>
      </c>
      <c r="R55" s="24" t="n">
        <v>235</v>
      </c>
      <c r="S55" s="25" t="n">
        <v>2580.8</v>
      </c>
      <c r="T55" s="24" t="n">
        <v>4963</v>
      </c>
      <c r="U55" s="25" t="n">
        <v>122.2</v>
      </c>
      <c r="V55" s="24" t="n">
        <v>44140</v>
      </c>
      <c r="W55" s="25" t="n">
        <v>13.7</v>
      </c>
    </row>
    <row r="56" customFormat="false" ht="10.5" hidden="false" customHeight="true" outlineLevel="0" collapsed="false">
      <c r="A56" s="13" t="s">
        <v>19</v>
      </c>
      <c r="B56" s="22" t="n">
        <v>29211</v>
      </c>
      <c r="C56" s="15" t="n">
        <v>1</v>
      </c>
      <c r="D56" s="15" t="n">
        <v>1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7" t="n">
        <v>7</v>
      </c>
      <c r="O56" s="15" t="n">
        <v>0</v>
      </c>
      <c r="P56" s="14" t="n">
        <v>4</v>
      </c>
      <c r="Q56" s="23" t="n">
        <v>2292510</v>
      </c>
      <c r="R56" s="24" t="n">
        <v>236</v>
      </c>
      <c r="S56" s="25" t="n">
        <v>1619</v>
      </c>
      <c r="T56" s="24" t="n">
        <v>5311</v>
      </c>
      <c r="U56" s="25" t="n">
        <v>71.9</v>
      </c>
      <c r="V56" s="24" t="n">
        <v>52295</v>
      </c>
      <c r="W56" s="25" t="n">
        <v>7.3</v>
      </c>
    </row>
    <row r="57" customFormat="false" ht="10.5" hidden="false" customHeight="true" outlineLevel="0" collapsed="false">
      <c r="A57" s="18" t="s">
        <v>20</v>
      </c>
      <c r="B57" s="26" t="n">
        <v>29218</v>
      </c>
      <c r="C57" s="20" t="n">
        <v>1</v>
      </c>
      <c r="D57" s="20" t="n">
        <v>2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2</v>
      </c>
      <c r="N57" s="21" t="n">
        <v>5</v>
      </c>
      <c r="O57" s="20" t="n">
        <v>2</v>
      </c>
      <c r="P57" s="19" t="n">
        <v>4</v>
      </c>
      <c r="Q57" s="27" t="n">
        <v>1869681.5</v>
      </c>
      <c r="R57" s="28" t="n">
        <v>12</v>
      </c>
      <c r="S57" s="29" t="n">
        <v>25967.7</v>
      </c>
      <c r="T57" s="28" t="n">
        <v>526</v>
      </c>
      <c r="U57" s="29" t="n">
        <v>592.4</v>
      </c>
      <c r="V57" s="28" t="n">
        <v>7966</v>
      </c>
      <c r="W57" s="29" t="n">
        <v>39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7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2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1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729283.5</v>
      </c>
      <c r="R6" s="24" t="n">
        <v>106</v>
      </c>
      <c r="S6" s="25" t="n">
        <v>2718.9</v>
      </c>
      <c r="T6" s="24" t="n">
        <v>2415</v>
      </c>
      <c r="U6" s="25" t="n">
        <v>119.3</v>
      </c>
      <c r="V6" s="24" t="n">
        <v>23580</v>
      </c>
      <c r="W6" s="25" t="n">
        <v>12.2</v>
      </c>
    </row>
    <row r="7" customFormat="false" ht="10.5" hidden="false" customHeight="true" outlineLevel="0" collapsed="false">
      <c r="A7" s="13" t="s">
        <v>25</v>
      </c>
      <c r="B7" s="22" t="n">
        <v>29232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2457142.5</v>
      </c>
      <c r="R7" s="24" t="n">
        <v>5</v>
      </c>
      <c r="S7" s="25" t="n">
        <v>81904.7</v>
      </c>
      <c r="T7" s="24" t="n">
        <v>173</v>
      </c>
      <c r="U7" s="25" t="n">
        <v>2367.1</v>
      </c>
      <c r="V7" s="24" t="n">
        <v>3086</v>
      </c>
      <c r="W7" s="25" t="n">
        <v>132.7</v>
      </c>
    </row>
    <row r="8" customFormat="false" ht="10.5" hidden="false" customHeight="true" outlineLevel="0" collapsed="false">
      <c r="A8" s="13" t="s">
        <v>26</v>
      </c>
      <c r="B8" s="22" t="n">
        <v>29239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1</v>
      </c>
      <c r="P8" s="14" t="n">
        <v>1</v>
      </c>
      <c r="Q8" s="23" t="n">
        <v>3170174</v>
      </c>
      <c r="R8" s="24" t="n">
        <v>675</v>
      </c>
      <c r="S8" s="25" t="n">
        <v>782.7</v>
      </c>
      <c r="T8" s="24" t="n">
        <v>14247</v>
      </c>
      <c r="U8" s="25" t="n">
        <v>37</v>
      </c>
      <c r="V8" s="24" t="n">
        <v>151618</v>
      </c>
      <c r="W8" s="25" t="n">
        <v>3.4</v>
      </c>
    </row>
    <row r="9" customFormat="false" ht="10.5" hidden="false" customHeight="true" outlineLevel="0" collapsed="false">
      <c r="A9" s="13" t="s">
        <v>27</v>
      </c>
      <c r="B9" s="22" t="n">
        <v>29246</v>
      </c>
      <c r="C9" s="15" t="n">
        <v>0</v>
      </c>
      <c r="D9" s="15" t="n">
        <v>1</v>
      </c>
      <c r="E9" s="15" t="n">
        <v>0</v>
      </c>
      <c r="F9" s="15" t="n">
        <v>1</v>
      </c>
      <c r="G9" s="15" t="n">
        <v>2</v>
      </c>
      <c r="H9" s="15" t="n">
        <v>1</v>
      </c>
      <c r="I9" s="15" t="n">
        <v>2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189735.5</v>
      </c>
      <c r="R9" s="24" t="n">
        <v>35</v>
      </c>
      <c r="S9" s="25" t="n">
        <v>15189.2</v>
      </c>
      <c r="T9" s="24" t="n">
        <v>1288</v>
      </c>
      <c r="U9" s="25" t="n">
        <v>412.7</v>
      </c>
      <c r="V9" s="24" t="n">
        <v>23621</v>
      </c>
      <c r="W9" s="25" t="n">
        <v>22.5</v>
      </c>
    </row>
    <row r="10" customFormat="false" ht="10.5" hidden="false" customHeight="true" outlineLevel="0" collapsed="false">
      <c r="A10" s="13" t="s">
        <v>28</v>
      </c>
      <c r="B10" s="22" t="n">
        <v>29253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2</v>
      </c>
      <c r="P10" s="14" t="n">
        <v>2</v>
      </c>
      <c r="Q10" s="23" t="n">
        <v>3474032.5</v>
      </c>
      <c r="R10" s="24" t="n">
        <v>887</v>
      </c>
      <c r="S10" s="25" t="n">
        <v>652.7</v>
      </c>
      <c r="T10" s="24" t="n">
        <v>18151</v>
      </c>
      <c r="U10" s="25" t="n">
        <v>31.8</v>
      </c>
      <c r="V10" s="24" t="n">
        <v>14817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260</v>
      </c>
      <c r="C11" s="15" t="n">
        <v>2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0</v>
      </c>
      <c r="N11" s="17" t="n">
        <v>6</v>
      </c>
      <c r="O11" s="15" t="n">
        <v>3</v>
      </c>
      <c r="P11" s="14" t="n">
        <v>2</v>
      </c>
      <c r="Q11" s="23" t="n">
        <v>3483244</v>
      </c>
      <c r="R11" s="24" t="n">
        <v>548</v>
      </c>
      <c r="S11" s="25" t="n">
        <v>1059.3</v>
      </c>
      <c r="T11" s="24" t="n">
        <v>11232</v>
      </c>
      <c r="U11" s="25" t="n">
        <v>51.6</v>
      </c>
      <c r="V11" s="24" t="n">
        <v>97786</v>
      </c>
      <c r="W11" s="25" t="n">
        <v>5.9</v>
      </c>
    </row>
    <row r="12" customFormat="false" ht="10.5" hidden="false" customHeight="true" outlineLevel="0" collapsed="false">
      <c r="A12" s="13" t="s">
        <v>30</v>
      </c>
      <c r="B12" s="22" t="n">
        <v>29267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2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0</v>
      </c>
      <c r="N12" s="17" t="n">
        <v>7</v>
      </c>
      <c r="O12" s="15" t="n">
        <v>1</v>
      </c>
      <c r="P12" s="14" t="n">
        <v>3</v>
      </c>
      <c r="Q12" s="23" t="n">
        <v>2866538</v>
      </c>
      <c r="R12" s="24" t="n">
        <v>358</v>
      </c>
      <c r="S12" s="25" t="n">
        <v>1334.5</v>
      </c>
      <c r="T12" s="24" t="n">
        <v>8252</v>
      </c>
      <c r="U12" s="25" t="n">
        <v>57.8</v>
      </c>
      <c r="V12" s="24" t="n">
        <v>73017</v>
      </c>
      <c r="W12" s="25" t="n">
        <v>6.5</v>
      </c>
    </row>
    <row r="13" customFormat="false" ht="10.5" hidden="false" customHeight="true" outlineLevel="0" collapsed="false">
      <c r="A13" s="13" t="s">
        <v>31</v>
      </c>
      <c r="B13" s="22" t="n">
        <v>29274</v>
      </c>
      <c r="C13" s="15" t="n">
        <v>1</v>
      </c>
      <c r="D13" s="15" t="n">
        <v>1</v>
      </c>
      <c r="E13" s="15" t="n">
        <v>1</v>
      </c>
      <c r="F13" s="15" t="n">
        <v>2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7</v>
      </c>
      <c r="O13" s="15" t="n">
        <v>3</v>
      </c>
      <c r="P13" s="14" t="n">
        <v>1</v>
      </c>
      <c r="Q13" s="23" t="n">
        <v>3544266.5</v>
      </c>
      <c r="R13" s="24" t="n">
        <v>19</v>
      </c>
      <c r="S13" s="25" t="n">
        <v>31090</v>
      </c>
      <c r="T13" s="24" t="n">
        <v>1489</v>
      </c>
      <c r="U13" s="25" t="n">
        <v>396.7</v>
      </c>
      <c r="V13" s="24" t="n">
        <v>24682</v>
      </c>
      <c r="W13" s="25" t="n">
        <v>23.9</v>
      </c>
    </row>
    <row r="14" customFormat="false" ht="10.5" hidden="false" customHeight="true" outlineLevel="0" collapsed="false">
      <c r="A14" s="13" t="s">
        <v>32</v>
      </c>
      <c r="B14" s="22" t="n">
        <v>2928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3851164</v>
      </c>
      <c r="R14" s="24" t="n">
        <v>789</v>
      </c>
      <c r="S14" s="25" t="n">
        <v>813.5</v>
      </c>
      <c r="T14" s="24" t="n">
        <v>14619</v>
      </c>
      <c r="U14" s="25" t="n">
        <v>43.9</v>
      </c>
      <c r="V14" s="24" t="n">
        <v>119487</v>
      </c>
      <c r="W14" s="25" t="n">
        <v>5.3</v>
      </c>
    </row>
    <row r="15" customFormat="false" ht="10.5" hidden="false" customHeight="true" outlineLevel="0" collapsed="false">
      <c r="A15" s="13" t="s">
        <v>33</v>
      </c>
      <c r="B15" s="22" t="n">
        <v>29288</v>
      </c>
      <c r="C15" s="15" t="n">
        <v>0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605436.5</v>
      </c>
      <c r="R15" s="24" t="n">
        <v>54</v>
      </c>
      <c r="S15" s="25" t="n">
        <v>11127.8</v>
      </c>
      <c r="T15" s="24" t="n">
        <v>1864</v>
      </c>
      <c r="U15" s="25" t="n">
        <v>322.3</v>
      </c>
      <c r="V15" s="24" t="n">
        <v>25671</v>
      </c>
      <c r="W15" s="25" t="n">
        <v>23.4</v>
      </c>
    </row>
    <row r="16" customFormat="false" ht="10.5" hidden="false" customHeight="true" outlineLevel="0" collapsed="false">
      <c r="A16" s="13" t="s">
        <v>34</v>
      </c>
      <c r="B16" s="22" t="n">
        <v>29295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3</v>
      </c>
      <c r="P16" s="14" t="n">
        <v>2</v>
      </c>
      <c r="Q16" s="23" t="n">
        <v>3828053.5</v>
      </c>
      <c r="R16" s="24" t="n">
        <v>32</v>
      </c>
      <c r="S16" s="25" t="n">
        <v>19937.7</v>
      </c>
      <c r="T16" s="24" t="n">
        <v>1270</v>
      </c>
      <c r="U16" s="25" t="n">
        <v>502.3</v>
      </c>
      <c r="V16" s="24" t="n">
        <v>17349</v>
      </c>
      <c r="W16" s="25" t="n">
        <v>36.7</v>
      </c>
    </row>
    <row r="17" customFormat="false" ht="10.5" hidden="false" customHeight="true" outlineLevel="0" collapsed="false">
      <c r="A17" s="13" t="s">
        <v>35</v>
      </c>
      <c r="B17" s="22" t="n">
        <v>29302</v>
      </c>
      <c r="C17" s="15" t="n">
        <v>1</v>
      </c>
      <c r="D17" s="15" t="n">
        <v>1</v>
      </c>
      <c r="E17" s="15" t="n">
        <v>0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v>1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920173.5</v>
      </c>
      <c r="R17" s="24" t="n">
        <v>483</v>
      </c>
      <c r="S17" s="25" t="n">
        <v>1352.7</v>
      </c>
      <c r="T17" s="24" t="n">
        <v>20121</v>
      </c>
      <c r="U17" s="25" t="n">
        <v>32.4</v>
      </c>
      <c r="V17" s="24" t="n">
        <v>181711</v>
      </c>
      <c r="W17" s="25" t="n">
        <v>3.5</v>
      </c>
    </row>
    <row r="18" customFormat="false" ht="10.5" hidden="false" customHeight="true" outlineLevel="0" collapsed="false">
      <c r="A18" s="13" t="s">
        <v>36</v>
      </c>
      <c r="B18" s="22" t="n">
        <v>29309</v>
      </c>
      <c r="C18" s="15" t="n">
        <v>2</v>
      </c>
      <c r="D18" s="15" t="n">
        <v>1</v>
      </c>
      <c r="E18" s="15" t="n">
        <v>2</v>
      </c>
      <c r="F18" s="15" t="n">
        <v>2</v>
      </c>
      <c r="G18" s="15" t="n">
        <v>2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2</v>
      </c>
      <c r="N18" s="17" t="n">
        <v>5</v>
      </c>
      <c r="O18" s="15" t="n">
        <v>1</v>
      </c>
      <c r="P18" s="14" t="n">
        <v>5</v>
      </c>
      <c r="Q18" s="23" t="n">
        <v>3594188</v>
      </c>
      <c r="R18" s="24" t="n">
        <v>22</v>
      </c>
      <c r="S18" s="25" t="n">
        <v>27228.6</v>
      </c>
      <c r="T18" s="24" t="n">
        <v>1109</v>
      </c>
      <c r="U18" s="25" t="n">
        <v>540.1</v>
      </c>
      <c r="V18" s="24" t="n">
        <v>16425</v>
      </c>
      <c r="W18" s="25" t="n">
        <v>36.4</v>
      </c>
    </row>
    <row r="19" customFormat="false" ht="10.5" hidden="false" customHeight="true" outlineLevel="0" collapsed="false">
      <c r="A19" s="13" t="s">
        <v>37</v>
      </c>
      <c r="B19" s="22" t="n">
        <v>29316</v>
      </c>
      <c r="C19" s="15" t="n">
        <v>2</v>
      </c>
      <c r="D19" s="15" t="n">
        <v>1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1</v>
      </c>
      <c r="P19" s="14" t="n">
        <v>6</v>
      </c>
      <c r="Q19" s="23" t="n">
        <v>2899209</v>
      </c>
      <c r="R19" s="24" t="n">
        <v>33</v>
      </c>
      <c r="S19" s="25" t="n">
        <v>14642.4</v>
      </c>
      <c r="T19" s="24" t="n">
        <v>1306</v>
      </c>
      <c r="U19" s="25" t="n">
        <v>369.9</v>
      </c>
      <c r="V19" s="24" t="n">
        <v>17411</v>
      </c>
      <c r="W19" s="25" t="n">
        <v>27.7</v>
      </c>
    </row>
    <row r="20" customFormat="false" ht="10.5" hidden="false" customHeight="true" outlineLevel="0" collapsed="false">
      <c r="A20" s="13" t="s">
        <v>38</v>
      </c>
      <c r="B20" s="22" t="n">
        <v>29323</v>
      </c>
      <c r="C20" s="15" t="n">
        <v>1</v>
      </c>
      <c r="D20" s="15" t="n">
        <v>1</v>
      </c>
      <c r="E20" s="15" t="n">
        <v>1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3772776.5</v>
      </c>
      <c r="R20" s="24" t="n">
        <v>610</v>
      </c>
      <c r="S20" s="25" t="n">
        <v>1030.8</v>
      </c>
      <c r="T20" s="24" t="n">
        <v>17035</v>
      </c>
      <c r="U20" s="25" t="n">
        <v>36.9</v>
      </c>
      <c r="V20" s="24" t="n">
        <v>168214</v>
      </c>
      <c r="W20" s="25" t="n">
        <v>3.7</v>
      </c>
    </row>
    <row r="21" customFormat="false" ht="10.5" hidden="false" customHeight="true" outlineLevel="0" collapsed="false">
      <c r="A21" s="13" t="s">
        <v>39</v>
      </c>
      <c r="B21" s="22" t="n">
        <v>29330</v>
      </c>
      <c r="C21" s="15" t="n">
        <v>1</v>
      </c>
      <c r="D21" s="15" t="n">
        <v>0</v>
      </c>
      <c r="E21" s="15" t="n">
        <v>2</v>
      </c>
      <c r="F21" s="15" t="n">
        <v>2</v>
      </c>
      <c r="G21" s="15" t="n">
        <v>2</v>
      </c>
      <c r="H21" s="15" t="n">
        <v>0</v>
      </c>
      <c r="I21" s="15" t="n">
        <v>1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3</v>
      </c>
      <c r="P21" s="14" t="n">
        <v>4</v>
      </c>
      <c r="Q21" s="23" t="n">
        <v>3630818.5</v>
      </c>
      <c r="R21" s="24" t="n">
        <v>228</v>
      </c>
      <c r="S21" s="25" t="n">
        <v>2654.1</v>
      </c>
      <c r="T21" s="24" t="n">
        <v>5437</v>
      </c>
      <c r="U21" s="25" t="n">
        <v>111.2</v>
      </c>
      <c r="V21" s="24" t="n">
        <v>52265</v>
      </c>
      <c r="W21" s="25" t="n">
        <v>11.5</v>
      </c>
    </row>
    <row r="22" customFormat="false" ht="10.5" hidden="false" customHeight="true" outlineLevel="0" collapsed="false">
      <c r="A22" s="13" t="s">
        <v>40</v>
      </c>
      <c r="B22" s="22" t="n">
        <v>2933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0</v>
      </c>
      <c r="N22" s="17" t="n">
        <v>6</v>
      </c>
      <c r="O22" s="15" t="n">
        <v>2</v>
      </c>
      <c r="P22" s="14" t="n">
        <v>3</v>
      </c>
      <c r="Q22" s="23" t="n">
        <v>3522362</v>
      </c>
      <c r="R22" s="24" t="n">
        <v>823</v>
      </c>
      <c r="S22" s="25" t="n">
        <v>713.3</v>
      </c>
      <c r="T22" s="24" t="n">
        <v>18461</v>
      </c>
      <c r="U22" s="25" t="n">
        <v>31.8</v>
      </c>
      <c r="V22" s="24" t="n">
        <v>147259</v>
      </c>
      <c r="W22" s="25" t="n">
        <v>3.9</v>
      </c>
    </row>
    <row r="23" customFormat="false" ht="10.5" hidden="false" customHeight="true" outlineLevel="0" collapsed="false">
      <c r="A23" s="13" t="s">
        <v>41</v>
      </c>
      <c r="B23" s="22" t="n">
        <v>29344</v>
      </c>
      <c r="C23" s="15" t="n">
        <v>0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3198311.5</v>
      </c>
      <c r="R23" s="24" t="n">
        <v>6</v>
      </c>
      <c r="S23" s="25" t="n">
        <v>88841.9</v>
      </c>
      <c r="T23" s="24" t="n">
        <v>119</v>
      </c>
      <c r="U23" s="25" t="n">
        <v>4479.4</v>
      </c>
      <c r="V23" s="24" t="n">
        <v>1903</v>
      </c>
      <c r="W23" s="25" t="n">
        <v>280.1</v>
      </c>
    </row>
    <row r="24" customFormat="false" ht="10.5" hidden="false" customHeight="true" outlineLevel="0" collapsed="false">
      <c r="A24" s="13" t="s">
        <v>42</v>
      </c>
      <c r="B24" s="22" t="n">
        <v>29351</v>
      </c>
      <c r="C24" s="15" t="n">
        <v>2</v>
      </c>
      <c r="D24" s="15" t="n">
        <v>1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1</v>
      </c>
      <c r="N24" s="17" t="n">
        <v>7</v>
      </c>
      <c r="O24" s="15" t="n">
        <v>1</v>
      </c>
      <c r="P24" s="14" t="n">
        <v>3</v>
      </c>
      <c r="Q24" s="23" t="n">
        <v>2554614</v>
      </c>
      <c r="R24" s="24" t="n">
        <v>173</v>
      </c>
      <c r="S24" s="25" t="n">
        <v>2461</v>
      </c>
      <c r="T24" s="24" t="n">
        <v>4517</v>
      </c>
      <c r="U24" s="25" t="n">
        <v>94.2</v>
      </c>
      <c r="V24" s="24" t="n">
        <v>38990</v>
      </c>
      <c r="W24" s="25" t="n">
        <v>10.9</v>
      </c>
    </row>
    <row r="25" customFormat="false" ht="10.5" hidden="false" customHeight="true" outlineLevel="0" collapsed="false">
      <c r="A25" s="13" t="s">
        <v>43</v>
      </c>
      <c r="B25" s="22" t="n">
        <v>29358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2</v>
      </c>
      <c r="N25" s="17" t="n">
        <v>5</v>
      </c>
      <c r="O25" s="15" t="n">
        <v>4</v>
      </c>
      <c r="P25" s="14" t="n">
        <v>2</v>
      </c>
      <c r="Q25" s="23" t="n">
        <v>2900533</v>
      </c>
      <c r="R25" s="24" t="n">
        <v>317</v>
      </c>
      <c r="S25" s="25" t="n">
        <v>1524.9</v>
      </c>
      <c r="T25" s="24" t="n">
        <v>6697</v>
      </c>
      <c r="U25" s="25" t="n">
        <v>72.1</v>
      </c>
      <c r="V25" s="24" t="n">
        <v>58061</v>
      </c>
      <c r="W25" s="25" t="n">
        <v>8.3</v>
      </c>
    </row>
    <row r="26" customFormat="false" ht="10.5" hidden="false" customHeight="true" outlineLevel="0" collapsed="false">
      <c r="A26" s="13" t="s">
        <v>44</v>
      </c>
      <c r="B26" s="22" t="n">
        <v>29365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1</v>
      </c>
      <c r="P26" s="14" t="n">
        <v>3</v>
      </c>
      <c r="Q26" s="23" t="n">
        <v>3281168</v>
      </c>
      <c r="R26" s="24" t="n">
        <v>83</v>
      </c>
      <c r="S26" s="25" t="n">
        <v>6588.6</v>
      </c>
      <c r="T26" s="24" t="n">
        <v>2317</v>
      </c>
      <c r="U26" s="25" t="n">
        <v>236</v>
      </c>
      <c r="V26" s="24" t="n">
        <v>24014</v>
      </c>
      <c r="W26" s="25" t="n">
        <v>22.7</v>
      </c>
    </row>
    <row r="27" customFormat="false" ht="10.5" hidden="false" customHeight="true" outlineLevel="0" collapsed="false">
      <c r="A27" s="13" t="s">
        <v>45</v>
      </c>
      <c r="B27" s="22" t="n">
        <v>29372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0</v>
      </c>
      <c r="N27" s="17" t="n">
        <v>6</v>
      </c>
      <c r="O27" s="15" t="n">
        <v>3</v>
      </c>
      <c r="P27" s="14" t="n">
        <v>2</v>
      </c>
      <c r="Q27" s="23" t="n">
        <v>2920000.5</v>
      </c>
      <c r="R27" s="24" t="n">
        <v>787</v>
      </c>
      <c r="S27" s="25" t="n">
        <v>618.3</v>
      </c>
      <c r="T27" s="24" t="n">
        <v>14505</v>
      </c>
      <c r="U27" s="25" t="n">
        <v>33.5</v>
      </c>
      <c r="V27" s="24" t="n">
        <v>117181</v>
      </c>
      <c r="W27" s="25" t="n">
        <v>4.1</v>
      </c>
    </row>
    <row r="28" customFormat="false" ht="10.5" hidden="false" customHeight="true" outlineLevel="0" collapsed="false">
      <c r="A28" s="13" t="s">
        <v>46</v>
      </c>
      <c r="B28" s="22" t="n">
        <v>29379</v>
      </c>
      <c r="C28" s="15" t="n">
        <v>2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0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1704063</v>
      </c>
      <c r="R28" s="24" t="n">
        <v>2</v>
      </c>
      <c r="S28" s="25" t="n">
        <v>142005.2</v>
      </c>
      <c r="T28" s="24" t="n">
        <v>90</v>
      </c>
      <c r="U28" s="25" t="n">
        <v>3155.6</v>
      </c>
      <c r="V28" s="24" t="n">
        <v>1457</v>
      </c>
      <c r="W28" s="25" t="n">
        <v>194.9</v>
      </c>
    </row>
    <row r="29" customFormat="false" ht="10.5" hidden="false" customHeight="true" outlineLevel="0" collapsed="false">
      <c r="A29" s="13" t="s">
        <v>47</v>
      </c>
      <c r="B29" s="22" t="n">
        <v>29386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1</v>
      </c>
      <c r="M29" s="15" t="n">
        <v>0</v>
      </c>
      <c r="N29" s="17" t="n">
        <v>6</v>
      </c>
      <c r="O29" s="15" t="n">
        <v>4</v>
      </c>
      <c r="P29" s="14" t="n">
        <v>1</v>
      </c>
      <c r="Q29" s="23" t="n">
        <v>2075669</v>
      </c>
      <c r="R29" s="24" t="n">
        <v>136</v>
      </c>
      <c r="S29" s="25" t="n">
        <v>2543.7</v>
      </c>
      <c r="T29" s="24" t="n">
        <v>4420</v>
      </c>
      <c r="U29" s="25" t="n">
        <v>78.2</v>
      </c>
      <c r="V29" s="24" t="n">
        <v>44100</v>
      </c>
      <c r="W29" s="25" t="n">
        <v>7.8</v>
      </c>
    </row>
    <row r="30" customFormat="false" ht="10.5" hidden="false" customHeight="true" outlineLevel="0" collapsed="false">
      <c r="A30" s="13" t="s">
        <v>48</v>
      </c>
      <c r="B30" s="22" t="n">
        <v>29393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0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1722884</v>
      </c>
      <c r="R30" s="24" t="n">
        <v>3</v>
      </c>
      <c r="S30" s="25" t="n">
        <v>95715.7</v>
      </c>
      <c r="T30" s="24" t="n">
        <v>88</v>
      </c>
      <c r="U30" s="25" t="n">
        <v>3263</v>
      </c>
      <c r="V30" s="24" t="n">
        <v>1550</v>
      </c>
      <c r="W30" s="25" t="n">
        <v>185.2</v>
      </c>
    </row>
    <row r="31" customFormat="false" ht="10.5" hidden="false" customHeight="true" outlineLevel="0" collapsed="false">
      <c r="A31" s="13" t="s">
        <v>49</v>
      </c>
      <c r="B31" s="22" t="n">
        <v>29400</v>
      </c>
      <c r="C31" s="15" t="n">
        <v>2</v>
      </c>
      <c r="D31" s="15" t="n">
        <v>0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1</v>
      </c>
      <c r="N31" s="17" t="n">
        <v>7</v>
      </c>
      <c r="O31" s="15" t="n">
        <v>3</v>
      </c>
      <c r="P31" s="14" t="n">
        <v>1</v>
      </c>
      <c r="Q31" s="23" t="n">
        <v>1601507</v>
      </c>
      <c r="R31" s="24" t="n">
        <v>60</v>
      </c>
      <c r="S31" s="25" t="n">
        <v>4448.6</v>
      </c>
      <c r="T31" s="24" t="n">
        <v>2792</v>
      </c>
      <c r="U31" s="25" t="n">
        <v>95.6</v>
      </c>
      <c r="V31" s="24" t="n">
        <v>29448</v>
      </c>
      <c r="W31" s="25" t="n">
        <v>9</v>
      </c>
    </row>
    <row r="32" customFormat="false" ht="10.5" hidden="false" customHeight="true" outlineLevel="0" collapsed="false">
      <c r="A32" s="13" t="s">
        <v>50</v>
      </c>
      <c r="B32" s="22" t="n">
        <v>29407</v>
      </c>
      <c r="C32" s="15" t="n">
        <v>0</v>
      </c>
      <c r="D32" s="15" t="n">
        <v>2</v>
      </c>
      <c r="E32" s="15" t="n">
        <v>2</v>
      </c>
      <c r="F32" s="15" t="n">
        <v>1</v>
      </c>
      <c r="G32" s="15" t="n">
        <v>1</v>
      </c>
      <c r="H32" s="15" t="n">
        <v>1</v>
      </c>
      <c r="I32" s="15" t="n">
        <v>2</v>
      </c>
      <c r="J32" s="15" t="n">
        <v>2</v>
      </c>
      <c r="K32" s="15" t="n">
        <v>2</v>
      </c>
      <c r="L32" s="15" t="n">
        <v>1</v>
      </c>
      <c r="M32" s="15" t="n">
        <v>0</v>
      </c>
      <c r="N32" s="17" t="n">
        <v>4</v>
      </c>
      <c r="O32" s="15" t="n">
        <v>2</v>
      </c>
      <c r="P32" s="14" t="n">
        <v>5</v>
      </c>
      <c r="Q32" s="23" t="n">
        <v>1544266</v>
      </c>
      <c r="R32" s="24" t="n">
        <v>62</v>
      </c>
      <c r="S32" s="25" t="n">
        <v>4151.2</v>
      </c>
      <c r="T32" s="24" t="n">
        <v>1162</v>
      </c>
      <c r="U32" s="25" t="n">
        <v>221.4</v>
      </c>
      <c r="V32" s="24" t="n">
        <v>11103</v>
      </c>
      <c r="W32" s="25" t="n">
        <v>23.1</v>
      </c>
    </row>
    <row r="33" customFormat="false" ht="10.5" hidden="false" customHeight="true" outlineLevel="0" collapsed="false">
      <c r="A33" s="13" t="s">
        <v>51</v>
      </c>
      <c r="B33" s="22" t="n">
        <v>29414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4</v>
      </c>
      <c r="O33" s="15" t="n">
        <v>3</v>
      </c>
      <c r="P33" s="14" t="n">
        <v>4</v>
      </c>
      <c r="Q33" s="23" t="n">
        <v>1567750</v>
      </c>
      <c r="R33" s="24" t="n">
        <v>10</v>
      </c>
      <c r="S33" s="25" t="n">
        <v>26129.1</v>
      </c>
      <c r="T33" s="24" t="n">
        <v>334</v>
      </c>
      <c r="U33" s="25" t="n">
        <v>782.3</v>
      </c>
      <c r="V33" s="24" t="n">
        <v>4811</v>
      </c>
      <c r="W33" s="25" t="n">
        <v>54.3</v>
      </c>
    </row>
    <row r="34" customFormat="false" ht="10.5" hidden="false" customHeight="true" outlineLevel="0" collapsed="false">
      <c r="A34" s="13" t="s">
        <v>52</v>
      </c>
      <c r="B34" s="22" t="n">
        <v>29421</v>
      </c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7" t="n">
        <v>6</v>
      </c>
      <c r="O34" s="15" t="n">
        <v>3</v>
      </c>
      <c r="P34" s="14" t="n">
        <v>2</v>
      </c>
      <c r="Q34" s="23" t="n">
        <v>1657541</v>
      </c>
      <c r="R34" s="24" t="n">
        <v>204</v>
      </c>
      <c r="S34" s="25" t="n">
        <v>1354.2</v>
      </c>
      <c r="T34" s="24" t="n">
        <v>3896</v>
      </c>
      <c r="U34" s="25" t="n">
        <v>70.9</v>
      </c>
      <c r="V34" s="24" t="n">
        <v>26259</v>
      </c>
      <c r="W34" s="25" t="n">
        <v>10.5</v>
      </c>
    </row>
    <row r="35" customFormat="false" ht="10.5" hidden="false" customHeight="true" outlineLevel="0" collapsed="false">
      <c r="A35" s="13" t="s">
        <v>53</v>
      </c>
      <c r="B35" s="22" t="n">
        <v>29428</v>
      </c>
      <c r="C35" s="15" t="n">
        <v>1</v>
      </c>
      <c r="D35" s="15" t="n">
        <v>1</v>
      </c>
      <c r="E35" s="15" t="n">
        <v>0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473435</v>
      </c>
      <c r="R35" s="24" t="n">
        <v>252</v>
      </c>
      <c r="S35" s="25" t="n">
        <v>974.4</v>
      </c>
      <c r="T35" s="24" t="n">
        <v>4917</v>
      </c>
      <c r="U35" s="25" t="n">
        <v>49.9</v>
      </c>
      <c r="V35" s="24" t="n">
        <v>40241</v>
      </c>
      <c r="W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9435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6</v>
      </c>
      <c r="O36" s="15" t="n">
        <v>0</v>
      </c>
      <c r="P36" s="14" t="n">
        <v>5</v>
      </c>
      <c r="Q36" s="23" t="n">
        <v>1411681</v>
      </c>
      <c r="R36" s="24" t="n">
        <v>22</v>
      </c>
      <c r="S36" s="25" t="n">
        <v>10694.5</v>
      </c>
      <c r="T36" s="24" t="n">
        <v>1213</v>
      </c>
      <c r="U36" s="25" t="n">
        <v>193.9</v>
      </c>
      <c r="V36" s="24" t="n">
        <v>14364</v>
      </c>
      <c r="W36" s="25" t="n">
        <v>16.3</v>
      </c>
    </row>
    <row r="37" customFormat="false" ht="10.5" hidden="false" customHeight="true" outlineLevel="0" collapsed="false">
      <c r="A37" s="13" t="s">
        <v>55</v>
      </c>
      <c r="B37" s="22" t="n">
        <v>29442</v>
      </c>
      <c r="C37" s="15" t="n">
        <v>0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1923430</v>
      </c>
      <c r="R37" s="24" t="n">
        <v>13</v>
      </c>
      <c r="S37" s="25" t="n">
        <v>24659.3</v>
      </c>
      <c r="T37" s="24" t="n">
        <v>296</v>
      </c>
      <c r="U37" s="25" t="n">
        <v>1083</v>
      </c>
      <c r="V37" s="24" t="n">
        <v>4581</v>
      </c>
      <c r="W37" s="25" t="n">
        <v>69.9</v>
      </c>
    </row>
    <row r="38" customFormat="false" ht="10.5" hidden="false" customHeight="true" outlineLevel="0" collapsed="false">
      <c r="A38" s="13" t="s">
        <v>56</v>
      </c>
      <c r="B38" s="22" t="n">
        <v>29449</v>
      </c>
      <c r="C38" s="15" t="n">
        <v>0</v>
      </c>
      <c r="D38" s="15" t="n">
        <v>0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246337.5</v>
      </c>
      <c r="R38" s="24" t="n">
        <v>117</v>
      </c>
      <c r="S38" s="25" t="n">
        <v>4624.4</v>
      </c>
      <c r="T38" s="24" t="n">
        <v>3646</v>
      </c>
      <c r="U38" s="25" t="n">
        <v>148.3</v>
      </c>
      <c r="V38" s="24" t="n">
        <v>40780</v>
      </c>
      <c r="W38" s="25" t="n">
        <v>13.2</v>
      </c>
    </row>
    <row r="39" customFormat="false" ht="10.5" hidden="false" customHeight="true" outlineLevel="0" collapsed="false">
      <c r="A39" s="13" t="s">
        <v>57</v>
      </c>
      <c r="B39" s="22" t="n">
        <v>29456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0</v>
      </c>
      <c r="N39" s="17" t="n">
        <v>5</v>
      </c>
      <c r="O39" s="15" t="n">
        <v>3</v>
      </c>
      <c r="P39" s="14" t="n">
        <v>3</v>
      </c>
      <c r="Q39" s="23" t="n">
        <v>2942844.5</v>
      </c>
      <c r="R39" s="24" t="n">
        <v>8</v>
      </c>
      <c r="S39" s="25" t="n">
        <v>61309.2</v>
      </c>
      <c r="T39" s="24" t="n">
        <v>225</v>
      </c>
      <c r="U39" s="25" t="n">
        <v>2179.8</v>
      </c>
      <c r="V39" s="24" t="n">
        <v>3557</v>
      </c>
      <c r="W39" s="25" t="n">
        <v>137.8</v>
      </c>
    </row>
    <row r="40" customFormat="false" ht="10.5" hidden="false" customHeight="true" outlineLevel="0" collapsed="false">
      <c r="A40" s="13" t="s">
        <v>58</v>
      </c>
      <c r="B40" s="22" t="n">
        <v>29463</v>
      </c>
      <c r="C40" s="15" t="n">
        <v>2</v>
      </c>
      <c r="D40" s="15" t="n">
        <v>2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6</v>
      </c>
      <c r="O40" s="15" t="n">
        <v>2</v>
      </c>
      <c r="P40" s="14" t="n">
        <v>3</v>
      </c>
      <c r="Q40" s="23" t="n">
        <v>2255851</v>
      </c>
      <c r="R40" s="24" t="n">
        <v>2358</v>
      </c>
      <c r="S40" s="25" t="n">
        <v>159.4</v>
      </c>
      <c r="T40" s="24" t="n">
        <v>40771</v>
      </c>
      <c r="U40" s="25" t="n">
        <v>9.2</v>
      </c>
      <c r="V40" s="24" t="s">
        <v>116</v>
      </c>
      <c r="W40" s="25" t="n">
        <v>375975.15</v>
      </c>
    </row>
    <row r="41" customFormat="false" ht="10.5" hidden="false" customHeight="true" outlineLevel="0" collapsed="false">
      <c r="A41" s="13" t="s">
        <v>59</v>
      </c>
      <c r="B41" s="22" t="n">
        <v>29470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2</v>
      </c>
      <c r="H41" s="15" t="n">
        <v>2</v>
      </c>
      <c r="I41" s="15" t="n">
        <v>1</v>
      </c>
      <c r="J41" s="15" t="n">
        <v>1</v>
      </c>
      <c r="K41" s="15" t="n">
        <v>2</v>
      </c>
      <c r="L41" s="15" t="n">
        <v>2</v>
      </c>
      <c r="M41" s="15" t="n">
        <v>2</v>
      </c>
      <c r="N41" s="17" t="n">
        <v>6</v>
      </c>
      <c r="O41" s="15" t="n">
        <v>0</v>
      </c>
      <c r="P41" s="14" t="n">
        <v>5</v>
      </c>
      <c r="Q41" s="23" t="n">
        <v>3663487.5</v>
      </c>
      <c r="R41" s="24" t="n">
        <v>924</v>
      </c>
      <c r="S41" s="25" t="n">
        <v>660.8</v>
      </c>
      <c r="T41" s="24" t="n">
        <v>14754</v>
      </c>
      <c r="U41" s="25" t="n">
        <v>41.3</v>
      </c>
      <c r="V41" s="24" t="n">
        <v>108507</v>
      </c>
      <c r="W41" s="25" t="n">
        <v>9</v>
      </c>
    </row>
    <row r="42" customFormat="false" ht="10.5" hidden="false" customHeight="true" outlineLevel="0" collapsed="false">
      <c r="A42" s="13" t="s">
        <v>60</v>
      </c>
      <c r="B42" s="22" t="n">
        <v>29477</v>
      </c>
      <c r="C42" s="15" t="n">
        <v>1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6</v>
      </c>
      <c r="O42" s="15" t="n">
        <v>4</v>
      </c>
      <c r="P42" s="14" t="n">
        <v>1</v>
      </c>
      <c r="Q42" s="23" t="n">
        <v>3502185</v>
      </c>
      <c r="R42" s="24" t="n">
        <v>79</v>
      </c>
      <c r="S42" s="25" t="n">
        <v>7388.5</v>
      </c>
      <c r="T42" s="24" t="n">
        <v>2315</v>
      </c>
      <c r="U42" s="25" t="n">
        <v>252.1</v>
      </c>
      <c r="V42" s="24" t="n">
        <v>28246</v>
      </c>
      <c r="W42" s="25" t="n">
        <v>20.6</v>
      </c>
    </row>
    <row r="43" customFormat="false" ht="10.5" hidden="false" customHeight="true" outlineLevel="0" collapsed="false">
      <c r="A43" s="13" t="s">
        <v>61</v>
      </c>
      <c r="B43" s="22" t="n">
        <v>29484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2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3408209</v>
      </c>
      <c r="R43" s="24" t="n">
        <v>295</v>
      </c>
      <c r="S43" s="25" t="n">
        <v>1925.5</v>
      </c>
      <c r="T43" s="24" t="n">
        <v>5309</v>
      </c>
      <c r="U43" s="25" t="n">
        <v>106.9</v>
      </c>
      <c r="V43" s="24" t="n">
        <v>44626</v>
      </c>
      <c r="W43" s="25" t="n">
        <v>12.7</v>
      </c>
    </row>
    <row r="44" customFormat="false" ht="10.5" hidden="false" customHeight="true" outlineLevel="0" collapsed="false">
      <c r="A44" s="13" t="s">
        <v>62</v>
      </c>
      <c r="B44" s="22" t="n">
        <v>29491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2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3339951.5</v>
      </c>
      <c r="R44" s="24" t="n">
        <v>88</v>
      </c>
      <c r="S44" s="25" t="n">
        <v>6325.6</v>
      </c>
      <c r="T44" s="24" t="n">
        <v>2485</v>
      </c>
      <c r="U44" s="25" t="n">
        <v>224</v>
      </c>
      <c r="V44" s="24" t="n">
        <v>29089</v>
      </c>
      <c r="W44" s="25" t="n">
        <v>19.1</v>
      </c>
    </row>
    <row r="45" customFormat="false" ht="10.5" hidden="false" customHeight="true" outlineLevel="0" collapsed="false">
      <c r="A45" s="13" t="s">
        <v>63</v>
      </c>
      <c r="B45" s="22" t="n">
        <v>29498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0</v>
      </c>
      <c r="N45" s="17" t="n">
        <v>5</v>
      </c>
      <c r="O45" s="15" t="n">
        <v>2</v>
      </c>
      <c r="P45" s="14" t="n">
        <v>4</v>
      </c>
      <c r="Q45" s="23" t="n">
        <v>2273659</v>
      </c>
      <c r="R45" s="24" t="n">
        <v>470</v>
      </c>
      <c r="S45" s="25" t="n">
        <v>806.2</v>
      </c>
      <c r="T45" s="24" t="n">
        <v>12382</v>
      </c>
      <c r="U45" s="25" t="n">
        <v>30.6</v>
      </c>
      <c r="V45" s="24" t="n">
        <v>119082</v>
      </c>
      <c r="W45" s="25" t="n">
        <v>3.1</v>
      </c>
    </row>
    <row r="46" customFormat="false" ht="10.5" hidden="false" customHeight="true" outlineLevel="0" collapsed="false">
      <c r="A46" s="13" t="s">
        <v>64</v>
      </c>
      <c r="B46" s="22" t="n">
        <v>29505</v>
      </c>
      <c r="C46" s="15" t="n">
        <v>0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0</v>
      </c>
      <c r="M46" s="15" t="n">
        <v>1</v>
      </c>
      <c r="N46" s="17" t="n">
        <v>6</v>
      </c>
      <c r="O46" s="15" t="n">
        <v>3</v>
      </c>
      <c r="P46" s="14" t="n">
        <v>2</v>
      </c>
      <c r="Q46" s="23" t="n">
        <v>2940389.5</v>
      </c>
      <c r="R46" s="24" t="n">
        <v>1185</v>
      </c>
      <c r="S46" s="25" t="n">
        <v>413.5</v>
      </c>
      <c r="T46" s="24" t="n">
        <v>21069</v>
      </c>
      <c r="U46" s="25" t="n">
        <v>23.2</v>
      </c>
      <c r="V46" s="24" t="n">
        <v>157258</v>
      </c>
      <c r="W46" s="25" t="n">
        <v>3.1</v>
      </c>
    </row>
    <row r="47" customFormat="false" ht="10.5" hidden="false" customHeight="true" outlineLevel="0" collapsed="false">
      <c r="A47" s="13" t="s">
        <v>65</v>
      </c>
      <c r="B47" s="22" t="n">
        <v>29512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3664570.5</v>
      </c>
      <c r="R47" s="24" t="n">
        <v>61</v>
      </c>
      <c r="S47" s="25" t="n">
        <v>10012.4</v>
      </c>
      <c r="T47" s="24" t="n">
        <v>1929</v>
      </c>
      <c r="U47" s="25" t="n">
        <v>316.6</v>
      </c>
      <c r="V47" s="24" t="n">
        <v>23159</v>
      </c>
      <c r="W47" s="25" t="n">
        <v>26.3</v>
      </c>
    </row>
    <row r="48" customFormat="false" ht="10.5" hidden="false" customHeight="true" outlineLevel="0" collapsed="false">
      <c r="A48" s="13" t="s">
        <v>66</v>
      </c>
      <c r="B48" s="22" t="n">
        <v>29519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1</v>
      </c>
      <c r="P48" s="14" t="n">
        <v>2</v>
      </c>
      <c r="Q48" s="23" t="n">
        <v>3542527</v>
      </c>
      <c r="R48" s="24" t="n">
        <v>783</v>
      </c>
      <c r="S48" s="25" t="n">
        <v>754</v>
      </c>
      <c r="T48" s="24" t="n">
        <v>14938</v>
      </c>
      <c r="U48" s="25" t="n">
        <v>39.5</v>
      </c>
      <c r="V48" s="24" t="n">
        <v>116889</v>
      </c>
      <c r="W48" s="25" t="n">
        <v>5</v>
      </c>
    </row>
    <row r="49" customFormat="false" ht="10.5" hidden="false" customHeight="true" outlineLevel="0" collapsed="false">
      <c r="A49" s="13" t="s">
        <v>67</v>
      </c>
      <c r="B49" s="22" t="n">
        <v>29526</v>
      </c>
      <c r="C49" s="15" t="n">
        <v>0</v>
      </c>
      <c r="D49" s="15" t="n">
        <v>2</v>
      </c>
      <c r="E49" s="15" t="n">
        <v>0</v>
      </c>
      <c r="F49" s="15" t="n">
        <v>1</v>
      </c>
      <c r="G49" s="15" t="n">
        <v>1</v>
      </c>
      <c r="H49" s="15" t="n">
        <v>2</v>
      </c>
      <c r="I49" s="15" t="n">
        <v>0</v>
      </c>
      <c r="J49" s="15" t="n">
        <v>1</v>
      </c>
      <c r="K49" s="15" t="n">
        <v>0</v>
      </c>
      <c r="L49" s="15" t="n">
        <v>2</v>
      </c>
      <c r="M49" s="15" t="n">
        <v>1</v>
      </c>
      <c r="N49" s="17" t="n">
        <v>4</v>
      </c>
      <c r="O49" s="15" t="n">
        <v>4</v>
      </c>
      <c r="P49" s="14" t="n">
        <v>3</v>
      </c>
      <c r="Q49" s="23" t="n">
        <v>2978784.5</v>
      </c>
      <c r="R49" s="24" t="n">
        <v>4</v>
      </c>
      <c r="S49" s="25" t="n">
        <v>124116</v>
      </c>
      <c r="T49" s="24" t="n">
        <v>229</v>
      </c>
      <c r="U49" s="25" t="n">
        <v>2167.9</v>
      </c>
      <c r="V49" s="24" t="n">
        <v>3782</v>
      </c>
      <c r="W49" s="25" t="n">
        <v>131.2</v>
      </c>
    </row>
    <row r="50" customFormat="false" ht="10.5" hidden="false" customHeight="true" outlineLevel="0" collapsed="false">
      <c r="A50" s="13" t="s">
        <v>68</v>
      </c>
      <c r="B50" s="22" t="n">
        <v>29533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2</v>
      </c>
      <c r="K50" s="15" t="n">
        <v>0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562112.5</v>
      </c>
      <c r="R50" s="24" t="n">
        <v>1360</v>
      </c>
      <c r="S50" s="25" t="n">
        <v>436.5</v>
      </c>
      <c r="T50" s="24" t="n">
        <v>35563</v>
      </c>
      <c r="U50" s="25" t="n">
        <v>16.6</v>
      </c>
      <c r="V50" s="24" t="n">
        <v>286904</v>
      </c>
      <c r="W50" s="25" t="n">
        <v>2</v>
      </c>
    </row>
    <row r="51" customFormat="false" ht="10.5" hidden="false" customHeight="true" outlineLevel="0" collapsed="false">
      <c r="A51" s="13" t="s">
        <v>14</v>
      </c>
      <c r="B51" s="22" t="n">
        <v>29540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4</v>
      </c>
      <c r="O51" s="15" t="n">
        <v>7</v>
      </c>
      <c r="P51" s="14" t="n">
        <v>0</v>
      </c>
      <c r="Q51" s="23" t="n">
        <v>3667290.5</v>
      </c>
      <c r="R51" s="24" t="n">
        <v>2</v>
      </c>
      <c r="S51" s="25" t="n">
        <v>305607.5</v>
      </c>
      <c r="T51" s="24" t="n">
        <v>79</v>
      </c>
      <c r="U51" s="25" t="n">
        <v>7736.8</v>
      </c>
      <c r="V51" s="24" t="n">
        <v>967</v>
      </c>
      <c r="W51" s="25" t="n">
        <v>632</v>
      </c>
    </row>
    <row r="52" customFormat="false" ht="10.5" hidden="false" customHeight="true" outlineLevel="0" collapsed="false">
      <c r="A52" s="13" t="s">
        <v>15</v>
      </c>
      <c r="B52" s="22" t="n">
        <v>29547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2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2</v>
      </c>
      <c r="N52" s="17" t="n">
        <v>8</v>
      </c>
      <c r="O52" s="15" t="n">
        <v>0</v>
      </c>
      <c r="P52" s="14" t="n">
        <v>3</v>
      </c>
      <c r="Q52" s="23" t="n">
        <v>2802586.5</v>
      </c>
      <c r="R52" s="24" t="n">
        <v>92955</v>
      </c>
      <c r="S52" s="25" t="n">
        <v>5</v>
      </c>
      <c r="T52" s="24" t="s">
        <v>116</v>
      </c>
      <c r="U52" s="25" t="n">
        <v>467097.75</v>
      </c>
      <c r="V52" s="24" t="s">
        <v>116</v>
      </c>
      <c r="W52" s="25" t="n">
        <v>467097.75</v>
      </c>
    </row>
    <row r="53" customFormat="false" ht="10.5" hidden="false" customHeight="true" outlineLevel="0" collapsed="false">
      <c r="A53" s="13" t="s">
        <v>16</v>
      </c>
      <c r="B53" s="22" t="n">
        <v>29554</v>
      </c>
      <c r="C53" s="15" t="n">
        <v>0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5167556</v>
      </c>
      <c r="R53" s="24" t="n">
        <v>2135</v>
      </c>
      <c r="S53" s="25" t="n">
        <v>403.4</v>
      </c>
      <c r="T53" s="24" t="n">
        <v>38459</v>
      </c>
      <c r="U53" s="25" t="n">
        <v>34.5</v>
      </c>
      <c r="V53" s="24" t="n">
        <v>244031</v>
      </c>
      <c r="W53" s="25" t="n">
        <v>5.4</v>
      </c>
    </row>
    <row r="54" customFormat="false" ht="10.5" hidden="false" customHeight="true" outlineLevel="0" collapsed="false">
      <c r="A54" s="13" t="s">
        <v>17</v>
      </c>
      <c r="B54" s="22" t="n">
        <v>2956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3</v>
      </c>
      <c r="P54" s="14" t="n">
        <v>1</v>
      </c>
      <c r="Q54" s="23" t="n">
        <v>3767447.5</v>
      </c>
      <c r="R54" s="24" t="n">
        <v>2779</v>
      </c>
      <c r="S54" s="25" t="n">
        <v>225.9</v>
      </c>
      <c r="T54" s="24" t="n">
        <v>44681</v>
      </c>
      <c r="U54" s="25" t="n">
        <v>14</v>
      </c>
      <c r="V54" s="24" t="n">
        <v>283118</v>
      </c>
      <c r="W54" s="25" t="n">
        <v>2.2</v>
      </c>
    </row>
    <row r="55" customFormat="false" ht="10.5" hidden="false" customHeight="true" outlineLevel="0" collapsed="false">
      <c r="A55" s="13" t="s">
        <v>18</v>
      </c>
      <c r="B55" s="22" t="n">
        <v>29568</v>
      </c>
      <c r="C55" s="15" t="n">
        <v>1</v>
      </c>
      <c r="D55" s="15" t="n">
        <v>0</v>
      </c>
      <c r="E55" s="15" t="n">
        <v>2</v>
      </c>
      <c r="F55" s="15" t="n">
        <v>2</v>
      </c>
      <c r="G55" s="15" t="n">
        <v>0</v>
      </c>
      <c r="H55" s="15" t="n">
        <v>2</v>
      </c>
      <c r="I55" s="15" t="n">
        <v>2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1</v>
      </c>
      <c r="O55" s="15" t="n">
        <v>5</v>
      </c>
      <c r="P55" s="14" t="n">
        <v>5</v>
      </c>
      <c r="Q55" s="23" t="n">
        <v>3736124.5</v>
      </c>
      <c r="R55" s="24" t="n">
        <v>1</v>
      </c>
      <c r="S55" s="25" t="n">
        <v>622687.4</v>
      </c>
      <c r="T55" s="24" t="n">
        <v>28</v>
      </c>
      <c r="U55" s="25" t="n">
        <v>22238.8</v>
      </c>
      <c r="V55" s="24" t="n">
        <v>554</v>
      </c>
      <c r="W55" s="25" t="n">
        <v>1123.9</v>
      </c>
    </row>
    <row r="56" customFormat="false" ht="10.5" hidden="false" customHeight="true" outlineLevel="0" collapsed="false">
      <c r="A56" s="13" t="s">
        <v>19</v>
      </c>
      <c r="B56" s="22" t="n">
        <v>29575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6</v>
      </c>
      <c r="O56" s="15" t="n">
        <v>1</v>
      </c>
      <c r="P56" s="14" t="n">
        <v>4</v>
      </c>
      <c r="Q56" s="23" t="n">
        <v>2361903</v>
      </c>
      <c r="R56" s="24" t="n">
        <v>48</v>
      </c>
      <c r="S56" s="25" t="n">
        <v>8201</v>
      </c>
      <c r="T56" s="24" t="n">
        <v>1478</v>
      </c>
      <c r="U56" s="25" t="n">
        <v>266.3</v>
      </c>
      <c r="V56" s="24" t="n">
        <v>17189</v>
      </c>
      <c r="W56" s="25" t="n">
        <v>22.9</v>
      </c>
    </row>
    <row r="57" customFormat="false" ht="10.5" hidden="false" customHeight="true" outlineLevel="0" collapsed="false">
      <c r="A57" s="18" t="s">
        <v>20</v>
      </c>
      <c r="B57" s="26" t="n">
        <v>29582</v>
      </c>
      <c r="C57" s="20" t="n">
        <v>0</v>
      </c>
      <c r="D57" s="20" t="n">
        <v>1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5</v>
      </c>
      <c r="P57" s="19" t="n">
        <v>2</v>
      </c>
      <c r="Q57" s="27" t="n">
        <v>1727072.5</v>
      </c>
      <c r="R57" s="28" t="n">
        <v>61</v>
      </c>
      <c r="S57" s="29" t="n">
        <v>4718.7</v>
      </c>
      <c r="T57" s="28" t="n">
        <v>1453</v>
      </c>
      <c r="U57" s="29" t="n">
        <v>198.1</v>
      </c>
      <c r="V57" s="28" t="n">
        <v>14613</v>
      </c>
      <c r="W57" s="29" t="n">
        <v>19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8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589</v>
      </c>
      <c r="C6" s="15" t="n">
        <v>0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2</v>
      </c>
      <c r="N6" s="17" t="n">
        <v>2</v>
      </c>
      <c r="O6" s="15" t="n">
        <v>4</v>
      </c>
      <c r="P6" s="14" t="n">
        <v>5</v>
      </c>
      <c r="Q6" s="23" t="n">
        <v>2143591</v>
      </c>
      <c r="R6" s="24" t="n">
        <v>2</v>
      </c>
      <c r="S6" s="25" t="n">
        <v>178632.5</v>
      </c>
      <c r="T6" s="24" t="n">
        <v>199</v>
      </c>
      <c r="U6" s="25" t="n">
        <v>1795.3</v>
      </c>
      <c r="V6" s="24" t="n">
        <v>2831</v>
      </c>
      <c r="W6" s="25" t="n">
        <v>126.1</v>
      </c>
    </row>
    <row r="7" customFormat="false" ht="10.5" hidden="false" customHeight="true" outlineLevel="0" collapsed="false">
      <c r="A7" s="13" t="s">
        <v>25</v>
      </c>
      <c r="B7" s="22" t="n">
        <v>29596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2</v>
      </c>
      <c r="L7" s="15" t="n">
        <v>1</v>
      </c>
      <c r="M7" s="15" t="n">
        <v>0</v>
      </c>
      <c r="N7" s="17" t="n">
        <v>5</v>
      </c>
      <c r="O7" s="15" t="n">
        <v>4</v>
      </c>
      <c r="P7" s="14" t="n">
        <v>2</v>
      </c>
      <c r="Q7" s="23" t="n">
        <v>2039002</v>
      </c>
      <c r="R7" s="24" t="n">
        <v>7</v>
      </c>
      <c r="S7" s="25" t="n">
        <v>48547.6</v>
      </c>
      <c r="T7" s="24" t="n">
        <v>268</v>
      </c>
      <c r="U7" s="25" t="n">
        <v>1268</v>
      </c>
      <c r="V7" s="24" t="n">
        <v>3271</v>
      </c>
      <c r="W7" s="25" t="n">
        <v>103.8</v>
      </c>
    </row>
    <row r="8" customFormat="false" ht="10.5" hidden="false" customHeight="true" outlineLevel="0" collapsed="false">
      <c r="A8" s="13" t="s">
        <v>26</v>
      </c>
      <c r="B8" s="22" t="n">
        <v>29603</v>
      </c>
      <c r="C8" s="15" t="n">
        <v>2</v>
      </c>
      <c r="D8" s="15" t="n">
        <v>2</v>
      </c>
      <c r="E8" s="15" t="n">
        <v>2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0</v>
      </c>
      <c r="N8" s="17" t="n">
        <v>3</v>
      </c>
      <c r="O8" s="15" t="n">
        <v>4</v>
      </c>
      <c r="P8" s="14" t="n">
        <v>4</v>
      </c>
      <c r="Q8" s="23" t="n">
        <v>2496626.5</v>
      </c>
      <c r="R8" s="24" t="n">
        <v>2</v>
      </c>
      <c r="S8" s="25" t="n">
        <v>208052.2</v>
      </c>
      <c r="T8" s="24" t="n">
        <v>59</v>
      </c>
      <c r="U8" s="25" t="n">
        <v>7052.6</v>
      </c>
      <c r="V8" s="24" t="n">
        <v>1111</v>
      </c>
      <c r="W8" s="25" t="n">
        <v>374.5</v>
      </c>
    </row>
    <row r="9" customFormat="false" ht="10.5" hidden="false" customHeight="true" outlineLevel="0" collapsed="false">
      <c r="A9" s="13" t="s">
        <v>27</v>
      </c>
      <c r="B9" s="22" t="n">
        <v>29610</v>
      </c>
      <c r="C9" s="15" t="n">
        <v>0</v>
      </c>
      <c r="D9" s="15" t="n">
        <v>0</v>
      </c>
      <c r="E9" s="15" t="n">
        <v>2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4</v>
      </c>
      <c r="O9" s="15" t="n">
        <v>5</v>
      </c>
      <c r="P9" s="14" t="n">
        <v>2</v>
      </c>
      <c r="Q9" s="23" t="n">
        <v>2729599</v>
      </c>
      <c r="R9" s="24" t="n">
        <v>77</v>
      </c>
      <c r="S9" s="25" t="n">
        <v>5908.2</v>
      </c>
      <c r="T9" s="24" t="n">
        <v>2424</v>
      </c>
      <c r="U9" s="25" t="n">
        <v>187.6</v>
      </c>
      <c r="V9" s="24" t="n">
        <v>25152</v>
      </c>
      <c r="W9" s="25" t="n">
        <v>18</v>
      </c>
    </row>
    <row r="10" customFormat="false" ht="10.5" hidden="false" customHeight="true" outlineLevel="0" collapsed="false">
      <c r="A10" s="13" t="s">
        <v>28</v>
      </c>
      <c r="B10" s="22" t="n">
        <v>29617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1</v>
      </c>
      <c r="P10" s="14" t="n">
        <v>3</v>
      </c>
      <c r="Q10" s="23" t="n">
        <v>2741374.5</v>
      </c>
      <c r="R10" s="24" t="n">
        <v>711</v>
      </c>
      <c r="S10" s="25" t="n">
        <v>642.6</v>
      </c>
      <c r="T10" s="24" t="n">
        <v>14288</v>
      </c>
      <c r="U10" s="25" t="n">
        <v>31.9</v>
      </c>
      <c r="V10" s="24" t="n">
        <v>11680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624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2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3</v>
      </c>
      <c r="P11" s="14" t="n">
        <v>3</v>
      </c>
      <c r="Q11" s="23" t="n">
        <v>3305858.5</v>
      </c>
      <c r="R11" s="24" t="n">
        <v>34</v>
      </c>
      <c r="S11" s="25" t="n">
        <v>16205.1</v>
      </c>
      <c r="T11" s="24" t="n">
        <v>1129</v>
      </c>
      <c r="U11" s="25" t="n">
        <v>488</v>
      </c>
      <c r="V11" s="24" t="n">
        <v>16764</v>
      </c>
      <c r="W11" s="25" t="n">
        <v>32.8</v>
      </c>
    </row>
    <row r="12" customFormat="false" ht="10.5" hidden="false" customHeight="true" outlineLevel="0" collapsed="false">
      <c r="A12" s="13" t="s">
        <v>30</v>
      </c>
      <c r="B12" s="22" t="n">
        <v>29631</v>
      </c>
      <c r="C12" s="15" t="n">
        <v>2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2</v>
      </c>
      <c r="M12" s="15" t="n">
        <v>1</v>
      </c>
      <c r="N12" s="17" t="n">
        <v>5</v>
      </c>
      <c r="O12" s="15" t="n">
        <v>4</v>
      </c>
      <c r="P12" s="14" t="n">
        <v>2</v>
      </c>
      <c r="Q12" s="23" t="n">
        <v>3624106.5</v>
      </c>
      <c r="R12" s="24" t="n">
        <v>208</v>
      </c>
      <c r="S12" s="25" t="n">
        <v>2903.9</v>
      </c>
      <c r="T12" s="24" t="n">
        <v>4660</v>
      </c>
      <c r="U12" s="25" t="n">
        <v>129.6</v>
      </c>
      <c r="V12" s="24" t="n">
        <v>45825</v>
      </c>
      <c r="W12" s="25" t="n">
        <v>13.1</v>
      </c>
    </row>
    <row r="13" customFormat="false" ht="10.5" hidden="false" customHeight="true" outlineLevel="0" collapsed="false">
      <c r="A13" s="13" t="s">
        <v>31</v>
      </c>
      <c r="B13" s="22" t="n">
        <v>29638</v>
      </c>
      <c r="C13" s="15" t="n"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2</v>
      </c>
      <c r="L13" s="15" t="n">
        <v>2</v>
      </c>
      <c r="M13" s="15" t="n">
        <v>0</v>
      </c>
      <c r="N13" s="17" t="n">
        <v>4</v>
      </c>
      <c r="O13" s="15" t="n">
        <v>5</v>
      </c>
      <c r="P13" s="14" t="n">
        <v>2</v>
      </c>
      <c r="Q13" s="23" t="n">
        <v>3687729.5</v>
      </c>
      <c r="R13" s="24" t="n">
        <v>113</v>
      </c>
      <c r="S13" s="25" t="n">
        <v>5439.1</v>
      </c>
      <c r="T13" s="24" t="n">
        <v>3690</v>
      </c>
      <c r="U13" s="25" t="n">
        <v>166.5</v>
      </c>
      <c r="V13" s="24" t="n">
        <v>40243</v>
      </c>
      <c r="W13" s="25" t="n">
        <v>15.2</v>
      </c>
    </row>
    <row r="14" customFormat="false" ht="10.5" hidden="false" customHeight="true" outlineLevel="0" collapsed="false">
      <c r="A14" s="13" t="s">
        <v>32</v>
      </c>
      <c r="B14" s="22" t="n">
        <v>29645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0</v>
      </c>
      <c r="P14" s="14" t="n">
        <v>4</v>
      </c>
      <c r="Q14" s="23" t="n">
        <v>3013400.5</v>
      </c>
      <c r="R14" s="24" t="n">
        <v>75</v>
      </c>
      <c r="S14" s="25" t="n">
        <v>6696.4</v>
      </c>
      <c r="T14" s="24" t="n">
        <v>1771</v>
      </c>
      <c r="U14" s="25" t="n">
        <v>283.5</v>
      </c>
      <c r="V14" s="24" t="n">
        <v>21630</v>
      </c>
      <c r="W14" s="25" t="n">
        <v>23.2</v>
      </c>
    </row>
    <row r="15" customFormat="false" ht="10.5" hidden="false" customHeight="true" outlineLevel="0" collapsed="false">
      <c r="A15" s="13" t="s">
        <v>33</v>
      </c>
      <c r="B15" s="22" t="n">
        <v>29652</v>
      </c>
      <c r="C15" s="15" t="n">
        <v>1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3657436.5</v>
      </c>
      <c r="R15" s="24" t="n">
        <v>122</v>
      </c>
      <c r="S15" s="25" t="n">
        <v>4996.4</v>
      </c>
      <c r="T15" s="24" t="n">
        <v>3154</v>
      </c>
      <c r="U15" s="25" t="n">
        <v>193.2</v>
      </c>
      <c r="V15" s="24" t="n">
        <v>35466</v>
      </c>
      <c r="W15" s="25" t="n">
        <v>17.1</v>
      </c>
    </row>
    <row r="16" customFormat="false" ht="10.5" hidden="false" customHeight="true" outlineLevel="0" collapsed="false">
      <c r="A16" s="13" t="s">
        <v>34</v>
      </c>
      <c r="B16" s="22" t="n">
        <v>29659</v>
      </c>
      <c r="C16" s="15" t="n">
        <v>1</v>
      </c>
      <c r="D16" s="15" t="n">
        <v>2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8</v>
      </c>
      <c r="O16" s="15" t="n">
        <v>2</v>
      </c>
      <c r="P16" s="14" t="n">
        <v>1</v>
      </c>
      <c r="Q16" s="23" t="n">
        <v>3769702</v>
      </c>
      <c r="R16" s="24" t="n">
        <v>3030</v>
      </c>
      <c r="S16" s="25" t="n">
        <v>207.3</v>
      </c>
      <c r="T16" s="24" t="n">
        <v>44534</v>
      </c>
      <c r="U16" s="25" t="n">
        <v>14.1</v>
      </c>
      <c r="V16" s="24" t="n">
        <v>279270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9666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6</v>
      </c>
      <c r="O17" s="15" t="n">
        <v>5</v>
      </c>
      <c r="P17" s="14" t="n">
        <v>0</v>
      </c>
      <c r="Q17" s="23" t="n">
        <v>3975482</v>
      </c>
      <c r="R17" s="24" t="n">
        <v>119</v>
      </c>
      <c r="S17" s="25" t="n">
        <v>5567.9</v>
      </c>
      <c r="T17" s="24" t="n">
        <v>3695</v>
      </c>
      <c r="U17" s="25" t="n">
        <v>179.3</v>
      </c>
      <c r="V17" s="24" t="n">
        <v>37977</v>
      </c>
      <c r="W17" s="25" t="n">
        <v>17.4</v>
      </c>
    </row>
    <row r="18" customFormat="false" ht="10.5" hidden="false" customHeight="true" outlineLevel="0" collapsed="false">
      <c r="A18" s="13" t="s">
        <v>36</v>
      </c>
      <c r="B18" s="22" t="n">
        <v>29673</v>
      </c>
      <c r="C18" s="15" t="n">
        <v>0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3873409.5</v>
      </c>
      <c r="R18" s="24" t="n">
        <v>67</v>
      </c>
      <c r="S18" s="25" t="n">
        <v>9635.3</v>
      </c>
      <c r="T18" s="24" t="n">
        <v>1966</v>
      </c>
      <c r="U18" s="25" t="n">
        <v>328.3</v>
      </c>
      <c r="V18" s="24" t="n">
        <v>24610</v>
      </c>
      <c r="W18" s="25" t="n">
        <v>26.2</v>
      </c>
    </row>
    <row r="19" customFormat="false" ht="10.5" hidden="false" customHeight="true" outlineLevel="0" collapsed="false">
      <c r="A19" s="13" t="s">
        <v>37</v>
      </c>
      <c r="B19" s="22" t="n">
        <v>29680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2</v>
      </c>
      <c r="M19" s="15" t="n">
        <v>0</v>
      </c>
      <c r="N19" s="17" t="n">
        <v>6</v>
      </c>
      <c r="O19" s="15" t="n">
        <v>2</v>
      </c>
      <c r="P19" s="14" t="n">
        <v>3</v>
      </c>
      <c r="Q19" s="23" t="n">
        <v>3865690.5</v>
      </c>
      <c r="R19" s="24" t="n">
        <v>10158</v>
      </c>
      <c r="S19" s="25" t="n">
        <v>63.4</v>
      </c>
      <c r="T19" s="24" t="n">
        <v>112629</v>
      </c>
      <c r="U19" s="25" t="n">
        <v>5.7</v>
      </c>
      <c r="V19" s="24" t="s">
        <v>116</v>
      </c>
      <c r="W19" s="25" t="n">
        <v>644281.75</v>
      </c>
    </row>
    <row r="20" customFormat="false" ht="10.5" hidden="false" customHeight="true" outlineLevel="0" collapsed="false">
      <c r="A20" s="13" t="s">
        <v>38</v>
      </c>
      <c r="B20" s="22" t="n">
        <v>29687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5" t="n">
        <v>2</v>
      </c>
      <c r="M20" s="15" t="n">
        <v>1</v>
      </c>
      <c r="N20" s="17" t="n">
        <v>9</v>
      </c>
      <c r="O20" s="15" t="n">
        <v>1</v>
      </c>
      <c r="P20" s="14" t="n">
        <v>1</v>
      </c>
      <c r="Q20" s="23" t="n">
        <v>3797894</v>
      </c>
      <c r="R20" s="24" t="n">
        <v>2079</v>
      </c>
      <c r="S20" s="25" t="n">
        <v>304.4</v>
      </c>
      <c r="T20" s="24" t="n">
        <v>30263</v>
      </c>
      <c r="U20" s="25" t="n">
        <v>20.9</v>
      </c>
      <c r="V20" s="24" t="n">
        <v>216759</v>
      </c>
      <c r="W20" s="25" t="n">
        <v>5.8</v>
      </c>
    </row>
    <row r="21" customFormat="false" ht="10.5" hidden="false" customHeight="true" outlineLevel="0" collapsed="false">
      <c r="A21" s="13" t="s">
        <v>39</v>
      </c>
      <c r="B21" s="22" t="n">
        <v>29694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174960</v>
      </c>
      <c r="R21" s="24" t="n">
        <v>1508</v>
      </c>
      <c r="S21" s="25" t="n">
        <v>350.9</v>
      </c>
      <c r="T21" s="24" t="n">
        <v>28968</v>
      </c>
      <c r="U21" s="25" t="n">
        <v>18.2</v>
      </c>
      <c r="V21" s="24" t="n">
        <v>205872</v>
      </c>
      <c r="W21" s="25" t="n">
        <v>2.5</v>
      </c>
    </row>
    <row r="22" customFormat="false" ht="10.5" hidden="false" customHeight="true" outlineLevel="0" collapsed="false">
      <c r="A22" s="13" t="s">
        <v>40</v>
      </c>
      <c r="B22" s="22" t="n">
        <v>29701</v>
      </c>
      <c r="C22" s="15" t="n">
        <v>1</v>
      </c>
      <c r="D22" s="15" t="n">
        <v>2</v>
      </c>
      <c r="E22" s="15" t="n">
        <v>1</v>
      </c>
      <c r="F22" s="15" t="n">
        <v>2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775596</v>
      </c>
      <c r="R22" s="24" t="n">
        <v>88</v>
      </c>
      <c r="S22" s="25" t="n">
        <v>5256.8</v>
      </c>
      <c r="T22" s="24" t="n">
        <v>1999</v>
      </c>
      <c r="U22" s="25" t="n">
        <v>231.4</v>
      </c>
      <c r="V22" s="24" t="n">
        <v>21386</v>
      </c>
      <c r="W22" s="25" t="n">
        <v>21.6</v>
      </c>
    </row>
    <row r="23" customFormat="false" ht="10.5" hidden="false" customHeight="true" outlineLevel="0" collapsed="false">
      <c r="A23" s="13" t="s">
        <v>41</v>
      </c>
      <c r="B23" s="22" t="n">
        <v>29708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1</v>
      </c>
      <c r="I23" s="15" t="n">
        <v>0</v>
      </c>
      <c r="J23" s="15" t="n">
        <v>2</v>
      </c>
      <c r="K23" s="15" t="n">
        <v>2</v>
      </c>
      <c r="L23" s="15" t="n">
        <v>1</v>
      </c>
      <c r="M23" s="15" t="n">
        <v>1</v>
      </c>
      <c r="N23" s="17" t="n">
        <v>7</v>
      </c>
      <c r="O23" s="15" t="n">
        <v>1</v>
      </c>
      <c r="P23" s="14" t="n">
        <v>3</v>
      </c>
      <c r="Q23" s="23" t="n">
        <v>2486908</v>
      </c>
      <c r="R23" s="24" t="n">
        <v>414</v>
      </c>
      <c r="S23" s="25" t="n">
        <v>1001.1</v>
      </c>
      <c r="T23" s="24" t="n">
        <v>8318</v>
      </c>
      <c r="U23" s="25" t="n">
        <v>49.8</v>
      </c>
      <c r="V23" s="24" t="n">
        <v>62949</v>
      </c>
      <c r="W23" s="25" t="n">
        <v>6.5</v>
      </c>
    </row>
    <row r="24" customFormat="false" ht="10.5" hidden="false" customHeight="true" outlineLevel="0" collapsed="false">
      <c r="A24" s="13" t="s">
        <v>42</v>
      </c>
      <c r="B24" s="22" t="n">
        <v>29715</v>
      </c>
      <c r="C24" s="15" t="n">
        <v>1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6</v>
      </c>
      <c r="O24" s="15" t="n">
        <v>1</v>
      </c>
      <c r="P24" s="14" t="n">
        <v>4</v>
      </c>
      <c r="Q24" s="23" t="n">
        <v>3377221.5</v>
      </c>
      <c r="R24" s="24" t="n">
        <v>2474</v>
      </c>
      <c r="S24" s="25" t="n">
        <v>227.5</v>
      </c>
      <c r="T24" s="24" t="n">
        <v>36581</v>
      </c>
      <c r="U24" s="25" t="n">
        <v>15.3</v>
      </c>
      <c r="V24" s="24" t="n">
        <v>227953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9722</v>
      </c>
      <c r="C25" s="15" t="n">
        <v>2</v>
      </c>
      <c r="D25" s="15" t="n">
        <v>2</v>
      </c>
      <c r="E25" s="15" t="n">
        <v>1</v>
      </c>
      <c r="F25" s="15" t="n">
        <v>2</v>
      </c>
      <c r="G25" s="15" t="n">
        <v>1</v>
      </c>
      <c r="H25" s="15" t="n">
        <v>0</v>
      </c>
      <c r="I25" s="15" t="n">
        <v>2</v>
      </c>
      <c r="J25" s="15" t="n">
        <v>0</v>
      </c>
      <c r="K25" s="15" t="n">
        <v>1</v>
      </c>
      <c r="L25" s="15" t="n">
        <v>2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2984164</v>
      </c>
      <c r="R25" s="24" t="s">
        <v>116</v>
      </c>
      <c r="S25" s="25" t="n">
        <v>497360.65</v>
      </c>
      <c r="T25" s="24" t="n">
        <v>54</v>
      </c>
      <c r="U25" s="25" t="n">
        <v>9210.3</v>
      </c>
      <c r="V25" s="24" t="n">
        <v>631</v>
      </c>
      <c r="W25" s="25" t="n">
        <v>788.2</v>
      </c>
    </row>
    <row r="26" customFormat="false" ht="10.5" hidden="false" customHeight="true" outlineLevel="0" collapsed="false">
      <c r="A26" s="13" t="s">
        <v>44</v>
      </c>
      <c r="B26" s="22" t="n">
        <v>29729</v>
      </c>
      <c r="C26" s="15" t="n">
        <v>2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5</v>
      </c>
      <c r="O26" s="15" t="n">
        <v>0</v>
      </c>
      <c r="P26" s="14" t="n">
        <v>6</v>
      </c>
      <c r="Q26" s="23" t="n">
        <v>3325940</v>
      </c>
      <c r="R26" s="24" t="n">
        <v>342</v>
      </c>
      <c r="S26" s="25" t="n">
        <v>3075</v>
      </c>
      <c r="T26" s="24" t="n">
        <v>6741</v>
      </c>
      <c r="U26" s="25" t="n">
        <v>82.2</v>
      </c>
      <c r="V26" s="24" t="n">
        <v>62112</v>
      </c>
      <c r="W26" s="25" t="n">
        <v>8.9</v>
      </c>
    </row>
    <row r="27" customFormat="false" ht="10.5" hidden="false" customHeight="true" outlineLevel="0" collapsed="false">
      <c r="A27" s="13" t="s">
        <v>45</v>
      </c>
      <c r="B27" s="22" t="n">
        <v>2973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2</v>
      </c>
      <c r="M27" s="15" t="n">
        <v>1</v>
      </c>
      <c r="N27" s="17" t="n">
        <v>7</v>
      </c>
      <c r="O27" s="15" t="n">
        <v>3</v>
      </c>
      <c r="P27" s="14" t="n">
        <v>1</v>
      </c>
      <c r="Q27" s="23" t="n">
        <v>3037786</v>
      </c>
      <c r="R27" s="24" t="n">
        <v>179</v>
      </c>
      <c r="S27" s="25" t="n">
        <v>2828.4</v>
      </c>
      <c r="T27" s="24" t="n">
        <v>3114</v>
      </c>
      <c r="U27" s="25" t="n">
        <v>162.5</v>
      </c>
      <c r="V27" s="24" t="n">
        <v>31268</v>
      </c>
      <c r="W27" s="25" t="n">
        <v>16.1</v>
      </c>
    </row>
    <row r="28" customFormat="false" ht="10.5" hidden="false" customHeight="true" outlineLevel="0" collapsed="false">
      <c r="A28" s="13" t="s">
        <v>46</v>
      </c>
      <c r="B28" s="22" t="n">
        <v>29743</v>
      </c>
      <c r="C28" s="15" t="n">
        <v>2</v>
      </c>
      <c r="D28" s="15" t="n">
        <v>0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2</v>
      </c>
      <c r="J28" s="15" t="n">
        <v>2</v>
      </c>
      <c r="K28" s="15" t="n">
        <v>2</v>
      </c>
      <c r="L28" s="15" t="n">
        <v>2</v>
      </c>
      <c r="M28" s="15" t="n">
        <v>2</v>
      </c>
      <c r="N28" s="17" t="n">
        <v>2</v>
      </c>
      <c r="O28" s="15" t="n">
        <v>2</v>
      </c>
      <c r="P28" s="14" t="n">
        <v>7</v>
      </c>
      <c r="Q28" s="23" t="n">
        <v>2994004</v>
      </c>
      <c r="R28" s="24" t="n">
        <v>8</v>
      </c>
      <c r="S28" s="25" t="n">
        <v>62375</v>
      </c>
      <c r="T28" s="24" t="n">
        <v>196</v>
      </c>
      <c r="U28" s="25" t="n">
        <v>2545.9</v>
      </c>
      <c r="V28" s="24" t="n">
        <v>2780</v>
      </c>
      <c r="W28" s="25" t="n">
        <v>179.4</v>
      </c>
    </row>
    <row r="29" customFormat="false" ht="10.5" hidden="false" customHeight="true" outlineLevel="0" collapsed="false">
      <c r="A29" s="13" t="s">
        <v>47</v>
      </c>
      <c r="B29" s="22" t="n">
        <v>29750</v>
      </c>
      <c r="C29" s="15" t="n">
        <v>1</v>
      </c>
      <c r="D29" s="15" t="n">
        <v>2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3</v>
      </c>
      <c r="P29" s="14" t="n">
        <v>3</v>
      </c>
      <c r="Q29" s="23" t="n">
        <v>2732010.5</v>
      </c>
      <c r="R29" s="24" t="n">
        <v>125</v>
      </c>
      <c r="S29" s="25" t="n">
        <v>3642.6</v>
      </c>
      <c r="T29" s="24" t="n">
        <v>2675</v>
      </c>
      <c r="U29" s="25" t="n">
        <v>170.2</v>
      </c>
      <c r="V29" s="24" t="n">
        <v>27372</v>
      </c>
      <c r="W29" s="25" t="n">
        <v>16.6</v>
      </c>
    </row>
    <row r="30" customFormat="false" ht="10.5" hidden="false" customHeight="true" outlineLevel="0" collapsed="false">
      <c r="A30" s="13" t="s">
        <v>48</v>
      </c>
      <c r="B30" s="22" t="n">
        <v>29757</v>
      </c>
      <c r="C30" s="15" t="n">
        <v>1</v>
      </c>
      <c r="D30" s="15" t="n">
        <v>2</v>
      </c>
      <c r="E30" s="15" t="n">
        <v>1</v>
      </c>
      <c r="F30" s="15" t="n">
        <v>2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0</v>
      </c>
      <c r="L30" s="15" t="n">
        <v>1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15673.5</v>
      </c>
      <c r="R30" s="24" t="n">
        <v>7</v>
      </c>
      <c r="S30" s="25" t="n">
        <v>38468.4</v>
      </c>
      <c r="T30" s="24" t="n">
        <v>246</v>
      </c>
      <c r="U30" s="25" t="n">
        <v>1094.6</v>
      </c>
      <c r="V30" s="24" t="n">
        <v>3042</v>
      </c>
      <c r="W30" s="25" t="n">
        <v>88.5</v>
      </c>
    </row>
    <row r="31" customFormat="false" ht="10.5" hidden="false" customHeight="true" outlineLevel="0" collapsed="false">
      <c r="A31" s="13" t="s">
        <v>49</v>
      </c>
      <c r="B31" s="22" t="n">
        <v>29764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2</v>
      </c>
      <c r="K31" s="15" t="n">
        <v>0</v>
      </c>
      <c r="L31" s="15" t="n">
        <v>2</v>
      </c>
      <c r="M31" s="15" t="n">
        <v>1</v>
      </c>
      <c r="N31" s="17" t="n">
        <v>6</v>
      </c>
      <c r="O31" s="15" t="n">
        <v>3</v>
      </c>
      <c r="P31" s="14" t="n">
        <v>2</v>
      </c>
      <c r="Q31" s="23" t="n">
        <v>1778367</v>
      </c>
      <c r="R31" s="24" t="n">
        <v>8</v>
      </c>
      <c r="S31" s="25" t="n">
        <v>37049.3</v>
      </c>
      <c r="T31" s="24" t="n">
        <v>229</v>
      </c>
      <c r="U31" s="25" t="n">
        <v>1294.2</v>
      </c>
      <c r="V31" s="24" t="n">
        <v>2992</v>
      </c>
      <c r="W31" s="25" t="n">
        <v>99</v>
      </c>
    </row>
    <row r="32" customFormat="false" ht="10.5" hidden="false" customHeight="true" outlineLevel="0" collapsed="false">
      <c r="A32" s="13" t="s">
        <v>50</v>
      </c>
      <c r="B32" s="22" t="n">
        <v>29771</v>
      </c>
      <c r="C32" s="15" t="n">
        <v>0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545760</v>
      </c>
      <c r="R32" s="24" t="n">
        <v>2</v>
      </c>
      <c r="S32" s="25" t="n">
        <v>128813.3</v>
      </c>
      <c r="T32" s="24" t="n">
        <v>79</v>
      </c>
      <c r="U32" s="25" t="n">
        <v>3281.8</v>
      </c>
      <c r="V32" s="24" t="n">
        <v>871</v>
      </c>
      <c r="W32" s="25" t="n">
        <v>295.9</v>
      </c>
    </row>
    <row r="33" customFormat="false" ht="10.5" hidden="false" customHeight="true" outlineLevel="0" collapsed="false">
      <c r="A33" s="13" t="s">
        <v>51</v>
      </c>
      <c r="B33" s="22" t="n">
        <v>29778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7" t="n">
        <v>4</v>
      </c>
      <c r="O33" s="15" t="n">
        <v>7</v>
      </c>
      <c r="P33" s="14" t="n">
        <v>0</v>
      </c>
      <c r="Q33" s="23" t="n">
        <v>1609919</v>
      </c>
      <c r="R33" s="24" t="n">
        <v>7</v>
      </c>
      <c r="S33" s="25" t="n">
        <v>38331.4</v>
      </c>
      <c r="T33" s="24" t="n">
        <v>348</v>
      </c>
      <c r="U33" s="25" t="n">
        <v>772.1</v>
      </c>
      <c r="V33" s="24" t="n">
        <v>4055</v>
      </c>
      <c r="W33" s="25" t="n">
        <v>66.1</v>
      </c>
    </row>
    <row r="34" customFormat="false" ht="10.5" hidden="false" customHeight="true" outlineLevel="0" collapsed="false">
      <c r="A34" s="13" t="s">
        <v>52</v>
      </c>
      <c r="B34" s="22" t="n">
        <v>2978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2</v>
      </c>
      <c r="O34" s="15" t="n">
        <v>3</v>
      </c>
      <c r="P34" s="14" t="n">
        <v>6</v>
      </c>
      <c r="Q34" s="23" t="n">
        <v>1759300.5</v>
      </c>
      <c r="R34" s="24" t="s">
        <v>116</v>
      </c>
      <c r="S34" s="25" t="n">
        <v>293216.75</v>
      </c>
      <c r="T34" s="24" t="n">
        <v>60</v>
      </c>
      <c r="U34" s="25" t="n">
        <v>4928</v>
      </c>
      <c r="V34" s="24" t="n">
        <v>1144</v>
      </c>
      <c r="W34" s="25" t="n">
        <v>256.4</v>
      </c>
    </row>
    <row r="35" customFormat="false" ht="10.5" hidden="false" customHeight="true" outlineLevel="0" collapsed="false">
      <c r="A35" s="13" t="s">
        <v>53</v>
      </c>
      <c r="B35" s="22" t="n">
        <v>29792</v>
      </c>
      <c r="C35" s="15" t="n">
        <v>1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8</v>
      </c>
      <c r="O35" s="15" t="n">
        <v>1</v>
      </c>
      <c r="P35" s="14" t="n">
        <v>2</v>
      </c>
      <c r="Q35" s="23" t="n">
        <v>2346287</v>
      </c>
      <c r="R35" s="24" t="n">
        <v>165</v>
      </c>
      <c r="S35" s="25" t="n">
        <v>4159.6</v>
      </c>
      <c r="T35" s="24" t="n">
        <v>4617</v>
      </c>
      <c r="U35" s="25" t="n">
        <v>84.7</v>
      </c>
      <c r="V35" s="24" t="n">
        <v>39340</v>
      </c>
      <c r="W35" s="25" t="n">
        <v>9.9</v>
      </c>
    </row>
    <row r="36" customFormat="false" ht="10.5" hidden="false" customHeight="true" outlineLevel="0" collapsed="false">
      <c r="A36" s="13" t="s">
        <v>54</v>
      </c>
      <c r="B36" s="22" t="n">
        <v>29799</v>
      </c>
      <c r="C36" s="15" t="n">
        <v>1</v>
      </c>
      <c r="D36" s="15" t="n">
        <v>1</v>
      </c>
      <c r="E36" s="15" t="n">
        <v>2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3</v>
      </c>
      <c r="P36" s="14" t="n">
        <v>4</v>
      </c>
      <c r="Q36" s="23" t="n">
        <v>2169920</v>
      </c>
      <c r="R36" s="24" t="n">
        <v>1</v>
      </c>
      <c r="S36" s="25" t="n">
        <v>361653.3</v>
      </c>
      <c r="T36" s="24" t="n">
        <v>54</v>
      </c>
      <c r="U36" s="25" t="n">
        <v>6697.2</v>
      </c>
      <c r="V36" s="24" t="n">
        <v>693</v>
      </c>
      <c r="W36" s="25" t="n">
        <v>521.8</v>
      </c>
    </row>
    <row r="37" customFormat="false" ht="10.5" hidden="false" customHeight="true" outlineLevel="0" collapsed="false">
      <c r="A37" s="13" t="s">
        <v>55</v>
      </c>
      <c r="B37" s="22" t="n">
        <v>29806</v>
      </c>
      <c r="C37" s="15" t="n">
        <v>1</v>
      </c>
      <c r="D37" s="15" t="n">
        <v>0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1</v>
      </c>
      <c r="L37" s="15" t="n">
        <v>0</v>
      </c>
      <c r="M37" s="15" t="n">
        <v>2</v>
      </c>
      <c r="N37" s="17" t="n">
        <v>5</v>
      </c>
      <c r="O37" s="15" t="n">
        <v>4</v>
      </c>
      <c r="P37" s="14" t="n">
        <v>2</v>
      </c>
      <c r="Q37" s="23" t="n">
        <v>3128625</v>
      </c>
      <c r="R37" s="24" t="n">
        <v>266</v>
      </c>
      <c r="S37" s="25" t="n">
        <v>1960.2</v>
      </c>
      <c r="T37" s="24" t="n">
        <v>5956</v>
      </c>
      <c r="U37" s="25" t="n">
        <v>87.5</v>
      </c>
      <c r="V37" s="24" t="n">
        <v>51971</v>
      </c>
      <c r="W37" s="25" t="n">
        <v>10</v>
      </c>
    </row>
    <row r="38" customFormat="false" ht="10.5" hidden="false" customHeight="true" outlineLevel="0" collapsed="false">
      <c r="A38" s="13" t="s">
        <v>56</v>
      </c>
      <c r="B38" s="22" t="n">
        <v>29813</v>
      </c>
      <c r="C38" s="15" t="n">
        <v>0</v>
      </c>
      <c r="D38" s="15" t="n">
        <v>1</v>
      </c>
      <c r="E38" s="15" t="n">
        <v>2</v>
      </c>
      <c r="F38" s="15" t="n">
        <v>2</v>
      </c>
      <c r="G38" s="15" t="n">
        <v>2</v>
      </c>
      <c r="H38" s="15" t="n">
        <v>2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1</v>
      </c>
      <c r="O38" s="15" t="n">
        <v>4</v>
      </c>
      <c r="P38" s="14" t="n">
        <v>6</v>
      </c>
      <c r="Q38" s="23" t="n">
        <v>3182710.5</v>
      </c>
      <c r="R38" s="24" t="n">
        <v>49</v>
      </c>
      <c r="S38" s="25" t="n">
        <v>10825.5</v>
      </c>
      <c r="T38" s="24" t="n">
        <v>903</v>
      </c>
      <c r="U38" s="25" t="n">
        <v>587.4</v>
      </c>
      <c r="V38" s="24" t="n">
        <v>9087</v>
      </c>
      <c r="W38" s="25" t="n">
        <v>58.3</v>
      </c>
    </row>
    <row r="39" customFormat="false" ht="10.5" hidden="false" customHeight="true" outlineLevel="0" collapsed="false">
      <c r="A39" s="13" t="s">
        <v>57</v>
      </c>
      <c r="B39" s="22" t="n">
        <v>29820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4</v>
      </c>
      <c r="P39" s="14" t="n">
        <v>0</v>
      </c>
      <c r="Q39" s="23" t="n">
        <v>3003599.5</v>
      </c>
      <c r="R39" s="24" t="n">
        <v>407</v>
      </c>
      <c r="S39" s="25" t="n">
        <v>1229.9</v>
      </c>
      <c r="T39" s="24" t="n">
        <v>7279</v>
      </c>
      <c r="U39" s="25" t="n">
        <v>68.7</v>
      </c>
      <c r="V39" s="24" t="n">
        <v>55289</v>
      </c>
      <c r="W39" s="25" t="n">
        <v>9</v>
      </c>
    </row>
    <row r="40" customFormat="false" ht="10.5" hidden="false" customHeight="true" outlineLevel="0" collapsed="false">
      <c r="A40" s="13" t="s">
        <v>58</v>
      </c>
      <c r="B40" s="22" t="n">
        <v>29827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2</v>
      </c>
      <c r="L40" s="15" t="n">
        <v>1</v>
      </c>
      <c r="M40" s="15" t="n">
        <v>2</v>
      </c>
      <c r="N40" s="17" t="n">
        <v>8</v>
      </c>
      <c r="O40" s="15" t="n">
        <v>0</v>
      </c>
      <c r="P40" s="14" t="n">
        <v>3</v>
      </c>
      <c r="Q40" s="23" t="n">
        <v>2397353.5</v>
      </c>
      <c r="R40" s="24" t="n">
        <v>1042</v>
      </c>
      <c r="S40" s="25" t="n">
        <v>383.6</v>
      </c>
      <c r="T40" s="24" t="n">
        <v>36671</v>
      </c>
      <c r="U40" s="25" t="n">
        <v>10.8</v>
      </c>
      <c r="V40" s="24" t="n">
        <v>155187</v>
      </c>
      <c r="W40" s="25" t="n">
        <v>2.5</v>
      </c>
    </row>
    <row r="41" customFormat="false" ht="10.5" hidden="false" customHeight="true" outlineLevel="0" collapsed="false">
      <c r="A41" s="13" t="s">
        <v>59</v>
      </c>
      <c r="B41" s="22" t="n">
        <v>29834</v>
      </c>
      <c r="C41" s="15" t="n">
        <v>1</v>
      </c>
      <c r="D41" s="15" t="n">
        <v>0</v>
      </c>
      <c r="E41" s="15" t="n">
        <v>2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2</v>
      </c>
      <c r="L41" s="15" t="n">
        <v>0</v>
      </c>
      <c r="M41" s="15" t="n">
        <v>1</v>
      </c>
      <c r="N41" s="17" t="n">
        <v>5</v>
      </c>
      <c r="O41" s="15" t="n">
        <v>4</v>
      </c>
      <c r="P41" s="14" t="n">
        <v>2</v>
      </c>
      <c r="Q41" s="23" t="n">
        <v>2829728</v>
      </c>
      <c r="R41" s="24" t="n">
        <v>46</v>
      </c>
      <c r="S41" s="25" t="n">
        <v>10252.6</v>
      </c>
      <c r="T41" s="24" t="n">
        <v>1381</v>
      </c>
      <c r="U41" s="25" t="n">
        <v>341.6</v>
      </c>
      <c r="V41" s="24" t="n">
        <v>15387</v>
      </c>
      <c r="W41" s="25" t="n">
        <v>30.6</v>
      </c>
    </row>
    <row r="42" customFormat="false" ht="10.5" hidden="false" customHeight="true" outlineLevel="0" collapsed="false">
      <c r="A42" s="13" t="s">
        <v>60</v>
      </c>
      <c r="B42" s="22" t="n">
        <v>29841</v>
      </c>
      <c r="C42" s="15" t="n">
        <v>0</v>
      </c>
      <c r="D42" s="15" t="n">
        <v>1</v>
      </c>
      <c r="E42" s="15" t="n">
        <v>2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2980220.5</v>
      </c>
      <c r="R42" s="24" t="n">
        <v>2</v>
      </c>
      <c r="S42" s="25" t="n">
        <v>248351.7</v>
      </c>
      <c r="T42" s="24" t="n">
        <v>24</v>
      </c>
      <c r="U42" s="25" t="n">
        <v>20695.9</v>
      </c>
      <c r="V42" s="24" t="n">
        <v>245</v>
      </c>
      <c r="W42" s="25" t="n">
        <v>2027.3</v>
      </c>
    </row>
    <row r="43" customFormat="false" ht="10.5" hidden="false" customHeight="true" outlineLevel="0" collapsed="false">
      <c r="A43" s="13" t="s">
        <v>61</v>
      </c>
      <c r="B43" s="22" t="n">
        <v>29848</v>
      </c>
      <c r="C43" s="15" t="n">
        <v>1</v>
      </c>
      <c r="D43" s="15" t="n">
        <v>0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0</v>
      </c>
      <c r="K43" s="15" t="n">
        <v>2</v>
      </c>
      <c r="L43" s="15" t="n">
        <v>1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2975844</v>
      </c>
      <c r="R43" s="24" t="n">
        <v>109</v>
      </c>
      <c r="S43" s="25" t="n">
        <v>4571.1</v>
      </c>
      <c r="T43" s="24" t="n">
        <v>2708</v>
      </c>
      <c r="U43" s="25" t="n">
        <v>183.1</v>
      </c>
      <c r="V43" s="24" t="n">
        <v>24570</v>
      </c>
      <c r="W43" s="25" t="n">
        <v>20.1</v>
      </c>
    </row>
    <row r="44" customFormat="false" ht="10.5" hidden="false" customHeight="true" outlineLevel="0" collapsed="false">
      <c r="A44" s="13" t="s">
        <v>62</v>
      </c>
      <c r="B44" s="22" t="n">
        <v>2985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2</v>
      </c>
      <c r="K44" s="15" t="n">
        <v>1</v>
      </c>
      <c r="L44" s="15" t="n">
        <v>2</v>
      </c>
      <c r="M44" s="15" t="n">
        <v>1</v>
      </c>
      <c r="N44" s="17" t="n">
        <v>9</v>
      </c>
      <c r="O44" s="15" t="n">
        <v>0</v>
      </c>
      <c r="P44" s="14" t="n">
        <v>2</v>
      </c>
      <c r="Q44" s="23" t="n">
        <v>3188709</v>
      </c>
      <c r="R44" s="24" t="n">
        <v>10187</v>
      </c>
      <c r="S44" s="25" t="n">
        <v>52.1</v>
      </c>
      <c r="T44" s="24" t="n">
        <v>74398</v>
      </c>
      <c r="U44" s="25" t="n">
        <v>7.1</v>
      </c>
      <c r="V44" s="24" t="s">
        <v>116</v>
      </c>
      <c r="W44" s="25" t="n">
        <v>531451.5</v>
      </c>
    </row>
    <row r="45" customFormat="false" ht="10.5" hidden="false" customHeight="true" outlineLevel="0" collapsed="false">
      <c r="A45" s="13" t="s">
        <v>63</v>
      </c>
      <c r="B45" s="22" t="n">
        <v>29862</v>
      </c>
      <c r="C45" s="15" t="n">
        <v>0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1</v>
      </c>
      <c r="N45" s="17" t="n">
        <v>7</v>
      </c>
      <c r="O45" s="15" t="n">
        <v>2</v>
      </c>
      <c r="P45" s="14" t="n">
        <v>2</v>
      </c>
      <c r="Q45" s="23" t="n">
        <v>3486382</v>
      </c>
      <c r="R45" s="24" t="n">
        <v>30</v>
      </c>
      <c r="S45" s="25" t="n">
        <v>19697</v>
      </c>
      <c r="T45" s="24" t="n">
        <v>1881</v>
      </c>
      <c r="U45" s="25" t="n">
        <v>308.9</v>
      </c>
      <c r="V45" s="24" t="n">
        <v>22971</v>
      </c>
      <c r="W45" s="25" t="n">
        <v>48.4</v>
      </c>
    </row>
    <row r="46" customFormat="false" ht="10.5" hidden="false" customHeight="true" outlineLevel="0" collapsed="false">
      <c r="A46" s="13" t="s">
        <v>64</v>
      </c>
      <c r="B46" s="22" t="n">
        <v>29869</v>
      </c>
      <c r="C46" s="15" t="n">
        <v>2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2</v>
      </c>
      <c r="P46" s="14" t="n">
        <v>5</v>
      </c>
      <c r="Q46" s="23" t="n">
        <v>2389370.5</v>
      </c>
      <c r="R46" s="24" t="s">
        <v>116</v>
      </c>
      <c r="S46" s="25" t="n">
        <v>398228.4</v>
      </c>
      <c r="T46" s="24" t="n">
        <v>35</v>
      </c>
      <c r="U46" s="25" t="n">
        <v>11377.9</v>
      </c>
      <c r="V46" s="24" t="n">
        <v>403</v>
      </c>
      <c r="W46" s="25" t="n">
        <v>988.1</v>
      </c>
    </row>
    <row r="47" customFormat="false" ht="10.5" hidden="false" customHeight="true" outlineLevel="0" collapsed="false">
      <c r="A47" s="13" t="s">
        <v>65</v>
      </c>
      <c r="B47" s="22" t="n">
        <v>29876</v>
      </c>
      <c r="C47" s="15" t="n">
        <v>1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4083475.5</v>
      </c>
      <c r="R47" s="24" t="n">
        <v>388</v>
      </c>
      <c r="S47" s="25" t="n">
        <v>2780.4</v>
      </c>
      <c r="T47" s="24" t="n">
        <v>7102</v>
      </c>
      <c r="U47" s="25" t="n">
        <v>95.8</v>
      </c>
      <c r="V47" s="24" t="n">
        <v>59285</v>
      </c>
      <c r="W47" s="25" t="n">
        <v>11.4</v>
      </c>
    </row>
    <row r="48" customFormat="false" ht="10.5" hidden="false" customHeight="true" outlineLevel="0" collapsed="false">
      <c r="A48" s="13" t="s">
        <v>66</v>
      </c>
      <c r="B48" s="22" t="n">
        <v>29883</v>
      </c>
      <c r="C48" s="15" t="n">
        <v>1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3</v>
      </c>
      <c r="P48" s="14" t="n">
        <v>0</v>
      </c>
      <c r="Q48" s="23" t="n">
        <v>3560813.5</v>
      </c>
      <c r="R48" s="24" t="n">
        <v>1672</v>
      </c>
      <c r="S48" s="25" t="n">
        <v>354.9</v>
      </c>
      <c r="T48" s="24" t="n">
        <v>20131</v>
      </c>
      <c r="U48" s="25" t="n">
        <v>29.4</v>
      </c>
      <c r="V48" s="24" t="n">
        <v>107931</v>
      </c>
      <c r="W48" s="25" t="n">
        <v>5.4</v>
      </c>
    </row>
    <row r="49" customFormat="false" ht="10.5" hidden="false" customHeight="true" outlineLevel="0" collapsed="false">
      <c r="A49" s="13" t="s">
        <v>67</v>
      </c>
      <c r="B49" s="22" t="n">
        <v>29890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0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3707351</v>
      </c>
      <c r="R49" s="24" t="n">
        <v>9</v>
      </c>
      <c r="S49" s="25" t="n">
        <v>72693.1</v>
      </c>
      <c r="T49" s="24" t="n">
        <v>281</v>
      </c>
      <c r="U49" s="25" t="n">
        <v>2202.8</v>
      </c>
      <c r="V49" s="24" t="n">
        <v>3600</v>
      </c>
      <c r="W49" s="25" t="n">
        <v>171.6</v>
      </c>
    </row>
    <row r="50" customFormat="false" ht="10.5" hidden="false" customHeight="true" outlineLevel="0" collapsed="false">
      <c r="A50" s="13" t="s">
        <v>68</v>
      </c>
      <c r="B50" s="22" t="n">
        <v>29897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4</v>
      </c>
      <c r="O50" s="15" t="n">
        <v>3</v>
      </c>
      <c r="P50" s="14" t="n">
        <v>4</v>
      </c>
      <c r="Q50" s="23" t="n">
        <v>3440589.5</v>
      </c>
      <c r="R50" s="24" t="n">
        <v>47</v>
      </c>
      <c r="S50" s="25" t="n">
        <v>12331.8</v>
      </c>
      <c r="T50" s="24" t="n">
        <v>1391</v>
      </c>
      <c r="U50" s="25" t="n">
        <v>412.3</v>
      </c>
      <c r="V50" s="24" t="n">
        <v>15225</v>
      </c>
      <c r="W50" s="25" t="n">
        <v>37.6</v>
      </c>
    </row>
    <row r="51" customFormat="false" ht="10.5" hidden="false" customHeight="true" outlineLevel="0" collapsed="false">
      <c r="A51" s="13" t="s">
        <v>14</v>
      </c>
      <c r="B51" s="22" t="n">
        <v>29904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3673941</v>
      </c>
      <c r="R51" s="24" t="n">
        <v>377</v>
      </c>
      <c r="S51" s="25" t="n">
        <v>1626.3</v>
      </c>
      <c r="T51" s="24" t="n">
        <v>14510</v>
      </c>
      <c r="U51" s="25" t="n">
        <v>42.2</v>
      </c>
      <c r="V51" s="24" t="n">
        <v>132315</v>
      </c>
      <c r="W51" s="25" t="n">
        <v>4.6</v>
      </c>
    </row>
    <row r="52" customFormat="false" ht="10.5" hidden="false" customHeight="true" outlineLevel="0" collapsed="false">
      <c r="A52" s="13" t="s">
        <v>15</v>
      </c>
      <c r="B52" s="22" t="n">
        <v>29911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1</v>
      </c>
      <c r="N52" s="17" t="n">
        <v>9</v>
      </c>
      <c r="O52" s="15" t="n">
        <v>2</v>
      </c>
      <c r="P52" s="14" t="n">
        <v>0</v>
      </c>
      <c r="Q52" s="23" t="n">
        <v>2985834.5</v>
      </c>
      <c r="R52" s="24" t="n">
        <v>169</v>
      </c>
      <c r="S52" s="25" t="n">
        <v>2953.3</v>
      </c>
      <c r="T52" s="24" t="n">
        <v>3370</v>
      </c>
      <c r="U52" s="25" t="n">
        <v>147.6</v>
      </c>
      <c r="V52" s="24" t="n">
        <v>44495</v>
      </c>
      <c r="W52" s="25" t="n">
        <v>11.1</v>
      </c>
    </row>
    <row r="53" customFormat="false" ht="10.5" hidden="false" customHeight="true" outlineLevel="0" collapsed="false">
      <c r="A53" s="13" t="s">
        <v>16</v>
      </c>
      <c r="B53" s="22" t="n">
        <v>29918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4</v>
      </c>
      <c r="P53" s="14" t="n">
        <v>2</v>
      </c>
      <c r="Q53" s="23" t="n">
        <v>3620863</v>
      </c>
      <c r="R53" s="24" t="n">
        <v>7</v>
      </c>
      <c r="S53" s="25" t="n">
        <v>86211</v>
      </c>
      <c r="T53" s="24" t="n">
        <v>182</v>
      </c>
      <c r="U53" s="25" t="n">
        <v>3324.9</v>
      </c>
      <c r="V53" s="24" t="n">
        <v>2474</v>
      </c>
      <c r="W53" s="25" t="n">
        <v>243.9</v>
      </c>
    </row>
    <row r="54" customFormat="false" ht="10.5" hidden="false" customHeight="true" outlineLevel="0" collapsed="false">
      <c r="A54" s="13" t="s">
        <v>17</v>
      </c>
      <c r="B54" s="22" t="n">
        <v>29925</v>
      </c>
      <c r="C54" s="15" t="n">
        <v>2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5</v>
      </c>
      <c r="O54" s="15" t="n">
        <v>0</v>
      </c>
      <c r="P54" s="14" t="n">
        <v>6</v>
      </c>
      <c r="Q54" s="23" t="n">
        <v>3152004.5</v>
      </c>
      <c r="R54" s="24" t="n">
        <v>452</v>
      </c>
      <c r="S54" s="25" t="n">
        <v>1163.5</v>
      </c>
      <c r="T54" s="24" t="n">
        <v>8449</v>
      </c>
      <c r="U54" s="25" t="n">
        <v>62.1</v>
      </c>
      <c r="V54" s="24" t="n">
        <v>61596</v>
      </c>
      <c r="W54" s="25" t="n">
        <v>8.5</v>
      </c>
    </row>
    <row r="55" customFormat="false" ht="10.5" hidden="false" customHeight="true" outlineLevel="0" collapsed="false">
      <c r="A55" s="13" t="s">
        <v>18</v>
      </c>
      <c r="B55" s="22" t="n">
        <v>29932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320939.5</v>
      </c>
      <c r="R55" s="24" t="n">
        <v>10714</v>
      </c>
      <c r="S55" s="25" t="n">
        <v>51.6</v>
      </c>
      <c r="T55" s="24" t="n">
        <v>97392</v>
      </c>
      <c r="U55" s="25" t="n">
        <v>5.6</v>
      </c>
      <c r="V55" s="24" t="s">
        <v>116</v>
      </c>
      <c r="W55" s="25" t="n">
        <v>553489.8</v>
      </c>
    </row>
    <row r="56" customFormat="false" ht="10.5" hidden="false" customHeight="true" outlineLevel="0" collapsed="false">
      <c r="A56" s="13" t="s">
        <v>19</v>
      </c>
      <c r="B56" s="22" t="n">
        <v>29939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1</v>
      </c>
      <c r="N56" s="17" t="n">
        <v>4</v>
      </c>
      <c r="O56" s="15" t="n">
        <v>4</v>
      </c>
      <c r="P56" s="14" t="n">
        <v>3</v>
      </c>
      <c r="Q56" s="23" t="n">
        <v>2884113.5</v>
      </c>
      <c r="R56" s="24" t="n">
        <v>45</v>
      </c>
      <c r="S56" s="25" t="n">
        <v>10801.9</v>
      </c>
      <c r="T56" s="24" t="n">
        <v>1407</v>
      </c>
      <c r="U56" s="25" t="n">
        <v>341.6</v>
      </c>
      <c r="V56" s="24" t="n">
        <v>15550</v>
      </c>
      <c r="W56" s="25" t="n">
        <v>66.5</v>
      </c>
    </row>
    <row r="57" customFormat="false" ht="10.5" hidden="false" customHeight="true" outlineLevel="0" collapsed="false">
      <c r="A57" s="18" t="s">
        <v>20</v>
      </c>
      <c r="B57" s="26" t="n">
        <v>29946</v>
      </c>
      <c r="C57" s="20" t="n">
        <v>1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2</v>
      </c>
      <c r="N57" s="21" t="n">
        <v>5</v>
      </c>
      <c r="O57" s="20" t="n">
        <v>3</v>
      </c>
      <c r="P57" s="19" t="n">
        <v>3</v>
      </c>
      <c r="Q57" s="27" t="n">
        <v>1711747</v>
      </c>
      <c r="R57" s="28" t="n">
        <v>4</v>
      </c>
      <c r="S57" s="29" t="n">
        <v>71322.7</v>
      </c>
      <c r="T57" s="28" t="n">
        <v>109</v>
      </c>
      <c r="U57" s="29" t="n">
        <v>2617.3</v>
      </c>
      <c r="V57" s="28" t="n">
        <v>2190</v>
      </c>
      <c r="W57" s="29" t="n">
        <v>130.2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9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9953</v>
      </c>
      <c r="C6" s="31" t="n">
        <v>2</v>
      </c>
      <c r="D6" s="31" t="n">
        <v>1</v>
      </c>
      <c r="E6" s="31" t="n">
        <v>0</v>
      </c>
      <c r="F6" s="31" t="n">
        <v>1</v>
      </c>
      <c r="G6" s="31" t="n">
        <v>0</v>
      </c>
      <c r="H6" s="31" t="n">
        <v>1</v>
      </c>
      <c r="I6" s="31" t="n">
        <v>2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7</v>
      </c>
      <c r="O6" s="31" t="n">
        <v>2</v>
      </c>
      <c r="P6" s="9" t="n">
        <v>2</v>
      </c>
      <c r="Q6" s="33" t="n">
        <v>1711311.5</v>
      </c>
      <c r="R6" s="34" t="n">
        <v>178</v>
      </c>
      <c r="S6" s="35" t="n">
        <v>1602.3</v>
      </c>
      <c r="T6" s="34" t="n">
        <v>3868</v>
      </c>
      <c r="U6" s="35" t="n">
        <v>73.7</v>
      </c>
      <c r="V6" s="34" t="n">
        <v>36975</v>
      </c>
      <c r="W6" s="35" t="n">
        <v>7.7</v>
      </c>
    </row>
    <row r="7" customFormat="false" ht="10.5" hidden="false" customHeight="true" outlineLevel="0" collapsed="false">
      <c r="A7" s="13" t="s">
        <v>25</v>
      </c>
      <c r="B7" s="22" t="n">
        <v>29960</v>
      </c>
      <c r="C7" s="15" t="n">
        <v>2</v>
      </c>
      <c r="D7" s="15" t="n">
        <v>2</v>
      </c>
      <c r="E7" s="15" t="n">
        <v>2</v>
      </c>
      <c r="F7" s="15" t="n">
        <v>0</v>
      </c>
      <c r="G7" s="15" t="n">
        <v>2</v>
      </c>
      <c r="H7" s="15" t="n">
        <v>0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7" t="n">
        <v>3</v>
      </c>
      <c r="O7" s="15" t="n">
        <v>2</v>
      </c>
      <c r="P7" s="14" t="n">
        <v>6</v>
      </c>
      <c r="Q7" s="23" t="n">
        <v>2229438.5</v>
      </c>
      <c r="R7" s="24" t="n">
        <v>4</v>
      </c>
      <c r="S7" s="25" t="n">
        <v>92893.2</v>
      </c>
      <c r="T7" s="24" t="n">
        <v>147</v>
      </c>
      <c r="U7" s="25" t="n">
        <v>2527.7</v>
      </c>
      <c r="V7" s="24" t="n">
        <v>2331</v>
      </c>
      <c r="W7" s="25" t="n">
        <v>159.4</v>
      </c>
    </row>
    <row r="8" customFormat="false" ht="10.5" hidden="false" customHeight="true" outlineLevel="0" collapsed="false">
      <c r="A8" s="13" t="s">
        <v>26</v>
      </c>
      <c r="B8" s="22" t="n">
        <v>29967</v>
      </c>
      <c r="C8" s="15" t="n">
        <v>2</v>
      </c>
      <c r="D8" s="15" t="n">
        <v>1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2417493</v>
      </c>
      <c r="R8" s="24" t="n">
        <v>24</v>
      </c>
      <c r="S8" s="25" t="n">
        <v>17145.3</v>
      </c>
      <c r="T8" s="24" t="n">
        <v>377</v>
      </c>
      <c r="U8" s="25" t="n">
        <v>1068.7</v>
      </c>
      <c r="V8" s="24" t="n">
        <v>3561</v>
      </c>
      <c r="W8" s="25" t="n">
        <v>113.1</v>
      </c>
    </row>
    <row r="9" customFormat="false" ht="10.5" hidden="false" customHeight="true" outlineLevel="0" collapsed="false">
      <c r="A9" s="13" t="s">
        <v>27</v>
      </c>
      <c r="B9" s="22" t="n">
        <v>29974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2731259.5</v>
      </c>
      <c r="R9" s="24" t="n">
        <v>98</v>
      </c>
      <c r="S9" s="25" t="n">
        <v>4668.8</v>
      </c>
      <c r="T9" s="24" t="n">
        <v>3099</v>
      </c>
      <c r="U9" s="25" t="n">
        <v>146.8</v>
      </c>
      <c r="V9" s="24" t="n">
        <v>37819</v>
      </c>
      <c r="W9" s="25" t="n">
        <v>12</v>
      </c>
    </row>
    <row r="10" customFormat="false" ht="10.5" hidden="false" customHeight="true" outlineLevel="0" collapsed="false">
      <c r="A10" s="13" t="s">
        <v>28</v>
      </c>
      <c r="B10" s="22" t="n">
        <v>29981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37771</v>
      </c>
      <c r="R10" s="24" t="n">
        <v>95</v>
      </c>
      <c r="S10" s="25" t="n">
        <v>5329.4</v>
      </c>
      <c r="T10" s="24" t="n">
        <v>2005</v>
      </c>
      <c r="U10" s="25" t="n">
        <v>252.5</v>
      </c>
      <c r="V10" s="24" t="n">
        <v>18483</v>
      </c>
      <c r="W10" s="25" t="n">
        <v>27.3</v>
      </c>
    </row>
    <row r="11" customFormat="false" ht="10.5" hidden="false" customHeight="true" outlineLevel="0" collapsed="false">
      <c r="A11" s="13" t="s">
        <v>29</v>
      </c>
      <c r="B11" s="22" t="n">
        <v>29988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8</v>
      </c>
      <c r="O11" s="15" t="n">
        <v>1</v>
      </c>
      <c r="P11" s="14" t="n">
        <v>2</v>
      </c>
      <c r="Q11" s="23" t="n">
        <v>3230599</v>
      </c>
      <c r="R11" s="24" t="n">
        <v>3381</v>
      </c>
      <c r="S11" s="25" t="n">
        <v>159.2</v>
      </c>
      <c r="T11" s="24" t="n">
        <v>49436</v>
      </c>
      <c r="U11" s="25" t="n">
        <v>10.8</v>
      </c>
      <c r="V11" s="24" t="n">
        <v>254246</v>
      </c>
      <c r="W11" s="25" t="n">
        <v>2.1</v>
      </c>
    </row>
    <row r="12" customFormat="false" ht="10.5" hidden="false" customHeight="true" outlineLevel="0" collapsed="false">
      <c r="A12" s="13" t="s">
        <v>30</v>
      </c>
      <c r="B12" s="22" t="n">
        <v>29995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3</v>
      </c>
      <c r="P12" s="14" t="n">
        <v>2</v>
      </c>
      <c r="Q12" s="23" t="n">
        <v>3522417.5</v>
      </c>
      <c r="R12" s="24" t="n">
        <v>8</v>
      </c>
      <c r="S12" s="25" t="n">
        <v>73383.6</v>
      </c>
      <c r="T12" s="24" t="n">
        <v>95</v>
      </c>
      <c r="U12" s="25" t="n">
        <v>6179.6</v>
      </c>
      <c r="V12" s="24" t="n">
        <v>1082</v>
      </c>
      <c r="W12" s="25" t="n">
        <v>542.5</v>
      </c>
    </row>
    <row r="13" customFormat="false" ht="10.5" hidden="false" customHeight="true" outlineLevel="0" collapsed="false">
      <c r="A13" s="13" t="s">
        <v>31</v>
      </c>
      <c r="B13" s="22" t="n">
        <v>30002</v>
      </c>
      <c r="C13" s="15" t="n">
        <v>2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7" t="n">
        <v>6</v>
      </c>
      <c r="O13" s="15" t="n">
        <v>3</v>
      </c>
      <c r="P13" s="14" t="n">
        <v>2</v>
      </c>
      <c r="Q13" s="23" t="n">
        <v>2980500</v>
      </c>
      <c r="R13" s="24" t="n">
        <v>926</v>
      </c>
      <c r="S13" s="25" t="n">
        <v>536.4</v>
      </c>
      <c r="T13" s="24" t="n">
        <v>16127</v>
      </c>
      <c r="U13" s="25" t="n">
        <v>30.8</v>
      </c>
      <c r="V13" s="24" t="n">
        <v>106477</v>
      </c>
      <c r="W13" s="25" t="n">
        <v>4.6</v>
      </c>
    </row>
    <row r="14" customFormat="false" ht="10.5" hidden="false" customHeight="true" outlineLevel="0" collapsed="false">
      <c r="A14" s="13" t="s">
        <v>32</v>
      </c>
      <c r="B14" s="22" t="n">
        <v>30009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2</v>
      </c>
      <c r="M14" s="15" t="n">
        <v>1</v>
      </c>
      <c r="N14" s="17" t="n">
        <v>6</v>
      </c>
      <c r="O14" s="15" t="n">
        <v>1</v>
      </c>
      <c r="P14" s="14" t="n">
        <v>4</v>
      </c>
      <c r="Q14" s="23" t="n">
        <v>3461511</v>
      </c>
      <c r="R14" s="24" t="n">
        <v>5</v>
      </c>
      <c r="S14" s="25" t="n">
        <v>115383.7</v>
      </c>
      <c r="T14" s="24" t="n">
        <v>216</v>
      </c>
      <c r="U14" s="25" t="n">
        <v>2670.9</v>
      </c>
      <c r="V14" s="24" t="n">
        <v>3417</v>
      </c>
      <c r="W14" s="25" t="n">
        <v>168.8</v>
      </c>
    </row>
    <row r="15" customFormat="false" ht="10.5" hidden="false" customHeight="true" outlineLevel="0" collapsed="false">
      <c r="A15" s="13" t="s">
        <v>33</v>
      </c>
      <c r="B15" s="22" t="n">
        <v>30016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8</v>
      </c>
      <c r="O15" s="15" t="n">
        <v>2</v>
      </c>
      <c r="P15" s="14" t="n">
        <v>1</v>
      </c>
      <c r="Q15" s="23" t="n">
        <v>3591939</v>
      </c>
      <c r="R15" s="24" t="n">
        <v>223</v>
      </c>
      <c r="S15" s="25" t="n">
        <v>2684.5</v>
      </c>
      <c r="T15" s="24" t="n">
        <v>8348</v>
      </c>
      <c r="U15" s="25" t="n">
        <v>71.7</v>
      </c>
      <c r="V15" s="24" t="n">
        <v>78234</v>
      </c>
      <c r="W15" s="25" t="n">
        <v>7.6</v>
      </c>
    </row>
    <row r="16" customFormat="false" ht="10.5" hidden="false" customHeight="true" outlineLevel="0" collapsed="false">
      <c r="A16" s="13" t="s">
        <v>34</v>
      </c>
      <c r="B16" s="22" t="n">
        <v>30023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2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1</v>
      </c>
      <c r="P16" s="14" t="n">
        <v>4</v>
      </c>
      <c r="Q16" s="23" t="n">
        <v>3695273.5</v>
      </c>
      <c r="R16" s="24" t="n">
        <v>1124</v>
      </c>
      <c r="S16" s="25" t="n">
        <v>547.9</v>
      </c>
      <c r="T16" s="24" t="n">
        <v>16795</v>
      </c>
      <c r="U16" s="25" t="n">
        <v>36.6</v>
      </c>
      <c r="V16" s="24" t="n">
        <v>101676</v>
      </c>
      <c r="W16" s="25" t="n">
        <v>6</v>
      </c>
    </row>
    <row r="17" customFormat="false" ht="10.5" hidden="false" customHeight="true" outlineLevel="0" collapsed="false">
      <c r="A17" s="13" t="s">
        <v>35</v>
      </c>
      <c r="B17" s="22" t="n">
        <v>3003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2728194</v>
      </c>
      <c r="R17" s="24" t="n">
        <v>92</v>
      </c>
      <c r="S17" s="25" t="n">
        <v>4969.3</v>
      </c>
      <c r="T17" s="24" t="n">
        <v>3121</v>
      </c>
      <c r="U17" s="25" t="n">
        <v>145.6</v>
      </c>
      <c r="V17" s="24" t="n">
        <v>31373</v>
      </c>
      <c r="W17" s="25" t="n">
        <v>14.4</v>
      </c>
    </row>
    <row r="18" customFormat="false" ht="10.5" hidden="false" customHeight="true" outlineLevel="0" collapsed="false">
      <c r="A18" s="13" t="s">
        <v>36</v>
      </c>
      <c r="B18" s="22" t="n">
        <v>30037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2781134</v>
      </c>
      <c r="R18" s="24" t="n">
        <v>11</v>
      </c>
      <c r="S18" s="25" t="n">
        <v>44144.9</v>
      </c>
      <c r="T18" s="24" t="n">
        <v>513</v>
      </c>
      <c r="U18" s="25" t="n">
        <v>903.5</v>
      </c>
      <c r="V18" s="24" t="n">
        <v>8501</v>
      </c>
      <c r="W18" s="25" t="n">
        <v>54.5</v>
      </c>
    </row>
    <row r="19" customFormat="false" ht="10.5" hidden="false" customHeight="true" outlineLevel="0" collapsed="false">
      <c r="A19" s="13" t="s">
        <v>37</v>
      </c>
      <c r="B19" s="22" t="n">
        <v>30044</v>
      </c>
      <c r="C19" s="15" t="n">
        <v>1</v>
      </c>
      <c r="D19" s="15" t="n">
        <v>2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418105</v>
      </c>
      <c r="R19" s="24" t="n">
        <v>18</v>
      </c>
      <c r="S19" s="25" t="n">
        <v>32553.3</v>
      </c>
      <c r="T19" s="24" t="n">
        <v>726</v>
      </c>
      <c r="U19" s="25" t="n">
        <v>784.6</v>
      </c>
      <c r="V19" s="24" t="n">
        <v>7683</v>
      </c>
      <c r="W19" s="25" t="n">
        <v>74.1</v>
      </c>
    </row>
    <row r="20" customFormat="false" ht="10.5" hidden="false" customHeight="true" outlineLevel="0" collapsed="false">
      <c r="A20" s="13" t="s">
        <v>38</v>
      </c>
      <c r="B20" s="22" t="n">
        <v>30051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7" t="n">
        <v>6</v>
      </c>
      <c r="O20" s="15" t="n">
        <v>1</v>
      </c>
      <c r="P20" s="14" t="n">
        <v>4</v>
      </c>
      <c r="Q20" s="23" t="n">
        <v>2850820.5</v>
      </c>
      <c r="R20" s="24" t="n">
        <v>109</v>
      </c>
      <c r="S20" s="25" t="n">
        <v>4359</v>
      </c>
      <c r="T20" s="24" t="n">
        <v>2987</v>
      </c>
      <c r="U20" s="25" t="n">
        <v>159</v>
      </c>
      <c r="V20" s="24" t="n">
        <v>33828</v>
      </c>
      <c r="W20" s="25" t="n">
        <v>14</v>
      </c>
    </row>
    <row r="21" customFormat="false" ht="10.5" hidden="false" customHeight="true" outlineLevel="0" collapsed="false">
      <c r="A21" s="13" t="s">
        <v>39</v>
      </c>
      <c r="B21" s="22" t="n">
        <v>30058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1</v>
      </c>
      <c r="K21" s="15" t="n">
        <v>0</v>
      </c>
      <c r="L21" s="15" t="n">
        <v>1</v>
      </c>
      <c r="M21" s="15" t="n">
        <v>2</v>
      </c>
      <c r="N21" s="17" t="n">
        <v>5</v>
      </c>
      <c r="O21" s="15" t="n">
        <v>4</v>
      </c>
      <c r="P21" s="14" t="n">
        <v>2</v>
      </c>
      <c r="Q21" s="23" t="n">
        <v>3094257.5</v>
      </c>
      <c r="R21" s="24" t="n">
        <v>68</v>
      </c>
      <c r="S21" s="25" t="n">
        <v>7583.9</v>
      </c>
      <c r="T21" s="24" t="n">
        <v>1722</v>
      </c>
      <c r="U21" s="25" t="n">
        <v>299.4</v>
      </c>
      <c r="V21" s="24" t="n">
        <v>17012</v>
      </c>
      <c r="W21" s="25" t="n">
        <v>30.3</v>
      </c>
    </row>
    <row r="22" customFormat="false" ht="10.5" hidden="false" customHeight="true" outlineLevel="0" collapsed="false">
      <c r="A22" s="13" t="s">
        <v>40</v>
      </c>
      <c r="B22" s="22" t="n">
        <v>30065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0</v>
      </c>
      <c r="N22" s="17" t="n">
        <v>3</v>
      </c>
      <c r="O22" s="15" t="n">
        <v>4</v>
      </c>
      <c r="P22" s="14" t="n">
        <v>4</v>
      </c>
      <c r="Q22" s="23" t="n">
        <v>3052994.5</v>
      </c>
      <c r="R22" s="24" t="n">
        <v>88</v>
      </c>
      <c r="S22" s="25" t="n">
        <v>5782.1</v>
      </c>
      <c r="T22" s="24" t="n">
        <v>2128</v>
      </c>
      <c r="U22" s="25" t="n">
        <v>239.1</v>
      </c>
      <c r="V22" s="24" t="n">
        <v>20093</v>
      </c>
      <c r="W22" s="25" t="n">
        <v>25.3</v>
      </c>
    </row>
    <row r="23" customFormat="false" ht="10.5" hidden="false" customHeight="true" outlineLevel="0" collapsed="false">
      <c r="A23" s="13" t="s">
        <v>41</v>
      </c>
      <c r="B23" s="22" t="n">
        <v>30072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7" t="n">
        <v>4</v>
      </c>
      <c r="O23" s="15" t="n">
        <v>4</v>
      </c>
      <c r="P23" s="14" t="n">
        <v>3</v>
      </c>
      <c r="Q23" s="23" t="n">
        <v>2100249</v>
      </c>
      <c r="R23" s="24" t="n">
        <v>21</v>
      </c>
      <c r="S23" s="25" t="n">
        <v>16668.6</v>
      </c>
      <c r="T23" s="24" t="n">
        <v>803</v>
      </c>
      <c r="U23" s="25" t="n">
        <v>435.9</v>
      </c>
      <c r="V23" s="24" t="n">
        <v>9837</v>
      </c>
      <c r="W23" s="25" t="n">
        <v>35.5</v>
      </c>
    </row>
    <row r="24" customFormat="false" ht="10.5" hidden="false" customHeight="true" outlineLevel="0" collapsed="false">
      <c r="A24" s="13" t="s">
        <v>42</v>
      </c>
      <c r="B24" s="22" t="n">
        <v>30079</v>
      </c>
      <c r="C24" s="15" t="n">
        <v>1</v>
      </c>
      <c r="D24" s="15" t="n">
        <v>2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2775239.5</v>
      </c>
      <c r="R24" s="24" t="n">
        <v>17</v>
      </c>
      <c r="S24" s="25" t="n">
        <v>28032.7</v>
      </c>
      <c r="T24" s="24" t="n">
        <v>426</v>
      </c>
      <c r="U24" s="25" t="n">
        <v>1085.7</v>
      </c>
      <c r="V24" s="24" t="n">
        <v>5486</v>
      </c>
      <c r="W24" s="25" t="n">
        <v>84.3</v>
      </c>
    </row>
    <row r="25" customFormat="false" ht="10.5" hidden="false" customHeight="true" outlineLevel="0" collapsed="false">
      <c r="A25" s="13" t="s">
        <v>43</v>
      </c>
      <c r="B25" s="22" t="n">
        <v>30086</v>
      </c>
      <c r="C25" s="15" t="n">
        <v>1</v>
      </c>
      <c r="D25" s="15" t="n">
        <v>0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2</v>
      </c>
      <c r="J25" s="15" t="n">
        <v>0</v>
      </c>
      <c r="K25" s="15" t="n">
        <v>2</v>
      </c>
      <c r="L25" s="15" t="n">
        <v>0</v>
      </c>
      <c r="M25" s="15" t="n">
        <v>2</v>
      </c>
      <c r="N25" s="17" t="n">
        <v>5</v>
      </c>
      <c r="O25" s="15" t="n">
        <v>3</v>
      </c>
      <c r="P25" s="14" t="n">
        <v>3</v>
      </c>
      <c r="Q25" s="23" t="n">
        <v>2785075</v>
      </c>
      <c r="R25" s="24" t="n">
        <v>10</v>
      </c>
      <c r="S25" s="25" t="n">
        <v>48860.9</v>
      </c>
      <c r="T25" s="24" t="n">
        <v>336</v>
      </c>
      <c r="U25" s="25" t="n">
        <v>1383.5</v>
      </c>
      <c r="V25" s="24" t="n">
        <v>4599</v>
      </c>
      <c r="W25" s="25" t="n">
        <v>100.9</v>
      </c>
    </row>
    <row r="26" customFormat="false" ht="10.5" hidden="false" customHeight="true" outlineLevel="0" collapsed="false">
      <c r="A26" s="13" t="s">
        <v>44</v>
      </c>
      <c r="B26" s="22" t="n">
        <v>30093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1</v>
      </c>
      <c r="N26" s="17" t="n">
        <v>5</v>
      </c>
      <c r="O26" s="15" t="n">
        <v>5</v>
      </c>
      <c r="P26" s="14" t="n">
        <v>1</v>
      </c>
      <c r="Q26" s="23" t="n">
        <v>2908387.5</v>
      </c>
      <c r="R26" s="24" t="n">
        <v>317</v>
      </c>
      <c r="S26" s="25" t="n">
        <v>1531.5</v>
      </c>
      <c r="T26" s="24" t="n">
        <v>7800</v>
      </c>
      <c r="U26" s="25" t="n">
        <v>62.1</v>
      </c>
      <c r="V26" s="24" t="n">
        <v>50020</v>
      </c>
      <c r="W26" s="25" t="n">
        <v>9.6</v>
      </c>
    </row>
    <row r="27" customFormat="false" ht="10.5" hidden="false" customHeight="true" outlineLevel="0" collapsed="false">
      <c r="A27" s="13" t="s">
        <v>45</v>
      </c>
      <c r="B27" s="22" t="n">
        <v>30100</v>
      </c>
      <c r="C27" s="15" t="n">
        <v>1</v>
      </c>
      <c r="D27" s="15" t="n">
        <v>2</v>
      </c>
      <c r="E27" s="15" t="n">
        <v>1</v>
      </c>
      <c r="F27" s="15" t="n">
        <v>0</v>
      </c>
      <c r="G27" s="15" t="n">
        <v>1</v>
      </c>
      <c r="H27" s="15" t="n">
        <v>2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2479769</v>
      </c>
      <c r="R27" s="24" t="n">
        <v>9</v>
      </c>
      <c r="S27" s="25" t="n">
        <v>48622.9</v>
      </c>
      <c r="T27" s="24" t="n">
        <v>199</v>
      </c>
      <c r="U27" s="25" t="n">
        <v>2082</v>
      </c>
      <c r="V27" s="24" t="n">
        <v>2295</v>
      </c>
      <c r="W27" s="25" t="n">
        <v>180</v>
      </c>
    </row>
    <row r="28" customFormat="false" ht="10.5" hidden="false" customHeight="true" outlineLevel="0" collapsed="false">
      <c r="A28" s="13" t="s">
        <v>46</v>
      </c>
      <c r="B28" s="22" t="n">
        <v>30107</v>
      </c>
      <c r="C28" s="15" t="n">
        <v>1</v>
      </c>
      <c r="D28" s="15" t="n">
        <v>2</v>
      </c>
      <c r="E28" s="15" t="n">
        <v>2</v>
      </c>
      <c r="F28" s="15" t="n">
        <v>1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2</v>
      </c>
      <c r="P28" s="14" t="n">
        <v>4</v>
      </c>
      <c r="Q28" s="23" t="n">
        <v>1503434</v>
      </c>
      <c r="R28" s="24" t="n">
        <v>9</v>
      </c>
      <c r="S28" s="25" t="n">
        <v>29479</v>
      </c>
      <c r="T28" s="24" t="n">
        <v>149</v>
      </c>
      <c r="U28" s="25" t="n">
        <v>1681.6</v>
      </c>
      <c r="V28" s="24" t="n">
        <v>2329</v>
      </c>
      <c r="W28" s="25" t="n">
        <v>107.5</v>
      </c>
    </row>
    <row r="29" customFormat="false" ht="10.5" hidden="false" customHeight="true" outlineLevel="0" collapsed="false">
      <c r="A29" s="13" t="s">
        <v>47</v>
      </c>
      <c r="B29" s="22" t="n">
        <v>30114</v>
      </c>
      <c r="C29" s="15" t="n">
        <v>2</v>
      </c>
      <c r="D29" s="15" t="n">
        <v>0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4</v>
      </c>
      <c r="P29" s="14" t="n">
        <v>2</v>
      </c>
      <c r="Q29" s="23" t="n">
        <v>1366542.5</v>
      </c>
      <c r="R29" s="24" t="n">
        <v>4</v>
      </c>
      <c r="S29" s="25" t="n">
        <v>56939.2</v>
      </c>
      <c r="T29" s="24" t="n">
        <v>140</v>
      </c>
      <c r="U29" s="25" t="n">
        <v>1626.8</v>
      </c>
      <c r="V29" s="24" t="n">
        <v>1213</v>
      </c>
      <c r="W29" s="25" t="n">
        <v>187.7</v>
      </c>
    </row>
    <row r="30" customFormat="false" ht="10.5" hidden="false" customHeight="true" outlineLevel="0" collapsed="false">
      <c r="A30" s="13" t="s">
        <v>48</v>
      </c>
      <c r="B30" s="22" t="n">
        <v>30121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2</v>
      </c>
      <c r="K30" s="15" t="n">
        <v>1</v>
      </c>
      <c r="L30" s="15" t="n">
        <v>1</v>
      </c>
      <c r="M30" s="15" t="n">
        <v>1</v>
      </c>
      <c r="N30" s="17" t="n">
        <v>8</v>
      </c>
      <c r="O30" s="15" t="n">
        <v>2</v>
      </c>
      <c r="P30" s="14" t="n">
        <v>1</v>
      </c>
      <c r="Q30" s="23" t="n">
        <v>1717932</v>
      </c>
      <c r="R30" s="24" t="n">
        <v>97</v>
      </c>
      <c r="S30" s="25" t="n">
        <v>2967</v>
      </c>
      <c r="T30" s="24" t="n">
        <v>2146</v>
      </c>
      <c r="U30" s="25" t="n">
        <v>133.4</v>
      </c>
      <c r="V30" s="24" t="n">
        <v>21073</v>
      </c>
      <c r="W30" s="25" t="n">
        <v>13.5</v>
      </c>
    </row>
    <row r="31" customFormat="false" ht="10.5" hidden="false" customHeight="true" outlineLevel="0" collapsed="false">
      <c r="A31" s="13" t="s">
        <v>49</v>
      </c>
      <c r="B31" s="22" t="n">
        <v>30128</v>
      </c>
      <c r="C31" s="15" t="n">
        <v>0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6</v>
      </c>
      <c r="O31" s="15" t="n">
        <v>4</v>
      </c>
      <c r="P31" s="14" t="n">
        <v>1</v>
      </c>
      <c r="Q31" s="23" t="n">
        <v>1265917</v>
      </c>
      <c r="R31" s="24" t="n">
        <v>99</v>
      </c>
      <c r="S31" s="25" t="n">
        <v>2131.1</v>
      </c>
      <c r="T31" s="24" t="n">
        <v>1577</v>
      </c>
      <c r="U31" s="25" t="n">
        <v>133.7</v>
      </c>
      <c r="V31" s="24" t="n">
        <v>12984</v>
      </c>
      <c r="W31" s="25" t="n">
        <v>16.2</v>
      </c>
    </row>
    <row r="32" customFormat="false" ht="10.5" hidden="false" customHeight="true" outlineLevel="0" collapsed="false">
      <c r="A32" s="13" t="s">
        <v>50</v>
      </c>
      <c r="B32" s="22" t="n">
        <v>30135</v>
      </c>
      <c r="C32" s="15" t="n">
        <v>1</v>
      </c>
      <c r="D32" s="15" t="n">
        <v>0</v>
      </c>
      <c r="E32" s="15" t="n">
        <v>1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3</v>
      </c>
      <c r="O32" s="15" t="n">
        <v>4</v>
      </c>
      <c r="P32" s="14" t="n">
        <v>4</v>
      </c>
      <c r="Q32" s="23" t="n">
        <v>1331620</v>
      </c>
      <c r="R32" s="24" t="n">
        <v>7</v>
      </c>
      <c r="S32" s="25" t="n">
        <v>31705.2</v>
      </c>
      <c r="T32" s="24" t="n">
        <v>122</v>
      </c>
      <c r="U32" s="25" t="n">
        <v>1819.1</v>
      </c>
      <c r="V32" s="24" t="n">
        <v>1365</v>
      </c>
      <c r="W32" s="25" t="n">
        <v>162.5</v>
      </c>
    </row>
    <row r="33" customFormat="false" ht="10.5" hidden="false" customHeight="true" outlineLevel="0" collapsed="false">
      <c r="A33" s="13" t="s">
        <v>51</v>
      </c>
      <c r="B33" s="22" t="n">
        <v>30142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2</v>
      </c>
      <c r="J33" s="15" t="n">
        <v>2</v>
      </c>
      <c r="K33" s="15" t="n">
        <v>1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228353</v>
      </c>
      <c r="R33" s="24" t="n">
        <v>4</v>
      </c>
      <c r="S33" s="25" t="n">
        <v>51181.3</v>
      </c>
      <c r="T33" s="24" t="n">
        <v>205</v>
      </c>
      <c r="U33" s="25" t="n">
        <v>998.6</v>
      </c>
      <c r="V33" s="24" t="n">
        <v>2936</v>
      </c>
      <c r="W33" s="25" t="n">
        <v>69.7</v>
      </c>
    </row>
    <row r="34" customFormat="false" ht="10.5" hidden="false" customHeight="true" outlineLevel="0" collapsed="false">
      <c r="A34" s="13" t="s">
        <v>52</v>
      </c>
      <c r="B34" s="22" t="n">
        <v>30149</v>
      </c>
      <c r="C34" s="15" t="n">
        <v>1</v>
      </c>
      <c r="D34" s="15" t="n">
        <v>0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4</v>
      </c>
      <c r="O34" s="15" t="n">
        <v>1</v>
      </c>
      <c r="P34" s="14" t="n">
        <v>6</v>
      </c>
      <c r="Q34" s="23" t="n">
        <v>1353116</v>
      </c>
      <c r="R34" s="24" t="n">
        <v>2</v>
      </c>
      <c r="S34" s="25" t="n">
        <v>112759.6</v>
      </c>
      <c r="T34" s="24" t="n">
        <v>51</v>
      </c>
      <c r="U34" s="25" t="n">
        <v>4421.9</v>
      </c>
      <c r="V34" s="24" t="n">
        <v>1204</v>
      </c>
      <c r="W34" s="25" t="n">
        <v>187.3</v>
      </c>
    </row>
    <row r="35" customFormat="false" ht="10.5" hidden="false" customHeight="true" outlineLevel="0" collapsed="false">
      <c r="A35" s="13" t="s">
        <v>53</v>
      </c>
      <c r="B35" s="22" t="n">
        <v>30156</v>
      </c>
      <c r="C35" s="15" t="n">
        <v>1</v>
      </c>
      <c r="D35" s="15" t="n">
        <v>2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1</v>
      </c>
      <c r="L35" s="15" t="n">
        <v>1</v>
      </c>
      <c r="M35" s="15" t="n">
        <v>1</v>
      </c>
      <c r="N35" s="17" t="n">
        <v>9</v>
      </c>
      <c r="O35" s="15" t="n">
        <v>0</v>
      </c>
      <c r="P35" s="14" t="n">
        <v>2</v>
      </c>
      <c r="Q35" s="23" t="n">
        <v>1360486</v>
      </c>
      <c r="R35" s="24" t="n">
        <v>45</v>
      </c>
      <c r="S35" s="25" t="n">
        <v>5038.8</v>
      </c>
      <c r="T35" s="24" t="n">
        <v>767</v>
      </c>
      <c r="U35" s="25" t="n">
        <v>295.6</v>
      </c>
      <c r="V35" s="24" t="n">
        <v>14042</v>
      </c>
      <c r="W35" s="25" t="n">
        <v>16.1</v>
      </c>
    </row>
    <row r="36" customFormat="false" ht="10.5" hidden="false" customHeight="true" outlineLevel="0" collapsed="false">
      <c r="A36" s="13" t="s">
        <v>54</v>
      </c>
      <c r="B36" s="22" t="n">
        <v>30163</v>
      </c>
      <c r="C36" s="15" t="n">
        <v>0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1</v>
      </c>
      <c r="P36" s="14" t="n">
        <v>2</v>
      </c>
      <c r="Q36" s="23" t="n">
        <v>1336034</v>
      </c>
      <c r="R36" s="24" t="n">
        <v>10</v>
      </c>
      <c r="S36" s="25" t="n">
        <v>22267.2</v>
      </c>
      <c r="T36" s="24" t="n">
        <v>303</v>
      </c>
      <c r="U36" s="25" t="n">
        <v>734.8</v>
      </c>
      <c r="V36" s="24" t="n">
        <v>3813</v>
      </c>
      <c r="W36" s="25" t="n">
        <v>58.3</v>
      </c>
    </row>
    <row r="37" customFormat="false" ht="10.5" hidden="false" customHeight="true" outlineLevel="0" collapsed="false">
      <c r="A37" s="13" t="s">
        <v>55</v>
      </c>
      <c r="B37" s="22" t="n">
        <v>30170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2</v>
      </c>
      <c r="K37" s="15" t="n">
        <v>2</v>
      </c>
      <c r="L37" s="15" t="n">
        <v>1</v>
      </c>
      <c r="M37" s="15" t="n">
        <v>0</v>
      </c>
      <c r="N37" s="17" t="n">
        <v>5</v>
      </c>
      <c r="O37" s="15" t="n">
        <v>3</v>
      </c>
      <c r="P37" s="14" t="n">
        <v>3</v>
      </c>
      <c r="Q37" s="23" t="n">
        <v>1582679</v>
      </c>
      <c r="R37" s="24" t="n">
        <v>8</v>
      </c>
      <c r="S37" s="25" t="n">
        <v>32972.4</v>
      </c>
      <c r="T37" s="24" t="n">
        <v>252</v>
      </c>
      <c r="U37" s="25" t="n">
        <v>1046.7</v>
      </c>
      <c r="V37" s="24" t="n">
        <v>2818</v>
      </c>
      <c r="W37" s="25" t="n">
        <v>93.6</v>
      </c>
    </row>
    <row r="38" customFormat="false" ht="10.5" hidden="false" customHeight="true" outlineLevel="0" collapsed="false">
      <c r="A38" s="13" t="s">
        <v>56</v>
      </c>
      <c r="B38" s="22" t="n">
        <v>30177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821510</v>
      </c>
      <c r="R38" s="24" t="n">
        <v>2</v>
      </c>
      <c r="S38" s="25" t="n">
        <v>151792.5</v>
      </c>
      <c r="T38" s="24" t="n">
        <v>117</v>
      </c>
      <c r="U38" s="25" t="n">
        <v>2594.7</v>
      </c>
      <c r="V38" s="24" t="n">
        <v>1370</v>
      </c>
      <c r="W38" s="25" t="n">
        <v>221.5</v>
      </c>
    </row>
    <row r="39" customFormat="false" ht="10.5" hidden="false" customHeight="true" outlineLevel="0" collapsed="false">
      <c r="A39" s="13" t="s">
        <v>57</v>
      </c>
      <c r="B39" s="22" t="n">
        <v>30184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7" t="n">
        <v>5</v>
      </c>
      <c r="O39" s="15" t="n">
        <v>2</v>
      </c>
      <c r="P39" s="14" t="n">
        <v>4</v>
      </c>
      <c r="Q39" s="23" t="n">
        <v>2427672</v>
      </c>
      <c r="R39" s="24" t="n">
        <v>11</v>
      </c>
      <c r="S39" s="25" t="n">
        <v>36782.9</v>
      </c>
      <c r="T39" s="24" t="n">
        <v>381</v>
      </c>
      <c r="U39" s="25" t="n">
        <v>1061.9</v>
      </c>
      <c r="V39" s="24" t="n">
        <v>3641</v>
      </c>
      <c r="W39" s="25" t="n">
        <v>111.1</v>
      </c>
    </row>
    <row r="40" customFormat="false" ht="10.5" hidden="false" customHeight="true" outlineLevel="0" collapsed="false">
      <c r="A40" s="13" t="s">
        <v>58</v>
      </c>
      <c r="B40" s="22" t="n">
        <v>30191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7</v>
      </c>
      <c r="O40" s="15" t="n">
        <v>1</v>
      </c>
      <c r="P40" s="14" t="n">
        <v>3</v>
      </c>
      <c r="Q40" s="23" t="n">
        <v>2174800</v>
      </c>
      <c r="R40" s="24" t="n">
        <v>5</v>
      </c>
      <c r="S40" s="25" t="n">
        <v>72493.3</v>
      </c>
      <c r="T40" s="24" t="n">
        <v>478</v>
      </c>
      <c r="U40" s="25" t="n">
        <v>758.2</v>
      </c>
      <c r="V40" s="24" t="n">
        <v>6369</v>
      </c>
      <c r="W40" s="25" t="n">
        <v>56.9</v>
      </c>
    </row>
    <row r="41" customFormat="false" ht="10.5" hidden="false" customHeight="true" outlineLevel="0" collapsed="false">
      <c r="A41" s="13" t="s">
        <v>59</v>
      </c>
      <c r="B41" s="22" t="n">
        <v>30198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987313</v>
      </c>
      <c r="R41" s="24" t="n">
        <v>227</v>
      </c>
      <c r="S41" s="25" t="n">
        <v>2193.3</v>
      </c>
      <c r="T41" s="24" t="n">
        <v>7662</v>
      </c>
      <c r="U41" s="25" t="n">
        <v>64.9</v>
      </c>
      <c r="V41" s="24" t="n">
        <v>66876</v>
      </c>
      <c r="W41" s="25" t="n">
        <v>7.4</v>
      </c>
    </row>
    <row r="42" customFormat="false" ht="10.5" hidden="false" customHeight="true" outlineLevel="0" collapsed="false">
      <c r="A42" s="13" t="s">
        <v>60</v>
      </c>
      <c r="B42" s="22" t="n">
        <v>30205</v>
      </c>
      <c r="C42" s="15" t="n">
        <v>0</v>
      </c>
      <c r="D42" s="15" t="n">
        <v>1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266762</v>
      </c>
      <c r="R42" s="24" t="n">
        <v>11</v>
      </c>
      <c r="S42" s="25" t="n">
        <v>49496.3</v>
      </c>
      <c r="T42" s="24" t="n">
        <v>294</v>
      </c>
      <c r="U42" s="25" t="n">
        <v>1851.9</v>
      </c>
      <c r="V42" s="24" t="n">
        <v>2898</v>
      </c>
      <c r="W42" s="25" t="n">
        <v>187.8</v>
      </c>
    </row>
    <row r="43" customFormat="false" ht="10.5" hidden="false" customHeight="true" outlineLevel="0" collapsed="false">
      <c r="A43" s="13" t="s">
        <v>61</v>
      </c>
      <c r="B43" s="22" t="n">
        <v>30212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8</v>
      </c>
      <c r="O43" s="15" t="n">
        <v>2</v>
      </c>
      <c r="P43" s="14" t="n">
        <v>1</v>
      </c>
      <c r="Q43" s="23" t="n">
        <v>2997788</v>
      </c>
      <c r="R43" s="24" t="n">
        <v>6953</v>
      </c>
      <c r="S43" s="25" t="n">
        <v>71.8</v>
      </c>
      <c r="T43" s="24" t="n">
        <v>73874</v>
      </c>
      <c r="U43" s="25" t="n">
        <v>6.7</v>
      </c>
      <c r="V43" s="24" t="s">
        <v>116</v>
      </c>
      <c r="W43" s="25" t="n">
        <v>499631.3</v>
      </c>
    </row>
    <row r="44" customFormat="false" ht="10.5" hidden="false" customHeight="true" outlineLevel="0" collapsed="false">
      <c r="A44" s="13" t="s">
        <v>62</v>
      </c>
      <c r="B44" s="22" t="n">
        <v>30219</v>
      </c>
      <c r="C44" s="15" t="n">
        <v>2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5</v>
      </c>
      <c r="P44" s="14" t="n">
        <v>3</v>
      </c>
      <c r="Q44" s="23" t="n">
        <v>3508755</v>
      </c>
      <c r="R44" s="24" t="n">
        <v>6</v>
      </c>
      <c r="S44" s="25" t="n">
        <v>97465.4</v>
      </c>
      <c r="T44" s="24" t="n">
        <v>134</v>
      </c>
      <c r="U44" s="25" t="n">
        <v>4364.1</v>
      </c>
      <c r="V44" s="24" t="n">
        <v>1997</v>
      </c>
      <c r="W44" s="25" t="n">
        <v>543</v>
      </c>
    </row>
    <row r="45" customFormat="false" ht="10.5" hidden="false" customHeight="true" outlineLevel="0" collapsed="false">
      <c r="A45" s="13" t="s">
        <v>63</v>
      </c>
      <c r="B45" s="22" t="n">
        <v>30226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0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5</v>
      </c>
      <c r="P45" s="14" t="n">
        <v>0</v>
      </c>
      <c r="Q45" s="23" t="n">
        <v>2874006</v>
      </c>
      <c r="R45" s="24" t="n">
        <v>11</v>
      </c>
      <c r="S45" s="25" t="n">
        <v>43545.5</v>
      </c>
      <c r="T45" s="24" t="n">
        <v>336</v>
      </c>
      <c r="U45" s="25" t="n">
        <v>1425.5</v>
      </c>
      <c r="V45" s="24" t="n">
        <v>4289</v>
      </c>
      <c r="W45" s="25" t="n">
        <v>111.6</v>
      </c>
    </row>
    <row r="46" customFormat="false" ht="10.5" hidden="false" customHeight="true" outlineLevel="0" collapsed="false">
      <c r="A46" s="13" t="s">
        <v>64</v>
      </c>
      <c r="B46" s="22" t="n">
        <v>30233</v>
      </c>
      <c r="C46" s="15" t="n">
        <v>0</v>
      </c>
      <c r="D46" s="15" t="n">
        <v>0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0</v>
      </c>
      <c r="K46" s="15" t="n">
        <v>0</v>
      </c>
      <c r="L46" s="15" t="n">
        <v>1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3362467</v>
      </c>
      <c r="R46" s="24" t="n">
        <v>41</v>
      </c>
      <c r="S46" s="25" t="n">
        <v>13668.5</v>
      </c>
      <c r="T46" s="24" t="n">
        <v>1071</v>
      </c>
      <c r="U46" s="25" t="n">
        <v>523.2</v>
      </c>
      <c r="V46" s="24" t="n">
        <v>10362</v>
      </c>
      <c r="W46" s="25" t="n">
        <v>54</v>
      </c>
    </row>
    <row r="47" customFormat="false" ht="10.5" hidden="false" customHeight="true" outlineLevel="0" collapsed="false">
      <c r="A47" s="13" t="s">
        <v>65</v>
      </c>
      <c r="B47" s="22" t="n">
        <v>30240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0</v>
      </c>
      <c r="M47" s="15" t="n">
        <v>2</v>
      </c>
      <c r="N47" s="17" t="n">
        <v>5</v>
      </c>
      <c r="O47" s="15" t="n">
        <v>1</v>
      </c>
      <c r="P47" s="14" t="n">
        <v>5</v>
      </c>
      <c r="Q47" s="23" t="n">
        <v>2523440</v>
      </c>
      <c r="R47" s="24" t="n">
        <v>4724</v>
      </c>
      <c r="S47" s="25" t="n">
        <v>89</v>
      </c>
      <c r="T47" s="24" t="n">
        <v>84687</v>
      </c>
      <c r="U47" s="25" t="n">
        <v>4.9</v>
      </c>
      <c r="V47" s="24" t="s">
        <v>116</v>
      </c>
      <c r="W47" s="25" t="n">
        <v>420573.3</v>
      </c>
    </row>
    <row r="48" customFormat="false" ht="10.5" hidden="false" customHeight="true" outlineLevel="0" collapsed="false">
      <c r="A48" s="13" t="s">
        <v>66</v>
      </c>
      <c r="B48" s="22" t="n">
        <v>3024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2</v>
      </c>
      <c r="N48" s="17" t="n">
        <v>8</v>
      </c>
      <c r="O48" s="15" t="n">
        <v>2</v>
      </c>
      <c r="P48" s="14" t="n">
        <v>1</v>
      </c>
      <c r="Q48" s="23" t="n">
        <v>3665884</v>
      </c>
      <c r="R48" s="24" t="n">
        <v>2857</v>
      </c>
      <c r="S48" s="25" t="n">
        <v>213.8</v>
      </c>
      <c r="T48" s="24" t="n">
        <v>37206</v>
      </c>
      <c r="U48" s="25" t="n">
        <v>16.4</v>
      </c>
      <c r="V48" s="24" t="n">
        <v>193268</v>
      </c>
      <c r="W48" s="25" t="n">
        <v>5.3</v>
      </c>
    </row>
    <row r="49" customFormat="false" ht="10.5" hidden="false" customHeight="true" outlineLevel="0" collapsed="false">
      <c r="A49" s="13" t="s">
        <v>67</v>
      </c>
      <c r="B49" s="22" t="n">
        <v>30254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604944</v>
      </c>
      <c r="R49" s="24" t="n">
        <v>460</v>
      </c>
      <c r="S49" s="25" t="n">
        <v>1306.1</v>
      </c>
      <c r="T49" s="24" t="n">
        <v>8214</v>
      </c>
      <c r="U49" s="25" t="n">
        <v>73.1</v>
      </c>
      <c r="V49" s="24" t="n">
        <v>63524</v>
      </c>
      <c r="W49" s="25" t="n">
        <v>9.4</v>
      </c>
    </row>
    <row r="50" customFormat="false" ht="10.5" hidden="false" customHeight="true" outlineLevel="0" collapsed="false">
      <c r="A50" s="13" t="s">
        <v>68</v>
      </c>
      <c r="B50" s="22" t="n">
        <v>30261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3385469</v>
      </c>
      <c r="R50" s="24" t="n">
        <v>335</v>
      </c>
      <c r="S50" s="25" t="n">
        <v>1684.3</v>
      </c>
      <c r="T50" s="24" t="n">
        <v>9906</v>
      </c>
      <c r="U50" s="25" t="n">
        <v>56.9</v>
      </c>
      <c r="V50" s="24" t="n">
        <v>104169</v>
      </c>
      <c r="W50" s="25" t="n">
        <v>5.4</v>
      </c>
    </row>
    <row r="51" customFormat="false" ht="10.5" hidden="false" customHeight="true" outlineLevel="0" collapsed="false">
      <c r="A51" s="13" t="s">
        <v>14</v>
      </c>
      <c r="B51" s="22" t="n">
        <v>30268</v>
      </c>
      <c r="C51" s="15" t="n">
        <v>1</v>
      </c>
      <c r="D51" s="15" t="n">
        <v>2</v>
      </c>
      <c r="E51" s="15" t="n">
        <v>2</v>
      </c>
      <c r="F51" s="15" t="n">
        <v>0</v>
      </c>
      <c r="G51" s="15" t="n">
        <v>2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2</v>
      </c>
      <c r="P51" s="14" t="n">
        <v>5</v>
      </c>
      <c r="Q51" s="23" t="n">
        <v>3622537</v>
      </c>
      <c r="R51" s="24" t="n">
        <v>9</v>
      </c>
      <c r="S51" s="25" t="n">
        <v>67084</v>
      </c>
      <c r="T51" s="24" t="n">
        <v>175</v>
      </c>
      <c r="U51" s="25" t="n">
        <v>3450</v>
      </c>
      <c r="V51" s="24" t="n">
        <v>2805</v>
      </c>
      <c r="W51" s="25" t="n">
        <v>215.2</v>
      </c>
    </row>
    <row r="52" customFormat="false" ht="10.5" hidden="false" customHeight="true" outlineLevel="0" collapsed="false">
      <c r="A52" s="13" t="s">
        <v>15</v>
      </c>
      <c r="B52" s="22" t="n">
        <v>30275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3285697</v>
      </c>
      <c r="R52" s="24" t="n">
        <v>41</v>
      </c>
      <c r="S52" s="25" t="n">
        <v>13356.4</v>
      </c>
      <c r="T52" s="24" t="n">
        <v>1105</v>
      </c>
      <c r="U52" s="25" t="n">
        <v>495.5</v>
      </c>
      <c r="V52" s="24" t="n">
        <v>12799</v>
      </c>
      <c r="W52" s="25" t="n">
        <v>42.7</v>
      </c>
    </row>
    <row r="53" customFormat="false" ht="10.5" hidden="false" customHeight="true" outlineLevel="0" collapsed="false">
      <c r="A53" s="13" t="s">
        <v>16</v>
      </c>
      <c r="B53" s="22" t="n">
        <v>30282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3517679</v>
      </c>
      <c r="R53" s="24" t="n">
        <v>62</v>
      </c>
      <c r="S53" s="25" t="n">
        <v>9456.1</v>
      </c>
      <c r="T53" s="24" t="n">
        <v>1739</v>
      </c>
      <c r="U53" s="25" t="n">
        <v>337.1</v>
      </c>
      <c r="V53" s="24" t="n">
        <v>19097</v>
      </c>
      <c r="W53" s="25" t="n">
        <v>30.7</v>
      </c>
    </row>
    <row r="54" customFormat="false" ht="10.5" hidden="false" customHeight="true" outlineLevel="0" collapsed="false">
      <c r="A54" s="13" t="s">
        <v>17</v>
      </c>
      <c r="B54" s="22" t="n">
        <v>30289</v>
      </c>
      <c r="C54" s="15" t="n">
        <v>2</v>
      </c>
      <c r="D54" s="15" t="n">
        <v>0</v>
      </c>
      <c r="E54" s="15" t="n">
        <v>1</v>
      </c>
      <c r="F54" s="15" t="n">
        <v>1</v>
      </c>
      <c r="G54" s="15" t="n">
        <v>0</v>
      </c>
      <c r="H54" s="15" t="n">
        <v>2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0</v>
      </c>
      <c r="N54" s="17" t="n">
        <v>3</v>
      </c>
      <c r="O54" s="15" t="n">
        <v>5</v>
      </c>
      <c r="P54" s="14" t="n">
        <v>3</v>
      </c>
      <c r="Q54" s="23" t="n">
        <v>3964094</v>
      </c>
      <c r="R54" s="24" t="n">
        <v>12</v>
      </c>
      <c r="S54" s="25" t="n">
        <v>55056.8</v>
      </c>
      <c r="T54" s="24" t="n">
        <v>453</v>
      </c>
      <c r="U54" s="25" t="n">
        <v>1458.4</v>
      </c>
      <c r="V54" s="24" t="n">
        <v>6286</v>
      </c>
      <c r="W54" s="25" t="n">
        <v>105.1</v>
      </c>
    </row>
    <row r="55" customFormat="false" ht="10.5" hidden="false" customHeight="true" outlineLevel="0" collapsed="false">
      <c r="A55" s="13" t="s">
        <v>18</v>
      </c>
      <c r="B55" s="22" t="n">
        <v>30296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7" t="n">
        <v>6</v>
      </c>
      <c r="O55" s="15" t="n">
        <v>3</v>
      </c>
      <c r="P55" s="14" t="n">
        <v>2</v>
      </c>
      <c r="Q55" s="23" t="n">
        <v>3625035</v>
      </c>
      <c r="R55" s="24" t="n">
        <v>80</v>
      </c>
      <c r="S55" s="25" t="n">
        <v>7552.1</v>
      </c>
      <c r="T55" s="24" t="n">
        <v>3356</v>
      </c>
      <c r="U55" s="25" t="n">
        <v>180</v>
      </c>
      <c r="V55" s="24" t="n">
        <v>39999</v>
      </c>
      <c r="W55" s="25" t="n">
        <v>15.1</v>
      </c>
    </row>
    <row r="56" customFormat="false" ht="10.5" hidden="false" customHeight="true" outlineLevel="0" collapsed="false">
      <c r="A56" s="13" t="s">
        <v>19</v>
      </c>
      <c r="B56" s="22" t="n">
        <v>30303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0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69713</v>
      </c>
      <c r="R56" s="24" t="n">
        <v>63</v>
      </c>
      <c r="S56" s="25" t="n">
        <v>8120.9</v>
      </c>
      <c r="T56" s="24" t="n">
        <v>1627</v>
      </c>
      <c r="U56" s="25" t="n">
        <v>314.4</v>
      </c>
      <c r="V56" s="24" t="n">
        <v>17279</v>
      </c>
      <c r="W56" s="25" t="n">
        <v>29.6</v>
      </c>
    </row>
    <row r="57" customFormat="false" ht="10.5" hidden="false" customHeight="true" outlineLevel="0" collapsed="false">
      <c r="A57" s="13" t="s">
        <v>20</v>
      </c>
      <c r="B57" s="22" t="n">
        <v>30310</v>
      </c>
      <c r="C57" s="15" t="n">
        <v>1</v>
      </c>
      <c r="D57" s="15" t="n">
        <v>1</v>
      </c>
      <c r="E57" s="15" t="n">
        <v>2</v>
      </c>
      <c r="F57" s="15" t="n">
        <v>2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1</v>
      </c>
      <c r="L57" s="15" t="n">
        <v>0</v>
      </c>
      <c r="M57" s="15" t="n">
        <v>1</v>
      </c>
      <c r="N57" s="17" t="n">
        <v>7</v>
      </c>
      <c r="O57" s="15" t="n">
        <v>2</v>
      </c>
      <c r="P57" s="14" t="n">
        <v>2</v>
      </c>
      <c r="Q57" s="23" t="n">
        <v>1947155</v>
      </c>
      <c r="R57" s="24" t="n">
        <v>4</v>
      </c>
      <c r="S57" s="25" t="n">
        <v>81131.4</v>
      </c>
      <c r="T57" s="24" t="n">
        <v>155</v>
      </c>
      <c r="U57" s="25" t="n">
        <v>2093.7</v>
      </c>
      <c r="V57" s="24" t="n">
        <v>2013</v>
      </c>
      <c r="W57" s="25" t="n">
        <v>161.2</v>
      </c>
    </row>
    <row r="58" s="44" customFormat="true" ht="14.65" hidden="false" customHeight="false" outlineLevel="0" collapsed="false">
      <c r="A58" s="18" t="s">
        <v>85</v>
      </c>
      <c r="B58" s="26" t="n">
        <v>30317</v>
      </c>
      <c r="C58" s="43" t="n">
        <v>2</v>
      </c>
      <c r="D58" s="43" t="n">
        <v>1</v>
      </c>
      <c r="E58" s="43" t="n">
        <v>0</v>
      </c>
      <c r="F58" s="43" t="n">
        <v>0</v>
      </c>
      <c r="G58" s="43" t="n">
        <v>1</v>
      </c>
      <c r="H58" s="43" t="n">
        <v>1</v>
      </c>
      <c r="I58" s="43" t="n">
        <v>2</v>
      </c>
      <c r="J58" s="43" t="n">
        <v>1</v>
      </c>
      <c r="K58" s="43" t="n">
        <v>0</v>
      </c>
      <c r="L58" s="43" t="n">
        <v>1</v>
      </c>
      <c r="M58" s="43" t="n">
        <v>0</v>
      </c>
      <c r="N58" s="21" t="n">
        <v>5</v>
      </c>
      <c r="O58" s="43" t="n">
        <v>4</v>
      </c>
      <c r="P58" s="19" t="n">
        <v>2</v>
      </c>
      <c r="Q58" s="27" t="n">
        <v>1876783</v>
      </c>
      <c r="R58" s="28" t="n">
        <v>61</v>
      </c>
      <c r="S58" s="29" t="n">
        <v>5127.8</v>
      </c>
      <c r="T58" s="28" t="n">
        <v>2310</v>
      </c>
      <c r="U58" s="29" t="n">
        <v>135.4</v>
      </c>
      <c r="V58" s="28" t="n">
        <v>23745</v>
      </c>
      <c r="W58" s="29" t="n">
        <v>13.1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0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32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2556342</v>
      </c>
      <c r="R6" s="24" t="n">
        <v>324</v>
      </c>
      <c r="S6" s="25" t="n">
        <v>1314.9</v>
      </c>
      <c r="T6" s="24" t="n">
        <v>6954</v>
      </c>
      <c r="U6" s="25" t="n">
        <v>61.2</v>
      </c>
      <c r="V6" s="24" t="n">
        <v>51256</v>
      </c>
      <c r="W6" s="25" t="n">
        <v>8.3</v>
      </c>
    </row>
    <row r="7" customFormat="false" ht="10.5" hidden="false" customHeight="true" outlineLevel="0" collapsed="false">
      <c r="A7" s="13" t="s">
        <v>25</v>
      </c>
      <c r="B7" s="22" t="n">
        <v>30331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2</v>
      </c>
      <c r="N7" s="17" t="n">
        <v>6</v>
      </c>
      <c r="O7" s="15" t="n">
        <v>1</v>
      </c>
      <c r="P7" s="14" t="n">
        <v>4</v>
      </c>
      <c r="Q7" s="23" t="n">
        <v>2559866</v>
      </c>
      <c r="R7" s="24" t="n">
        <v>2</v>
      </c>
      <c r="S7" s="25" t="n">
        <v>213322.1</v>
      </c>
      <c r="T7" s="24" t="n">
        <v>166</v>
      </c>
      <c r="U7" s="25" t="n">
        <v>2570.1</v>
      </c>
      <c r="V7" s="24" t="n">
        <v>2677</v>
      </c>
      <c r="W7" s="25" t="n">
        <v>159.3</v>
      </c>
    </row>
    <row r="8" customFormat="false" ht="10.5" hidden="false" customHeight="true" outlineLevel="0" collapsed="false">
      <c r="A8" s="13" t="s">
        <v>26</v>
      </c>
      <c r="B8" s="22" t="n">
        <v>30338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1</v>
      </c>
      <c r="M8" s="15" t="n">
        <v>2</v>
      </c>
      <c r="N8" s="17" t="n">
        <v>7</v>
      </c>
      <c r="O8" s="15" t="n">
        <v>3</v>
      </c>
      <c r="P8" s="14" t="n">
        <v>1</v>
      </c>
      <c r="Q8" s="23" t="n">
        <v>3277994</v>
      </c>
      <c r="R8" s="24" t="n">
        <v>18</v>
      </c>
      <c r="S8" s="25" t="n">
        <v>30351.7</v>
      </c>
      <c r="T8" s="24" t="n">
        <v>572</v>
      </c>
      <c r="U8" s="25" t="n">
        <v>955.1</v>
      </c>
      <c r="V8" s="24" t="n">
        <v>8233</v>
      </c>
      <c r="W8" s="25" t="n">
        <v>66.3</v>
      </c>
    </row>
    <row r="9" customFormat="false" ht="10.5" hidden="false" customHeight="true" outlineLevel="0" collapsed="false">
      <c r="A9" s="13" t="s">
        <v>27</v>
      </c>
      <c r="B9" s="22" t="n">
        <v>30345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723801</v>
      </c>
      <c r="R9" s="24" t="n">
        <v>777</v>
      </c>
      <c r="S9" s="25" t="n">
        <v>798.7</v>
      </c>
      <c r="T9" s="24" t="n">
        <v>12626</v>
      </c>
      <c r="U9" s="25" t="n">
        <v>49.1</v>
      </c>
      <c r="V9" s="24" t="n">
        <v>85238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352</v>
      </c>
      <c r="C10" s="15" t="n">
        <v>2</v>
      </c>
      <c r="D10" s="15" t="n">
        <v>1</v>
      </c>
      <c r="E10" s="15" t="n">
        <v>1</v>
      </c>
      <c r="F10" s="15" t="n">
        <v>0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1</v>
      </c>
      <c r="N10" s="17" t="n">
        <v>6</v>
      </c>
      <c r="O10" s="15" t="n">
        <v>3</v>
      </c>
      <c r="P10" s="14" t="n">
        <v>2</v>
      </c>
      <c r="Q10" s="23" t="n">
        <v>3519124</v>
      </c>
      <c r="R10" s="24" t="n">
        <v>96</v>
      </c>
      <c r="S10" s="25" t="n">
        <v>6109.5</v>
      </c>
      <c r="T10" s="24" t="n">
        <v>2336</v>
      </c>
      <c r="U10" s="25" t="n">
        <v>251</v>
      </c>
      <c r="V10" s="24" t="n">
        <v>26541</v>
      </c>
      <c r="W10" s="25" t="n">
        <v>22</v>
      </c>
    </row>
    <row r="11" customFormat="false" ht="10.5" hidden="false" customHeight="true" outlineLevel="0" collapsed="false">
      <c r="A11" s="13" t="s">
        <v>29</v>
      </c>
      <c r="B11" s="22" t="n">
        <v>30359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0</v>
      </c>
      <c r="J11" s="15" t="n">
        <v>0</v>
      </c>
      <c r="K11" s="15" t="n">
        <v>2</v>
      </c>
      <c r="L11" s="15" t="n">
        <v>1</v>
      </c>
      <c r="M11" s="15" t="n">
        <v>0</v>
      </c>
      <c r="N11" s="17" t="n">
        <v>2</v>
      </c>
      <c r="O11" s="15" t="n">
        <v>4</v>
      </c>
      <c r="P11" s="14" t="n">
        <v>5</v>
      </c>
      <c r="Q11" s="23" t="n">
        <v>2403004</v>
      </c>
      <c r="R11" s="24" t="n">
        <v>3</v>
      </c>
      <c r="S11" s="25" t="n">
        <v>133500.2</v>
      </c>
      <c r="T11" s="24" t="n">
        <v>40</v>
      </c>
      <c r="U11" s="25" t="n">
        <v>10012.5</v>
      </c>
      <c r="V11" s="24" t="n">
        <v>610</v>
      </c>
      <c r="W11" s="25" t="n">
        <v>656.5</v>
      </c>
    </row>
    <row r="12" customFormat="false" ht="10.5" hidden="false" customHeight="true" outlineLevel="0" collapsed="false">
      <c r="A12" s="13" t="s">
        <v>30</v>
      </c>
      <c r="B12" s="22" t="n">
        <v>30366</v>
      </c>
      <c r="C12" s="15" t="n">
        <v>2</v>
      </c>
      <c r="D12" s="15" t="n">
        <v>1</v>
      </c>
      <c r="E12" s="15" t="n">
        <v>1</v>
      </c>
      <c r="F12" s="15" t="n">
        <v>2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7" t="n">
        <v>6</v>
      </c>
      <c r="O12" s="15" t="n">
        <v>3</v>
      </c>
      <c r="P12" s="14" t="n">
        <v>2</v>
      </c>
      <c r="Q12" s="23" t="n">
        <v>2993733</v>
      </c>
      <c r="R12" s="24" t="n">
        <v>547</v>
      </c>
      <c r="S12" s="25" t="n">
        <v>912.1</v>
      </c>
      <c r="T12" s="24" t="n">
        <v>11017</v>
      </c>
      <c r="U12" s="25" t="n">
        <v>45.2</v>
      </c>
      <c r="V12" s="24" t="n">
        <v>77854</v>
      </c>
      <c r="W12" s="25" t="n">
        <v>6.4</v>
      </c>
    </row>
    <row r="13" customFormat="false" ht="10.5" hidden="false" customHeight="true" outlineLevel="0" collapsed="false">
      <c r="A13" s="13" t="s">
        <v>31</v>
      </c>
      <c r="B13" s="22" t="n">
        <v>30373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2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4</v>
      </c>
      <c r="O13" s="15" t="n">
        <v>4</v>
      </c>
      <c r="P13" s="14" t="n">
        <v>3</v>
      </c>
      <c r="Q13" s="23" t="n">
        <v>3193140</v>
      </c>
      <c r="R13" s="24" t="n">
        <v>8</v>
      </c>
      <c r="S13" s="25" t="n">
        <v>66523.7</v>
      </c>
      <c r="T13" s="24" t="n">
        <v>336</v>
      </c>
      <c r="U13" s="25" t="n">
        <v>1583.8</v>
      </c>
      <c r="V13" s="24" t="n">
        <v>4542</v>
      </c>
      <c r="W13" s="25" t="n">
        <v>117.1</v>
      </c>
    </row>
    <row r="14" customFormat="false" ht="10.5" hidden="false" customHeight="true" outlineLevel="0" collapsed="false">
      <c r="A14" s="13" t="s">
        <v>32</v>
      </c>
      <c r="B14" s="22" t="n">
        <v>30380</v>
      </c>
      <c r="C14" s="15" t="n">
        <v>0</v>
      </c>
      <c r="D14" s="15" t="n">
        <v>2</v>
      </c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4</v>
      </c>
      <c r="O14" s="15" t="n">
        <v>3</v>
      </c>
      <c r="P14" s="14" t="n">
        <v>4</v>
      </c>
      <c r="Q14" s="23" t="n">
        <v>3349219</v>
      </c>
      <c r="R14" s="24" t="n">
        <v>4</v>
      </c>
      <c r="S14" s="25" t="n">
        <v>139550.7</v>
      </c>
      <c r="T14" s="24" t="n">
        <v>106</v>
      </c>
      <c r="U14" s="25" t="n">
        <v>5266</v>
      </c>
      <c r="V14" s="24" t="n">
        <v>1725</v>
      </c>
      <c r="W14" s="25" t="n">
        <v>323.5</v>
      </c>
    </row>
    <row r="15" customFormat="false" ht="10.5" hidden="false" customHeight="true" outlineLevel="0" collapsed="false">
      <c r="A15" s="13" t="s">
        <v>33</v>
      </c>
      <c r="B15" s="22" t="n">
        <v>30387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2</v>
      </c>
      <c r="N15" s="17" t="n">
        <v>9</v>
      </c>
      <c r="O15" s="15" t="n">
        <v>0</v>
      </c>
      <c r="P15" s="14" t="n">
        <v>2</v>
      </c>
      <c r="Q15" s="23" t="n">
        <v>3270649</v>
      </c>
      <c r="R15" s="24" t="n">
        <v>2945</v>
      </c>
      <c r="S15" s="25" t="n">
        <v>185</v>
      </c>
      <c r="T15" s="24" t="n">
        <v>44348</v>
      </c>
      <c r="U15" s="25" t="n">
        <v>12.2</v>
      </c>
      <c r="V15" s="24" t="s">
        <v>116</v>
      </c>
      <c r="W15" s="25" t="n">
        <v>545108.15</v>
      </c>
    </row>
    <row r="16" customFormat="false" ht="10.5" hidden="false" customHeight="true" outlineLevel="0" collapsed="false">
      <c r="A16" s="13" t="s">
        <v>34</v>
      </c>
      <c r="B16" s="22" t="n">
        <v>3039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6</v>
      </c>
      <c r="P16" s="14" t="n">
        <v>0</v>
      </c>
      <c r="Q16" s="23" t="n">
        <v>4004875</v>
      </c>
      <c r="R16" s="24" t="n">
        <v>178</v>
      </c>
      <c r="S16" s="25" t="n">
        <v>3749.8</v>
      </c>
      <c r="T16" s="24" t="n">
        <v>4495</v>
      </c>
      <c r="U16" s="25" t="n">
        <v>148.4</v>
      </c>
      <c r="V16" s="24" t="n">
        <v>34284</v>
      </c>
      <c r="W16" s="25" t="n">
        <v>35.3</v>
      </c>
    </row>
    <row r="17" customFormat="false" ht="10.5" hidden="false" customHeight="true" outlineLevel="0" collapsed="false">
      <c r="A17" s="13" t="s">
        <v>35</v>
      </c>
      <c r="B17" s="22" t="n">
        <v>30401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1</v>
      </c>
      <c r="M17" s="15" t="n">
        <v>2</v>
      </c>
      <c r="N17" s="17" t="n">
        <v>4</v>
      </c>
      <c r="O17" s="15" t="n">
        <v>4</v>
      </c>
      <c r="P17" s="14" t="n">
        <v>3</v>
      </c>
      <c r="Q17" s="23" t="n">
        <v>3599286</v>
      </c>
      <c r="R17" s="24" t="n">
        <v>1398</v>
      </c>
      <c r="S17" s="25" t="n">
        <v>429</v>
      </c>
      <c r="T17" s="24" t="n">
        <v>19494</v>
      </c>
      <c r="U17" s="25" t="n">
        <v>30.7</v>
      </c>
      <c r="V17" s="24" t="n">
        <v>114143</v>
      </c>
      <c r="W17" s="25" t="n">
        <v>5.2</v>
      </c>
    </row>
    <row r="18" customFormat="false" ht="10.5" hidden="false" customHeight="true" outlineLevel="0" collapsed="false">
      <c r="A18" s="13" t="s">
        <v>36</v>
      </c>
      <c r="B18" s="22" t="n">
        <v>30408</v>
      </c>
      <c r="C18" s="15" t="n">
        <v>1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2</v>
      </c>
      <c r="P18" s="14" t="n">
        <v>2</v>
      </c>
      <c r="Q18" s="23" t="n">
        <v>2913583</v>
      </c>
      <c r="R18" s="24" t="n">
        <v>45</v>
      </c>
      <c r="S18" s="25" t="n">
        <v>10791</v>
      </c>
      <c r="T18" s="24" t="n">
        <v>2228</v>
      </c>
      <c r="U18" s="25" t="n">
        <v>217.9</v>
      </c>
      <c r="V18" s="24" t="n">
        <v>26489</v>
      </c>
      <c r="W18" s="25" t="n">
        <v>18.3</v>
      </c>
    </row>
    <row r="19" customFormat="false" ht="10.5" hidden="false" customHeight="true" outlineLevel="0" collapsed="false">
      <c r="A19" s="13" t="s">
        <v>37</v>
      </c>
      <c r="B19" s="22" t="n">
        <v>30415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3413035</v>
      </c>
      <c r="R19" s="24" t="n">
        <v>62</v>
      </c>
      <c r="S19" s="25" t="n">
        <v>9174.8</v>
      </c>
      <c r="T19" s="24" t="n">
        <v>2832</v>
      </c>
      <c r="U19" s="25" t="n">
        <v>200.8</v>
      </c>
      <c r="V19" s="24" t="n">
        <v>38767</v>
      </c>
      <c r="W19" s="25" t="n">
        <v>14.6</v>
      </c>
    </row>
    <row r="20" customFormat="false" ht="10.5" hidden="false" customHeight="true" outlineLevel="0" collapsed="false">
      <c r="A20" s="13" t="s">
        <v>38</v>
      </c>
      <c r="B20" s="22" t="n">
        <v>30422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2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3615139</v>
      </c>
      <c r="R20" s="24" t="n">
        <v>8</v>
      </c>
      <c r="S20" s="25" t="n">
        <v>75315.3</v>
      </c>
      <c r="T20" s="24" t="n">
        <v>395</v>
      </c>
      <c r="U20" s="25" t="n">
        <v>1525.3</v>
      </c>
      <c r="V20" s="24" t="n">
        <v>5565</v>
      </c>
      <c r="W20" s="25" t="n">
        <v>108.2</v>
      </c>
    </row>
    <row r="21" customFormat="false" ht="10.5" hidden="false" customHeight="true" outlineLevel="0" collapsed="false">
      <c r="A21" s="13" t="s">
        <v>39</v>
      </c>
      <c r="B21" s="22" t="n">
        <v>30429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2364331</v>
      </c>
      <c r="R21" s="24" t="n">
        <v>1220</v>
      </c>
      <c r="S21" s="25" t="n">
        <v>322.9</v>
      </c>
      <c r="T21" s="24" t="n">
        <v>17050</v>
      </c>
      <c r="U21" s="25" t="n">
        <v>23.1</v>
      </c>
      <c r="V21" s="24" t="n">
        <v>88735</v>
      </c>
      <c r="W21" s="25" t="n">
        <v>4.4</v>
      </c>
    </row>
    <row r="22" customFormat="false" ht="10.5" hidden="false" customHeight="true" outlineLevel="0" collapsed="false">
      <c r="A22" s="13" t="s">
        <v>40</v>
      </c>
      <c r="B22" s="22" t="n">
        <v>30436</v>
      </c>
      <c r="C22" s="15" t="n">
        <v>0</v>
      </c>
      <c r="D22" s="15" t="n">
        <v>1</v>
      </c>
      <c r="E22" s="15" t="n">
        <v>0</v>
      </c>
      <c r="F22" s="15" t="n">
        <v>2</v>
      </c>
      <c r="G22" s="15" t="n">
        <v>1</v>
      </c>
      <c r="H22" s="15" t="n">
        <v>0</v>
      </c>
      <c r="I22" s="15" t="n">
        <v>1</v>
      </c>
      <c r="J22" s="15" t="n">
        <v>2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3364546</v>
      </c>
      <c r="R22" s="24" t="n">
        <v>4</v>
      </c>
      <c r="S22" s="25" t="n">
        <v>140189.4</v>
      </c>
      <c r="T22" s="24" t="n">
        <v>340</v>
      </c>
      <c r="U22" s="25" t="n">
        <v>1649.2</v>
      </c>
      <c r="V22" s="24" t="n">
        <v>6928</v>
      </c>
      <c r="W22" s="25" t="n">
        <v>80.9</v>
      </c>
    </row>
    <row r="23" customFormat="false" ht="10.5" hidden="false" customHeight="true" outlineLevel="0" collapsed="false">
      <c r="A23" s="13" t="s">
        <v>41</v>
      </c>
      <c r="B23" s="22" t="n">
        <v>30443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236931</v>
      </c>
      <c r="R23" s="24" t="n">
        <v>125</v>
      </c>
      <c r="S23" s="25" t="n">
        <v>4315.9</v>
      </c>
      <c r="T23" s="24" t="n">
        <v>2995</v>
      </c>
      <c r="U23" s="25" t="n">
        <v>180.1</v>
      </c>
      <c r="V23" s="24" t="n">
        <v>31216</v>
      </c>
      <c r="W23" s="25" t="n">
        <v>17.2</v>
      </c>
    </row>
    <row r="24" customFormat="false" ht="10.5" hidden="false" customHeight="true" outlineLevel="0" collapsed="false">
      <c r="A24" s="13" t="s">
        <v>42</v>
      </c>
      <c r="B24" s="22" t="n">
        <v>3045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5</v>
      </c>
      <c r="O24" s="15" t="n">
        <v>3</v>
      </c>
      <c r="P24" s="14" t="n">
        <v>3</v>
      </c>
      <c r="Q24" s="23" t="n">
        <v>3132014</v>
      </c>
      <c r="R24" s="24" t="n">
        <v>6</v>
      </c>
      <c r="S24" s="25" t="n">
        <v>87000.3</v>
      </c>
      <c r="T24" s="24" t="n">
        <v>406</v>
      </c>
      <c r="U24" s="25" t="n">
        <v>1285.7</v>
      </c>
      <c r="V24" s="24" t="n">
        <v>13219</v>
      </c>
      <c r="W24" s="25" t="n">
        <v>39.4</v>
      </c>
    </row>
    <row r="25" customFormat="false" ht="10.5" hidden="false" customHeight="true" outlineLevel="0" collapsed="false">
      <c r="A25" s="13" t="s">
        <v>43</v>
      </c>
      <c r="B25" s="22" t="n">
        <v>30457</v>
      </c>
      <c r="C25" s="15" t="n">
        <v>1</v>
      </c>
      <c r="D25" s="15" t="n">
        <v>1</v>
      </c>
      <c r="E25" s="15" t="n">
        <v>0</v>
      </c>
      <c r="F25" s="15" t="n">
        <v>0</v>
      </c>
      <c r="G25" s="15" t="n">
        <v>1</v>
      </c>
      <c r="H25" s="15" t="n">
        <v>1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1</v>
      </c>
      <c r="N25" s="17" t="n">
        <v>7</v>
      </c>
      <c r="O25" s="15" t="n">
        <v>2</v>
      </c>
      <c r="P25" s="14" t="n">
        <v>2</v>
      </c>
      <c r="Q25" s="23" t="n">
        <v>3165509</v>
      </c>
      <c r="R25" s="24" t="n">
        <v>626</v>
      </c>
      <c r="S25" s="25" t="n">
        <v>842.7</v>
      </c>
      <c r="T25" s="24" t="n">
        <v>10239</v>
      </c>
      <c r="U25" s="25" t="n">
        <v>51.5</v>
      </c>
      <c r="V25" s="24" t="n">
        <v>66289</v>
      </c>
      <c r="W25" s="25" t="n">
        <v>7.9</v>
      </c>
    </row>
    <row r="26" customFormat="false" ht="10.5" hidden="false" customHeight="true" outlineLevel="0" collapsed="false">
      <c r="A26" s="13" t="s">
        <v>44</v>
      </c>
      <c r="B26" s="22" t="n">
        <v>30464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7</v>
      </c>
      <c r="O26" s="15" t="n">
        <v>1</v>
      </c>
      <c r="P26" s="14" t="n">
        <v>3</v>
      </c>
      <c r="Q26" s="23" t="n">
        <v>3179400</v>
      </c>
      <c r="R26" s="24" t="n">
        <v>32</v>
      </c>
      <c r="S26" s="25" t="n">
        <v>16559.3</v>
      </c>
      <c r="T26" s="24" t="n">
        <v>1666</v>
      </c>
      <c r="U26" s="25" t="n">
        <v>318</v>
      </c>
      <c r="V26" s="24" t="n">
        <v>22182</v>
      </c>
      <c r="W26" s="25" t="n">
        <v>23.8</v>
      </c>
    </row>
    <row r="27" customFormat="false" ht="10.5" hidden="false" customHeight="true" outlineLevel="0" collapsed="false">
      <c r="A27" s="13" t="s">
        <v>45</v>
      </c>
      <c r="B27" s="22" t="n">
        <v>30471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5</v>
      </c>
      <c r="O27" s="15" t="n">
        <v>1</v>
      </c>
      <c r="P27" s="14" t="n">
        <v>5</v>
      </c>
      <c r="Q27" s="23" t="n">
        <v>3225813</v>
      </c>
      <c r="R27" s="24" t="n">
        <v>109</v>
      </c>
      <c r="S27" s="25" t="n">
        <v>4932.4</v>
      </c>
      <c r="T27" s="24" t="n">
        <v>2224</v>
      </c>
      <c r="U27" s="25" t="n">
        <v>241.7</v>
      </c>
      <c r="V27" s="24" t="n">
        <v>21181</v>
      </c>
      <c r="W27" s="25" t="n">
        <v>25.3</v>
      </c>
    </row>
    <row r="28" customFormat="false" ht="10.5" hidden="false" customHeight="true" outlineLevel="0" collapsed="false">
      <c r="A28" s="13" t="s">
        <v>46</v>
      </c>
      <c r="B28" s="22" t="n">
        <v>3047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68451</v>
      </c>
      <c r="R28" s="24" t="n">
        <v>1478</v>
      </c>
      <c r="S28" s="25" t="n">
        <v>233.2</v>
      </c>
      <c r="T28" s="24" t="n">
        <v>23063</v>
      </c>
      <c r="U28" s="25" t="n">
        <v>14.9</v>
      </c>
      <c r="V28" s="24" t="n">
        <v>131423</v>
      </c>
      <c r="W28" s="25" t="n">
        <v>2.6</v>
      </c>
    </row>
    <row r="29" customFormat="false" ht="10.5" hidden="false" customHeight="true" outlineLevel="0" collapsed="false">
      <c r="A29" s="13" t="s">
        <v>47</v>
      </c>
      <c r="B29" s="22" t="n">
        <v>30485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7</v>
      </c>
      <c r="O29" s="15" t="n">
        <v>3</v>
      </c>
      <c r="P29" s="14" t="n">
        <v>1</v>
      </c>
      <c r="Q29" s="23" t="n">
        <v>1617719</v>
      </c>
      <c r="R29" s="24" t="n">
        <v>35</v>
      </c>
      <c r="S29" s="25" t="n">
        <v>7703.4</v>
      </c>
      <c r="T29" s="24" t="n">
        <v>584</v>
      </c>
      <c r="U29" s="25" t="n">
        <v>461.6</v>
      </c>
      <c r="V29" s="24" t="n">
        <v>6851</v>
      </c>
      <c r="W29" s="25" t="n">
        <v>39.3</v>
      </c>
    </row>
    <row r="30" customFormat="false" ht="10.5" hidden="false" customHeight="true" outlineLevel="0" collapsed="false">
      <c r="A30" s="13" t="s">
        <v>48</v>
      </c>
      <c r="B30" s="22" t="n">
        <v>30492</v>
      </c>
      <c r="C30" s="15" t="n">
        <v>0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7</v>
      </c>
      <c r="O30" s="15" t="n">
        <v>1</v>
      </c>
      <c r="P30" s="14" t="n">
        <v>3</v>
      </c>
      <c r="Q30" s="23" t="n">
        <v>1682166</v>
      </c>
      <c r="R30" s="24" t="n">
        <v>1251</v>
      </c>
      <c r="S30" s="25" t="n">
        <v>224.1</v>
      </c>
      <c r="T30" s="24" t="n">
        <v>16219</v>
      </c>
      <c r="U30" s="25" t="n">
        <v>17.2</v>
      </c>
      <c r="V30" s="24" t="n">
        <v>84687</v>
      </c>
      <c r="W30" s="25" t="n">
        <v>3.3</v>
      </c>
    </row>
    <row r="31" customFormat="false" ht="10.5" hidden="false" customHeight="true" outlineLevel="0" collapsed="false">
      <c r="A31" s="13" t="s">
        <v>49</v>
      </c>
      <c r="B31" s="22" t="n">
        <v>30499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489350</v>
      </c>
      <c r="R31" s="24" t="s">
        <v>116</v>
      </c>
      <c r="S31" s="25" t="n">
        <v>248225</v>
      </c>
      <c r="T31" s="24" t="n">
        <v>14</v>
      </c>
      <c r="U31" s="25" t="n">
        <v>17730.3</v>
      </c>
      <c r="V31" s="24" t="n">
        <v>303</v>
      </c>
      <c r="W31" s="25" t="n">
        <v>819.2</v>
      </c>
    </row>
    <row r="32" customFormat="false" ht="10.5" hidden="false" customHeight="true" outlineLevel="0" collapsed="false">
      <c r="A32" s="13" t="s">
        <v>50</v>
      </c>
      <c r="B32" s="22" t="n">
        <v>3050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0</v>
      </c>
      <c r="H32" s="15" t="n">
        <v>1</v>
      </c>
      <c r="I32" s="15" t="n">
        <v>2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5</v>
      </c>
      <c r="O32" s="15" t="n">
        <v>3</v>
      </c>
      <c r="P32" s="14" t="n">
        <v>3</v>
      </c>
      <c r="Q32" s="23" t="n">
        <v>1981531</v>
      </c>
      <c r="R32" s="24" t="n">
        <v>3</v>
      </c>
      <c r="S32" s="25" t="n">
        <v>192826.7</v>
      </c>
      <c r="T32" s="24" t="n">
        <v>95</v>
      </c>
      <c r="U32" s="25" t="n">
        <v>3476.3</v>
      </c>
      <c r="V32" s="24" t="n">
        <v>1284</v>
      </c>
      <c r="W32" s="25" t="n">
        <v>257.2</v>
      </c>
    </row>
    <row r="33" customFormat="false" ht="10.5" hidden="false" customHeight="true" outlineLevel="0" collapsed="false">
      <c r="A33" s="13" t="s">
        <v>51</v>
      </c>
      <c r="B33" s="22" t="n">
        <v>30513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7" t="n">
        <v>5</v>
      </c>
      <c r="O33" s="15" t="n">
        <v>3</v>
      </c>
      <c r="P33" s="14" t="n">
        <v>3</v>
      </c>
      <c r="Q33" s="23" t="n">
        <v>1607540</v>
      </c>
      <c r="R33" s="24" t="n">
        <v>56</v>
      </c>
      <c r="S33" s="25" t="n">
        <v>4784.3</v>
      </c>
      <c r="T33" s="24" t="n">
        <v>1162</v>
      </c>
      <c r="U33" s="25" t="n">
        <v>230.5</v>
      </c>
      <c r="V33" s="24" t="n">
        <v>10793</v>
      </c>
      <c r="W33" s="25" t="n">
        <v>24.8</v>
      </c>
    </row>
    <row r="34" customFormat="false" ht="10.5" hidden="false" customHeight="true" outlineLevel="0" collapsed="false">
      <c r="A34" s="13" t="s">
        <v>52</v>
      </c>
      <c r="B34" s="22" t="n">
        <v>3052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1</v>
      </c>
      <c r="H34" s="15" t="n">
        <v>2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0</v>
      </c>
      <c r="N34" s="17" t="n">
        <v>4</v>
      </c>
      <c r="O34" s="15" t="n">
        <v>4</v>
      </c>
      <c r="P34" s="14" t="n">
        <v>3</v>
      </c>
      <c r="Q34" s="23" t="n">
        <v>1440191</v>
      </c>
      <c r="R34" s="24" t="n">
        <v>1</v>
      </c>
      <c r="S34" s="25" t="n">
        <v>240031.8</v>
      </c>
      <c r="T34" s="24" t="n">
        <v>31</v>
      </c>
      <c r="U34" s="25" t="n">
        <v>7742.9</v>
      </c>
      <c r="V34" s="24" t="n">
        <v>458</v>
      </c>
      <c r="W34" s="25" t="n">
        <v>524</v>
      </c>
    </row>
    <row r="35" customFormat="false" ht="10.5" hidden="false" customHeight="true" outlineLevel="0" collapsed="false">
      <c r="A35" s="13" t="s">
        <v>53</v>
      </c>
      <c r="B35" s="22" t="n">
        <v>30527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0</v>
      </c>
      <c r="N35" s="17" t="n">
        <v>8</v>
      </c>
      <c r="O35" s="15" t="n">
        <v>2</v>
      </c>
      <c r="P35" s="14" t="n">
        <v>1</v>
      </c>
      <c r="Q35" s="23" t="n">
        <v>1527429</v>
      </c>
      <c r="R35" s="24" t="n">
        <v>478</v>
      </c>
      <c r="S35" s="25" t="n">
        <v>532.5</v>
      </c>
      <c r="T35" s="24" t="n">
        <v>6212</v>
      </c>
      <c r="U35" s="25" t="n">
        <v>40.9</v>
      </c>
      <c r="V35" s="24" t="n">
        <v>35999</v>
      </c>
      <c r="W35" s="25" t="n">
        <v>7</v>
      </c>
    </row>
    <row r="36" customFormat="false" ht="10.5" hidden="false" customHeight="true" outlineLevel="0" collapsed="false">
      <c r="A36" s="13" t="s">
        <v>54</v>
      </c>
      <c r="B36" s="22" t="n">
        <v>30534</v>
      </c>
      <c r="C36" s="15" t="n">
        <v>0</v>
      </c>
      <c r="D36" s="15" t="n">
        <v>2</v>
      </c>
      <c r="E36" s="15" t="n">
        <v>0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6</v>
      </c>
      <c r="O36" s="15" t="n">
        <v>3</v>
      </c>
      <c r="P36" s="14" t="n">
        <v>2</v>
      </c>
      <c r="Q36" s="23" t="n">
        <v>1836261</v>
      </c>
      <c r="R36" s="24" t="n">
        <v>85</v>
      </c>
      <c r="S36" s="25" t="n">
        <v>3600.5</v>
      </c>
      <c r="T36" s="24" t="n">
        <v>2259</v>
      </c>
      <c r="U36" s="25" t="n">
        <v>135.4</v>
      </c>
      <c r="V36" s="24" t="n">
        <v>21989</v>
      </c>
      <c r="W36" s="25" t="n">
        <v>13.9</v>
      </c>
    </row>
    <row r="37" customFormat="false" ht="10.5" hidden="false" customHeight="true" outlineLevel="0" collapsed="false">
      <c r="A37" s="13" t="s">
        <v>55</v>
      </c>
      <c r="B37" s="22" t="n">
        <v>30541</v>
      </c>
      <c r="C37" s="15" t="n">
        <v>1</v>
      </c>
      <c r="D37" s="15" t="n">
        <v>2</v>
      </c>
      <c r="E37" s="15" t="n">
        <v>1</v>
      </c>
      <c r="F37" s="15" t="n">
        <v>2</v>
      </c>
      <c r="G37" s="15" t="n">
        <v>0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1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45175</v>
      </c>
      <c r="R37" s="24" t="n">
        <v>9</v>
      </c>
      <c r="S37" s="25" t="n">
        <v>52688.4</v>
      </c>
      <c r="T37" s="24" t="n">
        <v>341</v>
      </c>
      <c r="U37" s="25" t="n">
        <v>1390.6</v>
      </c>
      <c r="V37" s="24" t="n">
        <v>5424</v>
      </c>
      <c r="W37" s="25" t="n">
        <v>87.4</v>
      </c>
    </row>
    <row r="38" customFormat="false" ht="10.5" hidden="false" customHeight="true" outlineLevel="0" collapsed="false">
      <c r="A38" s="13" t="s">
        <v>56</v>
      </c>
      <c r="B38" s="22" t="n">
        <v>30548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6</v>
      </c>
      <c r="O38" s="15" t="n">
        <v>1</v>
      </c>
      <c r="P38" s="14" t="n">
        <v>4</v>
      </c>
      <c r="Q38" s="23" t="n">
        <v>2973231</v>
      </c>
      <c r="R38" s="24" t="n">
        <v>315</v>
      </c>
      <c r="S38" s="25" t="n">
        <v>1573.1</v>
      </c>
      <c r="T38" s="24" t="n">
        <v>6276</v>
      </c>
      <c r="U38" s="25" t="n">
        <v>78.9</v>
      </c>
      <c r="V38" s="24" t="n">
        <v>50740</v>
      </c>
      <c r="W38" s="25" t="n">
        <v>9.7</v>
      </c>
    </row>
    <row r="39" customFormat="false" ht="10.5" hidden="false" customHeight="true" outlineLevel="0" collapsed="false">
      <c r="A39" s="13" t="s">
        <v>57</v>
      </c>
      <c r="B39" s="22" t="n">
        <v>30555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0</v>
      </c>
      <c r="M39" s="15" t="n">
        <v>2</v>
      </c>
      <c r="N39" s="17" t="n">
        <v>5</v>
      </c>
      <c r="O39" s="15" t="n">
        <v>1</v>
      </c>
      <c r="P39" s="14" t="n">
        <v>5</v>
      </c>
      <c r="Q39" s="23" t="n">
        <v>2481276</v>
      </c>
      <c r="R39" s="24" t="n">
        <v>176</v>
      </c>
      <c r="S39" s="25" t="n">
        <v>2349.6</v>
      </c>
      <c r="T39" s="24" t="n">
        <v>13312</v>
      </c>
      <c r="U39" s="25" t="n">
        <v>31</v>
      </c>
      <c r="V39" s="24" t="n">
        <v>124914</v>
      </c>
      <c r="W39" s="25" t="n">
        <v>3.3</v>
      </c>
    </row>
    <row r="40" customFormat="false" ht="10.5" hidden="false" customHeight="true" outlineLevel="0" collapsed="false">
      <c r="A40" s="13" t="s">
        <v>58</v>
      </c>
      <c r="B40" s="22" t="n">
        <v>30562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9</v>
      </c>
      <c r="O40" s="15" t="n">
        <v>2</v>
      </c>
      <c r="P40" s="14" t="n">
        <v>0</v>
      </c>
      <c r="Q40" s="23" t="n">
        <v>3041896</v>
      </c>
      <c r="R40" s="24" t="n">
        <v>11206</v>
      </c>
      <c r="S40" s="25" t="n">
        <v>45.2</v>
      </c>
      <c r="T40" s="24" t="n">
        <v>75277</v>
      </c>
      <c r="U40" s="25" t="n">
        <v>6.7</v>
      </c>
      <c r="V40" s="24" t="s">
        <v>116</v>
      </c>
      <c r="W40" s="25" t="n">
        <v>506982.65</v>
      </c>
    </row>
    <row r="41" customFormat="false" ht="10.5" hidden="false" customHeight="true" outlineLevel="0" collapsed="false">
      <c r="A41" s="13" t="s">
        <v>59</v>
      </c>
      <c r="B41" s="22" t="n">
        <v>30569</v>
      </c>
      <c r="C41" s="15" t="n">
        <v>2</v>
      </c>
      <c r="D41" s="15" t="n">
        <v>1</v>
      </c>
      <c r="E41" s="15" t="n">
        <v>2</v>
      </c>
      <c r="F41" s="15" t="n">
        <v>1</v>
      </c>
      <c r="G41" s="15" t="n">
        <v>1</v>
      </c>
      <c r="H41" s="15" t="n">
        <v>2</v>
      </c>
      <c r="I41" s="15" t="n">
        <v>0</v>
      </c>
      <c r="J41" s="15" t="n">
        <v>1</v>
      </c>
      <c r="K41" s="15" t="n">
        <v>2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466454</v>
      </c>
      <c r="R41" s="24" t="n">
        <v>29</v>
      </c>
      <c r="S41" s="25" t="n">
        <v>19922.1</v>
      </c>
      <c r="T41" s="24" t="n">
        <v>738</v>
      </c>
      <c r="U41" s="25" t="n">
        <v>782.8</v>
      </c>
      <c r="V41" s="24" t="n">
        <v>10050</v>
      </c>
      <c r="W41" s="25" t="n">
        <v>107.9</v>
      </c>
    </row>
    <row r="42" customFormat="false" ht="10.5" hidden="false" customHeight="true" outlineLevel="0" collapsed="false">
      <c r="A42" s="13" t="s">
        <v>60</v>
      </c>
      <c r="B42" s="22" t="n">
        <v>3057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8</v>
      </c>
      <c r="O42" s="15" t="n">
        <v>3</v>
      </c>
      <c r="P42" s="14" t="n">
        <v>0</v>
      </c>
      <c r="Q42" s="23" t="n">
        <v>3128399</v>
      </c>
      <c r="R42" s="24" t="n">
        <v>670</v>
      </c>
      <c r="S42" s="25" t="n">
        <v>778.2</v>
      </c>
      <c r="T42" s="24" t="n">
        <v>14053</v>
      </c>
      <c r="U42" s="25" t="n">
        <v>37.1</v>
      </c>
      <c r="V42" s="24" t="n">
        <v>109870</v>
      </c>
      <c r="W42" s="25" t="n">
        <v>4.7</v>
      </c>
    </row>
    <row r="43" customFormat="false" ht="10.5" hidden="false" customHeight="true" outlineLevel="0" collapsed="false">
      <c r="A43" s="13" t="s">
        <v>61</v>
      </c>
      <c r="B43" s="22" t="n">
        <v>30583</v>
      </c>
      <c r="C43" s="15" t="n">
        <v>1</v>
      </c>
      <c r="D43" s="15" t="n">
        <v>1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2</v>
      </c>
      <c r="L43" s="15" t="n">
        <v>0</v>
      </c>
      <c r="M43" s="15" t="n">
        <v>1</v>
      </c>
      <c r="N43" s="17" t="n">
        <v>7</v>
      </c>
      <c r="O43" s="15" t="n">
        <v>2</v>
      </c>
      <c r="P43" s="14" t="n">
        <v>2</v>
      </c>
      <c r="Q43" s="23" t="n">
        <v>3281559</v>
      </c>
      <c r="R43" s="24" t="n">
        <v>28</v>
      </c>
      <c r="S43" s="25" t="n">
        <v>19533</v>
      </c>
      <c r="T43" s="24" t="n">
        <v>993</v>
      </c>
      <c r="U43" s="25" t="n">
        <v>550.7</v>
      </c>
      <c r="V43" s="24" t="n">
        <v>13682</v>
      </c>
      <c r="W43" s="25" t="n">
        <v>39.9</v>
      </c>
    </row>
    <row r="44" customFormat="false" ht="10.5" hidden="false" customHeight="true" outlineLevel="0" collapsed="false">
      <c r="A44" s="13" t="s">
        <v>62</v>
      </c>
      <c r="B44" s="22" t="n">
        <v>30590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2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3354632</v>
      </c>
      <c r="R44" s="24" t="n">
        <v>8</v>
      </c>
      <c r="S44" s="25" t="n">
        <v>69888.1</v>
      </c>
      <c r="T44" s="24" t="n">
        <v>269</v>
      </c>
      <c r="U44" s="25" t="n">
        <v>2078.4</v>
      </c>
      <c r="V44" s="24" t="n">
        <v>3838</v>
      </c>
      <c r="W44" s="25" t="n">
        <v>145.6</v>
      </c>
    </row>
    <row r="45" customFormat="false" ht="10.5" hidden="false" customHeight="true" outlineLevel="0" collapsed="false">
      <c r="A45" s="13" t="s">
        <v>63</v>
      </c>
      <c r="B45" s="22" t="n">
        <v>30597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1</v>
      </c>
      <c r="P45" s="14" t="n">
        <v>5</v>
      </c>
      <c r="Q45" s="23" t="n">
        <v>2746412</v>
      </c>
      <c r="R45" s="24" t="n">
        <v>7269</v>
      </c>
      <c r="S45" s="25" t="n">
        <v>62.9</v>
      </c>
      <c r="T45" s="24" t="n">
        <v>89339</v>
      </c>
      <c r="U45" s="25" t="n">
        <v>5.1</v>
      </c>
      <c r="V45" s="24" t="s">
        <v>116</v>
      </c>
      <c r="W45" s="25" t="n">
        <v>457735.3</v>
      </c>
    </row>
    <row r="46" customFormat="false" ht="10.5" hidden="false" customHeight="true" outlineLevel="0" collapsed="false">
      <c r="A46" s="13" t="s">
        <v>64</v>
      </c>
      <c r="B46" s="22" t="n">
        <v>3060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7" t="n">
        <v>5</v>
      </c>
      <c r="O46" s="15" t="n">
        <v>3</v>
      </c>
      <c r="P46" s="14" t="n">
        <v>3</v>
      </c>
      <c r="Q46" s="23" t="n">
        <v>4110717</v>
      </c>
      <c r="R46" s="24" t="n">
        <v>19</v>
      </c>
      <c r="S46" s="25" t="n">
        <v>36058.9</v>
      </c>
      <c r="T46" s="24" t="n">
        <v>518</v>
      </c>
      <c r="U46" s="25" t="n">
        <v>1322.6</v>
      </c>
      <c r="V46" s="24" t="n">
        <v>7834</v>
      </c>
      <c r="W46" s="25" t="n">
        <v>145.8</v>
      </c>
    </row>
    <row r="47" customFormat="false" ht="10.5" hidden="false" customHeight="true" outlineLevel="0" collapsed="false">
      <c r="A47" s="13" t="s">
        <v>65</v>
      </c>
      <c r="B47" s="22" t="n">
        <v>30611</v>
      </c>
      <c r="C47" s="15" t="n">
        <v>1</v>
      </c>
      <c r="D47" s="15" t="n">
        <v>0</v>
      </c>
      <c r="E47" s="15" t="n">
        <v>2</v>
      </c>
      <c r="F47" s="15" t="n">
        <v>2</v>
      </c>
      <c r="G47" s="15" t="n">
        <v>1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0</v>
      </c>
      <c r="N47" s="17" t="n">
        <v>4</v>
      </c>
      <c r="O47" s="15" t="n">
        <v>3</v>
      </c>
      <c r="P47" s="14" t="n">
        <v>4</v>
      </c>
      <c r="Q47" s="23" t="n">
        <v>3962877</v>
      </c>
      <c r="R47" s="24" t="n">
        <v>8</v>
      </c>
      <c r="S47" s="25" t="n">
        <v>82559.9</v>
      </c>
      <c r="T47" s="24" t="n">
        <v>473</v>
      </c>
      <c r="U47" s="25" t="n">
        <v>1396.3</v>
      </c>
      <c r="V47" s="24" t="n">
        <v>7452</v>
      </c>
      <c r="W47" s="25" t="n">
        <v>88.6</v>
      </c>
    </row>
    <row r="48" customFormat="false" ht="10.5" hidden="false" customHeight="true" outlineLevel="0" collapsed="false">
      <c r="A48" s="13" t="s">
        <v>66</v>
      </c>
      <c r="B48" s="22" t="n">
        <v>3061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9</v>
      </c>
      <c r="O48" s="15" t="n">
        <v>1</v>
      </c>
      <c r="P48" s="14" t="n">
        <v>1</v>
      </c>
      <c r="Q48" s="23" t="n">
        <v>4059463</v>
      </c>
      <c r="R48" s="24" t="n">
        <v>310</v>
      </c>
      <c r="S48" s="25" t="n">
        <v>2182.5</v>
      </c>
      <c r="T48" s="24" t="n">
        <v>6773</v>
      </c>
      <c r="U48" s="25" t="n">
        <v>99.8</v>
      </c>
      <c r="V48" s="24" t="n">
        <v>77752</v>
      </c>
      <c r="W48" s="25" t="n">
        <v>8.7</v>
      </c>
    </row>
    <row r="49" customFormat="false" ht="10.5" hidden="false" customHeight="true" outlineLevel="0" collapsed="false">
      <c r="A49" s="13" t="s">
        <v>67</v>
      </c>
      <c r="B49" s="22" t="n">
        <v>306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2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4150229</v>
      </c>
      <c r="R49" s="24" t="n">
        <v>100</v>
      </c>
      <c r="S49" s="25" t="n">
        <v>6917</v>
      </c>
      <c r="T49" s="24" t="n">
        <v>2534</v>
      </c>
      <c r="U49" s="25" t="n">
        <v>272.9</v>
      </c>
      <c r="V49" s="24" t="n">
        <v>26303</v>
      </c>
      <c r="W49" s="25" t="n">
        <v>26.2</v>
      </c>
    </row>
    <row r="50" customFormat="false" ht="10.5" hidden="false" customHeight="true" outlineLevel="0" collapsed="false">
      <c r="A50" s="13" t="s">
        <v>68</v>
      </c>
      <c r="B50" s="22" t="n">
        <v>30632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4217669</v>
      </c>
      <c r="R50" s="24" t="n">
        <v>4</v>
      </c>
      <c r="S50" s="25" t="n">
        <v>175736.2</v>
      </c>
      <c r="T50" s="24" t="n">
        <v>363</v>
      </c>
      <c r="U50" s="25" t="n">
        <v>1936.4</v>
      </c>
      <c r="V50" s="24" t="n">
        <v>5744</v>
      </c>
      <c r="W50" s="25" t="n">
        <v>122.3</v>
      </c>
    </row>
    <row r="51" customFormat="false" ht="10.5" hidden="false" customHeight="true" outlineLevel="0" collapsed="false">
      <c r="A51" s="13" t="s">
        <v>14</v>
      </c>
      <c r="B51" s="22" t="n">
        <v>30639</v>
      </c>
      <c r="C51" s="15" t="n">
        <v>1</v>
      </c>
      <c r="D51" s="15" t="n">
        <v>1</v>
      </c>
      <c r="E51" s="15" t="n">
        <v>0</v>
      </c>
      <c r="F51" s="15" t="n">
        <v>2</v>
      </c>
      <c r="G51" s="15" t="n">
        <v>0</v>
      </c>
      <c r="H51" s="15" t="n">
        <v>1</v>
      </c>
      <c r="I51" s="15" t="n">
        <v>2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2683754</v>
      </c>
      <c r="R51" s="24" t="n">
        <v>8</v>
      </c>
      <c r="S51" s="25" t="n">
        <v>55911.5</v>
      </c>
      <c r="T51" s="24" t="n">
        <v>165</v>
      </c>
      <c r="U51" s="25" t="n">
        <v>2710.8</v>
      </c>
      <c r="V51" s="24" t="n">
        <v>2181</v>
      </c>
      <c r="W51" s="25" t="n">
        <v>205</v>
      </c>
    </row>
    <row r="52" customFormat="false" ht="10.5" hidden="false" customHeight="true" outlineLevel="0" collapsed="false">
      <c r="A52" s="13" t="s">
        <v>15</v>
      </c>
      <c r="B52" s="22" t="n">
        <v>30646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0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272078</v>
      </c>
      <c r="R52" s="24" t="n">
        <v>4855</v>
      </c>
      <c r="S52" s="25" t="n">
        <v>146.6</v>
      </c>
      <c r="T52" s="24" t="n">
        <v>56583</v>
      </c>
      <c r="U52" s="25" t="n">
        <v>12.5</v>
      </c>
      <c r="V52" s="24" t="n">
        <v>279551</v>
      </c>
      <c r="W52" s="25" t="n">
        <v>2.5</v>
      </c>
    </row>
    <row r="53" customFormat="false" ht="10.5" hidden="false" customHeight="true" outlineLevel="0" collapsed="false">
      <c r="A53" s="13" t="s">
        <v>16</v>
      </c>
      <c r="B53" s="22" t="n">
        <v>30653</v>
      </c>
      <c r="C53" s="15" t="n">
        <v>0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71000</v>
      </c>
      <c r="R53" s="24" t="n">
        <v>186</v>
      </c>
      <c r="S53" s="25" t="n">
        <v>3737.4</v>
      </c>
      <c r="T53" s="24" t="n">
        <v>4774</v>
      </c>
      <c r="U53" s="25" t="n">
        <v>145.6</v>
      </c>
      <c r="V53" s="24" t="n">
        <v>45520</v>
      </c>
      <c r="W53" s="25" t="n">
        <v>15.2</v>
      </c>
    </row>
    <row r="54" customFormat="false" ht="10.5" hidden="false" customHeight="true" outlineLevel="0" collapsed="false">
      <c r="A54" s="13" t="s">
        <v>17</v>
      </c>
      <c r="B54" s="22" t="n">
        <v>30660</v>
      </c>
      <c r="C54" s="15" t="n">
        <v>2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3863835</v>
      </c>
      <c r="R54" s="24" t="n">
        <v>51</v>
      </c>
      <c r="S54" s="25" t="n">
        <v>12626.9</v>
      </c>
      <c r="T54" s="24" t="n">
        <v>1841</v>
      </c>
      <c r="U54" s="25" t="n">
        <v>349.7</v>
      </c>
      <c r="V54" s="24" t="n">
        <v>20396</v>
      </c>
      <c r="W54" s="25" t="n">
        <v>31.5</v>
      </c>
    </row>
    <row r="55" customFormat="false" ht="10.5" hidden="false" customHeight="true" outlineLevel="0" collapsed="false">
      <c r="A55" s="13" t="s">
        <v>18</v>
      </c>
      <c r="B55" s="22" t="n">
        <v>30667</v>
      </c>
      <c r="C55" s="15" t="n">
        <v>2</v>
      </c>
      <c r="D55" s="15" t="n">
        <v>0</v>
      </c>
      <c r="E55" s="15" t="n">
        <v>0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2</v>
      </c>
      <c r="O55" s="15" t="n">
        <v>4</v>
      </c>
      <c r="P55" s="14" t="n">
        <v>5</v>
      </c>
      <c r="Q55" s="23" t="n">
        <v>2551462</v>
      </c>
      <c r="R55" s="24" t="n">
        <v>3</v>
      </c>
      <c r="S55" s="25" t="n">
        <v>141747.8</v>
      </c>
      <c r="T55" s="24" t="n">
        <v>99</v>
      </c>
      <c r="U55" s="25" t="n">
        <v>4295.3</v>
      </c>
      <c r="V55" s="24" t="n">
        <v>1496</v>
      </c>
      <c r="W55" s="25" t="n">
        <v>284.2</v>
      </c>
    </row>
    <row r="56" customFormat="false" ht="10.5" hidden="false" customHeight="true" outlineLevel="0" collapsed="false">
      <c r="A56" s="13" t="s">
        <v>19</v>
      </c>
      <c r="B56" s="22" t="n">
        <v>30674</v>
      </c>
      <c r="C56" s="15" t="n">
        <v>0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2</v>
      </c>
      <c r="O56" s="15" t="n">
        <v>4</v>
      </c>
      <c r="P56" s="14" t="n">
        <v>5</v>
      </c>
      <c r="Q56" s="23" t="n">
        <v>2152261</v>
      </c>
      <c r="R56" s="24" t="n">
        <v>22</v>
      </c>
      <c r="S56" s="25" t="n">
        <v>16305</v>
      </c>
      <c r="T56" s="24" t="n">
        <v>620</v>
      </c>
      <c r="U56" s="25" t="n">
        <v>578.5</v>
      </c>
      <c r="V56" s="24" t="n">
        <v>7217</v>
      </c>
      <c r="W56" s="25" t="n">
        <v>49.7</v>
      </c>
    </row>
    <row r="57" customFormat="false" ht="10.5" hidden="false" customHeight="true" outlineLevel="0" collapsed="false">
      <c r="A57" s="18" t="s">
        <v>20</v>
      </c>
      <c r="B57" s="26" t="n">
        <v>30681</v>
      </c>
      <c r="C57" s="20" t="n">
        <v>0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1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59399</v>
      </c>
      <c r="R57" s="28" t="n">
        <v>118</v>
      </c>
      <c r="S57" s="29" t="n">
        <v>3049.9</v>
      </c>
      <c r="T57" s="28" t="n">
        <v>2613</v>
      </c>
      <c r="U57" s="29" t="n">
        <v>137.7</v>
      </c>
      <c r="V57" s="28" t="n">
        <v>26713</v>
      </c>
      <c r="W57" s="29" t="n">
        <v>13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1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688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960769</v>
      </c>
      <c r="R6" s="24" t="n">
        <v>2</v>
      </c>
      <c r="S6" s="25" t="n">
        <v>163397.4</v>
      </c>
      <c r="T6" s="24" t="n">
        <v>72</v>
      </c>
      <c r="U6" s="25" t="n">
        <v>4538.8</v>
      </c>
      <c r="V6" s="24" t="n">
        <v>1050</v>
      </c>
      <c r="W6" s="25" t="n">
        <v>311.2</v>
      </c>
    </row>
    <row r="7" customFormat="false" ht="10.5" hidden="false" customHeight="true" outlineLevel="0" collapsed="false">
      <c r="A7" s="13" t="s">
        <v>25</v>
      </c>
      <c r="B7" s="22" t="n">
        <v>30695</v>
      </c>
      <c r="C7" s="15" t="n">
        <v>0</v>
      </c>
      <c r="D7" s="15" t="n">
        <v>0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4</v>
      </c>
      <c r="P7" s="14" t="n">
        <v>4</v>
      </c>
      <c r="Q7" s="23" t="n">
        <v>2554681</v>
      </c>
      <c r="R7" s="24" t="n">
        <v>2</v>
      </c>
      <c r="S7" s="25" t="n">
        <v>212890</v>
      </c>
      <c r="T7" s="24" t="n">
        <v>186</v>
      </c>
      <c r="U7" s="25" t="n">
        <v>2289.1</v>
      </c>
      <c r="V7" s="24" t="n">
        <v>3321</v>
      </c>
      <c r="W7" s="25" t="n">
        <v>128.2</v>
      </c>
    </row>
    <row r="8" customFormat="false" ht="10.5" hidden="false" customHeight="true" outlineLevel="0" collapsed="false">
      <c r="A8" s="13" t="s">
        <v>26</v>
      </c>
      <c r="B8" s="22" t="n">
        <v>30702</v>
      </c>
      <c r="C8" s="15" t="n">
        <v>2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2</v>
      </c>
      <c r="N8" s="17" t="n">
        <v>4</v>
      </c>
      <c r="O8" s="15" t="n">
        <v>2</v>
      </c>
      <c r="P8" s="14" t="n">
        <v>5</v>
      </c>
      <c r="Q8" s="23" t="n">
        <v>3559995</v>
      </c>
      <c r="R8" s="24" t="n">
        <v>5</v>
      </c>
      <c r="S8" s="25" t="n">
        <v>118666.5</v>
      </c>
      <c r="T8" s="24" t="n">
        <v>340</v>
      </c>
      <c r="U8" s="25" t="n">
        <v>1745</v>
      </c>
      <c r="V8" s="24" t="n">
        <v>4283</v>
      </c>
      <c r="W8" s="25" t="n">
        <v>138.5</v>
      </c>
    </row>
    <row r="9" customFormat="false" ht="10.5" hidden="false" customHeight="true" outlineLevel="0" collapsed="false">
      <c r="A9" s="13" t="s">
        <v>27</v>
      </c>
      <c r="B9" s="22" t="n">
        <v>30709</v>
      </c>
      <c r="C9" s="15" t="n">
        <v>0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0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1</v>
      </c>
      <c r="N9" s="17" t="n">
        <v>5</v>
      </c>
      <c r="O9" s="15" t="n">
        <v>4</v>
      </c>
      <c r="P9" s="14" t="n">
        <v>2</v>
      </c>
      <c r="Q9" s="23" t="n">
        <v>3792595</v>
      </c>
      <c r="R9" s="24" t="n">
        <v>782</v>
      </c>
      <c r="S9" s="25" t="n">
        <v>808.3</v>
      </c>
      <c r="T9" s="24" t="n">
        <v>12692</v>
      </c>
      <c r="U9" s="25" t="n">
        <v>49.8</v>
      </c>
      <c r="V9" s="24" t="n">
        <v>87662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716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0</v>
      </c>
      <c r="N10" s="17" t="n">
        <v>7</v>
      </c>
      <c r="O10" s="15" t="n">
        <v>4</v>
      </c>
      <c r="P10" s="14" t="n">
        <v>0</v>
      </c>
      <c r="Q10" s="23" t="n">
        <v>3947163</v>
      </c>
      <c r="R10" s="24" t="n">
        <v>19</v>
      </c>
      <c r="S10" s="25" t="n">
        <v>34624.2</v>
      </c>
      <c r="T10" s="24" t="n">
        <v>422</v>
      </c>
      <c r="U10" s="25" t="n">
        <v>1558.9</v>
      </c>
      <c r="V10" s="24" t="n">
        <v>6011</v>
      </c>
      <c r="W10" s="25" t="n">
        <v>109.4</v>
      </c>
    </row>
    <row r="11" customFormat="false" ht="10.5" hidden="false" customHeight="true" outlineLevel="0" collapsed="false">
      <c r="A11" s="13" t="s">
        <v>29</v>
      </c>
      <c r="B11" s="22" t="n">
        <v>30723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971208</v>
      </c>
      <c r="R11" s="24" t="n">
        <v>1297</v>
      </c>
      <c r="S11" s="25" t="n">
        <v>510.3</v>
      </c>
      <c r="T11" s="24" t="n">
        <v>21795</v>
      </c>
      <c r="U11" s="25" t="n">
        <v>30.3</v>
      </c>
      <c r="V11" s="24" t="n">
        <v>148846</v>
      </c>
      <c r="W11" s="25" t="n">
        <v>4.4</v>
      </c>
    </row>
    <row r="12" customFormat="false" ht="10.5" hidden="false" customHeight="true" outlineLevel="0" collapsed="false">
      <c r="A12" s="13" t="s">
        <v>30</v>
      </c>
      <c r="B12" s="22" t="n">
        <v>30730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1</v>
      </c>
      <c r="M12" s="15" t="n">
        <v>1</v>
      </c>
      <c r="N12" s="17" t="n">
        <v>4</v>
      </c>
      <c r="O12" s="15" t="n">
        <v>5</v>
      </c>
      <c r="P12" s="14" t="n">
        <v>2</v>
      </c>
      <c r="Q12" s="23" t="n">
        <v>3349089</v>
      </c>
      <c r="R12" s="24" t="n">
        <v>3</v>
      </c>
      <c r="S12" s="25" t="n">
        <v>186060.5</v>
      </c>
      <c r="T12" s="24" t="n">
        <v>101</v>
      </c>
      <c r="U12" s="25" t="n">
        <v>5526.5</v>
      </c>
      <c r="V12" s="24" t="n">
        <v>1110</v>
      </c>
      <c r="W12" s="25" t="n">
        <v>502.8</v>
      </c>
    </row>
    <row r="13" customFormat="false" ht="10.5" hidden="false" customHeight="true" outlineLevel="0" collapsed="false">
      <c r="A13" s="13" t="s">
        <v>31</v>
      </c>
      <c r="B13" s="22" t="n">
        <v>30737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7" t="n">
        <v>10</v>
      </c>
      <c r="O13" s="15" t="n">
        <v>1</v>
      </c>
      <c r="P13" s="14" t="n">
        <v>0</v>
      </c>
      <c r="Q13" s="23" t="n">
        <v>3778978</v>
      </c>
      <c r="R13" s="24" t="n">
        <v>2037</v>
      </c>
      <c r="S13" s="25" t="n">
        <v>309.1</v>
      </c>
      <c r="T13" s="24" t="n">
        <v>79809</v>
      </c>
      <c r="U13" s="25" t="n">
        <v>7.8</v>
      </c>
      <c r="V13" s="24" t="n">
        <v>269357</v>
      </c>
      <c r="W13" s="25" t="n">
        <v>2.3</v>
      </c>
    </row>
    <row r="14" customFormat="false" ht="10.5" hidden="false" customHeight="true" outlineLevel="0" collapsed="false">
      <c r="A14" s="13" t="s">
        <v>32</v>
      </c>
      <c r="B14" s="22" t="n">
        <v>30744</v>
      </c>
      <c r="C14" s="15" t="n">
        <v>0</v>
      </c>
      <c r="D14" s="15" t="n">
        <v>2</v>
      </c>
      <c r="E14" s="15" t="n">
        <v>0</v>
      </c>
      <c r="F14" s="15" t="n">
        <v>2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0</v>
      </c>
      <c r="N14" s="17" t="n">
        <v>4</v>
      </c>
      <c r="O14" s="15" t="n">
        <v>5</v>
      </c>
      <c r="P14" s="14" t="n">
        <v>2</v>
      </c>
      <c r="Q14" s="23" t="n">
        <v>4144786</v>
      </c>
      <c r="R14" s="24" t="n">
        <v>65</v>
      </c>
      <c r="S14" s="25" t="n">
        <v>10627.6</v>
      </c>
      <c r="T14" s="24" t="n">
        <v>1483</v>
      </c>
      <c r="U14" s="25" t="n">
        <v>465.8</v>
      </c>
      <c r="V14" s="24" t="n">
        <v>15256</v>
      </c>
      <c r="W14" s="25" t="n">
        <v>45.2</v>
      </c>
    </row>
    <row r="15" customFormat="false" ht="10.5" hidden="false" customHeight="true" outlineLevel="0" collapsed="false">
      <c r="A15" s="13" t="s">
        <v>33</v>
      </c>
      <c r="B15" s="22" t="n">
        <v>30751</v>
      </c>
      <c r="C15" s="15" t="n">
        <v>1</v>
      </c>
      <c r="D15" s="15" t="n">
        <v>0</v>
      </c>
      <c r="E15" s="15" t="n">
        <v>2</v>
      </c>
      <c r="F15" s="15" t="n">
        <v>1</v>
      </c>
      <c r="G15" s="15" t="n">
        <v>0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0</v>
      </c>
      <c r="M15" s="15" t="n">
        <v>0</v>
      </c>
      <c r="N15" s="17" t="n">
        <v>3</v>
      </c>
      <c r="O15" s="15" t="n">
        <v>5</v>
      </c>
      <c r="P15" s="14" t="n">
        <v>3</v>
      </c>
      <c r="Q15" s="23" t="n">
        <v>3762552</v>
      </c>
      <c r="R15" s="24" t="n">
        <v>16</v>
      </c>
      <c r="S15" s="25" t="n">
        <v>39193.2</v>
      </c>
      <c r="T15" s="24" t="n">
        <v>620</v>
      </c>
      <c r="U15" s="25" t="n">
        <v>1011.4</v>
      </c>
      <c r="V15" s="24" t="n">
        <v>2097</v>
      </c>
      <c r="W15" s="25" t="n">
        <v>299</v>
      </c>
    </row>
    <row r="16" customFormat="false" ht="10.5" hidden="false" customHeight="true" outlineLevel="0" collapsed="false">
      <c r="A16" s="13" t="s">
        <v>34</v>
      </c>
      <c r="B16" s="22" t="n">
        <v>30758</v>
      </c>
      <c r="C16" s="15" t="n">
        <v>2</v>
      </c>
      <c r="D16" s="15" t="n">
        <v>1</v>
      </c>
      <c r="E16" s="15" t="n">
        <v>2</v>
      </c>
      <c r="F16" s="15" t="n">
        <v>1</v>
      </c>
      <c r="G16" s="15" t="n">
        <v>0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0</v>
      </c>
      <c r="M16" s="15" t="n">
        <v>1</v>
      </c>
      <c r="N16" s="17" t="n">
        <v>6</v>
      </c>
      <c r="O16" s="15" t="n">
        <v>2</v>
      </c>
      <c r="P16" s="14" t="n">
        <v>3</v>
      </c>
      <c r="Q16" s="23" t="n">
        <v>3746635</v>
      </c>
      <c r="R16" s="24" t="n">
        <v>36</v>
      </c>
      <c r="S16" s="25" t="n">
        <v>17345.5</v>
      </c>
      <c r="T16" s="24" t="n">
        <v>1168</v>
      </c>
      <c r="U16" s="25" t="n">
        <v>534.6</v>
      </c>
      <c r="V16" s="24" t="n">
        <v>14183</v>
      </c>
      <c r="W16" s="25" t="n">
        <v>44</v>
      </c>
    </row>
    <row r="17" customFormat="false" ht="10.5" hidden="false" customHeight="true" outlineLevel="0" collapsed="false">
      <c r="A17" s="13" t="s">
        <v>35</v>
      </c>
      <c r="B17" s="22" t="n">
        <v>30765</v>
      </c>
      <c r="C17" s="15" t="n">
        <v>0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3906319</v>
      </c>
      <c r="R17" s="24" t="n">
        <v>119</v>
      </c>
      <c r="S17" s="25" t="n">
        <v>5471</v>
      </c>
      <c r="T17" s="24" t="n">
        <v>2569</v>
      </c>
      <c r="U17" s="25" t="n">
        <v>253.4</v>
      </c>
      <c r="V17" s="24" t="n">
        <v>23387</v>
      </c>
      <c r="W17" s="25" t="n">
        <v>27.8</v>
      </c>
    </row>
    <row r="18" customFormat="false" ht="10.5" hidden="false" customHeight="true" outlineLevel="0" collapsed="false">
      <c r="A18" s="13" t="s">
        <v>36</v>
      </c>
      <c r="B18" s="22" t="n">
        <v>30772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2</v>
      </c>
      <c r="M18" s="15" t="n">
        <v>1</v>
      </c>
      <c r="N18" s="17" t="n">
        <v>7</v>
      </c>
      <c r="O18" s="15" t="n">
        <v>0</v>
      </c>
      <c r="P18" s="14" t="n">
        <v>4</v>
      </c>
      <c r="Q18" s="23" t="n">
        <v>4177826</v>
      </c>
      <c r="R18" s="24" t="n">
        <v>63</v>
      </c>
      <c r="S18" s="25" t="n">
        <v>11052.4</v>
      </c>
      <c r="T18" s="24" t="n">
        <v>14007</v>
      </c>
      <c r="U18" s="25" t="n">
        <v>49.7</v>
      </c>
      <c r="V18" s="24" t="n">
        <v>115918</v>
      </c>
      <c r="W18" s="25" t="n">
        <v>6</v>
      </c>
    </row>
    <row r="19" customFormat="false" ht="10.5" hidden="false" customHeight="true" outlineLevel="0" collapsed="false">
      <c r="A19" s="13" t="s">
        <v>37</v>
      </c>
      <c r="B19" s="22" t="n">
        <v>30779</v>
      </c>
      <c r="C19" s="15" t="n">
        <v>0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2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3997194</v>
      </c>
      <c r="R19" s="24" t="n">
        <v>14</v>
      </c>
      <c r="S19" s="25" t="n">
        <v>47585.6</v>
      </c>
      <c r="T19" s="24" t="n">
        <v>536</v>
      </c>
      <c r="U19" s="25" t="n">
        <v>1242.9</v>
      </c>
      <c r="V19" s="24" t="n">
        <v>9846</v>
      </c>
      <c r="W19" s="25" t="n">
        <v>67.6</v>
      </c>
    </row>
    <row r="20" customFormat="false" ht="10.5" hidden="false" customHeight="true" outlineLevel="0" collapsed="false">
      <c r="A20" s="13" t="s">
        <v>38</v>
      </c>
      <c r="B20" s="22" t="n">
        <v>3078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5</v>
      </c>
      <c r="O20" s="15" t="n">
        <v>3</v>
      </c>
      <c r="P20" s="14" t="n">
        <v>3</v>
      </c>
      <c r="Q20" s="23" t="n">
        <v>4327872</v>
      </c>
      <c r="R20" s="24" t="n">
        <v>272</v>
      </c>
      <c r="S20" s="25" t="n">
        <v>2651.8</v>
      </c>
      <c r="T20" s="24" t="n">
        <v>7120</v>
      </c>
      <c r="U20" s="25" t="n">
        <v>101.3</v>
      </c>
      <c r="V20" s="24" t="n">
        <v>71469</v>
      </c>
      <c r="W20" s="25" t="n">
        <v>10</v>
      </c>
    </row>
    <row r="21" customFormat="false" ht="10.5" hidden="false" customHeight="true" outlineLevel="0" collapsed="false">
      <c r="A21" s="13" t="s">
        <v>39</v>
      </c>
      <c r="B21" s="22" t="n">
        <v>30793</v>
      </c>
      <c r="C21" s="15" t="n">
        <v>2</v>
      </c>
      <c r="D21" s="15" t="n">
        <v>1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3607138</v>
      </c>
      <c r="R21" s="24" t="n">
        <v>10228</v>
      </c>
      <c r="S21" s="25" t="n">
        <v>58.7</v>
      </c>
      <c r="T21" s="24" t="n">
        <v>92084</v>
      </c>
      <c r="U21" s="25" t="n">
        <v>6.5</v>
      </c>
      <c r="V21" s="24" t="s">
        <v>116</v>
      </c>
      <c r="W21" s="25" t="n">
        <v>601189.65</v>
      </c>
    </row>
    <row r="22" customFormat="false" ht="10.5" hidden="false" customHeight="true" outlineLevel="0" collapsed="false">
      <c r="A22" s="13" t="s">
        <v>40</v>
      </c>
      <c r="B22" s="22" t="n">
        <v>30800</v>
      </c>
      <c r="C22" s="15" t="n">
        <v>2</v>
      </c>
      <c r="D22" s="15" t="n">
        <v>1</v>
      </c>
      <c r="E22" s="15" t="n">
        <v>0</v>
      </c>
      <c r="F22" s="15" t="n">
        <v>2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0</v>
      </c>
      <c r="N22" s="17" t="n">
        <v>6</v>
      </c>
      <c r="O22" s="15" t="n">
        <v>3</v>
      </c>
      <c r="P22" s="14" t="n">
        <v>2</v>
      </c>
      <c r="Q22" s="23" t="n">
        <v>3809823</v>
      </c>
      <c r="R22" s="24" t="n">
        <v>133</v>
      </c>
      <c r="S22" s="25" t="n">
        <v>4774.2</v>
      </c>
      <c r="T22" s="24" t="n">
        <v>3509</v>
      </c>
      <c r="U22" s="25" t="n">
        <v>180.9</v>
      </c>
      <c r="V22" s="24" t="n">
        <v>35988</v>
      </c>
      <c r="W22" s="25" t="n">
        <v>34.3</v>
      </c>
    </row>
    <row r="23" customFormat="false" ht="10.5" hidden="false" customHeight="true" outlineLevel="0" collapsed="false">
      <c r="A23" s="13" t="s">
        <v>41</v>
      </c>
      <c r="B23" s="22" t="n">
        <v>30807</v>
      </c>
      <c r="C23" s="15" t="n">
        <v>0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2</v>
      </c>
      <c r="K23" s="15" t="n">
        <v>2</v>
      </c>
      <c r="L23" s="15" t="n">
        <v>1</v>
      </c>
      <c r="M23" s="15" t="n">
        <v>0</v>
      </c>
      <c r="N23" s="17" t="n">
        <v>5</v>
      </c>
      <c r="O23" s="15" t="n">
        <v>2</v>
      </c>
      <c r="P23" s="14" t="n">
        <v>4</v>
      </c>
      <c r="Q23" s="23" t="n">
        <v>3820941</v>
      </c>
      <c r="R23" s="24" t="n">
        <v>2</v>
      </c>
      <c r="S23" s="25" t="n">
        <v>318411.7</v>
      </c>
      <c r="T23" s="24" t="n">
        <v>150</v>
      </c>
      <c r="U23" s="25" t="n">
        <v>4245.4</v>
      </c>
      <c r="V23" s="24" t="n">
        <v>3163</v>
      </c>
      <c r="W23" s="25" t="n">
        <v>201.3</v>
      </c>
    </row>
    <row r="24" customFormat="false" ht="10.5" hidden="false" customHeight="true" outlineLevel="0" collapsed="false">
      <c r="A24" s="13" t="s">
        <v>42</v>
      </c>
      <c r="B24" s="22" t="n">
        <v>30814</v>
      </c>
      <c r="C24" s="15" t="n">
        <v>2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4036822</v>
      </c>
      <c r="R24" s="24" t="n">
        <v>81</v>
      </c>
      <c r="S24" s="25" t="n">
        <v>8306.2</v>
      </c>
      <c r="T24" s="24" t="n">
        <v>3145</v>
      </c>
      <c r="U24" s="25" t="n">
        <v>213.9</v>
      </c>
      <c r="V24" s="24" t="n">
        <v>41583</v>
      </c>
      <c r="W24" s="25" t="n">
        <v>16.1</v>
      </c>
    </row>
    <row r="25" customFormat="false" ht="10.5" hidden="false" customHeight="true" outlineLevel="0" collapsed="false">
      <c r="A25" s="13" t="s">
        <v>43</v>
      </c>
      <c r="B25" s="22" t="n">
        <v>30821</v>
      </c>
      <c r="C25" s="15" t="n">
        <v>2</v>
      </c>
      <c r="D25" s="15" t="n">
        <v>2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2</v>
      </c>
      <c r="M25" s="15" t="n">
        <v>1</v>
      </c>
      <c r="N25" s="17" t="n">
        <v>3</v>
      </c>
      <c r="O25" s="15" t="n">
        <v>1</v>
      </c>
      <c r="P25" s="14" t="n">
        <v>7</v>
      </c>
      <c r="Q25" s="23" t="n">
        <v>4239976</v>
      </c>
      <c r="R25" s="24" t="n">
        <v>15</v>
      </c>
      <c r="S25" s="25" t="n">
        <v>47110.8</v>
      </c>
      <c r="T25" s="24" t="n">
        <v>927</v>
      </c>
      <c r="U25" s="25" t="n">
        <v>762.3</v>
      </c>
      <c r="V25" s="24" t="n">
        <v>14683</v>
      </c>
      <c r="W25" s="25" t="n">
        <v>48.1</v>
      </c>
    </row>
    <row r="26" customFormat="false" ht="10.5" hidden="false" customHeight="true" outlineLevel="0" collapsed="false">
      <c r="A26" s="13" t="s">
        <v>44</v>
      </c>
      <c r="B26" s="22" t="n">
        <v>30828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3514763</v>
      </c>
      <c r="R26" s="24" t="n">
        <v>6714</v>
      </c>
      <c r="S26" s="25" t="n">
        <v>87.2</v>
      </c>
      <c r="T26" s="24" t="n">
        <v>71503</v>
      </c>
      <c r="U26" s="25" t="n">
        <v>8.1</v>
      </c>
      <c r="V26" s="24" t="n">
        <v>288558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30835</v>
      </c>
      <c r="C27" s="15" t="n">
        <v>1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2251566</v>
      </c>
      <c r="R27" s="24" t="n">
        <v>67</v>
      </c>
      <c r="S27" s="25" t="n">
        <v>5600.9</v>
      </c>
      <c r="T27" s="24" t="n">
        <v>1279</v>
      </c>
      <c r="U27" s="25" t="n">
        <v>293.4</v>
      </c>
      <c r="V27" s="24" t="n">
        <v>11948</v>
      </c>
      <c r="W27" s="25" t="n">
        <v>31.4</v>
      </c>
    </row>
    <row r="28" customFormat="false" ht="10.5" hidden="false" customHeight="true" outlineLevel="0" collapsed="false">
      <c r="A28" s="13" t="s">
        <v>46</v>
      </c>
      <c r="B28" s="22" t="n">
        <v>3084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2</v>
      </c>
      <c r="N28" s="17" t="n">
        <v>7</v>
      </c>
      <c r="O28" s="15" t="n">
        <v>1</v>
      </c>
      <c r="P28" s="14" t="n">
        <v>3</v>
      </c>
      <c r="Q28" s="23" t="n">
        <v>2142832</v>
      </c>
      <c r="R28" s="24" t="n">
        <v>77</v>
      </c>
      <c r="S28" s="25" t="n">
        <v>4638.1</v>
      </c>
      <c r="T28" s="24" t="n">
        <v>2189</v>
      </c>
      <c r="U28" s="25" t="n">
        <v>163.1</v>
      </c>
      <c r="V28" s="24" t="n">
        <v>25012</v>
      </c>
      <c r="W28" s="25" t="n">
        <v>14.2</v>
      </c>
    </row>
    <row r="29" customFormat="false" ht="10.5" hidden="false" customHeight="true" outlineLevel="0" collapsed="false">
      <c r="A29" s="13" t="s">
        <v>47</v>
      </c>
      <c r="B29" s="22" t="n">
        <v>30849</v>
      </c>
      <c r="C29" s="15" t="n">
        <v>1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2</v>
      </c>
      <c r="N29" s="17" t="n">
        <v>6</v>
      </c>
      <c r="O29" s="15" t="n">
        <v>2</v>
      </c>
      <c r="P29" s="14" t="n">
        <v>3</v>
      </c>
      <c r="Q29" s="23" t="n">
        <v>2210030</v>
      </c>
      <c r="R29" s="24" t="n">
        <v>36</v>
      </c>
      <c r="S29" s="25" t="n">
        <v>10231.6</v>
      </c>
      <c r="T29" s="24" t="n">
        <v>575</v>
      </c>
      <c r="U29" s="25" t="n">
        <v>640.5</v>
      </c>
      <c r="V29" s="24" t="n">
        <v>5852</v>
      </c>
      <c r="W29" s="25" t="n">
        <v>62.9</v>
      </c>
    </row>
    <row r="30" customFormat="false" ht="10.5" hidden="false" customHeight="true" outlineLevel="0" collapsed="false">
      <c r="A30" s="13" t="s">
        <v>48</v>
      </c>
      <c r="B30" s="22" t="n">
        <v>30856</v>
      </c>
      <c r="C30" s="15" t="n">
        <v>1</v>
      </c>
      <c r="D30" s="15" t="n">
        <v>0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0</v>
      </c>
      <c r="L30" s="15" t="n">
        <v>0</v>
      </c>
      <c r="M30" s="15" t="n">
        <v>1</v>
      </c>
      <c r="N30" s="17" t="n">
        <v>7</v>
      </c>
      <c r="O30" s="15" t="n">
        <v>3</v>
      </c>
      <c r="P30" s="14" t="n">
        <v>1</v>
      </c>
      <c r="Q30" s="23" t="n">
        <v>1739539</v>
      </c>
      <c r="R30" s="24" t="n">
        <v>219</v>
      </c>
      <c r="S30" s="25" t="n">
        <v>1323.8</v>
      </c>
      <c r="T30" s="24" t="n">
        <v>6259</v>
      </c>
      <c r="U30" s="25" t="n">
        <v>46.3</v>
      </c>
      <c r="V30" s="24" t="n">
        <v>45075</v>
      </c>
      <c r="W30" s="25" t="n">
        <v>6.4</v>
      </c>
    </row>
    <row r="31" customFormat="false" ht="10.5" hidden="false" customHeight="true" outlineLevel="0" collapsed="false">
      <c r="A31" s="13" t="s">
        <v>49</v>
      </c>
      <c r="B31" s="22" t="n">
        <v>30863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831647</v>
      </c>
      <c r="R31" s="24" t="n">
        <v>251</v>
      </c>
      <c r="S31" s="25" t="n">
        <v>1216.2</v>
      </c>
      <c r="T31" s="24" t="n">
        <v>4423</v>
      </c>
      <c r="U31" s="25" t="n">
        <v>69</v>
      </c>
      <c r="V31" s="24" t="n">
        <v>34322</v>
      </c>
      <c r="W31" s="25" t="n">
        <v>8.8</v>
      </c>
    </row>
    <row r="32" customFormat="false" ht="10.5" hidden="false" customHeight="true" outlineLevel="0" collapsed="false">
      <c r="A32" s="13" t="s">
        <v>50</v>
      </c>
      <c r="B32" s="22" t="n">
        <v>3087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1</v>
      </c>
      <c r="N32" s="17" t="n">
        <v>7</v>
      </c>
      <c r="O32" s="15" t="n">
        <v>4</v>
      </c>
      <c r="P32" s="14" t="n">
        <v>0</v>
      </c>
      <c r="Q32" s="23" t="n">
        <v>1758703</v>
      </c>
      <c r="R32" s="24" t="n">
        <v>54</v>
      </c>
      <c r="S32" s="25" t="n">
        <v>5428</v>
      </c>
      <c r="T32" s="24" t="n">
        <v>1874</v>
      </c>
      <c r="U32" s="25" t="n">
        <v>156.4</v>
      </c>
      <c r="V32" s="24" t="n">
        <v>17799</v>
      </c>
      <c r="W32" s="25" t="n">
        <v>16.4</v>
      </c>
    </row>
    <row r="33" customFormat="false" ht="10.5" hidden="false" customHeight="true" outlineLevel="0" collapsed="false">
      <c r="A33" s="13" t="s">
        <v>51</v>
      </c>
      <c r="B33" s="22" t="n">
        <v>30877</v>
      </c>
      <c r="C33" s="15" t="n">
        <v>1</v>
      </c>
      <c r="D33" s="15" t="n">
        <v>1</v>
      </c>
      <c r="E33" s="15" t="n">
        <v>2</v>
      </c>
      <c r="F33" s="15" t="n">
        <v>1</v>
      </c>
      <c r="G33" s="15" t="n">
        <v>2</v>
      </c>
      <c r="H33" s="15" t="n">
        <v>1</v>
      </c>
      <c r="I33" s="15" t="n">
        <v>0</v>
      </c>
      <c r="J33" s="15" t="n">
        <v>2</v>
      </c>
      <c r="K33" s="15" t="n">
        <v>0</v>
      </c>
      <c r="L33" s="15" t="n">
        <v>2</v>
      </c>
      <c r="M33" s="15" t="n">
        <v>1</v>
      </c>
      <c r="N33" s="17" t="n">
        <v>5</v>
      </c>
      <c r="O33" s="15" t="n">
        <v>2</v>
      </c>
      <c r="P33" s="14" t="n">
        <v>4</v>
      </c>
      <c r="Q33" s="23" t="n">
        <v>1614045</v>
      </c>
      <c r="R33" s="24" t="n">
        <v>8</v>
      </c>
      <c r="S33" s="25" t="n">
        <v>33625.9</v>
      </c>
      <c r="T33" s="24" t="n">
        <v>430</v>
      </c>
      <c r="U33" s="25" t="n">
        <v>625.5</v>
      </c>
      <c r="V33" s="24" t="n">
        <v>5380</v>
      </c>
      <c r="W33" s="25" t="n">
        <v>50</v>
      </c>
    </row>
    <row r="34" customFormat="false" ht="10.5" hidden="false" customHeight="true" outlineLevel="0" collapsed="false">
      <c r="A34" s="13" t="s">
        <v>52</v>
      </c>
      <c r="B34" s="22" t="n">
        <v>30884</v>
      </c>
      <c r="C34" s="15" t="n">
        <v>2</v>
      </c>
      <c r="D34" s="15" t="n">
        <v>2</v>
      </c>
      <c r="E34" s="15" t="n">
        <v>0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1</v>
      </c>
      <c r="N34" s="17" t="n">
        <v>3</v>
      </c>
      <c r="O34" s="15" t="n">
        <v>4</v>
      </c>
      <c r="P34" s="14" t="n">
        <v>4</v>
      </c>
      <c r="Q34" s="23" t="n">
        <v>1733439</v>
      </c>
      <c r="R34" s="24" t="n">
        <v>1</v>
      </c>
      <c r="S34" s="25" t="n">
        <v>288906.5</v>
      </c>
      <c r="T34" s="24" t="n">
        <v>44</v>
      </c>
      <c r="U34" s="25" t="n">
        <v>6566</v>
      </c>
      <c r="V34" s="24" t="n">
        <v>547</v>
      </c>
      <c r="W34" s="25" t="n">
        <v>528.1</v>
      </c>
    </row>
    <row r="35" customFormat="false" ht="10.5" hidden="false" customHeight="true" outlineLevel="0" collapsed="false">
      <c r="A35" s="13" t="s">
        <v>53</v>
      </c>
      <c r="B35" s="22" t="n">
        <v>30891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1</v>
      </c>
      <c r="N35" s="17" t="n">
        <v>8</v>
      </c>
      <c r="O35" s="15" t="n">
        <v>3</v>
      </c>
      <c r="P35" s="14" t="n">
        <v>0</v>
      </c>
      <c r="Q35" s="23" t="n">
        <v>1539507</v>
      </c>
      <c r="R35" s="24" t="n">
        <v>230</v>
      </c>
      <c r="S35" s="25" t="n">
        <v>1115.5</v>
      </c>
      <c r="T35" s="24" t="n">
        <v>5624</v>
      </c>
      <c r="U35" s="25" t="n">
        <v>45.6</v>
      </c>
      <c r="V35" s="24" t="n">
        <v>45409</v>
      </c>
      <c r="W35" s="25" t="n">
        <v>5.6</v>
      </c>
    </row>
    <row r="36" customFormat="false" ht="10.5" hidden="false" customHeight="true" outlineLevel="0" collapsed="false">
      <c r="A36" s="13" t="s">
        <v>54</v>
      </c>
      <c r="B36" s="22" t="n">
        <v>30898</v>
      </c>
      <c r="C36" s="15" t="n">
        <v>2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78739</v>
      </c>
      <c r="R36" s="24" t="n">
        <v>381</v>
      </c>
      <c r="S36" s="25" t="n">
        <v>734.3</v>
      </c>
      <c r="T36" s="24" t="n">
        <v>5499</v>
      </c>
      <c r="U36" s="25" t="n">
        <v>50.8</v>
      </c>
      <c r="V36" s="24" t="n">
        <v>38259</v>
      </c>
      <c r="W36" s="25" t="n">
        <v>7.3</v>
      </c>
    </row>
    <row r="37" customFormat="false" ht="10.5" hidden="false" customHeight="true" outlineLevel="0" collapsed="false">
      <c r="A37" s="13" t="s">
        <v>55</v>
      </c>
      <c r="B37" s="22" t="n">
        <v>30905</v>
      </c>
      <c r="C37" s="15" t="n">
        <v>2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1</v>
      </c>
      <c r="I37" s="15" t="n">
        <v>2</v>
      </c>
      <c r="J37" s="15" t="n">
        <v>0</v>
      </c>
      <c r="K37" s="15" t="n">
        <v>2</v>
      </c>
      <c r="L37" s="15" t="n">
        <v>2</v>
      </c>
      <c r="M37" s="15" t="n">
        <v>1</v>
      </c>
      <c r="N37" s="17" t="n">
        <v>5</v>
      </c>
      <c r="O37" s="15" t="n">
        <v>2</v>
      </c>
      <c r="P37" s="14" t="n">
        <v>4</v>
      </c>
      <c r="Q37" s="23" t="n">
        <v>1634668</v>
      </c>
      <c r="R37" s="24" t="n">
        <v>6</v>
      </c>
      <c r="S37" s="25" t="n">
        <v>45407.4</v>
      </c>
      <c r="T37" s="24" t="n">
        <v>401</v>
      </c>
      <c r="U37" s="25" t="n">
        <v>679.4</v>
      </c>
      <c r="V37" s="24" t="n">
        <v>4816</v>
      </c>
      <c r="W37" s="25" t="n">
        <v>56.5</v>
      </c>
    </row>
    <row r="38" customFormat="false" ht="10.5" hidden="false" customHeight="true" outlineLevel="0" collapsed="false">
      <c r="A38" s="13" t="s">
        <v>56</v>
      </c>
      <c r="B38" s="22" t="n">
        <v>3091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1911670</v>
      </c>
      <c r="R38" s="24" t="n">
        <v>28</v>
      </c>
      <c r="S38" s="25" t="n">
        <v>11378.9</v>
      </c>
      <c r="T38" s="24" t="n">
        <v>832</v>
      </c>
      <c r="U38" s="25" t="n">
        <v>382.9</v>
      </c>
      <c r="V38" s="24" t="n">
        <v>9577</v>
      </c>
      <c r="W38" s="25" t="n">
        <v>33.2</v>
      </c>
    </row>
    <row r="39" customFormat="false" ht="10.5" hidden="false" customHeight="true" outlineLevel="0" collapsed="false">
      <c r="A39" s="13" t="s">
        <v>57</v>
      </c>
      <c r="B39" s="22" t="n">
        <v>30919</v>
      </c>
      <c r="C39" s="15" t="n">
        <v>2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2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1</v>
      </c>
      <c r="N39" s="17" t="n">
        <v>7</v>
      </c>
      <c r="O39" s="15" t="n">
        <v>1</v>
      </c>
      <c r="P39" s="14" t="n">
        <v>3</v>
      </c>
      <c r="Q39" s="23" t="n">
        <v>2925498</v>
      </c>
      <c r="R39" s="24" t="n">
        <v>52</v>
      </c>
      <c r="S39" s="25" t="n">
        <v>9376.5</v>
      </c>
      <c r="T39" s="24" t="n">
        <v>1598</v>
      </c>
      <c r="U39" s="25" t="n">
        <v>305.1</v>
      </c>
      <c r="V39" s="24" t="n">
        <v>15191</v>
      </c>
      <c r="W39" s="25" t="n">
        <v>32</v>
      </c>
    </row>
    <row r="40" customFormat="false" ht="10.5" hidden="false" customHeight="true" outlineLevel="0" collapsed="false">
      <c r="A40" s="13" t="s">
        <v>58</v>
      </c>
      <c r="B40" s="22" t="n">
        <v>30926</v>
      </c>
      <c r="C40" s="15" t="n">
        <v>1</v>
      </c>
      <c r="D40" s="15" t="n">
        <v>2</v>
      </c>
      <c r="E40" s="15" t="n">
        <v>2</v>
      </c>
      <c r="F40" s="15" t="n">
        <v>0</v>
      </c>
      <c r="G40" s="15" t="n">
        <v>1</v>
      </c>
      <c r="H40" s="15" t="n">
        <v>1</v>
      </c>
      <c r="I40" s="15" t="n">
        <v>0</v>
      </c>
      <c r="J40" s="15" t="n">
        <v>2</v>
      </c>
      <c r="K40" s="15" t="n">
        <v>2</v>
      </c>
      <c r="L40" s="15" t="n">
        <v>2</v>
      </c>
      <c r="M40" s="15" t="n">
        <v>2</v>
      </c>
      <c r="N40" s="17" t="n">
        <v>3</v>
      </c>
      <c r="O40" s="15" t="n">
        <v>2</v>
      </c>
      <c r="P40" s="14" t="n">
        <v>6</v>
      </c>
      <c r="Q40" s="23" t="n">
        <v>2381394</v>
      </c>
      <c r="R40" s="24" t="n">
        <v>11</v>
      </c>
      <c r="S40" s="25" t="n">
        <v>36081.7</v>
      </c>
      <c r="T40" s="24" t="n">
        <v>527</v>
      </c>
      <c r="U40" s="25" t="n">
        <v>753.1</v>
      </c>
      <c r="V40" s="24" t="n">
        <v>15499</v>
      </c>
      <c r="W40" s="25" t="n">
        <v>25.6</v>
      </c>
    </row>
    <row r="41" customFormat="false" ht="10.5" hidden="false" customHeight="true" outlineLevel="0" collapsed="false">
      <c r="A41" s="13" t="s">
        <v>59</v>
      </c>
      <c r="B41" s="22" t="n">
        <v>30933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1</v>
      </c>
      <c r="N41" s="17" t="n">
        <v>4</v>
      </c>
      <c r="O41" s="15" t="n">
        <v>1</v>
      </c>
      <c r="P41" s="14" t="n">
        <v>6</v>
      </c>
      <c r="Q41" s="23" t="n">
        <v>3308045</v>
      </c>
      <c r="R41" s="24" t="n">
        <v>13</v>
      </c>
      <c r="S41" s="25" t="n">
        <v>42410.8</v>
      </c>
      <c r="T41" s="24" t="n">
        <v>499</v>
      </c>
      <c r="U41" s="25" t="n">
        <v>1104.8</v>
      </c>
      <c r="V41" s="24" t="n">
        <v>7162</v>
      </c>
      <c r="W41" s="25" t="n">
        <v>76.9</v>
      </c>
    </row>
    <row r="42" customFormat="false" ht="10.5" hidden="false" customHeight="true" outlineLevel="0" collapsed="false">
      <c r="A42" s="13" t="s">
        <v>60</v>
      </c>
      <c r="B42" s="22" t="n">
        <v>30940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3481025</v>
      </c>
      <c r="R42" s="24" t="n">
        <v>52</v>
      </c>
      <c r="S42" s="25" t="n">
        <v>11157.1</v>
      </c>
      <c r="T42" s="24" t="n">
        <v>1663</v>
      </c>
      <c r="U42" s="25" t="n">
        <v>348.8</v>
      </c>
      <c r="V42" s="24" t="n">
        <v>19731</v>
      </c>
      <c r="W42" s="25" t="n">
        <v>29.4</v>
      </c>
    </row>
    <row r="43" customFormat="false" ht="10.5" hidden="false" customHeight="true" outlineLevel="0" collapsed="false">
      <c r="A43" s="13" t="s">
        <v>61</v>
      </c>
      <c r="B43" s="22" t="n">
        <v>30947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7" t="n">
        <v>6</v>
      </c>
      <c r="O43" s="15" t="n">
        <v>4</v>
      </c>
      <c r="P43" s="14" t="n">
        <v>1</v>
      </c>
      <c r="Q43" s="23" t="n">
        <v>3727894</v>
      </c>
      <c r="R43" s="24" t="n">
        <v>24</v>
      </c>
      <c r="S43" s="25" t="n">
        <v>25888.1</v>
      </c>
      <c r="T43" s="24" t="n">
        <v>918</v>
      </c>
      <c r="U43" s="25" t="n">
        <v>676.8</v>
      </c>
      <c r="V43" s="24" t="n">
        <v>11879</v>
      </c>
      <c r="W43" s="25" t="n">
        <v>52.3</v>
      </c>
    </row>
    <row r="44" customFormat="false" ht="10.5" hidden="false" customHeight="true" outlineLevel="0" collapsed="false">
      <c r="A44" s="13" t="s">
        <v>62</v>
      </c>
      <c r="B44" s="22" t="n">
        <v>3095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3788572</v>
      </c>
      <c r="R44" s="24" t="n">
        <v>26</v>
      </c>
      <c r="S44" s="25" t="n">
        <v>24285.7</v>
      </c>
      <c r="T44" s="24" t="n">
        <v>690</v>
      </c>
      <c r="U44" s="25" t="n">
        <v>915.1</v>
      </c>
      <c r="V44" s="24" t="n">
        <v>10101</v>
      </c>
      <c r="W44" s="25" t="n">
        <v>62.5</v>
      </c>
    </row>
    <row r="45" customFormat="false" ht="10.5" hidden="false" customHeight="true" outlineLevel="0" collapsed="false">
      <c r="A45" s="13" t="s">
        <v>63</v>
      </c>
      <c r="B45" s="22" t="n">
        <v>30961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2</v>
      </c>
      <c r="J45" s="15" t="n">
        <v>2</v>
      </c>
      <c r="K45" s="15" t="n">
        <v>2</v>
      </c>
      <c r="L45" s="15" t="n">
        <v>2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4104826</v>
      </c>
      <c r="R45" s="24" t="n">
        <v>3</v>
      </c>
      <c r="S45" s="25" t="n">
        <v>228045.8</v>
      </c>
      <c r="T45" s="24" t="n">
        <v>40</v>
      </c>
      <c r="U45" s="25" t="n">
        <v>17103.4</v>
      </c>
      <c r="V45" s="24" t="n">
        <v>768</v>
      </c>
      <c r="W45" s="25" t="n">
        <v>890.8</v>
      </c>
    </row>
    <row r="46" customFormat="false" ht="10.5" hidden="false" customHeight="true" outlineLevel="0" collapsed="false">
      <c r="A46" s="13" t="s">
        <v>64</v>
      </c>
      <c r="B46" s="22" t="n">
        <v>30968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2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0</v>
      </c>
      <c r="N46" s="17" t="n">
        <v>6</v>
      </c>
      <c r="O46" s="15" t="n">
        <v>4</v>
      </c>
      <c r="P46" s="14" t="n">
        <v>1</v>
      </c>
      <c r="Q46" s="23" t="n">
        <v>3098976</v>
      </c>
      <c r="R46" s="24" t="n">
        <v>398</v>
      </c>
      <c r="S46" s="25" t="n">
        <v>1297.7</v>
      </c>
      <c r="T46" s="24" t="n">
        <v>7005</v>
      </c>
      <c r="U46" s="25" t="n">
        <v>73.7</v>
      </c>
      <c r="V46" s="24" t="n">
        <v>53800</v>
      </c>
      <c r="W46" s="25" t="n">
        <v>9.6</v>
      </c>
    </row>
    <row r="47" customFormat="false" ht="10.5" hidden="false" customHeight="true" outlineLevel="0" collapsed="false">
      <c r="A47" s="13" t="s">
        <v>65</v>
      </c>
      <c r="B47" s="22" t="n">
        <v>30975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0</v>
      </c>
      <c r="N47" s="17" t="n">
        <v>7</v>
      </c>
      <c r="O47" s="15" t="n">
        <v>3</v>
      </c>
      <c r="P47" s="14" t="n">
        <v>1</v>
      </c>
      <c r="Q47" s="23" t="n">
        <v>3812239</v>
      </c>
      <c r="R47" s="24" t="n">
        <v>86</v>
      </c>
      <c r="S47" s="25" t="n">
        <v>7388</v>
      </c>
      <c r="T47" s="24" t="n">
        <v>2286</v>
      </c>
      <c r="U47" s="25" t="n">
        <v>277.9</v>
      </c>
      <c r="V47" s="24" t="n">
        <v>22878</v>
      </c>
      <c r="W47" s="25" t="n">
        <v>27.7</v>
      </c>
    </row>
    <row r="48" customFormat="false" ht="10.5" hidden="false" customHeight="true" outlineLevel="0" collapsed="false">
      <c r="A48" s="13" t="s">
        <v>66</v>
      </c>
      <c r="B48" s="22" t="n">
        <v>30982</v>
      </c>
      <c r="C48" s="15" t="n">
        <v>0</v>
      </c>
      <c r="D48" s="15" t="n">
        <v>2</v>
      </c>
      <c r="E48" s="15" t="n">
        <v>0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3</v>
      </c>
      <c r="O48" s="15" t="n">
        <v>5</v>
      </c>
      <c r="P48" s="14" t="n">
        <v>3</v>
      </c>
      <c r="Q48" s="23" t="n">
        <v>4165364</v>
      </c>
      <c r="R48" s="24" t="s">
        <v>116</v>
      </c>
      <c r="S48" s="25" t="n">
        <v>694227.3</v>
      </c>
      <c r="T48" s="24" t="n">
        <v>24</v>
      </c>
      <c r="U48" s="25" t="n">
        <v>28926.1</v>
      </c>
      <c r="V48" s="24" t="n">
        <v>461</v>
      </c>
      <c r="W48" s="25" t="n">
        <v>1505.9</v>
      </c>
    </row>
    <row r="49" customFormat="false" ht="10.5" hidden="false" customHeight="true" outlineLevel="0" collapsed="false">
      <c r="A49" s="13" t="s">
        <v>67</v>
      </c>
      <c r="B49" s="22" t="n">
        <v>30989</v>
      </c>
      <c r="C49" s="15" t="n">
        <v>0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2</v>
      </c>
      <c r="I49" s="15" t="n">
        <v>0</v>
      </c>
      <c r="J49" s="15" t="n">
        <v>2</v>
      </c>
      <c r="K49" s="15" t="n">
        <v>0</v>
      </c>
      <c r="L49" s="15" t="n">
        <v>0</v>
      </c>
      <c r="M49" s="15" t="n">
        <v>1</v>
      </c>
      <c r="N49" s="17" t="n">
        <v>4</v>
      </c>
      <c r="O49" s="15" t="n">
        <v>5</v>
      </c>
      <c r="P49" s="14" t="n">
        <v>2</v>
      </c>
      <c r="Q49" s="23" t="n">
        <v>5235635</v>
      </c>
      <c r="R49" s="24" t="n">
        <v>18</v>
      </c>
      <c r="S49" s="25" t="n">
        <v>87046.2</v>
      </c>
      <c r="T49" s="24" t="n">
        <v>683</v>
      </c>
      <c r="U49" s="25" t="n">
        <v>1277.6</v>
      </c>
      <c r="V49" s="24" t="n">
        <v>9218</v>
      </c>
      <c r="W49" s="25" t="n">
        <v>94.6</v>
      </c>
    </row>
    <row r="50" customFormat="false" ht="10.5" hidden="false" customHeight="true" outlineLevel="0" collapsed="false">
      <c r="A50" s="13" t="s">
        <v>68</v>
      </c>
      <c r="B50" s="22" t="n">
        <v>30996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2</v>
      </c>
      <c r="P50" s="14" t="n">
        <v>0</v>
      </c>
      <c r="Q50" s="23" t="n">
        <v>4229392</v>
      </c>
      <c r="R50" s="24" t="n">
        <v>6560</v>
      </c>
      <c r="S50" s="25" t="n">
        <v>107.4</v>
      </c>
      <c r="T50" s="24" t="n">
        <v>63435</v>
      </c>
      <c r="U50" s="25" t="n">
        <v>11.1</v>
      </c>
      <c r="V50" s="24" t="n">
        <v>302708</v>
      </c>
      <c r="W50" s="25" t="n">
        <v>2.3</v>
      </c>
    </row>
    <row r="51" customFormat="false" ht="10.5" hidden="false" customHeight="true" outlineLevel="0" collapsed="false">
      <c r="A51" s="13" t="s">
        <v>14</v>
      </c>
      <c r="B51" s="22" t="n">
        <v>31003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4361386</v>
      </c>
      <c r="R51" s="24" t="n">
        <v>403</v>
      </c>
      <c r="S51" s="25" t="n">
        <v>1803.7</v>
      </c>
      <c r="T51" s="24" t="n">
        <v>7718</v>
      </c>
      <c r="U51" s="25" t="n">
        <v>94.1</v>
      </c>
      <c r="V51" s="24" t="n">
        <v>48139</v>
      </c>
      <c r="W51" s="25" t="n">
        <v>15</v>
      </c>
    </row>
    <row r="52" customFormat="false" ht="10.5" hidden="false" customHeight="true" outlineLevel="0" collapsed="false">
      <c r="A52" s="13" t="s">
        <v>15</v>
      </c>
      <c r="B52" s="22" t="n">
        <v>31010</v>
      </c>
      <c r="C52" s="15" t="n">
        <v>1</v>
      </c>
      <c r="D52" s="15" t="n">
        <v>0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4150368</v>
      </c>
      <c r="R52" s="24" t="n">
        <v>33</v>
      </c>
      <c r="S52" s="25" t="n">
        <v>20961.4</v>
      </c>
      <c r="T52" s="24" t="n">
        <v>1033</v>
      </c>
      <c r="U52" s="25" t="n">
        <v>669.6</v>
      </c>
      <c r="V52" s="24" t="n">
        <v>13821</v>
      </c>
      <c r="W52" s="25" t="n">
        <v>50</v>
      </c>
    </row>
    <row r="53" customFormat="false" ht="10.5" hidden="false" customHeight="true" outlineLevel="0" collapsed="false">
      <c r="A53" s="13" t="s">
        <v>16</v>
      </c>
      <c r="B53" s="22" t="n">
        <v>31017</v>
      </c>
      <c r="C53" s="15" t="n">
        <v>1</v>
      </c>
      <c r="D53" s="15" t="n">
        <v>2</v>
      </c>
      <c r="E53" s="15" t="n">
        <v>0</v>
      </c>
      <c r="F53" s="15" t="n">
        <v>2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0</v>
      </c>
      <c r="L53" s="15" t="n">
        <v>1</v>
      </c>
      <c r="M53" s="15" t="n">
        <v>1</v>
      </c>
      <c r="N53" s="17" t="n">
        <v>5</v>
      </c>
      <c r="O53" s="15" t="n">
        <v>3</v>
      </c>
      <c r="P53" s="14" t="n">
        <v>3</v>
      </c>
      <c r="Q53" s="23" t="n">
        <v>4106945</v>
      </c>
      <c r="R53" s="24" t="n">
        <v>152</v>
      </c>
      <c r="S53" s="25" t="n">
        <v>4503.2</v>
      </c>
      <c r="T53" s="24" t="n">
        <v>3831</v>
      </c>
      <c r="U53" s="25" t="n">
        <v>178.6</v>
      </c>
      <c r="V53" s="24" t="n">
        <v>35193</v>
      </c>
      <c r="W53" s="25" t="n">
        <v>19.4</v>
      </c>
    </row>
    <row r="54" customFormat="false" ht="10.5" hidden="false" customHeight="true" outlineLevel="0" collapsed="false">
      <c r="A54" s="13" t="s">
        <v>17</v>
      </c>
      <c r="B54" s="22" t="n">
        <v>31024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0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4177002</v>
      </c>
      <c r="R54" s="24" t="n">
        <v>461</v>
      </c>
      <c r="S54" s="25" t="n">
        <v>1510.1</v>
      </c>
      <c r="T54" s="24" t="n">
        <v>9604</v>
      </c>
      <c r="U54" s="25" t="n">
        <v>72.4</v>
      </c>
      <c r="V54" s="24" t="n">
        <v>79053</v>
      </c>
      <c r="W54" s="25" t="n">
        <v>8.8</v>
      </c>
    </row>
    <row r="55" customFormat="false" ht="10.5" hidden="false" customHeight="true" outlineLevel="0" collapsed="false">
      <c r="A55" s="13" t="s">
        <v>18</v>
      </c>
      <c r="B55" s="22" t="n">
        <v>31031</v>
      </c>
      <c r="C55" s="15" t="n">
        <v>2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2</v>
      </c>
      <c r="M55" s="15" t="n">
        <v>1</v>
      </c>
      <c r="N55" s="17" t="n">
        <v>6</v>
      </c>
      <c r="O55" s="15" t="n">
        <v>2</v>
      </c>
      <c r="P55" s="14" t="n">
        <v>3</v>
      </c>
      <c r="Q55" s="23" t="n">
        <v>2961157</v>
      </c>
      <c r="R55" s="24" t="n">
        <v>87</v>
      </c>
      <c r="S55" s="25" t="n">
        <v>5672.7</v>
      </c>
      <c r="T55" s="24" t="n">
        <v>1698</v>
      </c>
      <c r="U55" s="25" t="n">
        <v>290.6</v>
      </c>
      <c r="V55" s="24" t="n">
        <v>16587</v>
      </c>
      <c r="W55" s="25" t="n">
        <v>29.7</v>
      </c>
    </row>
    <row r="56" customFormat="false" ht="10.5" hidden="false" customHeight="true" outlineLevel="0" collapsed="false">
      <c r="A56" s="13" t="s">
        <v>19</v>
      </c>
      <c r="B56" s="22" t="n">
        <v>31038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2</v>
      </c>
      <c r="H56" s="15" t="n">
        <v>0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7" t="n">
        <v>2</v>
      </c>
      <c r="O56" s="15" t="n">
        <v>3</v>
      </c>
      <c r="P56" s="14" t="n">
        <v>6</v>
      </c>
      <c r="Q56" s="23" t="n">
        <v>2770846</v>
      </c>
      <c r="R56" s="24" t="n">
        <v>42</v>
      </c>
      <c r="S56" s="25" t="n">
        <v>10995.4</v>
      </c>
      <c r="T56" s="24" t="n">
        <v>2056</v>
      </c>
      <c r="U56" s="25" t="n">
        <v>224.6</v>
      </c>
      <c r="V56" s="24" t="n">
        <v>23330</v>
      </c>
      <c r="W56" s="25" t="n">
        <v>19.7</v>
      </c>
    </row>
    <row r="57" customFormat="false" ht="10.5" hidden="false" customHeight="true" outlineLevel="0" collapsed="false">
      <c r="A57" s="18" t="s">
        <v>20</v>
      </c>
      <c r="B57" s="26" t="n">
        <v>31045</v>
      </c>
      <c r="C57" s="20" t="n">
        <v>2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1</v>
      </c>
      <c r="L57" s="20" t="n">
        <v>1</v>
      </c>
      <c r="M57" s="20" t="n">
        <v>2</v>
      </c>
      <c r="N57" s="21" t="n">
        <v>4</v>
      </c>
      <c r="O57" s="20" t="n">
        <v>0</v>
      </c>
      <c r="P57" s="19" t="n">
        <v>7</v>
      </c>
      <c r="Q57" s="27" t="n">
        <v>2140065</v>
      </c>
      <c r="R57" s="28" t="n">
        <v>173</v>
      </c>
      <c r="S57" s="29" t="n">
        <v>2061.7</v>
      </c>
      <c r="T57" s="28" t="n">
        <v>2882</v>
      </c>
      <c r="U57" s="29" t="n">
        <v>123.7</v>
      </c>
      <c r="V57" s="28" t="n">
        <v>28305</v>
      </c>
      <c r="W57" s="29" t="n">
        <v>12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70</v>
      </c>
    </row>
    <row r="2" customFormat="false" ht="12.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2.8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2.8" hidden="false" customHeight="false" outlineLevel="0" collapsed="false">
      <c r="A4" s="13" t="s">
        <v>6</v>
      </c>
      <c r="B4" s="14" t="n">
        <v>195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2.8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1189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2</v>
      </c>
      <c r="K6" s="15" t="n">
        <v>2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3</v>
      </c>
      <c r="Q6" s="14" t="n">
        <v>2</v>
      </c>
      <c r="R6" s="23" t="n">
        <v>1909627.5</v>
      </c>
      <c r="S6" s="24" t="n">
        <v>52</v>
      </c>
      <c r="T6" s="25" t="n">
        <v>6120.6</v>
      </c>
      <c r="U6" s="24" t="n">
        <v>1139</v>
      </c>
      <c r="V6" s="25" t="n">
        <v>279.4</v>
      </c>
      <c r="W6" s="24" t="n">
        <v>12390</v>
      </c>
      <c r="X6" s="25" t="n">
        <v>25.65</v>
      </c>
    </row>
    <row r="7" customFormat="false" ht="10.5" hidden="false" customHeight="true" outlineLevel="0" collapsed="false">
      <c r="A7" s="13" t="s">
        <v>25</v>
      </c>
      <c r="B7" s="22" t="n">
        <v>21196</v>
      </c>
      <c r="C7" s="15" t="n">
        <v>1</v>
      </c>
      <c r="D7" s="15" t="n">
        <v>1</v>
      </c>
      <c r="E7" s="15" t="n">
        <v>0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1</v>
      </c>
      <c r="K7" s="15" t="n">
        <v>2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2021968.5</v>
      </c>
      <c r="S7" s="24" t="n">
        <v>14</v>
      </c>
      <c r="T7" s="25" t="n">
        <v>24071.05</v>
      </c>
      <c r="U7" s="24" t="n">
        <v>495</v>
      </c>
      <c r="V7" s="25" t="n">
        <v>680.75</v>
      </c>
      <c r="W7" s="24" t="n">
        <v>5921</v>
      </c>
      <c r="X7" s="25" t="n">
        <v>56.9</v>
      </c>
    </row>
    <row r="8" customFormat="false" ht="10.5" hidden="false" customHeight="true" outlineLevel="0" collapsed="false">
      <c r="A8" s="13" t="s">
        <v>26</v>
      </c>
      <c r="B8" s="22" t="n">
        <v>21203</v>
      </c>
      <c r="C8" s="15" t="n">
        <v>2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2</v>
      </c>
      <c r="I8" s="15" t="n">
        <v>0</v>
      </c>
      <c r="J8" s="15" t="n">
        <v>2</v>
      </c>
      <c r="K8" s="15" t="n">
        <v>0</v>
      </c>
      <c r="L8" s="15" t="n">
        <v>1</v>
      </c>
      <c r="M8" s="15" t="n">
        <v>1</v>
      </c>
      <c r="N8" s="15" t="n">
        <v>2</v>
      </c>
      <c r="O8" s="17" t="n">
        <v>4</v>
      </c>
      <c r="P8" s="15" t="n">
        <v>2</v>
      </c>
      <c r="Q8" s="14" t="n">
        <v>6</v>
      </c>
      <c r="R8" s="23" t="n">
        <v>2065773</v>
      </c>
      <c r="S8" s="24" t="n">
        <v>10</v>
      </c>
      <c r="T8" s="25" t="n">
        <v>34429.55</v>
      </c>
      <c r="U8" s="24" t="n">
        <v>296</v>
      </c>
      <c r="V8" s="25" t="n">
        <v>1163.15</v>
      </c>
      <c r="W8" s="24" t="n">
        <v>4418</v>
      </c>
      <c r="X8" s="25" t="n">
        <v>77.9</v>
      </c>
    </row>
    <row r="9" customFormat="false" ht="10.5" hidden="false" customHeight="true" outlineLevel="0" collapsed="false">
      <c r="A9" s="13" t="s">
        <v>27</v>
      </c>
      <c r="B9" s="22" t="n">
        <v>21210</v>
      </c>
      <c r="C9" s="15" t="n">
        <v>0</v>
      </c>
      <c r="D9" s="15" t="n">
        <v>0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2</v>
      </c>
      <c r="R9" s="23" t="n">
        <v>1992532.5</v>
      </c>
      <c r="S9" s="24" t="n">
        <v>15</v>
      </c>
      <c r="T9" s="25" t="n">
        <v>22139.25</v>
      </c>
      <c r="U9" s="24" t="n">
        <v>571</v>
      </c>
      <c r="V9" s="25" t="n">
        <v>581.55</v>
      </c>
      <c r="W9" s="24" t="n">
        <v>7034</v>
      </c>
      <c r="X9" s="25" t="n">
        <v>47.2</v>
      </c>
    </row>
    <row r="10" customFormat="false" ht="10.5" hidden="false" customHeight="true" outlineLevel="0" collapsed="false">
      <c r="A10" s="13" t="s">
        <v>28</v>
      </c>
      <c r="B10" s="22" t="n">
        <v>21217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v>0</v>
      </c>
      <c r="J10" s="15" t="n">
        <v>1</v>
      </c>
      <c r="K10" s="15" t="s">
        <v>21</v>
      </c>
      <c r="L10" s="15" t="n">
        <v>1</v>
      </c>
      <c r="M10" s="15" t="n">
        <v>1</v>
      </c>
      <c r="N10" s="15" t="n">
        <v>1</v>
      </c>
      <c r="O10" s="17" t="n">
        <v>6</v>
      </c>
      <c r="P10" s="15" t="n">
        <v>3</v>
      </c>
      <c r="Q10" s="14" t="n">
        <v>2</v>
      </c>
      <c r="R10" s="23" t="n">
        <v>2191379</v>
      </c>
      <c r="S10" s="24" t="n">
        <v>7</v>
      </c>
      <c r="T10" s="25" t="n">
        <v>52175.65</v>
      </c>
      <c r="U10" s="24" t="n">
        <v>145</v>
      </c>
      <c r="V10" s="25" t="n">
        <v>2518.8</v>
      </c>
      <c r="W10" s="24" t="n">
        <v>1917</v>
      </c>
      <c r="X10" s="25" t="n">
        <v>190.5</v>
      </c>
    </row>
    <row r="11" customFormat="false" ht="10.5" hidden="false" customHeight="true" outlineLevel="0" collapsed="false">
      <c r="A11" s="13" t="s">
        <v>29</v>
      </c>
      <c r="B11" s="22" t="n">
        <v>21224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s">
        <v>21</v>
      </c>
      <c r="I11" s="15" t="n">
        <v>1</v>
      </c>
      <c r="J11" s="15" t="n">
        <v>1</v>
      </c>
      <c r="K11" s="15" t="n">
        <v>2</v>
      </c>
      <c r="L11" s="15" t="s">
        <v>21</v>
      </c>
      <c r="M11" s="15" t="s">
        <v>21</v>
      </c>
      <c r="N11" s="15" t="s">
        <v>21</v>
      </c>
      <c r="O11" s="17" t="n">
        <v>5</v>
      </c>
      <c r="P11" s="15" t="n">
        <v>1</v>
      </c>
      <c r="Q11" s="14" t="n">
        <v>2</v>
      </c>
      <c r="R11" s="23" t="n">
        <v>1917650.5</v>
      </c>
      <c r="S11" s="24" t="n">
        <v>17</v>
      </c>
      <c r="T11" s="25" t="n">
        <v>18800.45</v>
      </c>
      <c r="U11" s="24" t="n">
        <v>452</v>
      </c>
      <c r="V11" s="25" t="n">
        <v>707.05</v>
      </c>
      <c r="W11" s="24" t="n">
        <v>5269</v>
      </c>
      <c r="X11" s="25" t="n">
        <v>60.65</v>
      </c>
    </row>
    <row r="12" customFormat="false" ht="10.5" hidden="false" customHeight="true" outlineLevel="0" collapsed="false">
      <c r="A12" s="13" t="s">
        <v>30</v>
      </c>
      <c r="B12" s="22" t="n">
        <v>21231</v>
      </c>
      <c r="C12" s="15" t="n"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2</v>
      </c>
      <c r="M12" s="15" t="n">
        <v>0</v>
      </c>
      <c r="N12" s="15" t="n">
        <v>1</v>
      </c>
      <c r="O12" s="17" t="n">
        <v>5</v>
      </c>
      <c r="P12" s="15" t="n">
        <v>5</v>
      </c>
      <c r="Q12" s="14" t="n">
        <v>2</v>
      </c>
      <c r="R12" s="23" t="n">
        <v>1931541.5</v>
      </c>
      <c r="S12" s="24" t="n">
        <v>36</v>
      </c>
      <c r="T12" s="25" t="n">
        <v>8942.3</v>
      </c>
      <c r="U12" s="24" t="n">
        <v>617</v>
      </c>
      <c r="V12" s="25" t="n">
        <v>521.75</v>
      </c>
      <c r="W12" s="24" t="n">
        <v>5902</v>
      </c>
      <c r="X12" s="25" t="n">
        <v>54.5</v>
      </c>
    </row>
    <row r="13" customFormat="false" ht="10.5" hidden="false" customHeight="true" outlineLevel="0" collapsed="false">
      <c r="A13" s="13" t="s">
        <v>31</v>
      </c>
      <c r="B13" s="22" t="n">
        <v>21238</v>
      </c>
      <c r="C13" s="15" t="n">
        <v>1</v>
      </c>
      <c r="D13" s="15" t="n">
        <v>2</v>
      </c>
      <c r="E13" s="15" t="n">
        <v>0</v>
      </c>
      <c r="F13" s="15" t="n">
        <v>1</v>
      </c>
      <c r="G13" s="15" t="s">
        <v>21</v>
      </c>
      <c r="H13" s="15" t="n">
        <v>2</v>
      </c>
      <c r="I13" s="15" t="n">
        <v>2</v>
      </c>
      <c r="J13" s="15" t="n">
        <v>1</v>
      </c>
      <c r="K13" s="15" t="n">
        <v>0</v>
      </c>
      <c r="L13" s="15"/>
      <c r="M13" s="15" t="n">
        <v>0</v>
      </c>
      <c r="N13" s="15" t="n">
        <v>0</v>
      </c>
      <c r="O13" s="17" t="n">
        <v>3</v>
      </c>
      <c r="P13" s="15" t="n">
        <v>4</v>
      </c>
      <c r="Q13" s="14" t="n">
        <v>3</v>
      </c>
      <c r="R13" s="23" t="n">
        <v>1879069</v>
      </c>
      <c r="S13" s="24" t="n">
        <v>16</v>
      </c>
      <c r="T13" s="25" t="n">
        <v>19573.6</v>
      </c>
      <c r="U13" s="24" t="n">
        <v>433</v>
      </c>
      <c r="V13" s="25" t="n">
        <v>723.25</v>
      </c>
      <c r="W13" s="24" t="n">
        <v>4245</v>
      </c>
      <c r="X13" s="25" t="n">
        <v>73.75</v>
      </c>
    </row>
    <row r="14" customFormat="false" ht="10.5" hidden="false" customHeight="true" outlineLevel="0" collapsed="false">
      <c r="A14" s="13" t="s">
        <v>32</v>
      </c>
      <c r="B14" s="22" t="n">
        <v>21245</v>
      </c>
      <c r="C14" s="15" t="n">
        <v>2</v>
      </c>
      <c r="D14" s="15" t="n">
        <v>1</v>
      </c>
      <c r="E14" s="15" t="n">
        <v>2</v>
      </c>
      <c r="F14" s="15" t="n">
        <v>2</v>
      </c>
      <c r="G14" s="15" t="n">
        <v>0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s">
        <v>21</v>
      </c>
      <c r="O14" s="17" t="n">
        <v>7</v>
      </c>
      <c r="P14" s="15" t="n">
        <v>1</v>
      </c>
      <c r="Q14" s="14" t="n">
        <v>3</v>
      </c>
      <c r="R14" s="23" t="n">
        <v>1775717</v>
      </c>
      <c r="S14" s="24" t="n">
        <v>29</v>
      </c>
      <c r="T14" s="25" t="n">
        <v>10205.25</v>
      </c>
      <c r="U14" s="24" t="n">
        <v>973</v>
      </c>
      <c r="V14" s="25" t="n">
        <v>304.15</v>
      </c>
      <c r="W14" s="24" t="n">
        <v>10678</v>
      </c>
      <c r="X14" s="25" t="n">
        <v>27.7</v>
      </c>
    </row>
    <row r="15" customFormat="false" ht="10.5" hidden="false" customHeight="true" outlineLevel="0" collapsed="false">
      <c r="A15" s="13" t="s">
        <v>33</v>
      </c>
      <c r="B15" s="22" t="n">
        <v>21252</v>
      </c>
      <c r="C15" s="15" t="n">
        <v>1</v>
      </c>
      <c r="D15" s="15" t="s">
        <v>21</v>
      </c>
      <c r="E15" s="15" t="n">
        <v>0</v>
      </c>
      <c r="F15" s="15" t="n">
        <v>1</v>
      </c>
      <c r="G15" s="15" t="n">
        <v>2</v>
      </c>
      <c r="H15" s="15" t="n">
        <v>0</v>
      </c>
      <c r="I15" s="15" t="n">
        <v>2</v>
      </c>
      <c r="J15" s="15" t="n">
        <v>0</v>
      </c>
      <c r="K15" s="15" t="n">
        <v>1</v>
      </c>
      <c r="L15" s="15" t="n">
        <v>2</v>
      </c>
      <c r="M15" s="15" t="n">
        <v>1</v>
      </c>
      <c r="N15" s="15" t="n">
        <v>1</v>
      </c>
      <c r="O15" s="17" t="n">
        <v>5</v>
      </c>
      <c r="P15" s="15" t="n">
        <v>3</v>
      </c>
      <c r="Q15" s="14" t="n">
        <v>3</v>
      </c>
      <c r="R15" s="23" t="n">
        <v>2041954.5</v>
      </c>
      <c r="S15" s="24" t="n">
        <v>3</v>
      </c>
      <c r="T15" s="25" t="n">
        <v>113441.9</v>
      </c>
      <c r="U15" s="24" t="n">
        <v>192</v>
      </c>
      <c r="V15" s="25" t="n">
        <v>1772.5</v>
      </c>
      <c r="W15" s="24" t="n">
        <v>2560</v>
      </c>
      <c r="X15" s="25" t="n">
        <v>132.9</v>
      </c>
    </row>
    <row r="16" customFormat="false" ht="10.5" hidden="false" customHeight="true" outlineLevel="0" collapsed="false">
      <c r="A16" s="13" t="s">
        <v>34</v>
      </c>
      <c r="B16" s="22" t="n">
        <v>21259</v>
      </c>
      <c r="C16" s="15" t="n">
        <v>0</v>
      </c>
      <c r="D16" s="15" t="s">
        <v>21</v>
      </c>
      <c r="E16" s="15" t="n">
        <v>1</v>
      </c>
      <c r="F16" s="15" t="n">
        <v>0</v>
      </c>
      <c r="G16" s="15" t="n">
        <v>0</v>
      </c>
      <c r="H16" s="15"/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2</v>
      </c>
      <c r="N16" s="15" t="n">
        <v>2</v>
      </c>
      <c r="O16" s="17" t="n">
        <v>3</v>
      </c>
      <c r="P16" s="15" t="n">
        <v>5</v>
      </c>
      <c r="Q16" s="14" t="n">
        <v>2</v>
      </c>
      <c r="R16" s="23" t="n">
        <v>1951825.5</v>
      </c>
      <c r="S16" s="24" t="n">
        <v>1</v>
      </c>
      <c r="T16" s="25" t="n">
        <v>325304.25</v>
      </c>
      <c r="U16" s="24" t="n">
        <v>17</v>
      </c>
      <c r="V16" s="25" t="n">
        <v>19135.5</v>
      </c>
      <c r="W16" s="24" t="n">
        <v>283</v>
      </c>
      <c r="X16" s="25" t="n">
        <v>1149.45</v>
      </c>
    </row>
    <row r="17" customFormat="false" ht="10.5" hidden="false" customHeight="true" outlineLevel="0" collapsed="false">
      <c r="A17" s="13" t="s">
        <v>35</v>
      </c>
      <c r="B17" s="22" t="n">
        <v>21266</v>
      </c>
      <c r="C17" s="15" t="n">
        <v>2</v>
      </c>
      <c r="D17" s="15" t="n">
        <v>2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1</v>
      </c>
      <c r="N17" s="15" t="n">
        <v>0</v>
      </c>
      <c r="O17" s="17" t="n">
        <v>5</v>
      </c>
      <c r="P17" s="15" t="n">
        <v>3</v>
      </c>
      <c r="Q17" s="14" t="n">
        <v>4</v>
      </c>
      <c r="R17" s="23" t="n">
        <v>1813903</v>
      </c>
      <c r="S17" s="24" t="n">
        <v>3</v>
      </c>
      <c r="T17" s="25" t="n">
        <v>100772.35</v>
      </c>
      <c r="U17" s="24" t="n">
        <v>138</v>
      </c>
      <c r="V17" s="25" t="n">
        <v>2190.7</v>
      </c>
      <c r="W17" s="24" t="n">
        <v>1864</v>
      </c>
      <c r="X17" s="25" t="n">
        <v>162.15</v>
      </c>
    </row>
    <row r="18" customFormat="false" ht="10.5" hidden="false" customHeight="true" outlineLevel="0" collapsed="false">
      <c r="A18" s="13" t="s">
        <v>36</v>
      </c>
      <c r="B18" s="22" t="n">
        <v>21273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1</v>
      </c>
      <c r="K18" s="15" t="n">
        <v>2</v>
      </c>
      <c r="L18" s="15" t="n">
        <v>2</v>
      </c>
      <c r="M18" s="15" t="n">
        <v>2</v>
      </c>
      <c r="N18" s="15" t="n">
        <v>1</v>
      </c>
      <c r="O18" s="17" t="n">
        <v>5</v>
      </c>
      <c r="P18" s="15" t="n">
        <v>0</v>
      </c>
      <c r="Q18" s="14" t="n">
        <v>7</v>
      </c>
      <c r="R18" s="23" t="n">
        <v>1998493</v>
      </c>
      <c r="S18" s="24" t="n">
        <v>4</v>
      </c>
      <c r="T18" s="25" t="n">
        <v>83270.5</v>
      </c>
      <c r="U18" s="24" t="n">
        <v>89</v>
      </c>
      <c r="V18" s="25" t="n">
        <v>3742.45</v>
      </c>
      <c r="W18" s="24" t="n">
        <v>1275</v>
      </c>
      <c r="X18" s="25" t="n">
        <v>261.2</v>
      </c>
    </row>
    <row r="19" customFormat="false" ht="10.5" hidden="false" customHeight="true" outlineLevel="0" collapsed="false">
      <c r="A19" s="13" t="s">
        <v>37</v>
      </c>
      <c r="B19" s="22" t="n">
        <v>21280</v>
      </c>
      <c r="C19" s="15" t="n">
        <v>2</v>
      </c>
      <c r="D19" s="15" t="n">
        <v>2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2</v>
      </c>
      <c r="N19" s="15" t="n">
        <v>0</v>
      </c>
      <c r="O19" s="17" t="n">
        <v>5</v>
      </c>
      <c r="P19" s="15" t="n">
        <v>2</v>
      </c>
      <c r="Q19" s="14" t="n">
        <v>5</v>
      </c>
      <c r="R19" s="23" t="n">
        <v>1769563.5</v>
      </c>
      <c r="S19" s="24" t="n">
        <v>8</v>
      </c>
      <c r="T19" s="25" t="n">
        <v>36865.9</v>
      </c>
      <c r="U19" s="24" t="n">
        <v>238</v>
      </c>
      <c r="V19" s="25" t="n">
        <v>1239.15</v>
      </c>
      <c r="W19" s="24" t="n">
        <v>3211</v>
      </c>
      <c r="X19" s="25" t="n">
        <v>91.8</v>
      </c>
    </row>
    <row r="20" customFormat="false" ht="10.5" hidden="false" customHeight="true" outlineLevel="0" collapsed="false">
      <c r="A20" s="13" t="s">
        <v>38</v>
      </c>
      <c r="B20" s="22" t="n">
        <v>21287</v>
      </c>
      <c r="C20" s="15" t="n">
        <v>1</v>
      </c>
      <c r="D20" s="15" t="n">
        <v>0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5" t="n">
        <v>1</v>
      </c>
      <c r="O20" s="17" t="n">
        <v>6</v>
      </c>
      <c r="P20" s="15" t="n">
        <v>2</v>
      </c>
      <c r="Q20" s="14" t="n">
        <v>4</v>
      </c>
      <c r="R20" s="23" t="n">
        <v>1976983.5</v>
      </c>
      <c r="S20" s="24" t="n">
        <v>9</v>
      </c>
      <c r="T20" s="25" t="n">
        <v>36610.8</v>
      </c>
      <c r="U20" s="24" t="n">
        <v>328</v>
      </c>
      <c r="V20" s="25" t="n">
        <v>1004.55</v>
      </c>
      <c r="W20" s="24" t="n">
        <v>4596</v>
      </c>
      <c r="X20" s="25" t="n">
        <v>71.65</v>
      </c>
    </row>
    <row r="21" customFormat="false" ht="10.5" hidden="false" customHeight="true" outlineLevel="0" collapsed="false">
      <c r="A21" s="13" t="s">
        <v>39</v>
      </c>
      <c r="B21" s="22" t="n">
        <v>21294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2</v>
      </c>
      <c r="M21" s="15" t="n">
        <v>1</v>
      </c>
      <c r="N21" s="15" t="n">
        <v>2</v>
      </c>
      <c r="O21" s="17" t="n">
        <v>7</v>
      </c>
      <c r="P21" s="15" t="n">
        <v>3</v>
      </c>
      <c r="Q21" s="14" t="n">
        <v>2</v>
      </c>
      <c r="R21" s="23" t="n">
        <v>1798357</v>
      </c>
      <c r="S21" s="24" t="n">
        <v>21</v>
      </c>
      <c r="T21" s="25" t="n">
        <v>14272.65</v>
      </c>
      <c r="U21" s="24" t="n">
        <v>667</v>
      </c>
      <c r="V21" s="25" t="n">
        <v>449.35</v>
      </c>
      <c r="W21" s="24" t="n">
        <v>9153</v>
      </c>
      <c r="X21" s="25" t="n">
        <v>32.7</v>
      </c>
    </row>
    <row r="22" customFormat="false" ht="10.5" hidden="false" customHeight="true" outlineLevel="0" collapsed="false">
      <c r="A22" s="13" t="s">
        <v>40</v>
      </c>
      <c r="B22" s="22" t="n">
        <v>21301</v>
      </c>
      <c r="C22" s="15" t="n">
        <v>0</v>
      </c>
      <c r="D22" s="15" t="n">
        <v>1</v>
      </c>
      <c r="E22" s="15" t="n">
        <v>2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2</v>
      </c>
      <c r="M22" s="15" t="n">
        <v>2</v>
      </c>
      <c r="N22" s="15" t="n">
        <v>2</v>
      </c>
      <c r="O22" s="17" t="n">
        <v>5</v>
      </c>
      <c r="P22" s="15" t="n">
        <v>1</v>
      </c>
      <c r="Q22" s="14" t="n">
        <v>6</v>
      </c>
      <c r="R22" s="23" t="n">
        <v>1810061</v>
      </c>
      <c r="S22" s="24" t="n">
        <v>678</v>
      </c>
      <c r="T22" s="25" t="n">
        <v>444.95</v>
      </c>
      <c r="U22" s="24" t="n">
        <v>12604</v>
      </c>
      <c r="V22" s="25" t="n">
        <v>23.9</v>
      </c>
      <c r="W22" s="24" t="n">
        <v>95818</v>
      </c>
      <c r="X22" s="25" t="n">
        <v>3.1</v>
      </c>
    </row>
    <row r="23" customFormat="false" ht="10.5" hidden="false" customHeight="true" outlineLevel="0" collapsed="false">
      <c r="A23" s="13" t="s">
        <v>41</v>
      </c>
      <c r="B23" s="22" t="n">
        <v>21308</v>
      </c>
      <c r="C23" s="15" t="n">
        <v>1</v>
      </c>
      <c r="D23" s="15" t="n">
        <v>0</v>
      </c>
      <c r="E23" s="15" t="n">
        <v>2</v>
      </c>
      <c r="F23" s="15" t="n">
        <v>2</v>
      </c>
      <c r="G23" s="15" t="n">
        <v>2</v>
      </c>
      <c r="H23" s="15" t="n">
        <v>1</v>
      </c>
      <c r="I23" s="15" t="n">
        <v>0</v>
      </c>
      <c r="J23" s="15" t="n">
        <v>1</v>
      </c>
      <c r="K23" s="15" t="n">
        <v>2</v>
      </c>
      <c r="L23" s="15" t="n">
        <v>2</v>
      </c>
      <c r="M23" s="15" t="n">
        <v>2</v>
      </c>
      <c r="N23" s="15" t="n">
        <v>1</v>
      </c>
      <c r="O23" s="17" t="n">
        <v>4</v>
      </c>
      <c r="P23" s="15" t="n">
        <v>2</v>
      </c>
      <c r="Q23" s="14" t="n">
        <v>6</v>
      </c>
      <c r="R23" s="23" t="n">
        <v>1746736</v>
      </c>
      <c r="S23" s="24" t="n">
        <v>122</v>
      </c>
      <c r="T23" s="25" t="n">
        <v>2386.25</v>
      </c>
      <c r="U23" s="24" t="n">
        <v>2581</v>
      </c>
      <c r="V23" s="25" t="n">
        <v>112.75</v>
      </c>
      <c r="W23" s="24" t="n">
        <v>27131</v>
      </c>
      <c r="X23" s="25" t="n">
        <v>10.7</v>
      </c>
    </row>
    <row r="24" customFormat="false" ht="10.5" hidden="false" customHeight="true" outlineLevel="0" collapsed="false">
      <c r="A24" s="13" t="s">
        <v>42</v>
      </c>
      <c r="B24" s="22" t="n">
        <v>21315</v>
      </c>
      <c r="C24" s="15" t="n">
        <v>2</v>
      </c>
      <c r="D24" s="15" t="n">
        <v>2</v>
      </c>
      <c r="E24" s="15" t="n">
        <v>2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1</v>
      </c>
      <c r="N24" s="15" t="n">
        <v>0</v>
      </c>
      <c r="O24" s="17" t="n">
        <v>5</v>
      </c>
      <c r="P24" s="15" t="n">
        <v>3</v>
      </c>
      <c r="Q24" s="14" t="n">
        <v>4</v>
      </c>
      <c r="R24" s="23" t="n">
        <v>1742226.5</v>
      </c>
      <c r="S24" s="24" t="n">
        <v>7</v>
      </c>
      <c r="T24" s="25" t="n">
        <v>41481.55</v>
      </c>
      <c r="U24" s="24" t="n">
        <v>198</v>
      </c>
      <c r="V24" s="25" t="n">
        <v>1466.5</v>
      </c>
      <c r="W24" s="24" t="n">
        <v>3281</v>
      </c>
      <c r="X24" s="25" t="n">
        <v>88.5</v>
      </c>
    </row>
    <row r="25" customFormat="false" ht="10.5" hidden="false" customHeight="true" outlineLevel="0" collapsed="false">
      <c r="A25" s="13" t="s">
        <v>43</v>
      </c>
      <c r="B25" s="22" t="n">
        <v>2132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657545.5</v>
      </c>
      <c r="S25" s="24" t="n">
        <v>83</v>
      </c>
      <c r="T25" s="25" t="n">
        <v>3328.4</v>
      </c>
      <c r="U25" s="24" t="n">
        <v>2473</v>
      </c>
      <c r="V25" s="25" t="n">
        <v>111.7</v>
      </c>
      <c r="W25" s="24" t="n">
        <v>24410</v>
      </c>
      <c r="X25" s="25" t="n">
        <v>11.3</v>
      </c>
    </row>
    <row r="26" customFormat="false" ht="10.5" hidden="false" customHeight="true" outlineLevel="0" collapsed="false">
      <c r="A26" s="13" t="s">
        <v>44</v>
      </c>
      <c r="B26" s="22" t="n">
        <v>21329</v>
      </c>
      <c r="C26" s="15" t="n">
        <v>1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2</v>
      </c>
      <c r="L26" s="15" t="n">
        <v>1</v>
      </c>
      <c r="M26" s="15" t="s">
        <v>21</v>
      </c>
      <c r="N26" s="15" t="n">
        <v>1</v>
      </c>
      <c r="O26" s="17" t="n">
        <v>7</v>
      </c>
      <c r="P26" s="15" t="n">
        <v>1</v>
      </c>
      <c r="Q26" s="14" t="n">
        <v>3</v>
      </c>
      <c r="R26" s="23" t="n">
        <v>1455069.5</v>
      </c>
      <c r="S26" s="24" t="n">
        <v>550</v>
      </c>
      <c r="T26" s="25" t="n">
        <v>440.9</v>
      </c>
      <c r="U26" s="24" t="n">
        <v>9671</v>
      </c>
      <c r="V26" s="25" t="n">
        <v>25.05</v>
      </c>
      <c r="W26" s="24" t="n">
        <v>66815</v>
      </c>
      <c r="X26" s="25" t="n">
        <v>3.6</v>
      </c>
    </row>
    <row r="27" customFormat="false" ht="10.5" hidden="false" customHeight="true" outlineLevel="0" collapsed="false">
      <c r="A27" s="13" t="s">
        <v>45</v>
      </c>
      <c r="B27" s="22" t="n">
        <v>21336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s">
        <v>21</v>
      </c>
      <c r="K27" s="15" t="n">
        <v>1</v>
      </c>
      <c r="L27" s="15" t="n">
        <v>2</v>
      </c>
      <c r="M27" s="15" t="n">
        <v>1</v>
      </c>
      <c r="N27" s="15" t="n">
        <v>1</v>
      </c>
      <c r="O27" s="17" t="n">
        <v>9</v>
      </c>
      <c r="P27" s="15" t="n">
        <v>0</v>
      </c>
      <c r="Q27" s="14" t="n">
        <v>2</v>
      </c>
      <c r="R27" s="23" t="n">
        <v>1510850</v>
      </c>
      <c r="S27" s="24" t="n">
        <v>21600</v>
      </c>
      <c r="T27" s="25" t="n">
        <v>17.45</v>
      </c>
      <c r="U27" s="24" t="n">
        <v>133998</v>
      </c>
      <c r="V27" s="25" t="n">
        <v>2.8</v>
      </c>
      <c r="W27" s="24" t="s">
        <v>71</v>
      </c>
      <c r="X27" s="25" t="s">
        <v>72</v>
      </c>
    </row>
    <row r="28" customFormat="false" ht="10.5" hidden="false" customHeight="true" outlineLevel="0" collapsed="false">
      <c r="A28" s="13" t="s">
        <v>46</v>
      </c>
      <c r="B28" s="22" t="n">
        <v>21343</v>
      </c>
      <c r="C28" s="15" t="n">
        <v>1</v>
      </c>
      <c r="D28" s="15" t="n">
        <v>2</v>
      </c>
      <c r="E28" s="15" t="n">
        <v>1</v>
      </c>
      <c r="F28" s="15" t="n">
        <v>0</v>
      </c>
      <c r="G28" s="15" t="n">
        <v>1</v>
      </c>
      <c r="H28" s="15" t="n">
        <v>0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1</v>
      </c>
      <c r="O28" s="17" t="n">
        <v>7</v>
      </c>
      <c r="P28" s="15" t="n">
        <v>3</v>
      </c>
      <c r="Q28" s="14" t="n">
        <v>2</v>
      </c>
      <c r="R28" s="23" t="n">
        <v>1495117</v>
      </c>
      <c r="S28" s="24" t="n">
        <v>32</v>
      </c>
      <c r="T28" s="25" t="n">
        <v>7787.05</v>
      </c>
      <c r="U28" s="24" t="n">
        <v>844</v>
      </c>
      <c r="V28" s="25" t="n">
        <v>295.2</v>
      </c>
      <c r="W28" s="24" t="n">
        <v>8516</v>
      </c>
      <c r="X28" s="25" t="n">
        <v>29.25</v>
      </c>
    </row>
    <row r="29" customFormat="false" ht="10.5" hidden="false" customHeight="true" outlineLevel="0" collapsed="false">
      <c r="A29" s="13" t="s">
        <v>47</v>
      </c>
      <c r="B29" s="22" t="n">
        <v>21350</v>
      </c>
      <c r="C29" s="15" t="n">
        <v>0</v>
      </c>
      <c r="D29" s="15" t="n">
        <v>2</v>
      </c>
      <c r="E29" s="15" t="n">
        <v>0</v>
      </c>
      <c r="F29" s="15" t="n">
        <v>1</v>
      </c>
      <c r="G29" s="15" t="n">
        <v>0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1</v>
      </c>
      <c r="O29" s="17" t="n">
        <v>3</v>
      </c>
      <c r="P29" s="15" t="n">
        <v>5</v>
      </c>
      <c r="Q29" s="14" t="n">
        <v>4</v>
      </c>
      <c r="R29" s="23" t="n">
        <v>1533740</v>
      </c>
      <c r="S29" s="24" t="n">
        <v>1</v>
      </c>
      <c r="T29" s="25" t="n">
        <v>255623.3</v>
      </c>
      <c r="U29" s="24" t="n">
        <v>48</v>
      </c>
      <c r="V29" s="25" t="n">
        <v>5325.45</v>
      </c>
      <c r="W29" s="24" t="n">
        <v>639</v>
      </c>
      <c r="X29" s="25" t="n">
        <v>400</v>
      </c>
    </row>
    <row r="30" customFormat="false" ht="10.5" hidden="false" customHeight="true" outlineLevel="0" collapsed="false">
      <c r="A30" s="13" t="s">
        <v>48</v>
      </c>
      <c r="B30" s="22" t="n">
        <v>21357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2</v>
      </c>
      <c r="N30" s="15" t="n">
        <v>0</v>
      </c>
      <c r="O30" s="17" t="n">
        <v>7</v>
      </c>
      <c r="P30" s="15" t="n">
        <v>2</v>
      </c>
      <c r="Q30" s="14" t="n">
        <v>3</v>
      </c>
      <c r="R30" s="23" t="n">
        <v>1112388</v>
      </c>
      <c r="S30" s="24" t="n">
        <v>6</v>
      </c>
      <c r="T30" s="25" t="n">
        <v>30899.65</v>
      </c>
      <c r="U30" s="24" t="n">
        <v>147</v>
      </c>
      <c r="V30" s="25" t="n">
        <v>1261.2</v>
      </c>
      <c r="W30" s="24" t="n">
        <v>2491</v>
      </c>
      <c r="X30" s="25" t="n">
        <v>74.4</v>
      </c>
    </row>
    <row r="31" customFormat="false" ht="10.5" hidden="false" customHeight="true" outlineLevel="0" collapsed="false">
      <c r="A31" s="13" t="s">
        <v>49</v>
      </c>
      <c r="B31" s="22" t="n">
        <v>21364</v>
      </c>
      <c r="C31" s="15" t="n">
        <v>2</v>
      </c>
      <c r="D31" s="15" t="n">
        <v>1</v>
      </c>
      <c r="E31" s="15" t="s">
        <v>2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s">
        <v>21</v>
      </c>
      <c r="K31" s="15" t="n">
        <v>2</v>
      </c>
      <c r="L31" s="15" t="n">
        <v>2</v>
      </c>
      <c r="M31" s="15" t="n">
        <v>1</v>
      </c>
      <c r="N31" s="15" t="n">
        <v>1</v>
      </c>
      <c r="O31" s="17" t="n">
        <v>6</v>
      </c>
      <c r="P31" s="15" t="n">
        <v>0</v>
      </c>
      <c r="Q31" s="14" t="n">
        <v>4</v>
      </c>
      <c r="R31" s="23" t="n">
        <v>1399525</v>
      </c>
      <c r="S31" s="24" t="n">
        <v>21294</v>
      </c>
      <c r="T31" s="25" t="n">
        <v>16.4</v>
      </c>
      <c r="U31" s="24" t="n">
        <v>125582</v>
      </c>
      <c r="V31" s="25" t="n">
        <v>2.75</v>
      </c>
      <c r="W31" s="24" t="s">
        <v>71</v>
      </c>
      <c r="X31" s="25" t="s">
        <v>72</v>
      </c>
    </row>
    <row r="32" customFormat="false" ht="10.5" hidden="false" customHeight="true" outlineLevel="0" collapsed="false">
      <c r="A32" s="13" t="s">
        <v>50</v>
      </c>
      <c r="B32" s="22" t="n">
        <v>21371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0</v>
      </c>
      <c r="J32" s="15" t="s">
        <v>21</v>
      </c>
      <c r="K32" s="15" t="s">
        <v>21</v>
      </c>
      <c r="L32" s="15" t="n">
        <v>1</v>
      </c>
      <c r="M32" s="15" t="n">
        <v>1</v>
      </c>
      <c r="N32" s="15" t="n">
        <v>2</v>
      </c>
      <c r="O32" s="17" t="n">
        <v>4</v>
      </c>
      <c r="P32" s="15" t="n">
        <v>2</v>
      </c>
      <c r="Q32" s="14" t="n">
        <v>4</v>
      </c>
      <c r="R32" s="23" t="n">
        <v>1117896.5</v>
      </c>
      <c r="S32" s="24" t="n">
        <v>63</v>
      </c>
      <c r="T32" s="25" t="n">
        <v>2957.35</v>
      </c>
      <c r="U32" s="24" t="n">
        <v>1920</v>
      </c>
      <c r="V32" s="25" t="n">
        <v>97</v>
      </c>
      <c r="W32" s="24" t="n">
        <v>20645</v>
      </c>
      <c r="X32" s="25" t="n">
        <v>9</v>
      </c>
    </row>
    <row r="33" customFormat="false" ht="10.5" hidden="false" customHeight="true" outlineLevel="0" collapsed="false">
      <c r="A33" s="13" t="s">
        <v>51</v>
      </c>
      <c r="B33" s="22" t="n">
        <v>21378</v>
      </c>
      <c r="C33" s="15" t="n">
        <v>2</v>
      </c>
      <c r="D33" s="15" t="n">
        <v>1</v>
      </c>
      <c r="E33" s="15" t="n">
        <v>1</v>
      </c>
      <c r="F33" s="15" t="n">
        <v>2</v>
      </c>
      <c r="G33" s="15" t="s">
        <v>2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5" t="n">
        <v>1</v>
      </c>
      <c r="O33" s="17" t="n">
        <v>7</v>
      </c>
      <c r="P33" s="15" t="n">
        <v>0</v>
      </c>
      <c r="Q33" s="14" t="n">
        <v>4</v>
      </c>
      <c r="R33" s="23" t="n">
        <v>1023268.5</v>
      </c>
      <c r="S33" s="24" t="n">
        <v>59</v>
      </c>
      <c r="T33" s="25" t="n">
        <v>2890.55</v>
      </c>
      <c r="U33" s="24" t="n">
        <v>1258</v>
      </c>
      <c r="V33" s="25" t="n">
        <v>135.55</v>
      </c>
      <c r="W33" s="24" t="n">
        <v>12508</v>
      </c>
      <c r="X33" s="25" t="n">
        <v>13.6</v>
      </c>
    </row>
    <row r="34" customFormat="false" ht="10.5" hidden="false" customHeight="true" outlineLevel="0" collapsed="false">
      <c r="A34" s="13" t="s">
        <v>52</v>
      </c>
      <c r="B34" s="22" t="n">
        <v>21385</v>
      </c>
      <c r="C34" s="15" t="n">
        <v>0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2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975571.5</v>
      </c>
      <c r="S34" s="24" t="n">
        <v>5</v>
      </c>
      <c r="T34" s="25" t="n">
        <v>32519.05</v>
      </c>
      <c r="U34" s="24" t="n">
        <v>142</v>
      </c>
      <c r="V34" s="25" t="n">
        <v>1145</v>
      </c>
      <c r="W34" s="24" t="n">
        <v>1957</v>
      </c>
      <c r="X34" s="25" t="n">
        <v>83.05</v>
      </c>
    </row>
    <row r="35" customFormat="false" ht="10.5" hidden="false" customHeight="true" outlineLevel="0" collapsed="false">
      <c r="A35" s="13" t="s">
        <v>53</v>
      </c>
      <c r="B35" s="22" t="n">
        <v>21392</v>
      </c>
      <c r="C35" s="15" t="n">
        <v>1</v>
      </c>
      <c r="D35" s="15" t="n">
        <v>2</v>
      </c>
      <c r="E35" s="15" t="n">
        <v>0</v>
      </c>
      <c r="F35" s="15" t="n">
        <v>2</v>
      </c>
      <c r="G35" s="15" t="n">
        <v>1</v>
      </c>
      <c r="H35" s="15" t="s">
        <v>21</v>
      </c>
      <c r="I35" s="15" t="s">
        <v>21</v>
      </c>
      <c r="J35" s="15" t="n">
        <v>0</v>
      </c>
      <c r="K35" s="15" t="n">
        <v>0</v>
      </c>
      <c r="L35" s="15" t="n">
        <v>2</v>
      </c>
      <c r="M35" s="15" t="n">
        <v>1</v>
      </c>
      <c r="N35" s="15" t="n">
        <v>2</v>
      </c>
      <c r="O35" s="17" t="n">
        <v>3</v>
      </c>
      <c r="P35" s="15" t="n">
        <v>3</v>
      </c>
      <c r="Q35" s="14" t="n">
        <v>4</v>
      </c>
      <c r="R35" s="23" t="n">
        <v>1078842.5</v>
      </c>
      <c r="S35" s="24" t="n">
        <v>236</v>
      </c>
      <c r="T35" s="25" t="n">
        <v>761.85</v>
      </c>
      <c r="U35" s="24" t="n">
        <v>4623</v>
      </c>
      <c r="V35" s="25" t="n">
        <v>38.85</v>
      </c>
      <c r="W35" s="24" t="n">
        <v>38120</v>
      </c>
      <c r="X35" s="25" t="n">
        <v>4.7</v>
      </c>
    </row>
    <row r="36" customFormat="false" ht="10.5" hidden="false" customHeight="true" outlineLevel="0" collapsed="false">
      <c r="A36" s="13" t="s">
        <v>54</v>
      </c>
      <c r="B36" s="22" t="n">
        <v>21399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2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3</v>
      </c>
      <c r="Q36" s="14" t="n">
        <v>5</v>
      </c>
      <c r="R36" s="23" t="n">
        <v>1027961.5</v>
      </c>
      <c r="S36" s="24" t="n">
        <v>3</v>
      </c>
      <c r="T36" s="25" t="n">
        <v>57108.95</v>
      </c>
      <c r="U36" s="24" t="n">
        <v>93</v>
      </c>
      <c r="V36" s="25" t="n">
        <v>1842.2</v>
      </c>
      <c r="W36" s="24" t="n">
        <v>1159</v>
      </c>
      <c r="X36" s="25" t="n">
        <v>147.8</v>
      </c>
    </row>
    <row r="37" customFormat="false" ht="10.5" hidden="false" customHeight="true" outlineLevel="0" collapsed="false">
      <c r="A37" s="13" t="s">
        <v>55</v>
      </c>
      <c r="B37" s="22" t="n">
        <v>21406</v>
      </c>
      <c r="C37" s="15" t="n">
        <v>0</v>
      </c>
      <c r="D37" s="15" t="n">
        <v>1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1</v>
      </c>
      <c r="K37" s="15" t="n">
        <v>1</v>
      </c>
      <c r="L37" s="15" t="n">
        <v>1</v>
      </c>
      <c r="M37" s="15" t="n">
        <v>2</v>
      </c>
      <c r="N37" s="15" t="n">
        <v>2</v>
      </c>
      <c r="O37" s="17" t="n">
        <v>6</v>
      </c>
      <c r="P37" s="15" t="n">
        <v>1</v>
      </c>
      <c r="Q37" s="14" t="n">
        <v>5</v>
      </c>
      <c r="R37" s="23" t="n">
        <v>1115237</v>
      </c>
      <c r="S37" s="24" t="n">
        <v>344</v>
      </c>
      <c r="T37" s="25" t="n">
        <v>540.3</v>
      </c>
      <c r="U37" s="24" t="n">
        <v>8232</v>
      </c>
      <c r="V37" s="25" t="n">
        <v>22.55</v>
      </c>
      <c r="W37" s="24" t="n">
        <v>65218</v>
      </c>
      <c r="X37" s="25" t="n">
        <v>2.85</v>
      </c>
    </row>
    <row r="38" customFormat="false" ht="10.5" hidden="false" customHeight="true" outlineLevel="0" collapsed="false">
      <c r="A38" s="13" t="s">
        <v>56</v>
      </c>
      <c r="B38" s="22" t="n">
        <v>21413</v>
      </c>
      <c r="C38" s="15" t="n">
        <v>0</v>
      </c>
      <c r="D38" s="15" t="n">
        <v>1</v>
      </c>
      <c r="E38" s="15" t="n">
        <v>0</v>
      </c>
      <c r="F38" s="15" t="n">
        <v>1</v>
      </c>
      <c r="G38" s="15" t="n">
        <v>0</v>
      </c>
      <c r="H38" s="15" t="n">
        <v>2</v>
      </c>
      <c r="I38" s="15" t="n">
        <v>1</v>
      </c>
      <c r="J38" s="15" t="n">
        <v>1</v>
      </c>
      <c r="K38" s="15" t="n">
        <v>1</v>
      </c>
      <c r="L38" s="15" t="n">
        <v>1</v>
      </c>
      <c r="M38" s="15" t="n">
        <v>1</v>
      </c>
      <c r="N38" s="15" t="n">
        <v>2</v>
      </c>
      <c r="O38" s="17" t="n">
        <v>7</v>
      </c>
      <c r="P38" s="15" t="n">
        <v>3</v>
      </c>
      <c r="Q38" s="14" t="n">
        <v>2</v>
      </c>
      <c r="R38" s="23" t="n">
        <v>1289693.5</v>
      </c>
      <c r="S38" s="24" t="n">
        <v>10</v>
      </c>
      <c r="T38" s="25" t="n">
        <v>21494.85</v>
      </c>
      <c r="U38" s="24" t="n">
        <v>228</v>
      </c>
      <c r="V38" s="25" t="n">
        <v>942.75</v>
      </c>
      <c r="W38" s="24" t="n">
        <v>2948</v>
      </c>
      <c r="X38" s="25" t="n">
        <v>72.9</v>
      </c>
    </row>
    <row r="39" customFormat="false" ht="10.5" hidden="false" customHeight="true" outlineLevel="0" collapsed="false">
      <c r="A39" s="13" t="s">
        <v>57</v>
      </c>
      <c r="B39" s="22" t="n">
        <v>21420</v>
      </c>
      <c r="C39" s="15" t="n">
        <v>2</v>
      </c>
      <c r="D39" s="15" t="n">
        <v>1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7" t="n">
        <v>4</v>
      </c>
      <c r="P39" s="15" t="n">
        <v>2</v>
      </c>
      <c r="Q39" s="14" t="n">
        <v>6</v>
      </c>
      <c r="R39" s="23" t="n">
        <v>1356334</v>
      </c>
      <c r="S39" s="24" t="n">
        <v>11</v>
      </c>
      <c r="T39" s="25" t="n">
        <v>20550.5</v>
      </c>
      <c r="U39" s="24" t="n">
        <v>377</v>
      </c>
      <c r="V39" s="25" t="n">
        <v>599.6</v>
      </c>
      <c r="W39" s="24" t="n">
        <v>4399</v>
      </c>
      <c r="X39" s="25" t="n">
        <v>51.35</v>
      </c>
    </row>
    <row r="40" customFormat="false" ht="10.5" hidden="false" customHeight="true" outlineLevel="0" collapsed="false">
      <c r="A40" s="13" t="s">
        <v>58</v>
      </c>
      <c r="B40" s="22" t="n">
        <v>21427</v>
      </c>
      <c r="C40" s="15" t="n">
        <v>2</v>
      </c>
      <c r="D40" s="15" t="n">
        <v>2</v>
      </c>
      <c r="E40" s="15" t="n">
        <v>2</v>
      </c>
      <c r="F40" s="15" t="n">
        <v>2</v>
      </c>
      <c r="G40" s="15" t="n">
        <v>0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2</v>
      </c>
      <c r="N40" s="15" t="n">
        <v>0</v>
      </c>
      <c r="O40" s="17" t="n">
        <v>3</v>
      </c>
      <c r="P40" s="15" t="n">
        <v>4</v>
      </c>
      <c r="Q40" s="14" t="n">
        <v>5</v>
      </c>
      <c r="R40" s="23" t="n">
        <v>1559369.5</v>
      </c>
      <c r="S40" s="24" t="n">
        <v>8</v>
      </c>
      <c r="T40" s="25" t="n">
        <v>32486.85</v>
      </c>
      <c r="U40" s="24" t="n">
        <v>196</v>
      </c>
      <c r="V40" s="25" t="n">
        <v>1325.95</v>
      </c>
      <c r="W40" s="24" t="n">
        <v>2971</v>
      </c>
      <c r="X40" s="25" t="n">
        <v>87.45</v>
      </c>
    </row>
    <row r="41" customFormat="false" ht="10.5" hidden="false" customHeight="true" outlineLevel="0" collapsed="false">
      <c r="A41" s="13" t="s">
        <v>59</v>
      </c>
      <c r="B41" s="22" t="n">
        <v>21434</v>
      </c>
      <c r="C41" s="15" t="n">
        <v>1</v>
      </c>
      <c r="D41" s="15" t="n">
        <v>0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1</v>
      </c>
      <c r="K41" s="15" t="n">
        <v>0</v>
      </c>
      <c r="L41" s="15" t="n">
        <v>1</v>
      </c>
      <c r="M41" s="15" t="n">
        <v>2</v>
      </c>
      <c r="N41" s="15" t="n">
        <v>1</v>
      </c>
      <c r="O41" s="17" t="n">
        <v>5</v>
      </c>
      <c r="P41" s="15" t="n">
        <v>5</v>
      </c>
      <c r="Q41" s="14" t="n">
        <v>2</v>
      </c>
      <c r="R41" s="23" t="n">
        <v>1477399.5</v>
      </c>
      <c r="S41" s="24" t="n">
        <v>1</v>
      </c>
      <c r="T41" s="25" t="n">
        <v>246233.25</v>
      </c>
      <c r="U41" s="24" t="n">
        <v>33</v>
      </c>
      <c r="V41" s="25" t="n">
        <v>7461.6</v>
      </c>
      <c r="W41" s="24" t="n">
        <v>448</v>
      </c>
      <c r="X41" s="25" t="n">
        <v>549.6</v>
      </c>
    </row>
    <row r="42" customFormat="false" ht="10.5" hidden="false" customHeight="true" outlineLevel="0" collapsed="false">
      <c r="A42" s="13" t="s">
        <v>60</v>
      </c>
      <c r="B42" s="22" t="n">
        <v>21441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5" t="n">
        <v>2</v>
      </c>
      <c r="O42" s="17" t="n">
        <v>6</v>
      </c>
      <c r="P42" s="15" t="n">
        <v>2</v>
      </c>
      <c r="Q42" s="14" t="n">
        <v>4</v>
      </c>
      <c r="R42" s="23" t="n">
        <v>1674063</v>
      </c>
      <c r="S42" s="24" t="n">
        <v>2</v>
      </c>
      <c r="T42" s="25" t="n">
        <v>139505.25</v>
      </c>
      <c r="U42" s="24" t="n">
        <v>55</v>
      </c>
      <c r="V42" s="25" t="n">
        <v>5072.9</v>
      </c>
      <c r="W42" s="24" t="n">
        <v>730</v>
      </c>
      <c r="X42" s="25" t="n">
        <v>382.2</v>
      </c>
    </row>
    <row r="43" customFormat="false" ht="10.5" hidden="false" customHeight="true" outlineLevel="0" collapsed="false">
      <c r="A43" s="13" t="s">
        <v>61</v>
      </c>
      <c r="B43" s="22" t="n">
        <v>21448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1</v>
      </c>
      <c r="N43" s="15" t="n">
        <v>2</v>
      </c>
      <c r="O43" s="17" t="n">
        <v>6</v>
      </c>
      <c r="P43" s="15" t="n">
        <v>2</v>
      </c>
      <c r="Q43" s="14" t="n">
        <v>4</v>
      </c>
      <c r="R43" s="23" t="n">
        <v>1584603</v>
      </c>
      <c r="S43" s="24" t="n">
        <v>68</v>
      </c>
      <c r="T43" s="25" t="n">
        <v>3883.8</v>
      </c>
      <c r="U43" s="24" t="n">
        <v>1651</v>
      </c>
      <c r="V43" s="25" t="n">
        <v>159.95</v>
      </c>
      <c r="W43" s="24" t="n">
        <v>14050</v>
      </c>
      <c r="X43" s="25" t="n">
        <v>18.75</v>
      </c>
    </row>
    <row r="44" customFormat="false" ht="10.5" hidden="false" customHeight="true" outlineLevel="0" collapsed="false">
      <c r="A44" s="13" t="s">
        <v>62</v>
      </c>
      <c r="B44" s="22" t="n">
        <v>21455</v>
      </c>
      <c r="C44" s="15" t="n">
        <v>0</v>
      </c>
      <c r="D44" s="15" t="n">
        <v>1</v>
      </c>
      <c r="E44" s="15" t="n">
        <v>0</v>
      </c>
      <c r="F44" s="15" t="n">
        <v>2</v>
      </c>
      <c r="G44" s="15" t="n">
        <v>2</v>
      </c>
      <c r="H44" s="15" t="n">
        <v>2</v>
      </c>
      <c r="I44" s="15" t="n">
        <v>1</v>
      </c>
      <c r="J44" s="15" t="n">
        <v>1</v>
      </c>
      <c r="K44" s="15" t="n">
        <v>1</v>
      </c>
      <c r="L44" s="15" t="n">
        <v>2</v>
      </c>
      <c r="M44" s="15" t="n">
        <v>2</v>
      </c>
      <c r="N44" s="15" t="n">
        <v>1</v>
      </c>
      <c r="O44" s="17" t="n">
        <v>5</v>
      </c>
      <c r="P44" s="15" t="n">
        <v>2</v>
      </c>
      <c r="Q44" s="14" t="n">
        <v>5</v>
      </c>
      <c r="R44" s="23" t="n">
        <v>1527042</v>
      </c>
      <c r="S44" s="24" t="n">
        <v>17</v>
      </c>
      <c r="T44" s="25" t="n">
        <v>14971</v>
      </c>
      <c r="U44" s="24" t="n">
        <v>426</v>
      </c>
      <c r="V44" s="25" t="n">
        <v>597.4</v>
      </c>
      <c r="W44" s="24" t="n">
        <v>5383</v>
      </c>
      <c r="X44" s="25" t="n">
        <v>47.25</v>
      </c>
    </row>
    <row r="45" customFormat="false" ht="10.5" hidden="false" customHeight="true" outlineLevel="0" collapsed="false">
      <c r="A45" s="13" t="s">
        <v>63</v>
      </c>
      <c r="B45" s="22" t="n">
        <v>21462</v>
      </c>
      <c r="C45" s="15" t="n">
        <v>1</v>
      </c>
      <c r="D45" s="15" t="n">
        <v>2</v>
      </c>
      <c r="E45" s="15" t="n">
        <v>0</v>
      </c>
      <c r="F45" s="15" t="n">
        <v>2</v>
      </c>
      <c r="G45" s="15" t="n">
        <v>2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5" t="n">
        <v>2</v>
      </c>
      <c r="O45" s="17" t="n">
        <v>4</v>
      </c>
      <c r="P45" s="15" t="n">
        <v>1</v>
      </c>
      <c r="Q45" s="14" t="n">
        <v>7</v>
      </c>
      <c r="R45" s="23" t="n">
        <v>1695272.5</v>
      </c>
      <c r="S45" s="24" t="n">
        <v>50</v>
      </c>
      <c r="T45" s="25" t="n">
        <v>5650.9</v>
      </c>
      <c r="U45" s="24" t="n">
        <v>1231</v>
      </c>
      <c r="V45" s="25" t="n">
        <v>229.5</v>
      </c>
      <c r="W45" s="24" t="n">
        <v>13755</v>
      </c>
      <c r="X45" s="25" t="n">
        <v>20.5</v>
      </c>
    </row>
    <row r="46" customFormat="false" ht="10.5" hidden="false" customHeight="true" outlineLevel="0" collapsed="false">
      <c r="A46" s="13" t="s">
        <v>64</v>
      </c>
      <c r="B46" s="22" t="n">
        <v>21469</v>
      </c>
      <c r="C46" s="15" t="n">
        <v>2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5" t="n">
        <v>2</v>
      </c>
      <c r="O46" s="17" t="n">
        <v>2</v>
      </c>
      <c r="P46" s="15" t="n">
        <v>4</v>
      </c>
      <c r="Q46" s="14" t="n">
        <v>6</v>
      </c>
      <c r="R46" s="23" t="n">
        <v>1519806</v>
      </c>
      <c r="S46" s="24" t="n">
        <v>1</v>
      </c>
      <c r="T46" s="25" t="n">
        <v>253301</v>
      </c>
      <c r="U46" s="24" t="n">
        <v>63</v>
      </c>
      <c r="V46" s="25" t="n">
        <v>4020.65</v>
      </c>
      <c r="W46" s="24" t="n">
        <v>961</v>
      </c>
      <c r="X46" s="25" t="n">
        <v>263.55</v>
      </c>
    </row>
    <row r="47" customFormat="false" ht="10.5" hidden="false" customHeight="true" outlineLevel="0" collapsed="false">
      <c r="A47" s="13" t="s">
        <v>65</v>
      </c>
      <c r="B47" s="22" t="n">
        <v>21476</v>
      </c>
      <c r="C47" s="15" t="n">
        <v>2</v>
      </c>
      <c r="D47" s="15" t="n">
        <v>2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0</v>
      </c>
      <c r="L47" s="15" t="n">
        <v>1</v>
      </c>
      <c r="M47" s="15" t="n">
        <v>0</v>
      </c>
      <c r="N47" s="15" t="n">
        <v>0</v>
      </c>
      <c r="O47" s="17" t="n">
        <v>3</v>
      </c>
      <c r="P47" s="15" t="n">
        <v>6</v>
      </c>
      <c r="Q47" s="14" t="n">
        <v>3</v>
      </c>
      <c r="R47" s="23" t="n">
        <v>1706329</v>
      </c>
      <c r="S47" s="24" t="n">
        <v>1</v>
      </c>
      <c r="T47" s="25" t="n">
        <v>284388.15</v>
      </c>
      <c r="U47" s="24" t="n">
        <v>51</v>
      </c>
      <c r="V47" s="25" t="n">
        <v>5576.2</v>
      </c>
      <c r="W47" s="24" t="n">
        <v>616</v>
      </c>
      <c r="X47" s="25" t="n">
        <v>461.65</v>
      </c>
    </row>
    <row r="48" customFormat="false" ht="10.5" hidden="false" customHeight="true" outlineLevel="0" collapsed="false">
      <c r="A48" s="13" t="s">
        <v>66</v>
      </c>
      <c r="B48" s="22" t="n">
        <v>21483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1</v>
      </c>
      <c r="J48" s="15" t="n">
        <v>1</v>
      </c>
      <c r="K48" s="15" t="s">
        <v>21</v>
      </c>
      <c r="L48" s="15" t="n">
        <v>2</v>
      </c>
      <c r="M48" s="15" t="n">
        <v>0</v>
      </c>
      <c r="N48" s="15" t="n">
        <v>1</v>
      </c>
      <c r="O48" s="17" t="n">
        <v>6</v>
      </c>
      <c r="P48" s="15" t="n">
        <v>3</v>
      </c>
      <c r="Q48" s="14" t="n">
        <v>2</v>
      </c>
      <c r="R48" s="23" t="n">
        <v>1615435</v>
      </c>
      <c r="S48" s="24" t="n">
        <v>43</v>
      </c>
      <c r="T48" s="25" t="n">
        <v>6261.35</v>
      </c>
      <c r="U48" s="24" t="n">
        <v>775</v>
      </c>
      <c r="V48" s="25" t="n">
        <v>347.4</v>
      </c>
      <c r="W48" s="24" t="n">
        <v>7169</v>
      </c>
      <c r="X48" s="25" t="n">
        <v>37.55</v>
      </c>
    </row>
    <row r="49" customFormat="false" ht="10.5" hidden="false" customHeight="true" outlineLevel="0" collapsed="false">
      <c r="A49" s="13" t="s">
        <v>67</v>
      </c>
      <c r="B49" s="22" t="n">
        <v>21490</v>
      </c>
      <c r="C49" s="15" t="n">
        <v>1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0</v>
      </c>
      <c r="N49" s="15" t="n">
        <v>1</v>
      </c>
      <c r="O49" s="17" t="n">
        <v>8</v>
      </c>
      <c r="P49" s="15" t="n">
        <v>1</v>
      </c>
      <c r="Q49" s="14" t="n">
        <v>3</v>
      </c>
      <c r="R49" s="23" t="n">
        <v>1627668.5</v>
      </c>
      <c r="S49" s="24" t="n">
        <v>52</v>
      </c>
      <c r="T49" s="25" t="n">
        <v>5216.85</v>
      </c>
      <c r="U49" s="24" t="n">
        <v>1235</v>
      </c>
      <c r="V49" s="25" t="n">
        <v>219.65</v>
      </c>
      <c r="W49" s="24" t="n">
        <v>12941</v>
      </c>
      <c r="X49" s="25" t="n">
        <v>20.95</v>
      </c>
    </row>
    <row r="50" customFormat="false" ht="10.5" hidden="false" customHeight="true" outlineLevel="0" collapsed="false">
      <c r="A50" s="13" t="s">
        <v>68</v>
      </c>
      <c r="B50" s="22" t="n">
        <v>21497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0</v>
      </c>
      <c r="N50" s="15" t="n">
        <v>0</v>
      </c>
      <c r="O50" s="17" t="n">
        <v>5</v>
      </c>
      <c r="P50" s="15" t="n">
        <v>3</v>
      </c>
      <c r="Q50" s="14" t="n">
        <v>4</v>
      </c>
      <c r="R50" s="23" t="n">
        <v>1697859.5</v>
      </c>
      <c r="S50" s="24" t="n">
        <v>8</v>
      </c>
      <c r="T50" s="25" t="n">
        <v>35372.05</v>
      </c>
      <c r="U50" s="24" t="n">
        <v>373</v>
      </c>
      <c r="V50" s="25" t="n">
        <v>758.65</v>
      </c>
      <c r="W50" s="24" t="n">
        <v>5050</v>
      </c>
      <c r="X50" s="25" t="n">
        <v>56</v>
      </c>
    </row>
    <row r="51" customFormat="false" ht="10.5" hidden="false" customHeight="true" outlineLevel="0" collapsed="false">
      <c r="A51" s="13" t="s">
        <v>14</v>
      </c>
      <c r="B51" s="22" t="n">
        <v>21504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1873489</v>
      </c>
      <c r="S51" s="24" t="n">
        <v>4535</v>
      </c>
      <c r="T51" s="25" t="n">
        <v>68.85</v>
      </c>
      <c r="U51" s="24" t="n">
        <v>49002</v>
      </c>
      <c r="V51" s="25" t="n">
        <v>6.35</v>
      </c>
      <c r="W51" s="24" t="n">
        <v>212005</v>
      </c>
      <c r="X51" s="25" t="n">
        <v>1.45</v>
      </c>
    </row>
    <row r="52" customFormat="false" ht="10.5" hidden="false" customHeight="true" outlineLevel="0" collapsed="false">
      <c r="A52" s="13" t="s">
        <v>15</v>
      </c>
      <c r="B52" s="22" t="n">
        <v>21511</v>
      </c>
      <c r="C52" s="15" t="n">
        <v>2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2</v>
      </c>
      <c r="M52" s="15" t="n">
        <v>1</v>
      </c>
      <c r="N52" s="15" t="n">
        <v>1</v>
      </c>
      <c r="O52" s="17" t="n">
        <v>7</v>
      </c>
      <c r="P52" s="15" t="n">
        <v>2</v>
      </c>
      <c r="Q52" s="14" t="n">
        <v>3</v>
      </c>
      <c r="R52" s="23" t="n">
        <v>1608043</v>
      </c>
      <c r="S52" s="24" t="n">
        <v>14</v>
      </c>
      <c r="T52" s="25" t="n">
        <v>19143.35</v>
      </c>
      <c r="U52" s="24" t="n">
        <v>461</v>
      </c>
      <c r="V52" s="25" t="n">
        <v>581.35</v>
      </c>
      <c r="W52" s="24" t="n">
        <v>5698</v>
      </c>
      <c r="X52" s="25" t="n">
        <v>47</v>
      </c>
    </row>
    <row r="53" customFormat="false" ht="10.5" hidden="false" customHeight="true" outlineLevel="0" collapsed="false">
      <c r="A53" s="13" t="s">
        <v>16</v>
      </c>
      <c r="B53" s="22" t="n">
        <v>21518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2</v>
      </c>
      <c r="H53" s="15" t="n">
        <v>2</v>
      </c>
      <c r="I53" s="15" t="n">
        <v>1</v>
      </c>
      <c r="J53" s="15" t="n">
        <v>2</v>
      </c>
      <c r="K53" s="15" t="n">
        <v>2</v>
      </c>
      <c r="L53" s="15" t="n">
        <v>0</v>
      </c>
      <c r="M53" s="15" t="n">
        <v>0</v>
      </c>
      <c r="N53" s="15" t="n">
        <v>0</v>
      </c>
      <c r="O53" s="17" t="n">
        <v>3</v>
      </c>
      <c r="P53" s="15" t="n">
        <v>4</v>
      </c>
      <c r="Q53" s="14" t="n">
        <v>5</v>
      </c>
      <c r="R53" s="23" t="n">
        <v>1856233.5</v>
      </c>
      <c r="S53" s="24" t="n">
        <v>1</v>
      </c>
      <c r="T53" s="25" t="n">
        <v>309372.25</v>
      </c>
      <c r="U53" s="24" t="n">
        <v>94</v>
      </c>
      <c r="V53" s="25" t="n">
        <v>3291.15</v>
      </c>
      <c r="W53" s="24" t="n">
        <v>1977</v>
      </c>
      <c r="X53" s="25" t="n">
        <v>156.45</v>
      </c>
    </row>
    <row r="54" customFormat="false" ht="10.5" hidden="false" customHeight="true" outlineLevel="0" collapsed="false">
      <c r="A54" s="13" t="s">
        <v>17</v>
      </c>
      <c r="B54" s="22" t="n">
        <v>21525</v>
      </c>
      <c r="C54" s="15" t="n">
        <v>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2</v>
      </c>
      <c r="K54" s="15" t="n">
        <v>0</v>
      </c>
      <c r="L54" s="15" t="n">
        <v>2</v>
      </c>
      <c r="M54" s="15" t="n">
        <v>2</v>
      </c>
      <c r="N54" s="15" t="n">
        <v>1</v>
      </c>
      <c r="O54" s="17" t="n">
        <v>3</v>
      </c>
      <c r="P54" s="15" t="n">
        <v>5</v>
      </c>
      <c r="Q54" s="14" t="n">
        <v>4</v>
      </c>
      <c r="R54" s="23" t="n">
        <v>1770375</v>
      </c>
      <c r="S54" s="24" t="n">
        <v>16</v>
      </c>
      <c r="T54" s="25" t="n">
        <v>18441.4</v>
      </c>
      <c r="U54" s="24" t="n">
        <v>546</v>
      </c>
      <c r="V54" s="25" t="n">
        <v>540.4</v>
      </c>
      <c r="W54" s="24" t="n">
        <v>5569</v>
      </c>
      <c r="X54" s="25" t="n">
        <v>52.95</v>
      </c>
    </row>
    <row r="55" customFormat="false" ht="10.5" hidden="false" customHeight="true" outlineLevel="0" collapsed="false">
      <c r="A55" s="13" t="s">
        <v>18</v>
      </c>
      <c r="B55" s="22" t="n">
        <v>21532</v>
      </c>
      <c r="C55" s="15" t="n">
        <v>0</v>
      </c>
      <c r="D55" s="15" t="n">
        <v>2</v>
      </c>
      <c r="E55" s="15" t="n">
        <v>0</v>
      </c>
      <c r="F55" s="15" t="n">
        <v>1</v>
      </c>
      <c r="G55" s="15" t="n">
        <v>0</v>
      </c>
      <c r="H55" s="15" t="n">
        <v>2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0</v>
      </c>
      <c r="N55" s="15" t="n">
        <v>2</v>
      </c>
      <c r="O55" s="17" t="n">
        <v>3</v>
      </c>
      <c r="P55" s="15" t="n">
        <v>4</v>
      </c>
      <c r="Q55" s="14" t="n">
        <v>5</v>
      </c>
      <c r="R55" s="23" t="n">
        <v>1720721</v>
      </c>
      <c r="S55" s="24" t="n">
        <v>1</v>
      </c>
      <c r="T55" s="25" t="n">
        <v>286786.8</v>
      </c>
      <c r="U55" s="24" t="n">
        <v>28</v>
      </c>
      <c r="V55" s="25" t="n">
        <v>10242.35</v>
      </c>
      <c r="W55" s="24" t="n">
        <v>529</v>
      </c>
      <c r="X55" s="25" t="n">
        <v>542.1</v>
      </c>
    </row>
    <row r="56" customFormat="false" ht="10.5" hidden="false" customHeight="true" outlineLevel="0" collapsed="false">
      <c r="A56" s="13" t="s">
        <v>19</v>
      </c>
      <c r="B56" s="22" t="n">
        <v>21539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7</v>
      </c>
      <c r="P56" s="15" t="n">
        <v>1</v>
      </c>
      <c r="Q56" s="14" t="n">
        <v>4</v>
      </c>
      <c r="R56" s="23" t="n">
        <v>1409095.5</v>
      </c>
      <c r="S56" s="24" t="n">
        <v>18</v>
      </c>
      <c r="T56" s="25" t="n">
        <v>13047.15</v>
      </c>
      <c r="U56" s="24" t="n">
        <v>686</v>
      </c>
      <c r="V56" s="25" t="n">
        <v>342.3</v>
      </c>
      <c r="W56" s="24" t="n">
        <v>7685</v>
      </c>
      <c r="X56" s="25" t="n">
        <v>30.55</v>
      </c>
    </row>
    <row r="57" customFormat="false" ht="10.5" hidden="false" customHeight="true" outlineLevel="0" collapsed="false">
      <c r="A57" s="18" t="s">
        <v>20</v>
      </c>
      <c r="B57" s="26" t="n">
        <v>21546</v>
      </c>
      <c r="C57" s="20" t="n">
        <v>0</v>
      </c>
      <c r="D57" s="20" t="n">
        <v>1</v>
      </c>
      <c r="E57" s="20" t="n">
        <v>1</v>
      </c>
      <c r="F57" s="20" t="n">
        <v>2</v>
      </c>
      <c r="G57" s="20" t="s">
        <v>21</v>
      </c>
      <c r="H57" s="20" t="n">
        <v>1</v>
      </c>
      <c r="I57" s="20" t="n">
        <v>0</v>
      </c>
      <c r="J57" s="20" t="n">
        <v>2</v>
      </c>
      <c r="K57" s="20" t="n">
        <v>0</v>
      </c>
      <c r="L57" s="20" t="n">
        <v>1</v>
      </c>
      <c r="M57" s="20" t="n">
        <v>0</v>
      </c>
      <c r="N57" s="20" t="n">
        <v>1</v>
      </c>
      <c r="O57" s="21" t="n">
        <v>5</v>
      </c>
      <c r="P57" s="20" t="n">
        <v>4</v>
      </c>
      <c r="Q57" s="19" t="n">
        <v>2</v>
      </c>
      <c r="R57" s="27" t="n">
        <v>1124175.5</v>
      </c>
      <c r="S57" s="28" t="n">
        <v>4</v>
      </c>
      <c r="T57" s="29" t="n">
        <v>46840.6</v>
      </c>
      <c r="U57" s="28" t="n">
        <v>104</v>
      </c>
      <c r="V57" s="29" t="n">
        <v>1801.55</v>
      </c>
      <c r="W57" s="28" t="n">
        <v>1620</v>
      </c>
      <c r="X57" s="29" t="n">
        <v>115.65</v>
      </c>
    </row>
    <row r="59" customFormat="false" ht="14.65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2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052</v>
      </c>
      <c r="C6" s="15" t="n">
        <v>2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710461</v>
      </c>
      <c r="R6" s="24" t="n">
        <v>3</v>
      </c>
      <c r="S6" s="25" t="n">
        <v>95025.6</v>
      </c>
      <c r="T6" s="24" t="n">
        <v>172</v>
      </c>
      <c r="U6" s="25" t="n">
        <v>1657.4</v>
      </c>
      <c r="V6" s="24" t="n">
        <v>2120</v>
      </c>
      <c r="W6" s="25" t="n">
        <v>134.4</v>
      </c>
    </row>
    <row r="7" customFormat="false" ht="10.5" hidden="false" customHeight="true" outlineLevel="0" collapsed="false">
      <c r="A7" s="13" t="s">
        <v>25</v>
      </c>
      <c r="B7" s="22" t="n">
        <v>31059</v>
      </c>
      <c r="C7" s="15" t="n">
        <v>0</v>
      </c>
      <c r="D7" s="15" t="n">
        <v>2</v>
      </c>
      <c r="E7" s="15" t="n">
        <v>2</v>
      </c>
      <c r="F7" s="15" t="n">
        <v>2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4</v>
      </c>
      <c r="O7" s="15" t="n">
        <v>4</v>
      </c>
      <c r="P7" s="14" t="n">
        <v>3</v>
      </c>
      <c r="Q7" s="23" t="n">
        <v>1615937</v>
      </c>
      <c r="R7" s="24" t="n">
        <v>17</v>
      </c>
      <c r="S7" s="25" t="n">
        <v>15842.5</v>
      </c>
      <c r="T7" s="24" t="n">
        <v>411</v>
      </c>
      <c r="U7" s="25" t="n">
        <v>655.2</v>
      </c>
      <c r="V7" s="24" t="n">
        <v>4799</v>
      </c>
      <c r="W7" s="25" t="n">
        <v>56.1</v>
      </c>
    </row>
    <row r="8" customFormat="false" ht="10.5" hidden="false" customHeight="true" outlineLevel="0" collapsed="false">
      <c r="A8" s="13" t="s">
        <v>26</v>
      </c>
      <c r="B8" s="22" t="n">
        <v>31066</v>
      </c>
      <c r="C8" s="15" t="n">
        <v>0</v>
      </c>
      <c r="D8" s="15" t="n">
        <v>0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2</v>
      </c>
      <c r="J8" s="15" t="n">
        <v>2</v>
      </c>
      <c r="K8" s="15" t="n">
        <v>0</v>
      </c>
      <c r="L8" s="15" t="n">
        <v>2</v>
      </c>
      <c r="M8" s="15" t="n">
        <v>1</v>
      </c>
      <c r="N8" s="17" t="n">
        <v>3</v>
      </c>
      <c r="O8" s="15" t="n">
        <v>4</v>
      </c>
      <c r="P8" s="14" t="n">
        <v>4</v>
      </c>
      <c r="Q8" s="23" t="n">
        <v>1503764</v>
      </c>
      <c r="R8" s="24" t="n">
        <v>1</v>
      </c>
      <c r="S8" s="25" t="n">
        <v>250627.3</v>
      </c>
      <c r="T8" s="24" t="n">
        <v>36</v>
      </c>
      <c r="U8" s="25" t="n">
        <v>6961.8</v>
      </c>
      <c r="V8" s="24" t="n">
        <v>360</v>
      </c>
      <c r="W8" s="25" t="n">
        <v>696.1</v>
      </c>
    </row>
    <row r="9" customFormat="false" ht="10.5" hidden="false" customHeight="true" outlineLevel="0" collapsed="false">
      <c r="A9" s="13" t="s">
        <v>27</v>
      </c>
      <c r="B9" s="22" t="n">
        <v>31073</v>
      </c>
      <c r="C9" s="15" t="n">
        <v>1</v>
      </c>
      <c r="D9" s="15" t="n">
        <v>0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2</v>
      </c>
      <c r="N9" s="17" t="n">
        <v>4</v>
      </c>
      <c r="O9" s="15" t="n">
        <v>2</v>
      </c>
      <c r="P9" s="14" t="n">
        <v>5</v>
      </c>
      <c r="Q9" s="23" t="n">
        <v>1399368</v>
      </c>
      <c r="R9" s="24" t="n">
        <v>360</v>
      </c>
      <c r="S9" s="25" t="n">
        <v>647.8</v>
      </c>
      <c r="T9" s="24" t="n">
        <v>5399</v>
      </c>
      <c r="U9" s="25" t="n">
        <v>43.1</v>
      </c>
      <c r="V9" s="24" t="n">
        <v>33211</v>
      </c>
      <c r="W9" s="25" t="n">
        <v>7</v>
      </c>
    </row>
    <row r="10" customFormat="false" ht="10.5" hidden="false" customHeight="true" outlineLevel="0" collapsed="false">
      <c r="A10" s="13" t="s">
        <v>28</v>
      </c>
      <c r="B10" s="22" t="n">
        <v>31080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1</v>
      </c>
      <c r="M10" s="15" t="n">
        <v>0</v>
      </c>
      <c r="N10" s="17" t="n">
        <v>7</v>
      </c>
      <c r="O10" s="15" t="n">
        <v>3</v>
      </c>
      <c r="P10" s="14" t="n">
        <v>1</v>
      </c>
      <c r="Q10" s="23" t="n">
        <v>2715514</v>
      </c>
      <c r="R10" s="24" t="n">
        <v>20</v>
      </c>
      <c r="S10" s="25" t="n">
        <v>22629.2</v>
      </c>
      <c r="T10" s="24" t="n">
        <v>1002</v>
      </c>
      <c r="U10" s="25" t="n">
        <v>451.6</v>
      </c>
      <c r="V10" s="24" t="n">
        <v>13446</v>
      </c>
      <c r="W10" s="25" t="n">
        <v>33.6</v>
      </c>
    </row>
    <row r="11" customFormat="false" ht="10.5" hidden="false" customHeight="true" outlineLevel="0" collapsed="false">
      <c r="A11" s="13" t="s">
        <v>29</v>
      </c>
      <c r="B11" s="22" t="n">
        <v>31087</v>
      </c>
      <c r="C11" s="15" t="n">
        <v>0</v>
      </c>
      <c r="D11" s="15" t="n">
        <v>0</v>
      </c>
      <c r="E11" s="15" t="n">
        <v>1</v>
      </c>
      <c r="F11" s="15" t="n">
        <v>1</v>
      </c>
      <c r="G11" s="15" t="n">
        <v>2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2319</v>
      </c>
      <c r="R11" s="24" t="n">
        <v>15</v>
      </c>
      <c r="S11" s="25" t="n">
        <v>34359.1</v>
      </c>
      <c r="T11" s="24" t="n">
        <v>528</v>
      </c>
      <c r="U11" s="25" t="n">
        <v>976.1</v>
      </c>
      <c r="V11" s="24" t="n">
        <v>5101</v>
      </c>
      <c r="W11" s="25" t="n">
        <v>101</v>
      </c>
    </row>
    <row r="12" customFormat="false" ht="10.5" hidden="false" customHeight="true" outlineLevel="0" collapsed="false">
      <c r="A12" s="13" t="s">
        <v>30</v>
      </c>
      <c r="B12" s="22" t="n">
        <v>31094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2</v>
      </c>
      <c r="K12" s="15" t="n">
        <v>2</v>
      </c>
      <c r="L12" s="15" t="n">
        <v>0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2265231</v>
      </c>
      <c r="R12" s="24" t="n">
        <v>58</v>
      </c>
      <c r="S12" s="25" t="n">
        <v>6509.2</v>
      </c>
      <c r="T12" s="24" t="n">
        <v>1590</v>
      </c>
      <c r="U12" s="25" t="n">
        <v>237.4</v>
      </c>
      <c r="V12" s="24" t="n">
        <v>16310</v>
      </c>
      <c r="W12" s="25" t="n">
        <v>23.1</v>
      </c>
    </row>
    <row r="13" customFormat="false" ht="10.5" hidden="false" customHeight="true" outlineLevel="0" collapsed="false">
      <c r="A13" s="13" t="s">
        <v>31</v>
      </c>
      <c r="B13" s="22" t="n">
        <v>31101</v>
      </c>
      <c r="C13" s="15" t="n">
        <v>2</v>
      </c>
      <c r="D13" s="15" t="n">
        <v>1</v>
      </c>
      <c r="E13" s="15" t="n">
        <v>1</v>
      </c>
      <c r="F13" s="15" t="n">
        <v>2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2</v>
      </c>
      <c r="P13" s="14" t="n">
        <v>5</v>
      </c>
      <c r="Q13" s="23" t="n">
        <v>2078380</v>
      </c>
      <c r="R13" s="24" t="n">
        <v>11</v>
      </c>
      <c r="S13" s="25" t="n">
        <v>31490.6</v>
      </c>
      <c r="T13" s="24" t="n">
        <v>311</v>
      </c>
      <c r="U13" s="25" t="n">
        <v>1113.8</v>
      </c>
      <c r="V13" s="24" t="n">
        <v>4036</v>
      </c>
      <c r="W13" s="25" t="n">
        <v>85.8</v>
      </c>
    </row>
    <row r="14" customFormat="false" ht="10.5" hidden="false" customHeight="true" outlineLevel="0" collapsed="false">
      <c r="A14" s="13" t="s">
        <v>32</v>
      </c>
      <c r="B14" s="22" t="n">
        <v>31108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2879507</v>
      </c>
      <c r="R14" s="24" t="n">
        <v>39</v>
      </c>
      <c r="S14" s="25" t="n">
        <v>12305.5</v>
      </c>
      <c r="T14" s="24" t="n">
        <v>986</v>
      </c>
      <c r="U14" s="25" t="n">
        <v>486.7</v>
      </c>
      <c r="V14" s="24" t="n">
        <v>10973</v>
      </c>
      <c r="W14" s="25" t="n">
        <v>43.7</v>
      </c>
    </row>
    <row r="15" customFormat="false" ht="10.5" hidden="false" customHeight="true" outlineLevel="0" collapsed="false">
      <c r="A15" s="13" t="s">
        <v>33</v>
      </c>
      <c r="B15" s="22" t="n">
        <v>31115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7" t="n">
        <v>4</v>
      </c>
      <c r="O15" s="15" t="n">
        <v>5</v>
      </c>
      <c r="P15" s="14" t="n">
        <v>2</v>
      </c>
      <c r="Q15" s="23" t="n">
        <v>3459961</v>
      </c>
      <c r="R15" s="24" t="n">
        <v>4</v>
      </c>
      <c r="S15" s="25" t="n">
        <v>144165</v>
      </c>
      <c r="T15" s="24" t="n">
        <v>97</v>
      </c>
      <c r="U15" s="25" t="n">
        <v>5944.9</v>
      </c>
      <c r="V15" s="24" t="n">
        <v>1707</v>
      </c>
      <c r="W15" s="25" t="n">
        <v>337.8</v>
      </c>
    </row>
    <row r="16" customFormat="false" ht="10.5" hidden="false" customHeight="true" outlineLevel="0" collapsed="false">
      <c r="A16" s="13" t="s">
        <v>34</v>
      </c>
      <c r="B16" s="22" t="n">
        <v>31122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1</v>
      </c>
      <c r="M16" s="15" t="n">
        <v>0</v>
      </c>
      <c r="N16" s="17" t="n">
        <v>5</v>
      </c>
      <c r="O16" s="15" t="n">
        <v>4</v>
      </c>
      <c r="P16" s="14" t="n">
        <v>2</v>
      </c>
      <c r="Q16" s="23" t="n">
        <v>3541337</v>
      </c>
      <c r="R16" s="24" t="n">
        <v>39</v>
      </c>
      <c r="S16" s="25" t="n">
        <v>15133.9</v>
      </c>
      <c r="T16" s="24" t="n">
        <v>997</v>
      </c>
      <c r="U16" s="25" t="n">
        <v>591.9</v>
      </c>
      <c r="V16" s="24" t="n">
        <v>10912</v>
      </c>
      <c r="W16" s="25" t="n">
        <v>54</v>
      </c>
    </row>
    <row r="17" customFormat="false" ht="10.5" hidden="false" customHeight="true" outlineLevel="0" collapsed="false">
      <c r="A17" s="13" t="s">
        <v>35</v>
      </c>
      <c r="B17" s="22" t="n">
        <v>31129</v>
      </c>
      <c r="C17" s="15" t="n">
        <v>2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2</v>
      </c>
      <c r="K17" s="15" t="n">
        <v>1</v>
      </c>
      <c r="L17" s="15" t="n">
        <v>1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3601633</v>
      </c>
      <c r="R17" s="24" t="n">
        <v>533</v>
      </c>
      <c r="S17" s="25" t="n">
        <v>1126.2</v>
      </c>
      <c r="T17" s="24" t="n">
        <v>13213</v>
      </c>
      <c r="U17" s="25" t="n">
        <v>45.4</v>
      </c>
      <c r="V17" s="24" t="n">
        <v>105527</v>
      </c>
      <c r="W17" s="25" t="n">
        <v>5.6</v>
      </c>
    </row>
    <row r="18" customFormat="false" ht="10.5" hidden="false" customHeight="true" outlineLevel="0" collapsed="false">
      <c r="A18" s="13" t="s">
        <v>36</v>
      </c>
      <c r="B18" s="22" t="n">
        <v>31136</v>
      </c>
      <c r="C18" s="15" t="n">
        <v>1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2</v>
      </c>
      <c r="L18" s="15" t="n">
        <v>1</v>
      </c>
      <c r="M18" s="15" t="n">
        <v>0</v>
      </c>
      <c r="N18" s="17" t="n">
        <v>5</v>
      </c>
      <c r="O18" s="15" t="n">
        <v>4</v>
      </c>
      <c r="P18" s="14" t="n">
        <v>2</v>
      </c>
      <c r="Q18" s="23" t="n">
        <v>4039643</v>
      </c>
      <c r="R18" s="24" t="n">
        <v>80</v>
      </c>
      <c r="S18" s="25" t="n">
        <v>8415.9</v>
      </c>
      <c r="T18" s="24" t="n">
        <v>2026</v>
      </c>
      <c r="U18" s="25" t="n">
        <v>332.3</v>
      </c>
      <c r="V18" s="24" t="n">
        <v>19879</v>
      </c>
      <c r="W18" s="25" t="n">
        <v>33.8</v>
      </c>
    </row>
    <row r="19" customFormat="false" ht="10.5" hidden="false" customHeight="true" outlineLevel="0" collapsed="false">
      <c r="A19" s="13" t="s">
        <v>37</v>
      </c>
      <c r="B19" s="22" t="n">
        <v>31143</v>
      </c>
      <c r="C19" s="15" t="n">
        <v>2</v>
      </c>
      <c r="D19" s="15" t="n">
        <v>1</v>
      </c>
      <c r="E19" s="15" t="n">
        <v>2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4</v>
      </c>
      <c r="P19" s="14" t="n">
        <v>3</v>
      </c>
      <c r="Q19" s="23" t="n">
        <v>2259410</v>
      </c>
      <c r="R19" s="24" t="n">
        <v>10</v>
      </c>
      <c r="S19" s="25" t="n">
        <v>37656.8</v>
      </c>
      <c r="T19" s="24" t="n">
        <v>351</v>
      </c>
      <c r="U19" s="25" t="n">
        <v>1072.8</v>
      </c>
      <c r="V19" s="24" t="n">
        <v>4584</v>
      </c>
      <c r="W19" s="25" t="n">
        <v>82.1</v>
      </c>
    </row>
    <row r="20" customFormat="false" ht="10.5" hidden="false" customHeight="true" outlineLevel="0" collapsed="false">
      <c r="A20" s="13" t="s">
        <v>38</v>
      </c>
      <c r="B20" s="22" t="n">
        <v>31150</v>
      </c>
      <c r="C20" s="15" t="n">
        <v>1</v>
      </c>
      <c r="D20" s="15" t="n">
        <v>1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9</v>
      </c>
      <c r="O20" s="15" t="n">
        <v>0</v>
      </c>
      <c r="P20" s="14" t="n">
        <v>2</v>
      </c>
      <c r="Q20" s="23" t="n">
        <v>3206049</v>
      </c>
      <c r="R20" s="24" t="n">
        <v>503</v>
      </c>
      <c r="S20" s="25" t="n">
        <v>1062.3</v>
      </c>
      <c r="T20" s="24" t="n">
        <v>8673</v>
      </c>
      <c r="U20" s="25" t="n">
        <v>61.6</v>
      </c>
      <c r="V20" s="24" t="n">
        <v>83793</v>
      </c>
      <c r="W20" s="25" t="n">
        <v>6.3</v>
      </c>
    </row>
    <row r="21" customFormat="false" ht="10.5" hidden="false" customHeight="true" outlineLevel="0" collapsed="false">
      <c r="A21" s="13" t="s">
        <v>39</v>
      </c>
      <c r="B21" s="22" t="n">
        <v>31157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1</v>
      </c>
      <c r="N21" s="17" t="n">
        <v>6</v>
      </c>
      <c r="O21" s="15" t="n">
        <v>2</v>
      </c>
      <c r="P21" s="14" t="n">
        <v>3</v>
      </c>
      <c r="Q21" s="23" t="n">
        <v>3489057</v>
      </c>
      <c r="R21" s="24" t="n">
        <v>16</v>
      </c>
      <c r="S21" s="25" t="n">
        <v>36344.3</v>
      </c>
      <c r="T21" s="24" t="n">
        <v>404</v>
      </c>
      <c r="U21" s="25" t="n">
        <v>1439.3</v>
      </c>
      <c r="V21" s="24" t="n">
        <v>5216</v>
      </c>
      <c r="W21" s="25" t="n">
        <v>111.4</v>
      </c>
    </row>
    <row r="22" customFormat="false" ht="10.5" hidden="false" customHeight="true" outlineLevel="0" collapsed="false">
      <c r="A22" s="13" t="s">
        <v>40</v>
      </c>
      <c r="B22" s="22" t="n">
        <v>3116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2725786</v>
      </c>
      <c r="R22" s="24" t="n">
        <v>8</v>
      </c>
      <c r="S22" s="25" t="n">
        <v>56787.2</v>
      </c>
      <c r="T22" s="24" t="n">
        <v>466</v>
      </c>
      <c r="U22" s="25" t="n">
        <v>974.8</v>
      </c>
      <c r="V22" s="24" t="n">
        <v>6669</v>
      </c>
      <c r="W22" s="25" t="n">
        <v>68.1</v>
      </c>
    </row>
    <row r="23" customFormat="false" ht="10.5" hidden="false" customHeight="true" outlineLevel="0" collapsed="false">
      <c r="A23" s="13" t="s">
        <v>41</v>
      </c>
      <c r="B23" s="22" t="n">
        <v>31171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0</v>
      </c>
      <c r="L23" s="15" t="n">
        <v>2</v>
      </c>
      <c r="M23" s="15" t="n">
        <v>2</v>
      </c>
      <c r="N23" s="17" t="n">
        <v>5</v>
      </c>
      <c r="O23" s="15" t="n">
        <v>2</v>
      </c>
      <c r="P23" s="14" t="n">
        <v>4</v>
      </c>
      <c r="Q23" s="23" t="n">
        <v>3620764</v>
      </c>
      <c r="R23" s="24" t="n">
        <v>10</v>
      </c>
      <c r="S23" s="25" t="n">
        <v>60346</v>
      </c>
      <c r="T23" s="24" t="n">
        <v>368</v>
      </c>
      <c r="U23" s="25" t="n">
        <v>1639.8</v>
      </c>
      <c r="V23" s="24" t="n">
        <v>6829</v>
      </c>
      <c r="W23" s="25" t="n">
        <v>88.3</v>
      </c>
    </row>
    <row r="24" customFormat="false" ht="10.5" hidden="false" customHeight="true" outlineLevel="0" collapsed="false">
      <c r="A24" s="13" t="s">
        <v>42</v>
      </c>
      <c r="B24" s="22" t="n">
        <v>31178</v>
      </c>
      <c r="C24" s="15" t="n">
        <v>0</v>
      </c>
      <c r="D24" s="15" t="n">
        <v>1</v>
      </c>
      <c r="E24" s="15" t="n">
        <v>2</v>
      </c>
      <c r="F24" s="15" t="n">
        <v>0</v>
      </c>
      <c r="G24" s="15" t="n">
        <v>0</v>
      </c>
      <c r="H24" s="15" t="n">
        <v>2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5</v>
      </c>
      <c r="P24" s="14" t="n">
        <v>2</v>
      </c>
      <c r="Q24" s="23" t="n">
        <v>3825086</v>
      </c>
      <c r="R24" s="24" t="n">
        <v>11</v>
      </c>
      <c r="S24" s="25" t="n">
        <v>57955.8</v>
      </c>
      <c r="T24" s="24" t="n">
        <v>529</v>
      </c>
      <c r="U24" s="25" t="n">
        <v>1205.1</v>
      </c>
      <c r="V24" s="24" t="n">
        <v>7722</v>
      </c>
      <c r="W24" s="25" t="n">
        <v>82.5</v>
      </c>
    </row>
    <row r="25" customFormat="false" ht="10.5" hidden="false" customHeight="true" outlineLevel="0" collapsed="false">
      <c r="A25" s="13" t="s">
        <v>43</v>
      </c>
      <c r="B25" s="22" t="n">
        <v>3118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7" t="n">
        <v>9</v>
      </c>
      <c r="O25" s="15" t="n">
        <v>1</v>
      </c>
      <c r="P25" s="14" t="n">
        <v>1</v>
      </c>
      <c r="Q25" s="23" t="n">
        <v>3673244</v>
      </c>
      <c r="R25" s="24" t="n">
        <v>359</v>
      </c>
      <c r="S25" s="25" t="n">
        <v>1705.3</v>
      </c>
      <c r="T25" s="24" t="n">
        <v>6825</v>
      </c>
      <c r="U25" s="25" t="n">
        <v>89.7</v>
      </c>
      <c r="V25" s="24" t="n">
        <v>66715</v>
      </c>
      <c r="W25" s="25" t="n">
        <v>9.1</v>
      </c>
    </row>
    <row r="26" customFormat="false" ht="10.5" hidden="false" customHeight="true" outlineLevel="0" collapsed="false">
      <c r="A26" s="13" t="s">
        <v>44</v>
      </c>
      <c r="B26" s="22" t="n">
        <v>31192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1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3787694</v>
      </c>
      <c r="R26" s="24" t="n">
        <v>49</v>
      </c>
      <c r="S26" s="25" t="n">
        <v>12883.3</v>
      </c>
      <c r="T26" s="24" t="n">
        <v>1817</v>
      </c>
      <c r="U26" s="25" t="n">
        <v>347.4</v>
      </c>
      <c r="V26" s="24" t="n">
        <v>22506</v>
      </c>
      <c r="W26" s="25" t="n">
        <v>28</v>
      </c>
    </row>
    <row r="27" customFormat="false" ht="10.5" hidden="false" customHeight="true" outlineLevel="0" collapsed="false">
      <c r="A27" s="13" t="s">
        <v>45</v>
      </c>
      <c r="B27" s="22" t="n">
        <v>31199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0</v>
      </c>
      <c r="N27" s="17" t="n">
        <v>7</v>
      </c>
      <c r="O27" s="15" t="n">
        <v>2</v>
      </c>
      <c r="P27" s="14" t="n">
        <v>2</v>
      </c>
      <c r="Q27" s="23" t="n">
        <v>3587932</v>
      </c>
      <c r="R27" s="24" t="n">
        <v>11</v>
      </c>
      <c r="S27" s="25" t="n">
        <v>54362.6</v>
      </c>
      <c r="T27" s="24" t="n">
        <v>262</v>
      </c>
      <c r="U27" s="25" t="n">
        <v>2282.3</v>
      </c>
      <c r="V27" s="24" t="n">
        <v>8814</v>
      </c>
      <c r="W27" s="25" t="n">
        <v>67.8</v>
      </c>
    </row>
    <row r="28" customFormat="false" ht="10.5" hidden="false" customHeight="true" outlineLevel="0" collapsed="false">
      <c r="A28" s="13" t="s">
        <v>46</v>
      </c>
      <c r="B28" s="22" t="n">
        <v>312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1</v>
      </c>
      <c r="L28" s="15" t="n">
        <v>1</v>
      </c>
      <c r="M28" s="15" t="n">
        <v>1</v>
      </c>
      <c r="N28" s="17" t="n">
        <v>9</v>
      </c>
      <c r="O28" s="15" t="n">
        <v>1</v>
      </c>
      <c r="P28" s="14" t="n">
        <v>1</v>
      </c>
      <c r="Q28" s="23" t="n">
        <v>3384209</v>
      </c>
      <c r="R28" s="24" t="n">
        <v>556</v>
      </c>
      <c r="S28" s="25" t="n">
        <v>1014.4</v>
      </c>
      <c r="T28" s="24" t="n">
        <v>10267</v>
      </c>
      <c r="U28" s="25" t="n">
        <v>54.9</v>
      </c>
      <c r="V28" s="24" t="n">
        <v>101273</v>
      </c>
      <c r="W28" s="25" t="n">
        <v>5.5</v>
      </c>
    </row>
    <row r="29" customFormat="false" ht="10.5" hidden="false" customHeight="true" outlineLevel="0" collapsed="false">
      <c r="A29" s="13" t="s">
        <v>47</v>
      </c>
      <c r="B29" s="22" t="n">
        <v>31213</v>
      </c>
      <c r="C29" s="15" t="n">
        <v>2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2</v>
      </c>
      <c r="N29" s="17" t="n">
        <v>5</v>
      </c>
      <c r="O29" s="15" t="n">
        <v>3</v>
      </c>
      <c r="P29" s="14" t="n">
        <v>3</v>
      </c>
      <c r="Q29" s="23" t="n">
        <v>2005431</v>
      </c>
      <c r="R29" s="24" t="n">
        <v>4</v>
      </c>
      <c r="S29" s="25" t="n">
        <v>83559.6</v>
      </c>
      <c r="T29" s="24" t="n">
        <v>231</v>
      </c>
      <c r="U29" s="25" t="n">
        <v>1446.9</v>
      </c>
      <c r="V29" s="24" t="n">
        <v>3888</v>
      </c>
      <c r="W29" s="25" t="n">
        <v>85.9</v>
      </c>
    </row>
    <row r="30" customFormat="false" ht="10.5" hidden="false" customHeight="true" outlineLevel="0" collapsed="false">
      <c r="A30" s="13" t="s">
        <v>48</v>
      </c>
      <c r="B30" s="22" t="n">
        <v>312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1</v>
      </c>
      <c r="N30" s="17" t="n">
        <v>8</v>
      </c>
      <c r="O30" s="15" t="n">
        <v>1</v>
      </c>
      <c r="P30" s="14" t="n">
        <v>2</v>
      </c>
      <c r="Q30" s="23" t="n">
        <v>1634116</v>
      </c>
      <c r="R30" s="24" t="n">
        <v>32</v>
      </c>
      <c r="S30" s="25" t="n">
        <v>8511</v>
      </c>
      <c r="T30" s="24" t="n">
        <v>641</v>
      </c>
      <c r="U30" s="25" t="n">
        <v>424.8</v>
      </c>
      <c r="V30" s="24" t="n">
        <v>5717</v>
      </c>
      <c r="W30" s="25" t="n">
        <v>47.6</v>
      </c>
    </row>
    <row r="31" customFormat="false" ht="10.5" hidden="false" customHeight="true" outlineLevel="0" collapsed="false">
      <c r="A31" s="13" t="s">
        <v>49</v>
      </c>
      <c r="B31" s="22" t="n">
        <v>312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856387</v>
      </c>
      <c r="R31" s="24" t="n">
        <v>174</v>
      </c>
      <c r="S31" s="25" t="n">
        <v>1778.1</v>
      </c>
      <c r="T31" s="24" t="n">
        <v>2564</v>
      </c>
      <c r="U31" s="25" t="n">
        <v>120.6</v>
      </c>
      <c r="V31" s="24" t="n">
        <v>18720</v>
      </c>
      <c r="W31" s="25" t="n">
        <v>16.5</v>
      </c>
    </row>
    <row r="32" customFormat="false" ht="10.5" hidden="false" customHeight="true" outlineLevel="0" collapsed="false">
      <c r="A32" s="13" t="s">
        <v>50</v>
      </c>
      <c r="B32" s="22" t="n">
        <v>31234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731974</v>
      </c>
      <c r="R32" s="24" t="n">
        <v>2660</v>
      </c>
      <c r="S32" s="25" t="n">
        <v>108.5</v>
      </c>
      <c r="T32" s="24" t="n">
        <v>28590</v>
      </c>
      <c r="U32" s="25" t="n">
        <v>10</v>
      </c>
      <c r="V32" s="24" t="n">
        <v>128154</v>
      </c>
      <c r="W32" s="25" t="n">
        <v>2.2</v>
      </c>
    </row>
    <row r="33" customFormat="false" ht="10.5" hidden="false" customHeight="true" outlineLevel="0" collapsed="false">
      <c r="A33" s="13" t="s">
        <v>51</v>
      </c>
      <c r="B33" s="22" t="n">
        <v>31241</v>
      </c>
      <c r="C33" s="15" t="n">
        <v>1</v>
      </c>
      <c r="D33" s="15" t="n">
        <v>2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1629624</v>
      </c>
      <c r="R33" s="24" t="n">
        <v>999</v>
      </c>
      <c r="S33" s="25" t="n">
        <v>271.8</v>
      </c>
      <c r="T33" s="24" t="n">
        <v>12337</v>
      </c>
      <c r="U33" s="25" t="n">
        <v>22</v>
      </c>
      <c r="V33" s="24" t="n">
        <v>69097</v>
      </c>
      <c r="W33" s="25" t="n">
        <v>3.9</v>
      </c>
    </row>
    <row r="34" customFormat="false" ht="10.5" hidden="false" customHeight="true" outlineLevel="0" collapsed="false">
      <c r="A34" s="13" t="s">
        <v>52</v>
      </c>
      <c r="B34" s="22" t="n">
        <v>31248</v>
      </c>
      <c r="C34" s="15" t="n">
        <v>2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7</v>
      </c>
      <c r="O34" s="15" t="n">
        <v>0</v>
      </c>
      <c r="P34" s="14" t="n">
        <v>4</v>
      </c>
      <c r="Q34" s="23" t="n">
        <v>1434193</v>
      </c>
      <c r="R34" s="24" t="n">
        <v>69</v>
      </c>
      <c r="S34" s="25" t="n">
        <v>3464.2</v>
      </c>
      <c r="T34" s="24" t="n">
        <v>1712</v>
      </c>
      <c r="U34" s="25" t="n">
        <v>139.6</v>
      </c>
      <c r="V34" s="24" t="n">
        <v>17218</v>
      </c>
      <c r="W34" s="25" t="n">
        <v>13.8</v>
      </c>
    </row>
    <row r="35" customFormat="false" ht="10.5" hidden="false" customHeight="true" outlineLevel="0" collapsed="false">
      <c r="A35" s="13" t="s">
        <v>53</v>
      </c>
      <c r="B35" s="22" t="n">
        <v>31255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5</v>
      </c>
      <c r="O35" s="15" t="n">
        <v>3</v>
      </c>
      <c r="P35" s="14" t="n">
        <v>3</v>
      </c>
      <c r="Q35" s="23" t="n">
        <v>1402357</v>
      </c>
      <c r="R35" s="24" t="n">
        <v>32</v>
      </c>
      <c r="S35" s="25" t="n">
        <v>7303.9</v>
      </c>
      <c r="T35" s="24" t="n">
        <v>1139</v>
      </c>
      <c r="U35" s="25" t="n">
        <v>205.2</v>
      </c>
      <c r="V35" s="24" t="n">
        <v>13713</v>
      </c>
      <c r="W35" s="25" t="n">
        <v>17</v>
      </c>
    </row>
    <row r="36" customFormat="false" ht="10.5" hidden="false" customHeight="true" outlineLevel="0" collapsed="false">
      <c r="A36" s="13" t="s">
        <v>54</v>
      </c>
      <c r="B36" s="22" t="n">
        <v>31262</v>
      </c>
      <c r="C36" s="15" t="n">
        <v>0</v>
      </c>
      <c r="D36" s="15" t="n">
        <v>0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0</v>
      </c>
      <c r="J36" s="15" t="n">
        <v>2</v>
      </c>
      <c r="K36" s="15" t="n">
        <v>0</v>
      </c>
      <c r="L36" s="15" t="n">
        <v>1</v>
      </c>
      <c r="M36" s="15" t="n">
        <v>0</v>
      </c>
      <c r="N36" s="17" t="n">
        <v>3</v>
      </c>
      <c r="O36" s="15" t="n">
        <v>5</v>
      </c>
      <c r="P36" s="14" t="n">
        <v>3</v>
      </c>
      <c r="Q36" s="23" t="n">
        <v>1879801</v>
      </c>
      <c r="R36" s="24" t="n">
        <v>1</v>
      </c>
      <c r="S36" s="25" t="n">
        <v>313300.1</v>
      </c>
      <c r="T36" s="24" t="n">
        <v>19</v>
      </c>
      <c r="U36" s="25" t="n">
        <v>16489.4</v>
      </c>
      <c r="V36" s="24" t="n">
        <v>189</v>
      </c>
      <c r="W36" s="25" t="n">
        <v>1657.6</v>
      </c>
    </row>
    <row r="37" customFormat="false" ht="10.5" hidden="false" customHeight="true" outlineLevel="0" collapsed="false">
      <c r="A37" s="13" t="s">
        <v>55</v>
      </c>
      <c r="B37" s="22" t="n">
        <v>31269</v>
      </c>
      <c r="C37" s="15" t="n">
        <v>1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1</v>
      </c>
      <c r="M37" s="15" t="n">
        <v>2</v>
      </c>
      <c r="N37" s="17" t="n">
        <v>3</v>
      </c>
      <c r="O37" s="15" t="n">
        <v>5</v>
      </c>
      <c r="P37" s="14" t="n">
        <v>3</v>
      </c>
      <c r="Q37" s="23" t="n">
        <v>2873292</v>
      </c>
      <c r="R37" s="24" t="s">
        <v>116</v>
      </c>
      <c r="S37" s="25" t="n">
        <v>478882</v>
      </c>
      <c r="T37" s="24" t="n">
        <v>48</v>
      </c>
      <c r="U37" s="25" t="n">
        <v>9976.7</v>
      </c>
      <c r="V37" s="24" t="n">
        <v>1028</v>
      </c>
      <c r="W37" s="25" t="n">
        <v>465.8</v>
      </c>
    </row>
    <row r="38" customFormat="false" ht="10.5" hidden="false" customHeight="true" outlineLevel="0" collapsed="false">
      <c r="A38" s="13" t="s">
        <v>56</v>
      </c>
      <c r="B38" s="22" t="n">
        <v>3127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9</v>
      </c>
      <c r="O38" s="15" t="n">
        <v>1</v>
      </c>
      <c r="P38" s="14" t="n">
        <v>1</v>
      </c>
      <c r="Q38" s="23" t="n">
        <v>4668492</v>
      </c>
      <c r="R38" s="24" t="n">
        <v>2471</v>
      </c>
      <c r="S38" s="25" t="n">
        <v>508.6</v>
      </c>
      <c r="T38" s="24" t="n">
        <v>49512</v>
      </c>
      <c r="U38" s="25" t="n">
        <v>15.7</v>
      </c>
      <c r="V38" s="24" t="n">
        <v>276951</v>
      </c>
      <c r="W38" s="25" t="n">
        <v>2.8</v>
      </c>
    </row>
    <row r="39" customFormat="false" ht="10.5" hidden="false" customHeight="true" outlineLevel="0" collapsed="false">
      <c r="A39" s="13" t="s">
        <v>57</v>
      </c>
      <c r="B39" s="22" t="n">
        <v>31283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6</v>
      </c>
      <c r="O39" s="15" t="n">
        <v>0</v>
      </c>
      <c r="P39" s="14" t="n">
        <v>5</v>
      </c>
      <c r="Q39" s="23" t="n">
        <v>3081637</v>
      </c>
      <c r="R39" s="24" t="n">
        <v>19566</v>
      </c>
      <c r="S39" s="25" t="n">
        <v>26.2</v>
      </c>
      <c r="T39" s="24" t="n">
        <v>181584</v>
      </c>
      <c r="U39" s="25" t="n">
        <v>2.8</v>
      </c>
      <c r="V39" s="24" t="s">
        <v>116</v>
      </c>
      <c r="W39" s="25" t="n">
        <v>513606.15</v>
      </c>
    </row>
    <row r="40" customFormat="false" ht="10.5" hidden="false" customHeight="true" outlineLevel="0" collapsed="false">
      <c r="A40" s="13" t="s">
        <v>58</v>
      </c>
      <c r="B40" s="22" t="n">
        <v>31290</v>
      </c>
      <c r="C40" s="15" t="n">
        <v>1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4</v>
      </c>
      <c r="P40" s="14" t="n">
        <v>3</v>
      </c>
      <c r="Q40" s="23" t="n">
        <v>3955757</v>
      </c>
      <c r="R40" s="24" t="n">
        <v>6</v>
      </c>
      <c r="S40" s="25" t="n">
        <v>109882.1</v>
      </c>
      <c r="T40" s="24" t="n">
        <v>212</v>
      </c>
      <c r="U40" s="25" t="n">
        <v>3109.8</v>
      </c>
      <c r="V40" s="24" t="n">
        <v>3550</v>
      </c>
      <c r="W40" s="25" t="n">
        <v>330.3</v>
      </c>
    </row>
    <row r="41" customFormat="false" ht="10.5" hidden="false" customHeight="true" outlineLevel="0" collapsed="false">
      <c r="A41" s="13" t="s">
        <v>59</v>
      </c>
      <c r="B41" s="22" t="n">
        <v>31297</v>
      </c>
      <c r="C41" s="15" t="n">
        <v>1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1</v>
      </c>
      <c r="M41" s="15" t="n">
        <v>1</v>
      </c>
      <c r="N41" s="17" t="n">
        <v>7</v>
      </c>
      <c r="O41" s="15" t="n">
        <v>4</v>
      </c>
      <c r="P41" s="14" t="n">
        <v>0</v>
      </c>
      <c r="Q41" s="23" t="n">
        <v>3843517</v>
      </c>
      <c r="R41" s="24" t="n">
        <v>1382</v>
      </c>
      <c r="S41" s="25" t="n">
        <v>463.5</v>
      </c>
      <c r="T41" s="24" t="n">
        <v>26155</v>
      </c>
      <c r="U41" s="25" t="n">
        <v>24.4</v>
      </c>
      <c r="V41" s="24" t="n">
        <v>147764</v>
      </c>
      <c r="W41" s="25" t="n">
        <v>4.3</v>
      </c>
    </row>
    <row r="42" customFormat="false" ht="10.5" hidden="false" customHeight="true" outlineLevel="0" collapsed="false">
      <c r="A42" s="13" t="s">
        <v>60</v>
      </c>
      <c r="B42" s="22" t="n">
        <v>31304</v>
      </c>
      <c r="C42" s="15" t="n">
        <v>2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2</v>
      </c>
      <c r="M42" s="15" t="n">
        <v>1</v>
      </c>
      <c r="N42" s="17" t="n">
        <v>6</v>
      </c>
      <c r="O42" s="15" t="n">
        <v>2</v>
      </c>
      <c r="P42" s="14" t="n">
        <v>3</v>
      </c>
      <c r="Q42" s="23" t="n">
        <v>3870576</v>
      </c>
      <c r="R42" s="24" t="n">
        <v>11</v>
      </c>
      <c r="S42" s="25" t="n">
        <v>58645</v>
      </c>
      <c r="T42" s="24" t="n">
        <v>295</v>
      </c>
      <c r="U42" s="25" t="n">
        <v>2186.7</v>
      </c>
      <c r="V42" s="24" t="n">
        <v>4674</v>
      </c>
      <c r="W42" s="25" t="n">
        <v>138</v>
      </c>
    </row>
    <row r="43" customFormat="false" ht="10.5" hidden="false" customHeight="true" outlineLevel="0" collapsed="false">
      <c r="A43" s="13" t="s">
        <v>61</v>
      </c>
      <c r="B43" s="22" t="n">
        <v>31311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10</v>
      </c>
      <c r="O43" s="15" t="n">
        <v>1</v>
      </c>
      <c r="P43" s="14" t="n">
        <v>0</v>
      </c>
      <c r="Q43" s="23" t="n">
        <v>3836751</v>
      </c>
      <c r="R43" s="24" t="n">
        <v>3232</v>
      </c>
      <c r="S43" s="25" t="n">
        <v>197.8</v>
      </c>
      <c r="T43" s="24" t="n">
        <v>83732</v>
      </c>
      <c r="U43" s="25" t="n">
        <v>7.6</v>
      </c>
      <c r="V43" s="24" t="n">
        <v>201669</v>
      </c>
      <c r="W43" s="25" t="n">
        <v>3.1</v>
      </c>
    </row>
    <row r="44" customFormat="false" ht="10.5" hidden="false" customHeight="true" outlineLevel="0" collapsed="false">
      <c r="A44" s="13" t="s">
        <v>62</v>
      </c>
      <c r="B44" s="22" t="n">
        <v>31318</v>
      </c>
      <c r="C44" s="15" t="n">
        <v>1</v>
      </c>
      <c r="D44" s="15" t="n">
        <v>2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4414191</v>
      </c>
      <c r="R44" s="24" t="n">
        <v>202</v>
      </c>
      <c r="S44" s="25" t="n">
        <v>3642</v>
      </c>
      <c r="T44" s="24" t="n">
        <v>4277</v>
      </c>
      <c r="U44" s="25" t="n">
        <v>172</v>
      </c>
      <c r="V44" s="24" t="n">
        <v>41610</v>
      </c>
      <c r="W44" s="25" t="n">
        <v>17.6</v>
      </c>
    </row>
    <row r="45" customFormat="false" ht="10.5" hidden="false" customHeight="true" outlineLevel="0" collapsed="false">
      <c r="A45" s="13" t="s">
        <v>63</v>
      </c>
      <c r="B45" s="22" t="n">
        <v>31325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1</v>
      </c>
      <c r="N45" s="17" t="n">
        <v>8</v>
      </c>
      <c r="O45" s="15" t="n">
        <v>3</v>
      </c>
      <c r="P45" s="14" t="n">
        <v>0</v>
      </c>
      <c r="Q45" s="23" t="n">
        <v>4070217</v>
      </c>
      <c r="R45" s="24" t="n">
        <v>1715</v>
      </c>
      <c r="S45" s="25" t="n">
        <v>395.5</v>
      </c>
      <c r="T45" s="24" t="n">
        <v>24569</v>
      </c>
      <c r="U45" s="25" t="n">
        <v>27.6</v>
      </c>
      <c r="V45" s="24" t="n">
        <v>146245</v>
      </c>
      <c r="W45" s="25" t="n">
        <v>4.6</v>
      </c>
    </row>
    <row r="46" customFormat="false" ht="10.5" hidden="false" customHeight="true" outlineLevel="0" collapsed="false">
      <c r="A46" s="13" t="s">
        <v>64</v>
      </c>
      <c r="B46" s="22" t="n">
        <v>31332</v>
      </c>
      <c r="C46" s="15" t="n">
        <v>0</v>
      </c>
      <c r="D46" s="15" t="n">
        <v>0</v>
      </c>
      <c r="E46" s="15" t="n">
        <v>1</v>
      </c>
      <c r="F46" s="15" t="n">
        <v>1</v>
      </c>
      <c r="G46" s="15" t="n">
        <v>2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1</v>
      </c>
      <c r="N46" s="17" t="n">
        <v>3</v>
      </c>
      <c r="O46" s="15" t="n">
        <v>4</v>
      </c>
      <c r="P46" s="14" t="n">
        <v>4</v>
      </c>
      <c r="Q46" s="23" t="n">
        <v>3322037</v>
      </c>
      <c r="R46" s="24" t="n">
        <v>1</v>
      </c>
      <c r="S46" s="25" t="n">
        <v>553672.8</v>
      </c>
      <c r="T46" s="24" t="n">
        <v>66</v>
      </c>
      <c r="U46" s="25" t="n">
        <v>8388.9</v>
      </c>
      <c r="V46" s="24" t="n">
        <v>1328</v>
      </c>
      <c r="W46" s="25" t="n">
        <v>416.9</v>
      </c>
    </row>
    <row r="47" customFormat="false" ht="10.5" hidden="false" customHeight="true" outlineLevel="0" collapsed="false">
      <c r="A47" s="13" t="s">
        <v>65</v>
      </c>
      <c r="B47" s="22" t="n">
        <v>31339</v>
      </c>
      <c r="C47" s="15" t="n">
        <v>1</v>
      </c>
      <c r="D47" s="15" t="n">
        <v>1</v>
      </c>
      <c r="E47" s="15" t="n">
        <v>2</v>
      </c>
      <c r="F47" s="15" t="n">
        <v>0</v>
      </c>
      <c r="G47" s="15" t="n">
        <v>2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2</v>
      </c>
      <c r="P47" s="14" t="n">
        <v>5</v>
      </c>
      <c r="Q47" s="23" t="n">
        <v>3287924</v>
      </c>
      <c r="R47" s="24" t="n">
        <v>333</v>
      </c>
      <c r="S47" s="25" t="n">
        <v>1645.6</v>
      </c>
      <c r="T47" s="24" t="n">
        <v>8862</v>
      </c>
      <c r="U47" s="25" t="n">
        <v>61.8</v>
      </c>
      <c r="V47" s="24" t="n">
        <v>106053</v>
      </c>
      <c r="W47" s="25" t="n">
        <v>5.1</v>
      </c>
    </row>
    <row r="48" customFormat="false" ht="10.5" hidden="false" customHeight="true" outlineLevel="0" collapsed="false">
      <c r="A48" s="13" t="s">
        <v>66</v>
      </c>
      <c r="B48" s="22" t="n">
        <v>3134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0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697881</v>
      </c>
      <c r="R48" s="24" t="n">
        <v>32</v>
      </c>
      <c r="S48" s="25" t="n">
        <v>19259.7</v>
      </c>
      <c r="T48" s="24" t="n">
        <v>1038</v>
      </c>
      <c r="U48" s="25" t="n">
        <v>593.7</v>
      </c>
      <c r="V48" s="24" t="n">
        <v>13821</v>
      </c>
      <c r="W48" s="25" t="n">
        <v>44.5</v>
      </c>
    </row>
    <row r="49" customFormat="false" ht="10.5" hidden="false" customHeight="true" outlineLevel="0" collapsed="false">
      <c r="A49" s="13" t="s">
        <v>67</v>
      </c>
      <c r="B49" s="22" t="n">
        <v>31353</v>
      </c>
      <c r="C49" s="15" t="n">
        <v>0</v>
      </c>
      <c r="D49" s="15" t="n">
        <v>2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4</v>
      </c>
      <c r="P49" s="14" t="n">
        <v>1</v>
      </c>
      <c r="Q49" s="23" t="n">
        <v>3601068</v>
      </c>
      <c r="R49" s="24" t="n">
        <v>154</v>
      </c>
      <c r="S49" s="25" t="n">
        <v>3897.2</v>
      </c>
      <c r="T49" s="24" t="n">
        <v>4440</v>
      </c>
      <c r="U49" s="25" t="n">
        <v>135.1</v>
      </c>
      <c r="V49" s="24" t="n">
        <v>34643</v>
      </c>
      <c r="W49" s="25" t="n">
        <v>17.3</v>
      </c>
    </row>
    <row r="50" customFormat="false" ht="10.5" hidden="false" customHeight="true" outlineLevel="0" collapsed="false">
      <c r="A50" s="13" t="s">
        <v>68</v>
      </c>
      <c r="B50" s="22" t="n">
        <v>31360</v>
      </c>
      <c r="C50" s="15" t="n">
        <v>2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2</v>
      </c>
      <c r="M50" s="15" t="n">
        <v>1</v>
      </c>
      <c r="N50" s="17" t="n">
        <v>7</v>
      </c>
      <c r="O50" s="15" t="n">
        <v>1</v>
      </c>
      <c r="P50" s="14" t="n">
        <v>3</v>
      </c>
      <c r="Q50" s="23" t="n">
        <v>4099844</v>
      </c>
      <c r="R50" s="24" t="n">
        <v>56</v>
      </c>
      <c r="S50" s="25" t="n">
        <v>12201.9</v>
      </c>
      <c r="T50" s="24" t="n">
        <v>3422</v>
      </c>
      <c r="U50" s="25" t="n">
        <v>199.6</v>
      </c>
      <c r="V50" s="24" t="n">
        <v>44443</v>
      </c>
      <c r="W50" s="25" t="n">
        <v>15.3</v>
      </c>
    </row>
    <row r="51" customFormat="false" ht="10.5" hidden="false" customHeight="true" outlineLevel="0" collapsed="false">
      <c r="A51" s="13" t="s">
        <v>14</v>
      </c>
      <c r="B51" s="22" t="n">
        <v>3136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0</v>
      </c>
      <c r="L51" s="15" t="n">
        <v>1</v>
      </c>
      <c r="M51" s="15" t="n">
        <v>2</v>
      </c>
      <c r="N51" s="17" t="n">
        <v>3</v>
      </c>
      <c r="O51" s="15" t="n">
        <v>3</v>
      </c>
      <c r="P51" s="14" t="n">
        <v>5</v>
      </c>
      <c r="Q51" s="23" t="n">
        <v>3269744</v>
      </c>
      <c r="R51" s="24" t="n">
        <v>17</v>
      </c>
      <c r="S51" s="25" t="n">
        <v>32056.3</v>
      </c>
      <c r="T51" s="24" t="n">
        <v>1052</v>
      </c>
      <c r="U51" s="25" t="n">
        <v>518</v>
      </c>
      <c r="V51" s="24" t="n">
        <v>14418</v>
      </c>
      <c r="W51" s="25" t="n">
        <v>37.7</v>
      </c>
    </row>
    <row r="52" customFormat="false" ht="10.5" hidden="false" customHeight="true" outlineLevel="0" collapsed="false">
      <c r="A52" s="13" t="s">
        <v>15</v>
      </c>
      <c r="B52" s="22" t="n">
        <v>31374</v>
      </c>
      <c r="C52" s="15" t="n">
        <v>1</v>
      </c>
      <c r="D52" s="15" t="n">
        <v>1</v>
      </c>
      <c r="E52" s="15" t="n">
        <v>2</v>
      </c>
      <c r="F52" s="15" t="n">
        <v>1</v>
      </c>
      <c r="G52" s="15" t="n">
        <v>0</v>
      </c>
      <c r="H52" s="15" t="n">
        <v>2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3316853</v>
      </c>
      <c r="R52" s="24" t="n">
        <v>276</v>
      </c>
      <c r="S52" s="25" t="n">
        <v>2002.9</v>
      </c>
      <c r="T52" s="24" t="n">
        <v>6871</v>
      </c>
      <c r="U52" s="25" t="n">
        <v>80.4</v>
      </c>
      <c r="V52" s="24" t="n">
        <v>55607</v>
      </c>
      <c r="W52" s="25" t="n">
        <v>9.9</v>
      </c>
    </row>
    <row r="53" customFormat="false" ht="10.5" hidden="false" customHeight="true" outlineLevel="0" collapsed="false">
      <c r="A53" s="13" t="s">
        <v>16</v>
      </c>
      <c r="B53" s="22" t="n">
        <v>31381</v>
      </c>
      <c r="C53" s="15" t="n">
        <v>1</v>
      </c>
      <c r="D53" s="15" t="n">
        <v>1</v>
      </c>
      <c r="E53" s="15" t="n">
        <v>0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1</v>
      </c>
      <c r="L53" s="15" t="n">
        <v>0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2896010</v>
      </c>
      <c r="R53" s="24" t="n">
        <v>79</v>
      </c>
      <c r="S53" s="25" t="n">
        <v>6109.7</v>
      </c>
      <c r="T53" s="24" t="n">
        <v>2037</v>
      </c>
      <c r="U53" s="25" t="n">
        <v>236.9</v>
      </c>
      <c r="V53" s="24" t="n">
        <v>32711</v>
      </c>
      <c r="W53" s="25" t="n">
        <v>14.7</v>
      </c>
    </row>
    <row r="54" customFormat="false" ht="10.5" hidden="false" customHeight="true" outlineLevel="0" collapsed="false">
      <c r="A54" s="13" t="s">
        <v>17</v>
      </c>
      <c r="B54" s="22" t="n">
        <v>31388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2</v>
      </c>
      <c r="P54" s="14" t="n">
        <v>2</v>
      </c>
      <c r="Q54" s="23" t="n">
        <v>3552283</v>
      </c>
      <c r="R54" s="24" t="n">
        <v>158</v>
      </c>
      <c r="S54" s="25" t="n">
        <v>3747.1</v>
      </c>
      <c r="T54" s="24" t="n">
        <v>4922</v>
      </c>
      <c r="U54" s="25" t="n">
        <v>120.2</v>
      </c>
      <c r="V54" s="24" t="n">
        <v>55053</v>
      </c>
      <c r="W54" s="25" t="n">
        <v>10.7</v>
      </c>
    </row>
    <row r="55" customFormat="false" ht="10.5" hidden="false" customHeight="true" outlineLevel="0" collapsed="false">
      <c r="A55" s="13" t="s">
        <v>18</v>
      </c>
      <c r="B55" s="22" t="n">
        <v>31395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7" t="n">
        <v>7</v>
      </c>
      <c r="O55" s="15" t="n">
        <v>3</v>
      </c>
      <c r="P55" s="14" t="n">
        <v>1</v>
      </c>
      <c r="Q55" s="23" t="n">
        <v>3809205</v>
      </c>
      <c r="R55" s="24" t="n">
        <v>153</v>
      </c>
      <c r="S55" s="25" t="n">
        <v>4149.4</v>
      </c>
      <c r="T55" s="24" t="n">
        <v>2960</v>
      </c>
      <c r="U55" s="25" t="n">
        <v>214.4</v>
      </c>
      <c r="V55" s="24" t="n">
        <v>24134</v>
      </c>
      <c r="W55" s="25" t="n">
        <v>26.3</v>
      </c>
    </row>
    <row r="56" customFormat="false" ht="10.5" hidden="false" customHeight="true" outlineLevel="0" collapsed="false">
      <c r="A56" s="13" t="s">
        <v>19</v>
      </c>
      <c r="B56" s="22" t="n">
        <v>31402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0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04350</v>
      </c>
      <c r="R56" s="24" t="n">
        <v>80</v>
      </c>
      <c r="S56" s="25" t="n">
        <v>6259</v>
      </c>
      <c r="T56" s="24" t="n">
        <v>2475</v>
      </c>
      <c r="U56" s="25" t="n">
        <v>202.3</v>
      </c>
      <c r="V56" s="24" t="n">
        <v>43964</v>
      </c>
      <c r="W56" s="25" t="n">
        <v>11.3</v>
      </c>
    </row>
    <row r="57" customFormat="false" ht="10.5" hidden="false" customHeight="true" outlineLevel="0" collapsed="false">
      <c r="A57" s="18" t="s">
        <v>20</v>
      </c>
      <c r="B57" s="26" t="n">
        <v>31409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1</v>
      </c>
      <c r="M57" s="20" t="n">
        <v>0</v>
      </c>
      <c r="N57" s="21" t="n">
        <v>4</v>
      </c>
      <c r="O57" s="20" t="n">
        <v>6</v>
      </c>
      <c r="P57" s="19" t="n">
        <v>1</v>
      </c>
      <c r="Q57" s="27" t="n">
        <v>2124501</v>
      </c>
      <c r="R57" s="28" t="n">
        <v>16</v>
      </c>
      <c r="S57" s="29" t="n">
        <v>22130.2</v>
      </c>
      <c r="T57" s="28" t="n">
        <v>552</v>
      </c>
      <c r="U57" s="29" t="n">
        <v>641.4</v>
      </c>
      <c r="V57" s="28" t="n">
        <v>7076</v>
      </c>
      <c r="W57" s="29" t="n">
        <v>50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3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1416</v>
      </c>
      <c r="C6" s="31" t="n">
        <v>1</v>
      </c>
      <c r="D6" s="31" t="n">
        <v>0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1</v>
      </c>
      <c r="J6" s="31" t="n">
        <v>1</v>
      </c>
      <c r="K6" s="31" t="n">
        <v>2</v>
      </c>
      <c r="L6" s="31" t="n">
        <v>0</v>
      </c>
      <c r="M6" s="31" t="n">
        <v>2</v>
      </c>
      <c r="N6" s="32" t="n">
        <v>4</v>
      </c>
      <c r="O6" s="31" t="n">
        <v>5</v>
      </c>
      <c r="P6" s="9" t="n">
        <v>2</v>
      </c>
      <c r="Q6" s="33" t="n">
        <v>2340030</v>
      </c>
      <c r="R6" s="34" t="n">
        <v>2</v>
      </c>
      <c r="S6" s="35" t="n">
        <v>195002.5</v>
      </c>
      <c r="T6" s="34" t="n">
        <v>56</v>
      </c>
      <c r="U6" s="35" t="n">
        <v>6964.3</v>
      </c>
      <c r="V6" s="34" t="n">
        <v>1111</v>
      </c>
      <c r="W6" s="35" t="n">
        <v>351</v>
      </c>
    </row>
    <row r="7" customFormat="false" ht="10.5" hidden="false" customHeight="true" outlineLevel="0" collapsed="false">
      <c r="A7" s="13" t="s">
        <v>25</v>
      </c>
      <c r="B7" s="22" t="n">
        <v>31423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2</v>
      </c>
      <c r="H7" s="15" t="n">
        <v>2</v>
      </c>
      <c r="I7" s="15" t="n">
        <v>0</v>
      </c>
      <c r="J7" s="15" t="n">
        <v>0</v>
      </c>
      <c r="K7" s="15" t="n">
        <v>1</v>
      </c>
      <c r="L7" s="15" t="n">
        <v>2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2670349</v>
      </c>
      <c r="R7" s="24" t="n">
        <v>1</v>
      </c>
      <c r="S7" s="25" t="n">
        <v>445058.1</v>
      </c>
      <c r="T7" s="24" t="n">
        <v>13</v>
      </c>
      <c r="U7" s="25" t="n">
        <v>34235.2</v>
      </c>
      <c r="V7" s="24" t="n">
        <v>281</v>
      </c>
      <c r="W7" s="25" t="n">
        <v>1583.8</v>
      </c>
    </row>
    <row r="8" customFormat="false" ht="10.5" hidden="false" customHeight="true" outlineLevel="0" collapsed="false">
      <c r="A8" s="13" t="s">
        <v>26</v>
      </c>
      <c r="B8" s="22" t="n">
        <v>31430</v>
      </c>
      <c r="C8" s="15" t="n">
        <v>1</v>
      </c>
      <c r="D8" s="15" t="n">
        <v>2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6</v>
      </c>
      <c r="O8" s="15" t="n">
        <v>1</v>
      </c>
      <c r="P8" s="14" t="n">
        <v>4</v>
      </c>
      <c r="Q8" s="23" t="n">
        <v>2603906</v>
      </c>
      <c r="R8" s="24" t="n">
        <v>57</v>
      </c>
      <c r="S8" s="25" t="n">
        <v>7613.7</v>
      </c>
      <c r="T8" s="24" t="n">
        <v>1746</v>
      </c>
      <c r="U8" s="25" t="n">
        <v>248.5</v>
      </c>
      <c r="V8" s="24" t="n">
        <v>22346</v>
      </c>
      <c r="W8" s="25" t="n">
        <v>19.4</v>
      </c>
    </row>
    <row r="9" customFormat="false" ht="10.5" hidden="false" customHeight="true" outlineLevel="0" collapsed="false">
      <c r="A9" s="13" t="s">
        <v>27</v>
      </c>
      <c r="B9" s="22" t="n">
        <v>31437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2</v>
      </c>
      <c r="M9" s="15" t="n">
        <v>1</v>
      </c>
      <c r="N9" s="17" t="n">
        <v>7</v>
      </c>
      <c r="O9" s="15" t="n">
        <v>1</v>
      </c>
      <c r="P9" s="14" t="n">
        <v>3</v>
      </c>
      <c r="Q9" s="23" t="n">
        <v>3311828</v>
      </c>
      <c r="R9" s="24" t="n">
        <v>107</v>
      </c>
      <c r="S9" s="25" t="n">
        <v>5158.6</v>
      </c>
      <c r="T9" s="24" t="n">
        <v>3808</v>
      </c>
      <c r="U9" s="25" t="n">
        <v>144.9</v>
      </c>
      <c r="V9" s="24" t="n">
        <v>44496</v>
      </c>
      <c r="W9" s="25" t="n">
        <v>12.4</v>
      </c>
    </row>
    <row r="10" customFormat="false" ht="10.5" hidden="false" customHeight="true" outlineLevel="0" collapsed="false">
      <c r="A10" s="13" t="s">
        <v>28</v>
      </c>
      <c r="B10" s="22" t="n">
        <v>31444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2</v>
      </c>
      <c r="J10" s="15" t="n">
        <v>2</v>
      </c>
      <c r="K10" s="15" t="n">
        <v>0</v>
      </c>
      <c r="L10" s="15" t="n">
        <v>0</v>
      </c>
      <c r="M10" s="15" t="n">
        <v>1</v>
      </c>
      <c r="N10" s="17" t="n">
        <v>2</v>
      </c>
      <c r="O10" s="15" t="n">
        <v>5</v>
      </c>
      <c r="P10" s="14" t="n">
        <v>4</v>
      </c>
      <c r="Q10" s="23" t="n">
        <v>3689891</v>
      </c>
      <c r="R10" s="24" t="n">
        <v>6</v>
      </c>
      <c r="S10" s="25" t="n">
        <v>102496.9</v>
      </c>
      <c r="T10" s="24" t="n">
        <v>185</v>
      </c>
      <c r="U10" s="25" t="n">
        <v>3324.2</v>
      </c>
      <c r="V10" s="24" t="n">
        <v>2149</v>
      </c>
      <c r="W10" s="25" t="n">
        <v>286.1</v>
      </c>
    </row>
    <row r="11" customFormat="false" ht="10.5" hidden="false" customHeight="true" outlineLevel="0" collapsed="false">
      <c r="A11" s="13" t="s">
        <v>29</v>
      </c>
      <c r="B11" s="22" t="n">
        <v>31451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542140</v>
      </c>
      <c r="R11" s="24" t="n">
        <v>247</v>
      </c>
      <c r="S11" s="25" t="n">
        <v>2390.1</v>
      </c>
      <c r="T11" s="24" t="n">
        <v>6392</v>
      </c>
      <c r="U11" s="25" t="n">
        <v>92.3</v>
      </c>
      <c r="V11" s="24" t="n">
        <v>65346</v>
      </c>
      <c r="W11" s="25" t="n">
        <v>9</v>
      </c>
    </row>
    <row r="12" customFormat="false" ht="10.5" hidden="false" customHeight="true" outlineLevel="0" collapsed="false">
      <c r="A12" s="13" t="s">
        <v>30</v>
      </c>
      <c r="B12" s="22" t="n">
        <v>31458</v>
      </c>
      <c r="C12" s="15" t="n">
        <v>0</v>
      </c>
      <c r="D12" s="15" t="n">
        <v>0</v>
      </c>
      <c r="E12" s="15" t="n">
        <v>1</v>
      </c>
      <c r="F12" s="15" t="n">
        <v>2</v>
      </c>
      <c r="G12" s="15" t="n">
        <v>1</v>
      </c>
      <c r="H12" s="15" t="n">
        <v>1</v>
      </c>
      <c r="I12" s="15" t="n">
        <v>2</v>
      </c>
      <c r="J12" s="15" t="n">
        <v>0</v>
      </c>
      <c r="K12" s="15" t="n">
        <v>2</v>
      </c>
      <c r="L12" s="15" t="n">
        <v>1</v>
      </c>
      <c r="M12" s="15" t="n">
        <v>1</v>
      </c>
      <c r="N12" s="17" t="n">
        <v>5</v>
      </c>
      <c r="O12" s="15" t="n">
        <v>3</v>
      </c>
      <c r="P12" s="14" t="n">
        <v>3</v>
      </c>
      <c r="Q12" s="23" t="n">
        <v>3516157</v>
      </c>
      <c r="R12" s="24" t="n">
        <v>59</v>
      </c>
      <c r="S12" s="25" t="n">
        <v>9932.6</v>
      </c>
      <c r="T12" s="24" t="n">
        <v>1339</v>
      </c>
      <c r="U12" s="25" t="n">
        <v>437.6</v>
      </c>
      <c r="V12" s="24" t="n">
        <v>14225</v>
      </c>
      <c r="W12" s="25" t="n">
        <v>41.1</v>
      </c>
    </row>
    <row r="13" customFormat="false" ht="10.5" hidden="false" customHeight="true" outlineLevel="0" collapsed="false">
      <c r="A13" s="13" t="s">
        <v>31</v>
      </c>
      <c r="B13" s="22" t="n">
        <v>31465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0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2687888</v>
      </c>
      <c r="R13" s="24" t="n">
        <v>2206</v>
      </c>
      <c r="S13" s="25" t="n">
        <v>203</v>
      </c>
      <c r="T13" s="24" t="n">
        <v>26794</v>
      </c>
      <c r="U13" s="25" t="n">
        <v>16.7</v>
      </c>
      <c r="V13" s="24" t="n">
        <v>131078</v>
      </c>
      <c r="W13" s="25" t="n">
        <v>3.4</v>
      </c>
    </row>
    <row r="14" customFormat="false" ht="10.5" hidden="false" customHeight="true" outlineLevel="0" collapsed="false">
      <c r="A14" s="13" t="s">
        <v>32</v>
      </c>
      <c r="B14" s="22" t="n">
        <v>31472</v>
      </c>
      <c r="C14" s="15" t="n">
        <v>2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0</v>
      </c>
      <c r="K14" s="15" t="n">
        <v>2</v>
      </c>
      <c r="L14" s="15" t="n">
        <v>2</v>
      </c>
      <c r="M14" s="15" t="n">
        <v>1</v>
      </c>
      <c r="N14" s="17" t="n">
        <v>5</v>
      </c>
      <c r="O14" s="15" t="n">
        <v>3</v>
      </c>
      <c r="P14" s="14" t="n">
        <v>3</v>
      </c>
      <c r="Q14" s="23" t="n">
        <v>2674228</v>
      </c>
      <c r="R14" s="24" t="n">
        <v>69</v>
      </c>
      <c r="S14" s="25" t="n">
        <v>6459.4</v>
      </c>
      <c r="T14" s="24" t="n">
        <v>1790</v>
      </c>
      <c r="U14" s="25" t="n">
        <v>248.9</v>
      </c>
      <c r="V14" s="24" t="n">
        <v>18316</v>
      </c>
      <c r="W14" s="25" t="n">
        <v>24.3</v>
      </c>
    </row>
    <row r="15" customFormat="false" ht="10.5" hidden="false" customHeight="true" outlineLevel="0" collapsed="false">
      <c r="A15" s="13" t="s">
        <v>33</v>
      </c>
      <c r="B15" s="22" t="n">
        <v>31479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2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1</v>
      </c>
      <c r="M15" s="15" t="n">
        <v>1</v>
      </c>
      <c r="N15" s="17" t="n">
        <v>5</v>
      </c>
      <c r="O15" s="15" t="n">
        <v>2</v>
      </c>
      <c r="P15" s="14" t="n">
        <v>4</v>
      </c>
      <c r="Q15" s="23" t="n">
        <v>3050885</v>
      </c>
      <c r="R15" s="24" t="s">
        <v>116</v>
      </c>
      <c r="S15" s="25" t="n">
        <v>508480.8</v>
      </c>
      <c r="T15" s="24" t="n">
        <v>53</v>
      </c>
      <c r="U15" s="25" t="n">
        <v>9593.9</v>
      </c>
      <c r="V15" s="24" t="n">
        <v>1151</v>
      </c>
      <c r="W15" s="25" t="n">
        <v>441.7</v>
      </c>
    </row>
    <row r="16" customFormat="false" ht="10.5" hidden="false" customHeight="true" outlineLevel="0" collapsed="false">
      <c r="A16" s="13" t="s">
        <v>34</v>
      </c>
      <c r="B16" s="22" t="n">
        <v>31486</v>
      </c>
      <c r="C16" s="15" t="n">
        <v>2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0</v>
      </c>
      <c r="L16" s="15" t="n">
        <v>0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923550</v>
      </c>
      <c r="R16" s="24" t="n">
        <v>1064</v>
      </c>
      <c r="S16" s="25" t="n">
        <v>1249.1</v>
      </c>
      <c r="T16" s="24" t="n">
        <v>14811</v>
      </c>
      <c r="U16" s="25" t="n">
        <v>55.4</v>
      </c>
      <c r="V16" s="24" t="n">
        <v>99443</v>
      </c>
      <c r="W16" s="25" t="n">
        <v>8.2</v>
      </c>
    </row>
    <row r="17" customFormat="false" ht="10.5" hidden="false" customHeight="true" outlineLevel="0" collapsed="false">
      <c r="A17" s="13" t="s">
        <v>35</v>
      </c>
      <c r="B17" s="22" t="n">
        <v>31493</v>
      </c>
      <c r="C17" s="15" t="n">
        <v>2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0</v>
      </c>
      <c r="M17" s="15" t="n">
        <v>0</v>
      </c>
      <c r="N17" s="17" t="n">
        <v>5</v>
      </c>
      <c r="O17" s="15" t="n">
        <v>3</v>
      </c>
      <c r="P17" s="14" t="n">
        <v>3</v>
      </c>
      <c r="Q17" s="23" t="n">
        <v>3521998</v>
      </c>
      <c r="R17" s="24" t="n">
        <v>20</v>
      </c>
      <c r="S17" s="25" t="n">
        <v>29349.9</v>
      </c>
      <c r="T17" s="24" t="n">
        <v>822</v>
      </c>
      <c r="U17" s="25" t="n">
        <v>714.1</v>
      </c>
      <c r="V17" s="24" t="n">
        <v>10931</v>
      </c>
      <c r="W17" s="25" t="n">
        <v>53.7</v>
      </c>
    </row>
    <row r="18" customFormat="false" ht="10.5" hidden="false" customHeight="true" outlineLevel="0" collapsed="false">
      <c r="A18" s="13" t="s">
        <v>36</v>
      </c>
      <c r="B18" s="22" t="n">
        <v>31500</v>
      </c>
      <c r="C18" s="15" t="n">
        <v>0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2</v>
      </c>
      <c r="M18" s="15" t="n">
        <v>0</v>
      </c>
      <c r="N18" s="17" t="n">
        <v>4</v>
      </c>
      <c r="O18" s="15" t="n">
        <v>5</v>
      </c>
      <c r="P18" s="14" t="n">
        <v>2</v>
      </c>
      <c r="Q18" s="23" t="n">
        <v>3524991</v>
      </c>
      <c r="R18" s="24" t="n">
        <v>18</v>
      </c>
      <c r="S18" s="25" t="n">
        <v>32638.8</v>
      </c>
      <c r="T18" s="24" t="n">
        <v>694</v>
      </c>
      <c r="U18" s="25" t="n">
        <v>846.5</v>
      </c>
      <c r="V18" s="24" t="n">
        <v>4769</v>
      </c>
      <c r="W18" s="25" t="n">
        <v>123.1</v>
      </c>
    </row>
    <row r="19" customFormat="false" ht="10.5" hidden="false" customHeight="true" outlineLevel="0" collapsed="false">
      <c r="A19" s="13" t="s">
        <v>37</v>
      </c>
      <c r="B19" s="22" t="n">
        <v>31507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0</v>
      </c>
      <c r="N19" s="17" t="n">
        <v>7</v>
      </c>
      <c r="O19" s="15" t="n">
        <v>4</v>
      </c>
      <c r="P19" s="14" t="n">
        <v>0</v>
      </c>
      <c r="Q19" s="23" t="n">
        <v>3636540</v>
      </c>
      <c r="R19" s="24" t="n">
        <v>2879</v>
      </c>
      <c r="S19" s="25" t="n">
        <v>210.5</v>
      </c>
      <c r="T19" s="24" t="n">
        <v>33822</v>
      </c>
      <c r="U19" s="25" t="n">
        <v>17.9</v>
      </c>
      <c r="V19" s="24" t="n">
        <v>163739</v>
      </c>
      <c r="W19" s="25" t="n">
        <v>3.7</v>
      </c>
    </row>
    <row r="20" customFormat="false" ht="10.5" hidden="false" customHeight="true" outlineLevel="0" collapsed="false">
      <c r="A20" s="13" t="s">
        <v>38</v>
      </c>
      <c r="B20" s="22" t="n">
        <v>31514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2</v>
      </c>
      <c r="N20" s="17" t="n">
        <v>7</v>
      </c>
      <c r="O20" s="15" t="n">
        <v>1</v>
      </c>
      <c r="P20" s="14" t="n">
        <v>3</v>
      </c>
      <c r="Q20" s="23" t="n">
        <v>3723492</v>
      </c>
      <c r="R20" s="24" t="n">
        <v>270</v>
      </c>
      <c r="S20" s="25" t="n">
        <v>2298.4</v>
      </c>
      <c r="T20" s="24" t="n">
        <v>7123</v>
      </c>
      <c r="U20" s="25" t="n">
        <v>87.1</v>
      </c>
      <c r="V20" s="24" t="n">
        <v>63493</v>
      </c>
      <c r="W20" s="25" t="n">
        <v>9.7</v>
      </c>
    </row>
    <row r="21" customFormat="false" ht="10.5" hidden="false" customHeight="true" outlineLevel="0" collapsed="false">
      <c r="A21" s="13" t="s">
        <v>39</v>
      </c>
      <c r="B21" s="22" t="n">
        <v>31521</v>
      </c>
      <c r="C21" s="15" t="n">
        <v>2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2</v>
      </c>
      <c r="I21" s="15" t="n">
        <v>1</v>
      </c>
      <c r="J21" s="15" t="n">
        <v>2</v>
      </c>
      <c r="K21" s="15" t="n">
        <v>2</v>
      </c>
      <c r="L21" s="15" t="n">
        <v>1</v>
      </c>
      <c r="M21" s="15" t="n">
        <v>1</v>
      </c>
      <c r="N21" s="17" t="n">
        <v>5</v>
      </c>
      <c r="O21" s="15" t="n">
        <v>1</v>
      </c>
      <c r="P21" s="14" t="n">
        <v>5</v>
      </c>
      <c r="Q21" s="23" t="n">
        <v>3655706</v>
      </c>
      <c r="R21" s="24" t="n">
        <v>3</v>
      </c>
      <c r="S21" s="25" t="n">
        <v>203094.7</v>
      </c>
      <c r="T21" s="24" t="n">
        <v>78</v>
      </c>
      <c r="U21" s="25" t="n">
        <v>7811.3</v>
      </c>
      <c r="V21" s="24" t="n">
        <v>1188</v>
      </c>
      <c r="W21" s="25" t="n">
        <v>512.8</v>
      </c>
    </row>
    <row r="22" customFormat="false" ht="10.5" hidden="false" customHeight="true" outlineLevel="0" collapsed="false">
      <c r="A22" s="13" t="s">
        <v>40</v>
      </c>
      <c r="B22" s="22" t="n">
        <v>31528</v>
      </c>
      <c r="C22" s="15" t="n">
        <v>1</v>
      </c>
      <c r="D22" s="15" t="n">
        <v>1</v>
      </c>
      <c r="E22" s="15" t="n">
        <v>0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8</v>
      </c>
      <c r="O22" s="15" t="n">
        <v>1</v>
      </c>
      <c r="P22" s="14" t="n">
        <v>2</v>
      </c>
      <c r="Q22" s="23" t="n">
        <v>3804751</v>
      </c>
      <c r="R22" s="24" t="n">
        <v>3920</v>
      </c>
      <c r="S22" s="25" t="n">
        <v>161.7</v>
      </c>
      <c r="T22" s="24" t="n">
        <v>44622</v>
      </c>
      <c r="U22" s="25" t="n">
        <v>14.2</v>
      </c>
      <c r="V22" s="24" t="n">
        <v>203931</v>
      </c>
      <c r="W22" s="25" t="n">
        <v>3.1</v>
      </c>
    </row>
    <row r="23" customFormat="false" ht="10.5" hidden="false" customHeight="true" outlineLevel="0" collapsed="false">
      <c r="A23" s="13" t="s">
        <v>41</v>
      </c>
      <c r="B23" s="22" t="n">
        <v>31535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4</v>
      </c>
      <c r="O23" s="15" t="n">
        <v>5</v>
      </c>
      <c r="P23" s="14" t="n">
        <v>2</v>
      </c>
      <c r="Q23" s="23" t="n">
        <v>2728383</v>
      </c>
      <c r="R23" s="24" t="n">
        <v>6</v>
      </c>
      <c r="S23" s="25" t="n">
        <v>75788.4</v>
      </c>
      <c r="T23" s="24" t="n">
        <v>126</v>
      </c>
      <c r="U23" s="25" t="n">
        <v>3608.9</v>
      </c>
      <c r="V23" s="24" t="n">
        <v>1461</v>
      </c>
      <c r="W23" s="25" t="n">
        <v>311.2</v>
      </c>
    </row>
    <row r="24" customFormat="false" ht="10.5" hidden="false" customHeight="true" outlineLevel="0" collapsed="false">
      <c r="A24" s="13" t="s">
        <v>42</v>
      </c>
      <c r="B24" s="22" t="n">
        <v>31542</v>
      </c>
      <c r="C24" s="15" t="n">
        <v>0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2088518</v>
      </c>
      <c r="R24" s="24" t="n">
        <v>8</v>
      </c>
      <c r="S24" s="25" t="n">
        <v>43510.7</v>
      </c>
      <c r="T24" s="24" t="n">
        <v>215</v>
      </c>
      <c r="U24" s="25" t="n">
        <v>1619</v>
      </c>
      <c r="V24" s="24" t="n">
        <v>2662</v>
      </c>
      <c r="W24" s="25" t="n">
        <v>130.7</v>
      </c>
    </row>
    <row r="25" customFormat="false" ht="10.5" hidden="false" customHeight="true" outlineLevel="0" collapsed="false">
      <c r="A25" s="13" t="s">
        <v>43</v>
      </c>
      <c r="B25" s="22" t="n">
        <v>31549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0</v>
      </c>
      <c r="N25" s="17" t="n">
        <v>3</v>
      </c>
      <c r="O25" s="15" t="n">
        <v>5</v>
      </c>
      <c r="P25" s="14" t="n">
        <v>3</v>
      </c>
      <c r="Q25" s="23" t="n">
        <v>1924877</v>
      </c>
      <c r="R25" s="24" t="n">
        <v>9</v>
      </c>
      <c r="S25" s="25" t="n">
        <v>35645.8</v>
      </c>
      <c r="T25" s="24" t="n">
        <v>296</v>
      </c>
      <c r="U25" s="25" t="n">
        <v>1083.8</v>
      </c>
      <c r="V25" s="24" t="n">
        <v>3974</v>
      </c>
      <c r="W25" s="25" t="n">
        <v>80.7</v>
      </c>
    </row>
    <row r="26" customFormat="false" ht="10.5" hidden="false" customHeight="true" outlineLevel="0" collapsed="false">
      <c r="A26" s="13" t="s">
        <v>44</v>
      </c>
      <c r="B26" s="22" t="n">
        <v>31556</v>
      </c>
      <c r="C26" s="15" t="n">
        <v>2</v>
      </c>
      <c r="D26" s="15" t="n">
        <v>2</v>
      </c>
      <c r="E26" s="15" t="n">
        <v>1</v>
      </c>
      <c r="F26" s="15" t="n">
        <v>0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5</v>
      </c>
      <c r="O26" s="15" t="n">
        <v>2</v>
      </c>
      <c r="P26" s="14" t="n">
        <v>4</v>
      </c>
      <c r="Q26" s="23" t="n">
        <v>1795383</v>
      </c>
      <c r="R26" s="24" t="n">
        <v>27</v>
      </c>
      <c r="S26" s="25" t="n">
        <v>11082.6</v>
      </c>
      <c r="T26" s="24" t="n">
        <v>808</v>
      </c>
      <c r="U26" s="25" t="n">
        <v>370.3</v>
      </c>
      <c r="V26" s="24" t="n">
        <v>9042</v>
      </c>
      <c r="W26" s="25" t="n">
        <v>33</v>
      </c>
    </row>
    <row r="27" customFormat="false" ht="10.5" hidden="false" customHeight="true" outlineLevel="0" collapsed="false">
      <c r="A27" s="13" t="s">
        <v>45</v>
      </c>
      <c r="B27" s="22" t="n">
        <v>31563</v>
      </c>
      <c r="C27" s="15" t="n">
        <v>0</v>
      </c>
      <c r="D27" s="15" t="n">
        <v>2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1</v>
      </c>
      <c r="J27" s="15" t="n">
        <v>0</v>
      </c>
      <c r="K27" s="15" t="n">
        <v>2</v>
      </c>
      <c r="L27" s="15" t="n">
        <v>0</v>
      </c>
      <c r="M27" s="15" t="n">
        <v>0</v>
      </c>
      <c r="N27" s="17" t="n">
        <v>1</v>
      </c>
      <c r="O27" s="15" t="n">
        <v>6</v>
      </c>
      <c r="P27" s="14" t="n">
        <v>4</v>
      </c>
      <c r="Q27" s="23" t="n">
        <v>1794087</v>
      </c>
      <c r="R27" s="24" t="n">
        <v>1</v>
      </c>
      <c r="S27" s="25" t="n">
        <v>299014.5</v>
      </c>
      <c r="T27" s="24" t="n">
        <v>35</v>
      </c>
      <c r="U27" s="25" t="n">
        <v>8543.2</v>
      </c>
      <c r="V27" s="24" t="n">
        <v>598</v>
      </c>
      <c r="W27" s="25" t="n">
        <v>500</v>
      </c>
    </row>
    <row r="28" customFormat="false" ht="10.5" hidden="false" customHeight="true" outlineLevel="0" collapsed="false">
      <c r="A28" s="13" t="s">
        <v>46</v>
      </c>
      <c r="B28" s="22" t="n">
        <v>31570</v>
      </c>
      <c r="C28" s="15" t="n">
        <v>1</v>
      </c>
      <c r="D28" s="15" t="n">
        <v>0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2</v>
      </c>
      <c r="P28" s="14" t="n">
        <v>2</v>
      </c>
      <c r="Q28" s="23" t="n">
        <v>2010076</v>
      </c>
      <c r="R28" s="24" t="n">
        <v>717</v>
      </c>
      <c r="S28" s="25" t="n">
        <v>467.2</v>
      </c>
      <c r="T28" s="24" t="n">
        <v>10171</v>
      </c>
      <c r="U28" s="25" t="n">
        <v>32.9</v>
      </c>
      <c r="V28" s="24" t="n">
        <v>76651</v>
      </c>
      <c r="W28" s="25" t="n">
        <v>4.3</v>
      </c>
    </row>
    <row r="29" customFormat="false" ht="10.5" hidden="false" customHeight="true" outlineLevel="0" collapsed="false">
      <c r="A29" s="13" t="s">
        <v>47</v>
      </c>
      <c r="B29" s="22" t="n">
        <v>31577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1545491</v>
      </c>
      <c r="R29" s="24" t="n">
        <v>174</v>
      </c>
      <c r="S29" s="25" t="n">
        <v>1480.3</v>
      </c>
      <c r="T29" s="24" t="n">
        <v>3170</v>
      </c>
      <c r="U29" s="25" t="n">
        <v>81.2</v>
      </c>
      <c r="V29" s="24" t="n">
        <v>23995</v>
      </c>
      <c r="W29" s="25" t="n">
        <v>10.7</v>
      </c>
    </row>
    <row r="30" customFormat="false" ht="10.5" hidden="false" customHeight="true" outlineLevel="0" collapsed="false">
      <c r="A30" s="13" t="s">
        <v>48</v>
      </c>
      <c r="B30" s="22" t="n">
        <v>31584</v>
      </c>
      <c r="C30" s="15" t="n">
        <v>0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4</v>
      </c>
      <c r="P30" s="14" t="n">
        <v>2</v>
      </c>
      <c r="Q30" s="23" t="n">
        <v>1670097</v>
      </c>
      <c r="R30" s="24" t="s">
        <v>116</v>
      </c>
      <c r="S30" s="25" t="n">
        <v>278349.5</v>
      </c>
      <c r="T30" s="24" t="n">
        <v>69</v>
      </c>
      <c r="U30" s="25" t="n">
        <v>4034</v>
      </c>
      <c r="V30" s="24" t="n">
        <v>1275</v>
      </c>
      <c r="W30" s="25" t="n">
        <v>218.3</v>
      </c>
    </row>
    <row r="31" customFormat="false" ht="10.5" hidden="false" customHeight="true" outlineLevel="0" collapsed="false">
      <c r="A31" s="13" t="s">
        <v>49</v>
      </c>
      <c r="B31" s="22" t="n">
        <v>31591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2</v>
      </c>
      <c r="N31" s="17" t="n">
        <v>6</v>
      </c>
      <c r="O31" s="15" t="n">
        <v>1</v>
      </c>
      <c r="P31" s="14" t="n">
        <v>4</v>
      </c>
      <c r="Q31" s="23" t="n">
        <v>1975046</v>
      </c>
      <c r="R31" s="24" t="n">
        <v>19</v>
      </c>
      <c r="S31" s="25" t="n">
        <v>31974.9</v>
      </c>
      <c r="T31" s="24" t="n">
        <v>596</v>
      </c>
      <c r="U31" s="25" t="n">
        <v>552.3</v>
      </c>
      <c r="V31" s="24" t="n">
        <v>7042</v>
      </c>
      <c r="W31" s="25" t="n">
        <v>46.7</v>
      </c>
    </row>
    <row r="32" customFormat="false" ht="10.5" hidden="false" customHeight="true" outlineLevel="0" collapsed="false">
      <c r="A32" s="13" t="s">
        <v>50</v>
      </c>
      <c r="B32" s="22" t="n">
        <v>31598</v>
      </c>
      <c r="C32" s="15" t="n">
        <v>0</v>
      </c>
      <c r="D32" s="15" t="n">
        <v>1</v>
      </c>
      <c r="E32" s="15" t="n">
        <v>0</v>
      </c>
      <c r="F32" s="15" t="n">
        <v>1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2</v>
      </c>
      <c r="N32" s="17" t="n">
        <v>4</v>
      </c>
      <c r="O32" s="15" t="n">
        <v>4</v>
      </c>
      <c r="P32" s="14" t="n">
        <v>3</v>
      </c>
      <c r="Q32" s="23" t="n">
        <v>1541951</v>
      </c>
      <c r="R32" s="24" t="n">
        <v>1</v>
      </c>
      <c r="S32" s="25" t="n">
        <v>256991.8</v>
      </c>
      <c r="T32" s="24" t="n">
        <v>74</v>
      </c>
      <c r="U32" s="25" t="n">
        <v>3472.8</v>
      </c>
      <c r="V32" s="24" t="n">
        <v>1149</v>
      </c>
      <c r="W32" s="25" t="n">
        <v>223.6</v>
      </c>
    </row>
    <row r="33" customFormat="false" ht="10.5" hidden="false" customHeight="true" outlineLevel="0" collapsed="false">
      <c r="A33" s="13" t="s">
        <v>51</v>
      </c>
      <c r="B33" s="22" t="n">
        <v>31605</v>
      </c>
      <c r="C33" s="15" t="n">
        <v>1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0</v>
      </c>
      <c r="J33" s="15" t="n">
        <v>2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1</v>
      </c>
      <c r="P33" s="14" t="n">
        <v>2</v>
      </c>
      <c r="Q33" s="23" t="n">
        <v>1646771</v>
      </c>
      <c r="R33" s="24" t="n">
        <v>846</v>
      </c>
      <c r="S33" s="25" t="n">
        <v>324.4</v>
      </c>
      <c r="T33" s="24" t="n">
        <v>12875</v>
      </c>
      <c r="U33" s="25" t="n">
        <v>21.3</v>
      </c>
      <c r="V33" s="24" t="n">
        <v>70907</v>
      </c>
      <c r="W33" s="25" t="n">
        <v>3.8</v>
      </c>
    </row>
    <row r="34" customFormat="false" ht="10.5" hidden="false" customHeight="true" outlineLevel="0" collapsed="false">
      <c r="A34" s="13" t="s">
        <v>52</v>
      </c>
      <c r="B34" s="22" t="n">
        <v>3161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2</v>
      </c>
      <c r="L34" s="15" t="n">
        <v>1</v>
      </c>
      <c r="M34" s="15" t="n">
        <v>2</v>
      </c>
      <c r="N34" s="17" t="n">
        <v>8</v>
      </c>
      <c r="O34" s="15" t="n">
        <v>0</v>
      </c>
      <c r="P34" s="14" t="n">
        <v>3</v>
      </c>
      <c r="Q34" s="23" t="n">
        <v>1639225</v>
      </c>
      <c r="R34" s="24" t="n">
        <v>153</v>
      </c>
      <c r="S34" s="25" t="n">
        <v>1785.6</v>
      </c>
      <c r="T34" s="24" t="n">
        <v>2876</v>
      </c>
      <c r="U34" s="25" t="n">
        <v>94.9</v>
      </c>
      <c r="V34" s="24" t="n">
        <v>23176</v>
      </c>
      <c r="W34" s="25" t="n">
        <v>11.7</v>
      </c>
    </row>
    <row r="35" customFormat="false" ht="10.5" hidden="false" customHeight="true" outlineLevel="0" collapsed="false">
      <c r="A35" s="13" t="s">
        <v>53</v>
      </c>
      <c r="B35" s="22" t="n">
        <v>31619</v>
      </c>
      <c r="C35" s="15" t="n">
        <v>1</v>
      </c>
      <c r="D35" s="15" t="n">
        <v>0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1</v>
      </c>
      <c r="L35" s="15" t="n">
        <v>2</v>
      </c>
      <c r="M35" s="15" t="n">
        <v>2</v>
      </c>
      <c r="N35" s="17" t="n">
        <v>5</v>
      </c>
      <c r="O35" s="15" t="n">
        <v>2</v>
      </c>
      <c r="P35" s="14" t="n">
        <v>4</v>
      </c>
      <c r="Q35" s="23" t="n">
        <v>1958049</v>
      </c>
      <c r="R35" s="24" t="n">
        <v>70</v>
      </c>
      <c r="S35" s="25" t="n">
        <v>4662</v>
      </c>
      <c r="T35" s="24" t="n">
        <v>1768</v>
      </c>
      <c r="U35" s="25" t="n">
        <v>184.5</v>
      </c>
      <c r="V35" s="24" t="n">
        <v>16042</v>
      </c>
      <c r="W35" s="25" t="n">
        <v>20.3</v>
      </c>
    </row>
    <row r="36" customFormat="false" ht="10.5" hidden="false" customHeight="true" outlineLevel="0" collapsed="false">
      <c r="A36" s="13" t="s">
        <v>54</v>
      </c>
      <c r="B36" s="22" t="n">
        <v>31626</v>
      </c>
      <c r="C36" s="15" t="n">
        <v>2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1</v>
      </c>
      <c r="L36" s="15" t="n">
        <v>1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838723</v>
      </c>
      <c r="R36" s="24" t="n">
        <v>2</v>
      </c>
      <c r="S36" s="25" t="n">
        <v>153226.9</v>
      </c>
      <c r="T36" s="24" t="n">
        <v>59</v>
      </c>
      <c r="U36" s="25" t="n">
        <v>5194.1</v>
      </c>
      <c r="V36" s="24" t="n">
        <v>544</v>
      </c>
      <c r="W36" s="25" t="n">
        <v>563.3</v>
      </c>
    </row>
    <row r="37" customFormat="false" ht="10.5" hidden="false" customHeight="true" outlineLevel="0" collapsed="false">
      <c r="A37" s="13" t="s">
        <v>55</v>
      </c>
      <c r="B37" s="22" t="n">
        <v>3163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2760893</v>
      </c>
      <c r="R37" s="24" t="n">
        <v>22</v>
      </c>
      <c r="S37" s="25" t="n">
        <v>20915.8</v>
      </c>
      <c r="T37" s="24" t="n">
        <v>804</v>
      </c>
      <c r="U37" s="25" t="n">
        <v>572.3</v>
      </c>
      <c r="V37" s="24" t="n">
        <v>11479</v>
      </c>
      <c r="W37" s="25" t="n">
        <v>40</v>
      </c>
    </row>
    <row r="38" customFormat="false" ht="10.5" hidden="false" customHeight="true" outlineLevel="0" collapsed="false">
      <c r="A38" s="13" t="s">
        <v>56</v>
      </c>
      <c r="B38" s="22" t="n">
        <v>31640</v>
      </c>
      <c r="C38" s="15" t="n">
        <v>0</v>
      </c>
      <c r="D38" s="15" t="n">
        <v>0</v>
      </c>
      <c r="E38" s="15" t="n">
        <v>2</v>
      </c>
      <c r="F38" s="15" t="n">
        <v>1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2</v>
      </c>
      <c r="N38" s="17" t="n">
        <v>5</v>
      </c>
      <c r="O38" s="15" t="n">
        <v>4</v>
      </c>
      <c r="P38" s="14" t="n">
        <v>2</v>
      </c>
      <c r="Q38" s="23" t="n">
        <v>2959209</v>
      </c>
      <c r="R38" s="24" t="n">
        <v>197</v>
      </c>
      <c r="S38" s="25" t="n">
        <v>2503.5</v>
      </c>
      <c r="T38" s="24" t="n">
        <v>3843</v>
      </c>
      <c r="U38" s="25" t="n">
        <v>128.3</v>
      </c>
      <c r="V38" s="24" t="n">
        <v>31505</v>
      </c>
      <c r="W38" s="25" t="n">
        <v>15.6</v>
      </c>
    </row>
    <row r="39" customFormat="false" ht="10.5" hidden="false" customHeight="true" outlineLevel="0" collapsed="false">
      <c r="A39" s="13" t="s">
        <v>57</v>
      </c>
      <c r="B39" s="22" t="n">
        <v>31647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1</v>
      </c>
      <c r="M39" s="15" t="n">
        <v>2</v>
      </c>
      <c r="N39" s="17" t="n">
        <v>7</v>
      </c>
      <c r="O39" s="15" t="n">
        <v>2</v>
      </c>
      <c r="P39" s="14" t="n">
        <v>2</v>
      </c>
      <c r="Q39" s="23" t="n">
        <v>3389703</v>
      </c>
      <c r="R39" s="24" t="n">
        <v>189</v>
      </c>
      <c r="S39" s="25" t="n">
        <v>2989.1</v>
      </c>
      <c r="T39" s="24" t="n">
        <v>5379</v>
      </c>
      <c r="U39" s="25" t="n">
        <v>105</v>
      </c>
      <c r="V39" s="24" t="n">
        <v>50836</v>
      </c>
      <c r="W39" s="25" t="n">
        <v>11.1</v>
      </c>
    </row>
    <row r="40" customFormat="false" ht="10.5" hidden="false" customHeight="true" outlineLevel="0" collapsed="false">
      <c r="A40" s="13" t="s">
        <v>58</v>
      </c>
      <c r="B40" s="22" t="n">
        <v>31654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2</v>
      </c>
      <c r="H40" s="15" t="n">
        <v>2</v>
      </c>
      <c r="I40" s="15" t="n">
        <v>2</v>
      </c>
      <c r="J40" s="15" t="n">
        <v>0</v>
      </c>
      <c r="K40" s="15" t="n">
        <v>2</v>
      </c>
      <c r="L40" s="15" t="n">
        <v>2</v>
      </c>
      <c r="M40" s="15" t="n">
        <v>2</v>
      </c>
      <c r="N40" s="17" t="n">
        <v>2</v>
      </c>
      <c r="O40" s="15" t="n">
        <v>1</v>
      </c>
      <c r="P40" s="14" t="n">
        <v>8</v>
      </c>
      <c r="Q40" s="23" t="n">
        <v>2730446</v>
      </c>
      <c r="R40" s="24" t="n">
        <v>41</v>
      </c>
      <c r="S40" s="25" t="n">
        <v>11099.3</v>
      </c>
      <c r="T40" s="24" t="n">
        <v>2486</v>
      </c>
      <c r="U40" s="25" t="n">
        <v>183</v>
      </c>
      <c r="V40" s="24" t="n">
        <v>40323</v>
      </c>
      <c r="W40" s="25" t="n">
        <v>11.2</v>
      </c>
    </row>
    <row r="41" customFormat="false" ht="10.5" hidden="false" customHeight="true" outlineLevel="0" collapsed="false">
      <c r="A41" s="13" t="s">
        <v>59</v>
      </c>
      <c r="B41" s="22" t="n">
        <v>31661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5</v>
      </c>
      <c r="O41" s="15" t="n">
        <v>3</v>
      </c>
      <c r="P41" s="14" t="n">
        <v>3</v>
      </c>
      <c r="Q41" s="23" t="n">
        <v>3622197</v>
      </c>
      <c r="R41" s="24" t="n">
        <v>32</v>
      </c>
      <c r="S41" s="25" t="n">
        <v>18865.6</v>
      </c>
      <c r="T41" s="24" t="n">
        <v>1420</v>
      </c>
      <c r="U41" s="25" t="n">
        <v>425.1</v>
      </c>
      <c r="V41" s="24" t="n">
        <v>20180</v>
      </c>
      <c r="W41" s="25" t="n">
        <v>29.9</v>
      </c>
    </row>
    <row r="42" customFormat="false" ht="10.5" hidden="false" customHeight="true" outlineLevel="0" collapsed="false">
      <c r="A42" s="13" t="s">
        <v>60</v>
      </c>
      <c r="B42" s="22" t="n">
        <v>31668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0</v>
      </c>
      <c r="H42" s="15" t="n">
        <v>1</v>
      </c>
      <c r="I42" s="15" t="n">
        <v>0</v>
      </c>
      <c r="J42" s="15" t="n">
        <v>2</v>
      </c>
      <c r="K42" s="15" t="n">
        <v>2</v>
      </c>
      <c r="L42" s="15" t="n">
        <v>1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3704175</v>
      </c>
      <c r="R42" s="24" t="n">
        <v>60</v>
      </c>
      <c r="S42" s="25" t="n">
        <v>10289.3</v>
      </c>
      <c r="T42" s="24" t="n">
        <v>1414</v>
      </c>
      <c r="U42" s="25" t="n">
        <v>436.6</v>
      </c>
      <c r="V42" s="24" t="n">
        <v>13822</v>
      </c>
      <c r="W42" s="25" t="n">
        <v>44.6</v>
      </c>
    </row>
    <row r="43" customFormat="false" ht="10.5" hidden="false" customHeight="true" outlineLevel="0" collapsed="false">
      <c r="A43" s="13" t="s">
        <v>61</v>
      </c>
      <c r="B43" s="22" t="n">
        <v>31675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1</v>
      </c>
      <c r="N43" s="17" t="n">
        <v>8</v>
      </c>
      <c r="O43" s="15" t="n">
        <v>3</v>
      </c>
      <c r="P43" s="14" t="n">
        <v>0</v>
      </c>
      <c r="Q43" s="23" t="n">
        <v>3726618</v>
      </c>
      <c r="R43" s="24" t="n">
        <v>1397</v>
      </c>
      <c r="S43" s="25" t="n">
        <v>444.5</v>
      </c>
      <c r="T43" s="24" t="n">
        <v>22011</v>
      </c>
      <c r="U43" s="25" t="n">
        <v>28.2</v>
      </c>
      <c r="V43" s="24" t="n">
        <v>120994</v>
      </c>
      <c r="W43" s="25" t="n">
        <v>5.1</v>
      </c>
    </row>
    <row r="44" customFormat="false" ht="10.5" hidden="false" customHeight="true" outlineLevel="0" collapsed="false">
      <c r="A44" s="13" t="s">
        <v>62</v>
      </c>
      <c r="B44" s="22" t="n">
        <v>31682</v>
      </c>
      <c r="C44" s="15" t="n">
        <v>1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7" t="n">
        <v>7</v>
      </c>
      <c r="O44" s="15" t="n">
        <v>3</v>
      </c>
      <c r="P44" s="14" t="n">
        <v>1</v>
      </c>
      <c r="Q44" s="23" t="n">
        <v>3580283</v>
      </c>
      <c r="R44" s="24" t="n">
        <v>651</v>
      </c>
      <c r="S44" s="25" t="n">
        <v>916.6</v>
      </c>
      <c r="T44" s="24" t="n">
        <v>11306</v>
      </c>
      <c r="U44" s="25" t="n">
        <v>52.7</v>
      </c>
      <c r="V44" s="24" t="n">
        <v>74462</v>
      </c>
      <c r="W44" s="25" t="n">
        <v>8</v>
      </c>
    </row>
    <row r="45" customFormat="false" ht="10.5" hidden="false" customHeight="true" outlineLevel="0" collapsed="false">
      <c r="A45" s="13" t="s">
        <v>63</v>
      </c>
      <c r="B45" s="22" t="n">
        <v>31689</v>
      </c>
      <c r="C45" s="15" t="n">
        <v>0</v>
      </c>
      <c r="D45" s="15" t="n">
        <v>0</v>
      </c>
      <c r="E45" s="15" t="n">
        <v>1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1</v>
      </c>
      <c r="N45" s="17" t="n">
        <v>4</v>
      </c>
      <c r="O45" s="15" t="n">
        <v>6</v>
      </c>
      <c r="P45" s="14" t="n">
        <v>1</v>
      </c>
      <c r="Q45" s="23" t="n">
        <v>3640268</v>
      </c>
      <c r="R45" s="24" t="n">
        <v>20</v>
      </c>
      <c r="S45" s="25" t="n">
        <v>30335.5</v>
      </c>
      <c r="T45" s="24" t="n">
        <v>527</v>
      </c>
      <c r="U45" s="25" t="n">
        <v>1151.2</v>
      </c>
      <c r="V45" s="24" t="n">
        <v>6304</v>
      </c>
      <c r="W45" s="25" t="n">
        <v>96.2</v>
      </c>
    </row>
    <row r="46" customFormat="false" ht="10.5" hidden="false" customHeight="true" outlineLevel="0" collapsed="false">
      <c r="A46" s="13" t="s">
        <v>64</v>
      </c>
      <c r="B46" s="22" t="n">
        <v>31696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3307890</v>
      </c>
      <c r="R46" s="24" t="n">
        <v>576</v>
      </c>
      <c r="S46" s="25" t="n">
        <v>957.1</v>
      </c>
      <c r="T46" s="24" t="n">
        <v>10657</v>
      </c>
      <c r="U46" s="25" t="n">
        <v>51.7</v>
      </c>
      <c r="V46" s="24" t="n">
        <v>78375</v>
      </c>
      <c r="W46" s="25" t="n">
        <v>7</v>
      </c>
    </row>
    <row r="47" customFormat="false" ht="10.5" hidden="false" customHeight="true" outlineLevel="0" collapsed="false">
      <c r="A47" s="13" t="s">
        <v>65</v>
      </c>
      <c r="B47" s="22" t="n">
        <v>31703</v>
      </c>
      <c r="C47" s="15" t="n">
        <v>2</v>
      </c>
      <c r="D47" s="15" t="n">
        <v>0</v>
      </c>
      <c r="E47" s="15" t="n">
        <v>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1</v>
      </c>
      <c r="M47" s="15" t="n">
        <v>1</v>
      </c>
      <c r="N47" s="17" t="n">
        <v>3</v>
      </c>
      <c r="O47" s="15" t="n">
        <v>6</v>
      </c>
      <c r="P47" s="14" t="n">
        <v>2</v>
      </c>
      <c r="Q47" s="23" t="n">
        <v>3505102</v>
      </c>
      <c r="R47" s="24" t="n">
        <v>9</v>
      </c>
      <c r="S47" s="25" t="n">
        <v>64909.2</v>
      </c>
      <c r="T47" s="24" t="n">
        <v>274</v>
      </c>
      <c r="U47" s="25" t="n">
        <v>2132</v>
      </c>
      <c r="V47" s="24" t="n">
        <v>3476</v>
      </c>
      <c r="W47" s="25" t="n">
        <v>168</v>
      </c>
    </row>
    <row r="48" customFormat="false" ht="10.5" hidden="false" customHeight="true" outlineLevel="0" collapsed="false">
      <c r="A48" s="13" t="s">
        <v>66</v>
      </c>
      <c r="B48" s="22" t="n">
        <v>31710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0</v>
      </c>
      <c r="M48" s="15" t="n">
        <v>2</v>
      </c>
      <c r="N48" s="17" t="n">
        <v>4</v>
      </c>
      <c r="O48" s="15" t="n">
        <v>1</v>
      </c>
      <c r="P48" s="14" t="n">
        <v>6</v>
      </c>
      <c r="Q48" s="23" t="n">
        <v>2873180</v>
      </c>
      <c r="R48" s="24" t="n">
        <v>2611</v>
      </c>
      <c r="S48" s="25" t="n">
        <v>183.4</v>
      </c>
      <c r="T48" s="24" t="n">
        <v>65182</v>
      </c>
      <c r="U48" s="25" t="n">
        <v>7.3</v>
      </c>
      <c r="V48" s="24" t="s">
        <v>116</v>
      </c>
      <c r="W48" s="25" t="n">
        <v>478863.3</v>
      </c>
    </row>
    <row r="49" customFormat="false" ht="10.5" hidden="false" customHeight="true" outlineLevel="0" collapsed="false">
      <c r="A49" s="13" t="s">
        <v>67</v>
      </c>
      <c r="B49" s="22" t="n">
        <v>31717</v>
      </c>
      <c r="C49" s="15" t="n">
        <v>1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0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2</v>
      </c>
      <c r="N49" s="17" t="n">
        <v>7</v>
      </c>
      <c r="O49" s="15" t="n">
        <v>2</v>
      </c>
      <c r="P49" s="14" t="n">
        <v>2</v>
      </c>
      <c r="Q49" s="23" t="n">
        <v>3644917</v>
      </c>
      <c r="R49" s="24" t="n">
        <v>41</v>
      </c>
      <c r="S49" s="25" t="n">
        <v>14816.7</v>
      </c>
      <c r="T49" s="24" t="n">
        <v>1002</v>
      </c>
      <c r="U49" s="25" t="n">
        <v>606.2</v>
      </c>
      <c r="V49" s="24" t="n">
        <v>12804</v>
      </c>
      <c r="W49" s="25" t="n">
        <v>84.8</v>
      </c>
    </row>
    <row r="50" customFormat="false" ht="10.5" hidden="false" customHeight="true" outlineLevel="0" collapsed="false">
      <c r="A50" s="13" t="s">
        <v>68</v>
      </c>
      <c r="B50" s="22" t="n">
        <v>31724</v>
      </c>
      <c r="C50" s="15" t="n">
        <v>0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0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776153</v>
      </c>
      <c r="R50" s="24" t="n">
        <v>73</v>
      </c>
      <c r="S50" s="25" t="n">
        <v>8621.3</v>
      </c>
      <c r="T50" s="24" t="n">
        <v>2192</v>
      </c>
      <c r="U50" s="25" t="n">
        <v>287.1</v>
      </c>
      <c r="V50" s="24" t="n">
        <v>24391</v>
      </c>
      <c r="W50" s="25" t="n">
        <v>25.8</v>
      </c>
    </row>
    <row r="51" customFormat="false" ht="10.5" hidden="false" customHeight="true" outlineLevel="0" collapsed="false">
      <c r="A51" s="13" t="s">
        <v>14</v>
      </c>
      <c r="B51" s="22" t="n">
        <v>31731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3927925</v>
      </c>
      <c r="R51" s="24" t="n">
        <v>1443</v>
      </c>
      <c r="S51" s="25" t="n">
        <v>453.6</v>
      </c>
      <c r="T51" s="24" t="n">
        <v>25974</v>
      </c>
      <c r="U51" s="25" t="n">
        <v>25.2</v>
      </c>
      <c r="V51" s="24" t="n">
        <v>163348</v>
      </c>
      <c r="W51" s="25" t="n">
        <v>4</v>
      </c>
    </row>
    <row r="52" customFormat="false" ht="10.5" hidden="false" customHeight="true" outlineLevel="0" collapsed="false">
      <c r="A52" s="13" t="s">
        <v>15</v>
      </c>
      <c r="B52" s="22" t="n">
        <v>31738</v>
      </c>
      <c r="C52" s="15" t="n">
        <v>2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1</v>
      </c>
      <c r="N52" s="17" t="n">
        <v>4</v>
      </c>
      <c r="O52" s="15" t="n">
        <v>6</v>
      </c>
      <c r="P52" s="14" t="n">
        <v>1</v>
      </c>
      <c r="Q52" s="23" t="n">
        <v>3924793</v>
      </c>
      <c r="R52" s="24" t="n">
        <v>26</v>
      </c>
      <c r="S52" s="25" t="n">
        <v>25158.9</v>
      </c>
      <c r="T52" s="24" t="n">
        <v>837</v>
      </c>
      <c r="U52" s="25" t="n">
        <v>781.5</v>
      </c>
      <c r="V52" s="24" t="n">
        <v>11074</v>
      </c>
      <c r="W52" s="25" t="n">
        <v>59</v>
      </c>
    </row>
    <row r="53" customFormat="false" ht="10.5" hidden="false" customHeight="true" outlineLevel="0" collapsed="false">
      <c r="A53" s="13" t="s">
        <v>16</v>
      </c>
      <c r="B53" s="22" t="n">
        <v>31745</v>
      </c>
      <c r="C53" s="15" t="n">
        <v>1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2</v>
      </c>
      <c r="I53" s="15" t="n">
        <v>0</v>
      </c>
      <c r="J53" s="15" t="n">
        <v>2</v>
      </c>
      <c r="K53" s="15" t="n">
        <v>0</v>
      </c>
      <c r="L53" s="15" t="n">
        <v>1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760855</v>
      </c>
      <c r="R53" s="24" t="n">
        <v>10</v>
      </c>
      <c r="S53" s="25" t="n">
        <v>62680.9</v>
      </c>
      <c r="T53" s="24" t="n">
        <v>279</v>
      </c>
      <c r="U53" s="25" t="n">
        <v>2246.6</v>
      </c>
      <c r="V53" s="24" t="n">
        <v>4847</v>
      </c>
      <c r="W53" s="25" t="n">
        <v>129.3</v>
      </c>
    </row>
    <row r="54" customFormat="false" ht="10.5" hidden="false" customHeight="true" outlineLevel="0" collapsed="false">
      <c r="A54" s="13" t="s">
        <v>17</v>
      </c>
      <c r="B54" s="22" t="n">
        <v>31752</v>
      </c>
      <c r="C54" s="15" t="n">
        <v>2</v>
      </c>
      <c r="D54" s="15" t="n">
        <v>1</v>
      </c>
      <c r="E54" s="15" t="n">
        <v>1</v>
      </c>
      <c r="F54" s="15" t="n">
        <v>2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7" t="n">
        <v>6</v>
      </c>
      <c r="O54" s="15" t="n">
        <v>2</v>
      </c>
      <c r="P54" s="14" t="n">
        <v>3</v>
      </c>
      <c r="Q54" s="23" t="n">
        <v>3983687</v>
      </c>
      <c r="R54" s="24" t="n">
        <v>172</v>
      </c>
      <c r="S54" s="25" t="n">
        <v>3860.1</v>
      </c>
      <c r="T54" s="24" t="n">
        <v>4011</v>
      </c>
      <c r="U54" s="25" t="n">
        <v>165.5</v>
      </c>
      <c r="V54" s="24" t="n">
        <v>42999</v>
      </c>
      <c r="W54" s="25" t="n">
        <v>15.4</v>
      </c>
    </row>
    <row r="55" customFormat="false" ht="10.5" hidden="false" customHeight="true" outlineLevel="0" collapsed="false">
      <c r="A55" s="13" t="s">
        <v>18</v>
      </c>
      <c r="B55" s="22" t="n">
        <v>317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4</v>
      </c>
      <c r="O55" s="15" t="n">
        <v>6</v>
      </c>
      <c r="P55" s="14" t="n">
        <v>1</v>
      </c>
      <c r="Q55" s="23" t="n">
        <v>2981349</v>
      </c>
      <c r="R55" s="24" t="n">
        <v>3</v>
      </c>
      <c r="S55" s="25" t="n">
        <v>165630.5</v>
      </c>
      <c r="T55" s="24" t="n">
        <v>212</v>
      </c>
      <c r="U55" s="25" t="n">
        <v>2343.8</v>
      </c>
      <c r="V55" s="24" t="n">
        <v>3479</v>
      </c>
      <c r="W55" s="25" t="n">
        <v>142.8</v>
      </c>
    </row>
    <row r="56" customFormat="false" ht="10.5" hidden="false" customHeight="true" outlineLevel="0" collapsed="false">
      <c r="A56" s="13" t="s">
        <v>19</v>
      </c>
      <c r="B56" s="22" t="n">
        <v>31766</v>
      </c>
      <c r="C56" s="15" t="n">
        <v>2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2795370</v>
      </c>
      <c r="R56" s="24" t="n">
        <v>109</v>
      </c>
      <c r="S56" s="25" t="n">
        <v>4274.2</v>
      </c>
      <c r="T56" s="24" t="n">
        <v>2671</v>
      </c>
      <c r="U56" s="25" t="n">
        <v>174.4</v>
      </c>
      <c r="V56" s="24" t="n">
        <v>25065</v>
      </c>
      <c r="W56" s="25" t="n">
        <v>18.5</v>
      </c>
    </row>
    <row r="57" customFormat="false" ht="10.5" hidden="false" customHeight="true" outlineLevel="0" collapsed="false">
      <c r="A57" s="13" t="s">
        <v>20</v>
      </c>
      <c r="B57" s="22" t="n">
        <v>31773</v>
      </c>
      <c r="C57" s="15" t="n">
        <v>1</v>
      </c>
      <c r="D57" s="15" t="n">
        <v>1</v>
      </c>
      <c r="E57" s="15" t="n">
        <v>1</v>
      </c>
      <c r="F57" s="15" t="n">
        <v>2</v>
      </c>
      <c r="G57" s="15" t="n">
        <v>2</v>
      </c>
      <c r="H57" s="15" t="n">
        <v>2</v>
      </c>
      <c r="I57" s="15" t="n">
        <v>1</v>
      </c>
      <c r="J57" s="15" t="n">
        <v>2</v>
      </c>
      <c r="K57" s="15" t="n">
        <v>1</v>
      </c>
      <c r="L57" s="15" t="n">
        <v>1</v>
      </c>
      <c r="M57" s="15" t="n">
        <v>0</v>
      </c>
      <c r="N57" s="17" t="n">
        <v>6</v>
      </c>
      <c r="O57" s="15" t="n">
        <v>1</v>
      </c>
      <c r="P57" s="14" t="n">
        <v>4</v>
      </c>
      <c r="Q57" s="23" t="n">
        <v>1481295</v>
      </c>
      <c r="R57" s="24" t="n">
        <v>8</v>
      </c>
      <c r="S57" s="25" t="n">
        <v>30860.3</v>
      </c>
      <c r="T57" s="24" t="n">
        <v>302</v>
      </c>
      <c r="U57" s="25" t="n">
        <v>817.4</v>
      </c>
      <c r="V57" s="24" t="n">
        <v>4268</v>
      </c>
      <c r="W57" s="25" t="n">
        <v>57.8</v>
      </c>
    </row>
    <row r="58" s="40" customFormat="true" ht="14.65" hidden="false" customHeight="false" outlineLevel="0" collapsed="false">
      <c r="A58" s="18" t="s">
        <v>85</v>
      </c>
      <c r="B58" s="26" t="n">
        <v>31780</v>
      </c>
      <c r="C58" s="37" t="n">
        <v>2</v>
      </c>
      <c r="D58" s="37" t="n">
        <v>1</v>
      </c>
      <c r="E58" s="37" t="n">
        <v>1</v>
      </c>
      <c r="F58" s="37" t="n">
        <v>0</v>
      </c>
      <c r="G58" s="37" t="n">
        <v>0</v>
      </c>
      <c r="H58" s="37" t="n">
        <v>1</v>
      </c>
      <c r="I58" s="37" t="n">
        <v>1</v>
      </c>
      <c r="J58" s="37" t="n">
        <v>2</v>
      </c>
      <c r="K58" s="37" t="n">
        <v>0</v>
      </c>
      <c r="L58" s="37" t="n">
        <v>2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1998327</v>
      </c>
      <c r="R58" s="28" t="n">
        <v>21</v>
      </c>
      <c r="S58" s="29" t="n">
        <v>15859.7</v>
      </c>
      <c r="T58" s="28" t="n">
        <v>490</v>
      </c>
      <c r="U58" s="29" t="n">
        <v>679.7</v>
      </c>
      <c r="V58" s="28" t="n">
        <v>5923</v>
      </c>
      <c r="W58" s="29" t="n">
        <v>56.2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4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787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7" t="n">
        <v>7</v>
      </c>
      <c r="O6" s="15" t="n">
        <v>4</v>
      </c>
      <c r="P6" s="14" t="n">
        <v>0</v>
      </c>
      <c r="Q6" s="23" t="n">
        <v>2292964</v>
      </c>
      <c r="R6" s="24" t="n">
        <v>223</v>
      </c>
      <c r="S6" s="25" t="n">
        <v>1713.7</v>
      </c>
      <c r="T6" s="24" t="n">
        <v>3837</v>
      </c>
      <c r="U6" s="25" t="n">
        <v>99.5</v>
      </c>
      <c r="V6" s="24" t="n">
        <v>26472</v>
      </c>
      <c r="W6" s="25" t="n">
        <v>14.4</v>
      </c>
    </row>
    <row r="7" customFormat="false" ht="10.5" hidden="false" customHeight="true" outlineLevel="0" collapsed="false">
      <c r="A7" s="13" t="s">
        <v>25</v>
      </c>
      <c r="B7" s="22" t="n">
        <v>31794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9</v>
      </c>
      <c r="O7" s="15" t="n">
        <v>2</v>
      </c>
      <c r="P7" s="14" t="n">
        <v>0</v>
      </c>
      <c r="Q7" s="23" t="n">
        <v>2092623</v>
      </c>
      <c r="R7" s="24" t="n">
        <v>1005</v>
      </c>
      <c r="S7" s="25" t="n">
        <v>347</v>
      </c>
      <c r="T7" s="24" t="n">
        <v>18905</v>
      </c>
      <c r="U7" s="25" t="n">
        <v>18.4</v>
      </c>
      <c r="V7" s="24" t="n">
        <v>128541</v>
      </c>
      <c r="W7" s="25" t="n">
        <v>2.7</v>
      </c>
    </row>
    <row r="8" customFormat="false" ht="10.5" hidden="false" customHeight="true" outlineLevel="0" collapsed="false">
      <c r="A8" s="13" t="s">
        <v>26</v>
      </c>
      <c r="B8" s="22" t="n">
        <v>31801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0</v>
      </c>
      <c r="M8" s="15" t="n">
        <v>0</v>
      </c>
      <c r="N8" s="17" t="n">
        <v>6</v>
      </c>
      <c r="O8" s="15" t="n">
        <v>3</v>
      </c>
      <c r="P8" s="14" t="n">
        <v>2</v>
      </c>
      <c r="Q8" s="23" t="n">
        <v>1984321</v>
      </c>
      <c r="R8" s="24" t="n">
        <v>3</v>
      </c>
      <c r="S8" s="25" t="n">
        <v>110240</v>
      </c>
      <c r="T8" s="24" t="n">
        <v>135</v>
      </c>
      <c r="U8" s="25" t="n">
        <v>2449.7</v>
      </c>
      <c r="V8" s="24" t="n">
        <v>1315</v>
      </c>
      <c r="W8" s="25" t="n">
        <v>251.4</v>
      </c>
    </row>
    <row r="9" customFormat="false" ht="10.5" hidden="false" customHeight="true" outlineLevel="0" collapsed="false">
      <c r="A9" s="13" t="s">
        <v>27</v>
      </c>
      <c r="B9" s="22" t="n">
        <v>31808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2</v>
      </c>
      <c r="J9" s="15" t="n">
        <v>1</v>
      </c>
      <c r="K9" s="15" t="n">
        <v>1</v>
      </c>
      <c r="L9" s="15" t="n">
        <v>0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2042185</v>
      </c>
      <c r="R9" s="24" t="n">
        <v>173</v>
      </c>
      <c r="S9" s="25" t="n">
        <v>1967.4</v>
      </c>
      <c r="T9" s="24" t="n">
        <v>3020</v>
      </c>
      <c r="U9" s="25" t="n">
        <v>112.7</v>
      </c>
      <c r="V9" s="24" t="n">
        <v>23826</v>
      </c>
      <c r="W9" s="25" t="n">
        <v>14.2</v>
      </c>
    </row>
    <row r="10" customFormat="false" ht="10.5" hidden="false" customHeight="true" outlineLevel="0" collapsed="false">
      <c r="A10" s="13" t="s">
        <v>28</v>
      </c>
      <c r="B10" s="22" t="n">
        <v>31815</v>
      </c>
      <c r="C10" s="15" t="n">
        <v>2</v>
      </c>
      <c r="D10" s="15" t="n">
        <v>1</v>
      </c>
      <c r="E10" s="15" t="n">
        <v>1</v>
      </c>
      <c r="F10" s="15" t="n">
        <v>1</v>
      </c>
      <c r="G10" s="15" t="n">
        <v>2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284967</v>
      </c>
      <c r="R10" s="24" t="n">
        <v>634</v>
      </c>
      <c r="S10" s="25" t="n">
        <v>600.6</v>
      </c>
      <c r="T10" s="24" t="n">
        <v>13591</v>
      </c>
      <c r="U10" s="25" t="n">
        <v>28</v>
      </c>
      <c r="V10" s="24" t="n">
        <v>9623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31822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2014777</v>
      </c>
      <c r="R11" s="24" t="n">
        <v>23</v>
      </c>
      <c r="S11" s="25" t="n">
        <v>14599.8</v>
      </c>
      <c r="T11" s="24" t="n">
        <v>786</v>
      </c>
      <c r="U11" s="25" t="n">
        <v>427.2</v>
      </c>
      <c r="V11" s="24" t="n">
        <v>8514</v>
      </c>
      <c r="W11" s="25" t="n">
        <v>39.4</v>
      </c>
    </row>
    <row r="12" customFormat="false" ht="10.5" hidden="false" customHeight="true" outlineLevel="0" collapsed="false">
      <c r="A12" s="13" t="s">
        <v>30</v>
      </c>
      <c r="B12" s="22" t="n">
        <v>31829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1</v>
      </c>
      <c r="N12" s="17" t="n">
        <v>7</v>
      </c>
      <c r="O12" s="15" t="n">
        <v>2</v>
      </c>
      <c r="P12" s="14" t="n">
        <v>2</v>
      </c>
      <c r="Q12" s="23" t="n">
        <v>2861128</v>
      </c>
      <c r="R12" s="24" t="n">
        <v>704</v>
      </c>
      <c r="S12" s="25" t="n">
        <v>677.3</v>
      </c>
      <c r="T12" s="24" t="n">
        <v>11187</v>
      </c>
      <c r="U12" s="25" t="n">
        <v>42.6</v>
      </c>
      <c r="V12" s="24" t="n">
        <v>81268</v>
      </c>
      <c r="W12" s="25" t="n">
        <v>5.8</v>
      </c>
    </row>
    <row r="13" customFormat="false" ht="10.5" hidden="false" customHeight="true" outlineLevel="0" collapsed="false">
      <c r="A13" s="13" t="s">
        <v>31</v>
      </c>
      <c r="B13" s="22" t="n">
        <v>31836</v>
      </c>
      <c r="C13" s="15" t="n">
        <v>2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0</v>
      </c>
      <c r="N13" s="17" t="n">
        <v>6</v>
      </c>
      <c r="O13" s="15" t="n">
        <v>1</v>
      </c>
      <c r="P13" s="14" t="n">
        <v>4</v>
      </c>
      <c r="Q13" s="23" t="n">
        <v>3186669</v>
      </c>
      <c r="R13" s="24" t="n">
        <v>8</v>
      </c>
      <c r="S13" s="25" t="n">
        <v>66388.9</v>
      </c>
      <c r="T13" s="24" t="n">
        <v>160</v>
      </c>
      <c r="U13" s="25" t="n">
        <v>3319.4</v>
      </c>
      <c r="V13" s="24" t="n">
        <v>2066</v>
      </c>
      <c r="W13" s="25" t="n">
        <v>257</v>
      </c>
    </row>
    <row r="14" customFormat="false" ht="10.5" hidden="false" customHeight="true" outlineLevel="0" collapsed="false">
      <c r="A14" s="13" t="s">
        <v>32</v>
      </c>
      <c r="B14" s="22" t="n">
        <v>31843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2</v>
      </c>
      <c r="L14" s="15" t="n">
        <v>1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2621598</v>
      </c>
      <c r="R14" s="24" t="n">
        <v>143</v>
      </c>
      <c r="S14" s="25" t="n">
        <v>3055.4</v>
      </c>
      <c r="T14" s="24" t="n">
        <v>2576</v>
      </c>
      <c r="U14" s="25" t="n">
        <v>169.6</v>
      </c>
      <c r="V14" s="24" t="n">
        <v>22984</v>
      </c>
      <c r="W14" s="25" t="n">
        <v>19</v>
      </c>
    </row>
    <row r="15" customFormat="false" ht="10.5" hidden="false" customHeight="true" outlineLevel="0" collapsed="false">
      <c r="A15" s="13" t="s">
        <v>33</v>
      </c>
      <c r="B15" s="22" t="n">
        <v>31850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2</v>
      </c>
      <c r="K15" s="15" t="n">
        <v>0</v>
      </c>
      <c r="L15" s="15" t="n">
        <v>2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194206</v>
      </c>
      <c r="R15" s="24" t="n">
        <v>110</v>
      </c>
      <c r="S15" s="25" t="n">
        <v>4839.7</v>
      </c>
      <c r="T15" s="24" t="n">
        <v>3666</v>
      </c>
      <c r="U15" s="25" t="n">
        <v>145.2</v>
      </c>
      <c r="V15" s="24" t="n">
        <v>41360</v>
      </c>
      <c r="W15" s="25" t="n">
        <v>12.8</v>
      </c>
    </row>
    <row r="16" customFormat="false" ht="10.5" hidden="false" customHeight="true" outlineLevel="0" collapsed="false">
      <c r="A16" s="13" t="s">
        <v>34</v>
      </c>
      <c r="B16" s="22" t="n">
        <v>31857</v>
      </c>
      <c r="C16" s="15" t="n">
        <v>1</v>
      </c>
      <c r="D16" s="15" t="n">
        <v>1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0</v>
      </c>
      <c r="M16" s="15" t="n">
        <v>0</v>
      </c>
      <c r="N16" s="17" t="n">
        <v>4</v>
      </c>
      <c r="O16" s="15" t="n">
        <v>5</v>
      </c>
      <c r="P16" s="14" t="n">
        <v>2</v>
      </c>
      <c r="Q16" s="23" t="n">
        <v>3067618</v>
      </c>
      <c r="R16" s="24" t="n">
        <v>2</v>
      </c>
      <c r="S16" s="25" t="n">
        <v>255634.8</v>
      </c>
      <c r="T16" s="24" t="n">
        <v>47</v>
      </c>
      <c r="U16" s="25" t="n">
        <v>10878</v>
      </c>
      <c r="V16" s="24" t="n">
        <v>734</v>
      </c>
      <c r="W16" s="25" t="n">
        <v>696.5</v>
      </c>
    </row>
    <row r="17" customFormat="false" ht="10.5" hidden="false" customHeight="true" outlineLevel="0" collapsed="false">
      <c r="A17" s="13" t="s">
        <v>35</v>
      </c>
      <c r="B17" s="22" t="n">
        <v>31864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2</v>
      </c>
      <c r="N17" s="17" t="n">
        <v>5</v>
      </c>
      <c r="O17" s="15" t="n">
        <v>3</v>
      </c>
      <c r="P17" s="14" t="n">
        <v>3</v>
      </c>
      <c r="Q17" s="23" t="n">
        <v>3311412</v>
      </c>
      <c r="R17" s="24" t="n">
        <v>61</v>
      </c>
      <c r="S17" s="25" t="n">
        <v>9047.5</v>
      </c>
      <c r="T17" s="24" t="n">
        <v>1500</v>
      </c>
      <c r="U17" s="25" t="n">
        <v>367.9</v>
      </c>
      <c r="V17" s="24" t="n">
        <v>16865</v>
      </c>
      <c r="W17" s="25" t="n">
        <v>32.7</v>
      </c>
    </row>
    <row r="18" customFormat="false" ht="10.5" hidden="false" customHeight="true" outlineLevel="0" collapsed="false">
      <c r="A18" s="13" t="s">
        <v>36</v>
      </c>
      <c r="B18" s="22" t="n">
        <v>31871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2</v>
      </c>
      <c r="K18" s="15" t="n">
        <v>0</v>
      </c>
      <c r="L18" s="15" t="n">
        <v>1</v>
      </c>
      <c r="M18" s="15" t="n">
        <v>1</v>
      </c>
      <c r="N18" s="17" t="n">
        <v>6</v>
      </c>
      <c r="O18" s="15" t="n">
        <v>3</v>
      </c>
      <c r="P18" s="14" t="n">
        <v>2</v>
      </c>
      <c r="Q18" s="23" t="n">
        <v>3596467</v>
      </c>
      <c r="R18" s="24" t="n">
        <v>104</v>
      </c>
      <c r="S18" s="25" t="n">
        <v>5763.5</v>
      </c>
      <c r="T18" s="24" t="n">
        <v>2721</v>
      </c>
      <c r="U18" s="25" t="n">
        <v>220.2</v>
      </c>
      <c r="V18" s="24" t="n">
        <v>28588</v>
      </c>
      <c r="W18" s="25" t="n">
        <v>20.9</v>
      </c>
    </row>
    <row r="19" customFormat="false" ht="10.5" hidden="false" customHeight="true" outlineLevel="0" collapsed="false">
      <c r="A19" s="13" t="s">
        <v>37</v>
      </c>
      <c r="B19" s="22" t="n">
        <v>31878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1</v>
      </c>
      <c r="N19" s="17" t="n">
        <v>7</v>
      </c>
      <c r="O19" s="15" t="n">
        <v>1</v>
      </c>
      <c r="P19" s="14" t="n">
        <v>3</v>
      </c>
      <c r="Q19" s="23" t="n">
        <v>3809400</v>
      </c>
      <c r="R19" s="24" t="n">
        <v>114</v>
      </c>
      <c r="S19" s="25" t="n">
        <v>5569.2</v>
      </c>
      <c r="T19" s="24" t="n">
        <v>3995</v>
      </c>
      <c r="U19" s="25" t="n">
        <v>158.9</v>
      </c>
      <c r="V19" s="24" t="n">
        <v>44997</v>
      </c>
      <c r="W19" s="25" t="n">
        <v>14.1</v>
      </c>
    </row>
    <row r="20" customFormat="false" ht="10.5" hidden="false" customHeight="true" outlineLevel="0" collapsed="false">
      <c r="A20" s="13" t="s">
        <v>38</v>
      </c>
      <c r="B20" s="22" t="n">
        <v>31885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1</v>
      </c>
      <c r="M20" s="15" t="n">
        <v>0</v>
      </c>
      <c r="N20" s="17" t="n">
        <v>4</v>
      </c>
      <c r="O20" s="15" t="n">
        <v>5</v>
      </c>
      <c r="P20" s="14" t="n">
        <v>2</v>
      </c>
      <c r="Q20" s="23" t="n">
        <v>2635984</v>
      </c>
      <c r="R20" s="24" t="n">
        <v>91</v>
      </c>
      <c r="S20" s="25" t="n">
        <v>4827.8</v>
      </c>
      <c r="T20" s="24" t="n">
        <v>2033</v>
      </c>
      <c r="U20" s="25" t="n">
        <v>216</v>
      </c>
      <c r="V20" s="24" t="n">
        <v>18673</v>
      </c>
      <c r="W20" s="25" t="n">
        <v>23.5</v>
      </c>
    </row>
    <row r="21" customFormat="false" ht="10.5" hidden="false" customHeight="true" outlineLevel="0" collapsed="false">
      <c r="A21" s="13" t="s">
        <v>39</v>
      </c>
      <c r="B21" s="22" t="n">
        <v>31892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029522</v>
      </c>
      <c r="R21" s="24" t="n">
        <v>314</v>
      </c>
      <c r="S21" s="25" t="n">
        <v>1608</v>
      </c>
      <c r="T21" s="24" t="n">
        <v>6321</v>
      </c>
      <c r="U21" s="25" t="n">
        <v>79.8</v>
      </c>
      <c r="V21" s="24" t="n">
        <v>48807</v>
      </c>
      <c r="W21" s="25" t="n">
        <v>10.3</v>
      </c>
    </row>
    <row r="22" customFormat="false" ht="10.5" hidden="false" customHeight="true" outlineLevel="0" collapsed="false">
      <c r="A22" s="13" t="s">
        <v>40</v>
      </c>
      <c r="B22" s="22" t="n">
        <v>31899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0</v>
      </c>
      <c r="N22" s="17" t="n">
        <v>4</v>
      </c>
      <c r="O22" s="15" t="n">
        <v>4</v>
      </c>
      <c r="P22" s="14" t="n">
        <v>3</v>
      </c>
      <c r="Q22" s="23" t="n">
        <v>2879022</v>
      </c>
      <c r="R22" s="24" t="n">
        <v>5</v>
      </c>
      <c r="S22" s="25" t="n">
        <v>95967.4</v>
      </c>
      <c r="T22" s="24" t="n">
        <v>158</v>
      </c>
      <c r="U22" s="25" t="n">
        <v>3036.9</v>
      </c>
      <c r="V22" s="24" t="n">
        <v>2370</v>
      </c>
      <c r="W22" s="25" t="n">
        <v>202.4</v>
      </c>
    </row>
    <row r="23" customFormat="false" ht="10.5" hidden="false" customHeight="true" outlineLevel="0" collapsed="false">
      <c r="A23" s="13" t="s">
        <v>41</v>
      </c>
      <c r="B23" s="22" t="n">
        <v>31906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548453</v>
      </c>
      <c r="R23" s="24" t="n">
        <v>676</v>
      </c>
      <c r="S23" s="25" t="n">
        <v>874.8</v>
      </c>
      <c r="T23" s="24" t="n">
        <v>9980</v>
      </c>
      <c r="U23" s="25" t="n">
        <v>59.2</v>
      </c>
      <c r="V23" s="24" t="n">
        <v>72489</v>
      </c>
      <c r="W23" s="25" t="n">
        <v>8.1</v>
      </c>
    </row>
    <row r="24" customFormat="false" ht="10.5" hidden="false" customHeight="true" outlineLevel="0" collapsed="false">
      <c r="A24" s="13" t="s">
        <v>42</v>
      </c>
      <c r="B24" s="22" t="n">
        <v>31913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2</v>
      </c>
      <c r="N24" s="17" t="n">
        <v>7</v>
      </c>
      <c r="O24" s="15" t="n">
        <v>3</v>
      </c>
      <c r="P24" s="14" t="n">
        <v>1</v>
      </c>
      <c r="Q24" s="23" t="n">
        <v>3479625</v>
      </c>
      <c r="R24" s="24" t="n">
        <v>74</v>
      </c>
      <c r="S24" s="25" t="n">
        <v>7836.9</v>
      </c>
      <c r="T24" s="24" t="n">
        <v>1805</v>
      </c>
      <c r="U24" s="25" t="n">
        <v>321.2</v>
      </c>
      <c r="V24" s="24" t="n">
        <v>17992</v>
      </c>
      <c r="W24" s="25" t="n">
        <v>32.2</v>
      </c>
    </row>
    <row r="25" customFormat="false" ht="10.5" hidden="false" customHeight="true" outlineLevel="0" collapsed="false">
      <c r="A25" s="13" t="s">
        <v>43</v>
      </c>
      <c r="B25" s="22" t="n">
        <v>31920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2</v>
      </c>
      <c r="L25" s="15" t="n">
        <v>1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3661703</v>
      </c>
      <c r="R25" s="24" t="n">
        <v>2614</v>
      </c>
      <c r="S25" s="25" t="n">
        <v>233.4</v>
      </c>
      <c r="T25" s="24" t="n">
        <v>32605</v>
      </c>
      <c r="U25" s="25" t="n">
        <v>18.7</v>
      </c>
      <c r="V25" s="24" t="n">
        <v>164737</v>
      </c>
      <c r="W25" s="25" t="n">
        <v>3.7</v>
      </c>
    </row>
    <row r="26" customFormat="false" ht="10.5" hidden="false" customHeight="true" outlineLevel="0" collapsed="false">
      <c r="A26" s="13" t="s">
        <v>44</v>
      </c>
      <c r="B26" s="22" t="n">
        <v>31927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5</v>
      </c>
      <c r="O26" s="15" t="n">
        <v>3</v>
      </c>
      <c r="P26" s="14" t="n">
        <v>3</v>
      </c>
      <c r="Q26" s="23" t="n">
        <v>3422482</v>
      </c>
      <c r="R26" s="24" t="n">
        <v>167</v>
      </c>
      <c r="S26" s="25" t="n">
        <v>3415.6</v>
      </c>
      <c r="T26" s="24" t="n">
        <v>3950</v>
      </c>
      <c r="U26" s="25" t="n">
        <v>144.4</v>
      </c>
      <c r="V26" s="24" t="n">
        <v>36678</v>
      </c>
      <c r="W26" s="25" t="n">
        <v>15.5</v>
      </c>
    </row>
    <row r="27" customFormat="false" ht="10.5" hidden="false" customHeight="true" outlineLevel="0" collapsed="false">
      <c r="A27" s="13" t="s">
        <v>45</v>
      </c>
      <c r="B27" s="22" t="n">
        <v>31934</v>
      </c>
      <c r="C27" s="15" t="n">
        <v>1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1</v>
      </c>
      <c r="M27" s="15" t="n">
        <v>0</v>
      </c>
      <c r="N27" s="17" t="n">
        <v>6</v>
      </c>
      <c r="O27" s="15" t="n">
        <v>5</v>
      </c>
      <c r="P27" s="14" t="n">
        <v>0</v>
      </c>
      <c r="Q27" s="23" t="n">
        <v>3332157</v>
      </c>
      <c r="R27" s="24" t="n">
        <v>4</v>
      </c>
      <c r="S27" s="25" t="n">
        <v>138839.8</v>
      </c>
      <c r="T27" s="24" t="n">
        <v>149</v>
      </c>
      <c r="U27" s="25" t="n">
        <v>3727.2</v>
      </c>
      <c r="V27" s="24" t="n">
        <v>1854</v>
      </c>
      <c r="W27" s="25" t="n">
        <v>299.5</v>
      </c>
    </row>
    <row r="28" customFormat="false" ht="10.5" hidden="false" customHeight="true" outlineLevel="0" collapsed="false">
      <c r="A28" s="13" t="s">
        <v>46</v>
      </c>
      <c r="B28" s="22" t="n">
        <v>31941</v>
      </c>
      <c r="C28" s="15" t="n">
        <v>1</v>
      </c>
      <c r="D28" s="15" t="n">
        <v>1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115502</v>
      </c>
      <c r="R28" s="24" t="n">
        <v>374</v>
      </c>
      <c r="S28" s="25" t="n">
        <v>1388.3</v>
      </c>
      <c r="T28" s="24" t="n">
        <v>7444</v>
      </c>
      <c r="U28" s="25" t="n">
        <v>69.7</v>
      </c>
      <c r="V28" s="24" t="n">
        <v>56889</v>
      </c>
      <c r="W28" s="25" t="n">
        <v>9.1</v>
      </c>
    </row>
    <row r="29" customFormat="false" ht="10.5" hidden="false" customHeight="true" outlineLevel="0" collapsed="false">
      <c r="A29" s="13" t="s">
        <v>47</v>
      </c>
      <c r="B29" s="22" t="n">
        <v>31948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7</v>
      </c>
      <c r="O29" s="15" t="n">
        <v>4</v>
      </c>
      <c r="P29" s="14" t="n">
        <v>0</v>
      </c>
      <c r="Q29" s="23" t="n">
        <v>2095340</v>
      </c>
      <c r="R29" s="24" t="n">
        <v>587</v>
      </c>
      <c r="S29" s="25" t="n">
        <v>594.9</v>
      </c>
      <c r="T29" s="24" t="n">
        <v>9381</v>
      </c>
      <c r="U29" s="25" t="n">
        <v>37.2</v>
      </c>
      <c r="V29" s="24" t="n">
        <v>60439</v>
      </c>
      <c r="W29" s="25" t="n">
        <v>5.7</v>
      </c>
    </row>
    <row r="30" customFormat="false" ht="10.5" hidden="false" customHeight="true" outlineLevel="0" collapsed="false">
      <c r="A30" s="13" t="s">
        <v>48</v>
      </c>
      <c r="B30" s="22" t="n">
        <v>31955</v>
      </c>
      <c r="C30" s="15" t="n">
        <v>0</v>
      </c>
      <c r="D30" s="15" t="n">
        <v>2</v>
      </c>
      <c r="E30" s="15" t="n">
        <v>0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88713</v>
      </c>
      <c r="R30" s="24" t="n">
        <v>145</v>
      </c>
      <c r="S30" s="25" t="n">
        <v>1941</v>
      </c>
      <c r="T30" s="24" t="n">
        <v>3521</v>
      </c>
      <c r="U30" s="25" t="n">
        <v>79.9</v>
      </c>
      <c r="V30" s="24" t="n">
        <v>28272</v>
      </c>
      <c r="W30" s="25" t="n">
        <v>9.9</v>
      </c>
    </row>
    <row r="31" customFormat="false" ht="10.5" hidden="false" customHeight="true" outlineLevel="0" collapsed="false">
      <c r="A31" s="13" t="s">
        <v>49</v>
      </c>
      <c r="B31" s="22" t="n">
        <v>31962</v>
      </c>
      <c r="C31" s="15" t="n">
        <v>0</v>
      </c>
      <c r="D31" s="15" t="n">
        <v>0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2</v>
      </c>
      <c r="L31" s="15" t="n">
        <v>1</v>
      </c>
      <c r="M31" s="15" t="n">
        <v>2</v>
      </c>
      <c r="N31" s="17" t="n">
        <v>4</v>
      </c>
      <c r="O31" s="15" t="n">
        <v>4</v>
      </c>
      <c r="P31" s="14" t="n">
        <v>3</v>
      </c>
      <c r="Q31" s="23" t="n">
        <v>1518026</v>
      </c>
      <c r="R31" s="24" t="n">
        <v>11</v>
      </c>
      <c r="S31" s="25" t="n">
        <v>23000.3</v>
      </c>
      <c r="T31" s="24" t="n">
        <v>215</v>
      </c>
      <c r="U31" s="25" t="n">
        <v>1176.7</v>
      </c>
      <c r="V31" s="24" t="n">
        <v>2864</v>
      </c>
      <c r="W31" s="25" t="n">
        <v>88.3</v>
      </c>
    </row>
    <row r="32" customFormat="false" ht="10.5" hidden="false" customHeight="true" outlineLevel="0" collapsed="false">
      <c r="A32" s="13" t="s">
        <v>50</v>
      </c>
      <c r="B32" s="22" t="n">
        <v>3196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2</v>
      </c>
      <c r="H32" s="15" t="n">
        <v>1</v>
      </c>
      <c r="I32" s="15" t="n">
        <v>2</v>
      </c>
      <c r="J32" s="15" t="n">
        <v>2</v>
      </c>
      <c r="K32" s="15" t="n">
        <v>0</v>
      </c>
      <c r="L32" s="15" t="n">
        <v>0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1565313</v>
      </c>
      <c r="R32" s="24" t="n">
        <v>3</v>
      </c>
      <c r="S32" s="25" t="n">
        <v>86961.8</v>
      </c>
      <c r="T32" s="24" t="n">
        <v>368</v>
      </c>
      <c r="U32" s="25" t="n">
        <v>708.9</v>
      </c>
      <c r="V32" s="24" t="n">
        <v>4500</v>
      </c>
      <c r="W32" s="25" t="n">
        <v>57.9</v>
      </c>
    </row>
    <row r="33" customFormat="false" ht="10.5" hidden="false" customHeight="true" outlineLevel="0" collapsed="false">
      <c r="A33" s="13" t="s">
        <v>51</v>
      </c>
      <c r="B33" s="22" t="n">
        <v>31976</v>
      </c>
      <c r="C33" s="15" t="n">
        <v>1</v>
      </c>
      <c r="D33" s="15" t="n">
        <v>0</v>
      </c>
      <c r="E33" s="15" t="n">
        <v>1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2</v>
      </c>
      <c r="P33" s="14" t="n">
        <v>1</v>
      </c>
      <c r="Q33" s="23" t="n">
        <v>1682486</v>
      </c>
      <c r="R33" s="24" t="n">
        <v>408</v>
      </c>
      <c r="S33" s="25" t="n">
        <v>687.2</v>
      </c>
      <c r="T33" s="24" t="n">
        <v>7904</v>
      </c>
      <c r="U33" s="25" t="n">
        <v>35.4</v>
      </c>
      <c r="V33" s="24" t="n">
        <v>54878</v>
      </c>
      <c r="W33" s="25" t="n">
        <v>5.1</v>
      </c>
    </row>
    <row r="34" customFormat="false" ht="10.5" hidden="false" customHeight="true" outlineLevel="0" collapsed="false">
      <c r="A34" s="13" t="s">
        <v>52</v>
      </c>
      <c r="B34" s="22" t="n">
        <v>31983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2</v>
      </c>
      <c r="N34" s="17" t="n">
        <v>5</v>
      </c>
      <c r="O34" s="15" t="n">
        <v>3</v>
      </c>
      <c r="P34" s="14" t="n">
        <v>3</v>
      </c>
      <c r="Q34" s="23" t="n">
        <v>2075631</v>
      </c>
      <c r="R34" s="24" t="n">
        <v>6</v>
      </c>
      <c r="S34" s="25" t="n">
        <v>57656.4</v>
      </c>
      <c r="T34" s="24" t="n">
        <v>407</v>
      </c>
      <c r="U34" s="25" t="n">
        <v>849.9</v>
      </c>
      <c r="V34" s="24" t="n">
        <v>5589</v>
      </c>
      <c r="W34" s="25" t="n">
        <v>61.8</v>
      </c>
    </row>
    <row r="35" customFormat="false" ht="10.5" hidden="false" customHeight="true" outlineLevel="0" collapsed="false">
      <c r="A35" s="13" t="s">
        <v>53</v>
      </c>
      <c r="B35" s="22" t="n">
        <v>31990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2</v>
      </c>
      <c r="N35" s="17" t="n">
        <v>4</v>
      </c>
      <c r="O35" s="15" t="n">
        <v>3</v>
      </c>
      <c r="P35" s="14" t="n">
        <v>4</v>
      </c>
      <c r="Q35" s="23" t="n">
        <v>3149145</v>
      </c>
      <c r="R35" s="24" t="n">
        <v>9</v>
      </c>
      <c r="S35" s="25" t="n">
        <v>58317.5</v>
      </c>
      <c r="T35" s="24" t="n">
        <v>388</v>
      </c>
      <c r="U35" s="25" t="n">
        <v>1352.7</v>
      </c>
      <c r="V35" s="24" t="n">
        <v>6837</v>
      </c>
      <c r="W35" s="25" t="n">
        <v>76.7</v>
      </c>
    </row>
    <row r="36" customFormat="false" ht="10.5" hidden="false" customHeight="true" outlineLevel="0" collapsed="false">
      <c r="A36" s="13" t="s">
        <v>54</v>
      </c>
      <c r="B36" s="22" t="n">
        <v>31997</v>
      </c>
      <c r="C36" s="15" t="n">
        <v>2</v>
      </c>
      <c r="D36" s="15" t="n">
        <v>1</v>
      </c>
      <c r="E36" s="15" t="n">
        <v>0</v>
      </c>
      <c r="F36" s="15" t="n">
        <v>0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0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3334407</v>
      </c>
      <c r="R36" s="24" t="n">
        <v>39</v>
      </c>
      <c r="S36" s="25" t="n">
        <v>14249.6</v>
      </c>
      <c r="T36" s="24" t="n">
        <v>1255</v>
      </c>
      <c r="U36" s="25" t="n">
        <v>442.8</v>
      </c>
      <c r="V36" s="24" t="n">
        <v>16911</v>
      </c>
      <c r="W36" s="25" t="n">
        <v>32.8</v>
      </c>
    </row>
    <row r="37" customFormat="false" ht="10.5" hidden="false" customHeight="true" outlineLevel="0" collapsed="false">
      <c r="A37" s="13" t="s">
        <v>55</v>
      </c>
      <c r="B37" s="22" t="n">
        <v>32004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0</v>
      </c>
      <c r="N37" s="17" t="n">
        <v>6</v>
      </c>
      <c r="O37" s="15" t="n">
        <v>5</v>
      </c>
      <c r="P37" s="14" t="n">
        <v>0</v>
      </c>
      <c r="Q37" s="23" t="n">
        <v>3580599</v>
      </c>
      <c r="R37" s="24" t="n">
        <v>664</v>
      </c>
      <c r="S37" s="25" t="n">
        <v>898.7</v>
      </c>
      <c r="T37" s="24" t="n">
        <v>9960</v>
      </c>
      <c r="U37" s="25" t="n">
        <v>59.9</v>
      </c>
      <c r="V37" s="24" t="n">
        <v>65055</v>
      </c>
      <c r="W37" s="25" t="n">
        <v>9.1</v>
      </c>
    </row>
    <row r="38" customFormat="false" ht="10.5" hidden="false" customHeight="true" outlineLevel="0" collapsed="false">
      <c r="A38" s="13" t="s">
        <v>56</v>
      </c>
      <c r="B38" s="22" t="n">
        <v>32011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6</v>
      </c>
      <c r="O38" s="15" t="n">
        <v>4</v>
      </c>
      <c r="P38" s="14" t="n">
        <v>1</v>
      </c>
      <c r="Q38" s="23" t="n">
        <v>3396810</v>
      </c>
      <c r="R38" s="24" t="n">
        <v>7</v>
      </c>
      <c r="S38" s="25" t="n">
        <v>80876.4</v>
      </c>
      <c r="T38" s="24" t="n">
        <v>233</v>
      </c>
      <c r="U38" s="25" t="n">
        <v>2429.7</v>
      </c>
      <c r="V38" s="24" t="n">
        <v>3424</v>
      </c>
      <c r="W38" s="25" t="n">
        <v>165.3</v>
      </c>
    </row>
    <row r="39" customFormat="false" ht="10.5" hidden="false" customHeight="true" outlineLevel="0" collapsed="false">
      <c r="A39" s="13" t="s">
        <v>57</v>
      </c>
      <c r="B39" s="22" t="n">
        <v>32018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2</v>
      </c>
      <c r="M39" s="15" t="n">
        <v>1</v>
      </c>
      <c r="N39" s="17" t="n">
        <v>6</v>
      </c>
      <c r="O39" s="15" t="n">
        <v>1</v>
      </c>
      <c r="P39" s="14" t="n">
        <v>4</v>
      </c>
      <c r="Q39" s="23" t="n">
        <v>2827535</v>
      </c>
      <c r="R39" s="24" t="n">
        <v>100</v>
      </c>
      <c r="S39" s="25" t="n">
        <v>4712.5</v>
      </c>
      <c r="T39" s="24" t="n">
        <v>5564</v>
      </c>
      <c r="U39" s="25" t="n">
        <v>84.6</v>
      </c>
      <c r="V39" s="24" t="n">
        <v>64048</v>
      </c>
      <c r="W39" s="25" t="n">
        <v>7.3</v>
      </c>
    </row>
    <row r="40" customFormat="false" ht="10.5" hidden="false" customHeight="true" outlineLevel="0" collapsed="false">
      <c r="A40" s="13" t="s">
        <v>58</v>
      </c>
      <c r="B40" s="22" t="n">
        <v>32025</v>
      </c>
      <c r="C40" s="15" t="n">
        <v>2</v>
      </c>
      <c r="D40" s="15" t="n">
        <v>2</v>
      </c>
      <c r="E40" s="15" t="n">
        <v>1</v>
      </c>
      <c r="F40" s="15" t="n">
        <v>1</v>
      </c>
      <c r="G40" s="15" t="n">
        <v>2</v>
      </c>
      <c r="H40" s="15" t="n">
        <v>2</v>
      </c>
      <c r="I40" s="15" t="n">
        <v>1</v>
      </c>
      <c r="J40" s="15" t="n">
        <v>2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1</v>
      </c>
      <c r="P40" s="14" t="n">
        <v>6</v>
      </c>
      <c r="Q40" s="23" t="n">
        <v>3437307</v>
      </c>
      <c r="R40" s="24" t="n">
        <v>54</v>
      </c>
      <c r="S40" s="25" t="n">
        <v>10608.9</v>
      </c>
      <c r="T40" s="24" t="n">
        <v>1535</v>
      </c>
      <c r="U40" s="25" t="n">
        <v>373.2</v>
      </c>
      <c r="V40" s="24" t="n">
        <v>17491</v>
      </c>
      <c r="W40" s="25" t="n">
        <v>32.7</v>
      </c>
    </row>
    <row r="41" customFormat="false" ht="10.5" hidden="false" customHeight="true" outlineLevel="0" collapsed="false">
      <c r="A41" s="13" t="s">
        <v>59</v>
      </c>
      <c r="B41" s="22" t="n">
        <v>32032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1</v>
      </c>
      <c r="N41" s="17" t="n">
        <v>8</v>
      </c>
      <c r="O41" s="15" t="n">
        <v>3</v>
      </c>
      <c r="P41" s="14" t="n">
        <v>0</v>
      </c>
      <c r="Q41" s="23" t="n">
        <v>3681364</v>
      </c>
      <c r="R41" s="24" t="n">
        <v>1157</v>
      </c>
      <c r="S41" s="25" t="n">
        <v>530.3</v>
      </c>
      <c r="T41" s="24" t="n">
        <v>20019</v>
      </c>
      <c r="U41" s="25" t="n">
        <v>30.6</v>
      </c>
      <c r="V41" s="24" t="n">
        <v>124300</v>
      </c>
      <c r="W41" s="25" t="n">
        <v>4.9</v>
      </c>
    </row>
    <row r="42" customFormat="false" ht="10.5" hidden="false" customHeight="true" outlineLevel="0" collapsed="false">
      <c r="A42" s="13" t="s">
        <v>60</v>
      </c>
      <c r="B42" s="22" t="n">
        <v>32039</v>
      </c>
      <c r="C42" s="15" t="n">
        <v>1</v>
      </c>
      <c r="D42" s="15" t="n">
        <v>1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46098</v>
      </c>
      <c r="R42" s="24" t="n">
        <v>152</v>
      </c>
      <c r="S42" s="25" t="n">
        <v>3888.2</v>
      </c>
      <c r="T42" s="24" t="n">
        <v>3443</v>
      </c>
      <c r="U42" s="25" t="n">
        <v>171.6</v>
      </c>
      <c r="V42" s="24" t="n">
        <v>35622</v>
      </c>
      <c r="W42" s="25" t="n">
        <v>16.5</v>
      </c>
    </row>
    <row r="43" customFormat="false" ht="10.5" hidden="false" customHeight="true" outlineLevel="0" collapsed="false">
      <c r="A43" s="13" t="s">
        <v>61</v>
      </c>
      <c r="B43" s="22" t="n">
        <v>32046</v>
      </c>
      <c r="C43" s="15" t="n">
        <v>2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588240</v>
      </c>
      <c r="R43" s="24" t="n">
        <v>1677</v>
      </c>
      <c r="S43" s="25" t="n">
        <v>356.6</v>
      </c>
      <c r="T43" s="24" t="n">
        <v>20792</v>
      </c>
      <c r="U43" s="25" t="n">
        <v>28.7</v>
      </c>
      <c r="V43" s="24" t="n">
        <v>113924</v>
      </c>
      <c r="W43" s="25" t="n">
        <v>5.2</v>
      </c>
    </row>
    <row r="44" customFormat="false" ht="10.5" hidden="false" customHeight="true" outlineLevel="0" collapsed="false">
      <c r="A44" s="13" t="s">
        <v>62</v>
      </c>
      <c r="B44" s="22" t="n">
        <v>32053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3735016</v>
      </c>
      <c r="R44" s="24" t="n">
        <v>436</v>
      </c>
      <c r="S44" s="25" t="n">
        <v>1427.7</v>
      </c>
      <c r="T44" s="24" t="n">
        <v>13822</v>
      </c>
      <c r="U44" s="25" t="n">
        <v>45</v>
      </c>
      <c r="V44" s="24" t="n">
        <v>133143</v>
      </c>
      <c r="W44" s="25" t="n">
        <v>4.6</v>
      </c>
    </row>
    <row r="45" customFormat="false" ht="10.5" hidden="false" customHeight="true" outlineLevel="0" collapsed="false">
      <c r="A45" s="13" t="s">
        <v>63</v>
      </c>
      <c r="B45" s="22" t="n">
        <v>32060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9</v>
      </c>
      <c r="O45" s="15" t="n">
        <v>1</v>
      </c>
      <c r="P45" s="14" t="n">
        <v>1</v>
      </c>
      <c r="Q45" s="23" t="n">
        <v>3672219</v>
      </c>
      <c r="R45" s="24" t="n">
        <v>2215</v>
      </c>
      <c r="S45" s="25" t="n">
        <v>276.3</v>
      </c>
      <c r="T45" s="24" t="n">
        <v>45648</v>
      </c>
      <c r="U45" s="25" t="n">
        <v>13.4</v>
      </c>
      <c r="V45" s="24" t="n">
        <v>230994</v>
      </c>
      <c r="W45" s="25" t="n">
        <v>2.6</v>
      </c>
    </row>
    <row r="46" customFormat="false" ht="10.5" hidden="false" customHeight="true" outlineLevel="0" collapsed="false">
      <c r="A46" s="13" t="s">
        <v>64</v>
      </c>
      <c r="B46" s="22" t="n">
        <v>32067</v>
      </c>
      <c r="C46" s="15" t="n">
        <v>0</v>
      </c>
      <c r="D46" s="15" t="n">
        <v>0</v>
      </c>
      <c r="E46" s="15" t="n">
        <v>0</v>
      </c>
      <c r="F46" s="15" t="n">
        <v>2</v>
      </c>
      <c r="G46" s="15" t="n">
        <v>0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3662873</v>
      </c>
      <c r="R46" s="24" t="n">
        <v>2</v>
      </c>
      <c r="S46" s="25" t="n">
        <v>305239.4</v>
      </c>
      <c r="T46" s="24" t="n">
        <v>228</v>
      </c>
      <c r="U46" s="25" t="n">
        <v>2677.5</v>
      </c>
      <c r="V46" s="24" t="n">
        <v>3448</v>
      </c>
      <c r="W46" s="25" t="n">
        <v>177</v>
      </c>
    </row>
    <row r="47" customFormat="false" ht="10.5" hidden="false" customHeight="true" outlineLevel="0" collapsed="false">
      <c r="A47" s="13" t="s">
        <v>65</v>
      </c>
      <c r="B47" s="22" t="n">
        <v>32074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3165765</v>
      </c>
      <c r="R47" s="24" t="n">
        <v>1</v>
      </c>
      <c r="S47" s="25" t="n">
        <v>527627.5</v>
      </c>
      <c r="T47" s="24" t="n">
        <v>72</v>
      </c>
      <c r="U47" s="25" t="n">
        <v>7328.1</v>
      </c>
      <c r="V47" s="24" t="n">
        <v>1262</v>
      </c>
      <c r="W47" s="25" t="n">
        <v>418</v>
      </c>
    </row>
    <row r="48" customFormat="false" ht="10.5" hidden="false" customHeight="true" outlineLevel="0" collapsed="false">
      <c r="A48" s="13" t="s">
        <v>66</v>
      </c>
      <c r="B48" s="22" t="n">
        <v>32081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2</v>
      </c>
      <c r="K48" s="15" t="n">
        <v>0</v>
      </c>
      <c r="L48" s="15" t="n">
        <v>1</v>
      </c>
      <c r="M48" s="15" t="n">
        <v>2</v>
      </c>
      <c r="N48" s="17" t="n">
        <v>5</v>
      </c>
      <c r="O48" s="15" t="n">
        <v>2</v>
      </c>
      <c r="P48" s="14" t="n">
        <v>4</v>
      </c>
      <c r="Q48" s="23" t="n">
        <v>3696492</v>
      </c>
      <c r="R48" s="24" t="n">
        <v>93</v>
      </c>
      <c r="S48" s="25" t="n">
        <v>6624.5</v>
      </c>
      <c r="T48" s="24" t="n">
        <v>2631</v>
      </c>
      <c r="U48" s="25" t="n">
        <v>234.1</v>
      </c>
      <c r="V48" s="24" t="n">
        <v>24413</v>
      </c>
      <c r="W48" s="25" t="n">
        <v>25.2</v>
      </c>
    </row>
    <row r="49" customFormat="false" ht="10.5" hidden="false" customHeight="true" outlineLevel="0" collapsed="false">
      <c r="A49" s="13" t="s">
        <v>67</v>
      </c>
      <c r="B49" s="22" t="n">
        <v>32088</v>
      </c>
      <c r="C49" s="15" t="n">
        <v>0</v>
      </c>
      <c r="D49" s="15" t="n">
        <v>1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955894</v>
      </c>
      <c r="R49" s="24" t="n">
        <v>27</v>
      </c>
      <c r="S49" s="25" t="n">
        <v>24419</v>
      </c>
      <c r="T49" s="24" t="n">
        <v>3134</v>
      </c>
      <c r="U49" s="25" t="n">
        <v>210.3</v>
      </c>
      <c r="V49" s="24" t="n">
        <v>34711</v>
      </c>
      <c r="W49" s="25" t="n">
        <v>18.9</v>
      </c>
    </row>
    <row r="50" customFormat="false" ht="10.5" hidden="false" customHeight="true" outlineLevel="0" collapsed="false">
      <c r="A50" s="13" t="s">
        <v>68</v>
      </c>
      <c r="B50" s="22" t="n">
        <v>32095</v>
      </c>
      <c r="C50" s="15" t="n">
        <v>1</v>
      </c>
      <c r="D50" s="15" t="n">
        <v>0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3</v>
      </c>
      <c r="O50" s="15" t="n">
        <v>5</v>
      </c>
      <c r="P50" s="14" t="n">
        <v>3</v>
      </c>
      <c r="Q50" s="23" t="n">
        <v>3925876</v>
      </c>
      <c r="R50" s="24" t="n">
        <v>6</v>
      </c>
      <c r="S50" s="25" t="n">
        <v>109052.1</v>
      </c>
      <c r="T50" s="24" t="n">
        <v>182</v>
      </c>
      <c r="U50" s="25" t="n">
        <v>3595.1</v>
      </c>
      <c r="V50" s="24" t="n">
        <v>2545</v>
      </c>
      <c r="W50" s="25" t="n">
        <v>257</v>
      </c>
    </row>
    <row r="51" customFormat="false" ht="10.5" hidden="false" customHeight="true" outlineLevel="0" collapsed="false">
      <c r="A51" s="13" t="s">
        <v>14</v>
      </c>
      <c r="B51" s="22" t="n">
        <v>32102</v>
      </c>
      <c r="C51" s="15" t="n">
        <v>2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0</v>
      </c>
      <c r="N51" s="17" t="n">
        <v>7</v>
      </c>
      <c r="O51" s="15" t="n">
        <v>2</v>
      </c>
      <c r="P51" s="14" t="n">
        <v>2</v>
      </c>
      <c r="Q51" s="23" t="n">
        <v>3955574</v>
      </c>
      <c r="R51" s="24" t="n">
        <v>1430</v>
      </c>
      <c r="S51" s="25" t="n">
        <v>461</v>
      </c>
      <c r="T51" s="24" t="n">
        <v>25380</v>
      </c>
      <c r="U51" s="25" t="n">
        <v>25.9</v>
      </c>
      <c r="V51" s="24" t="n">
        <v>172088</v>
      </c>
      <c r="W51" s="25" t="n">
        <v>3.8</v>
      </c>
    </row>
    <row r="52" customFormat="false" ht="10.5" hidden="false" customHeight="true" outlineLevel="0" collapsed="false">
      <c r="A52" s="13" t="s">
        <v>15</v>
      </c>
      <c r="B52" s="22" t="n">
        <v>3210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1</v>
      </c>
      <c r="P52" s="14" t="n">
        <v>3</v>
      </c>
      <c r="Q52" s="23" t="n">
        <v>3992770</v>
      </c>
      <c r="R52" s="24" t="n">
        <v>35</v>
      </c>
      <c r="S52" s="25" t="n">
        <v>19013.1</v>
      </c>
      <c r="T52" s="24" t="n">
        <v>1519</v>
      </c>
      <c r="U52" s="25" t="n">
        <v>438</v>
      </c>
      <c r="V52" s="24" t="n">
        <v>22790</v>
      </c>
      <c r="W52" s="25" t="n">
        <v>29.1</v>
      </c>
    </row>
    <row r="53" customFormat="false" ht="10.5" hidden="false" customHeight="true" outlineLevel="0" collapsed="false">
      <c r="A53" s="13" t="s">
        <v>16</v>
      </c>
      <c r="B53" s="22" t="n">
        <v>32116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2</v>
      </c>
      <c r="H53" s="15" t="n">
        <v>0</v>
      </c>
      <c r="I53" s="15" t="n">
        <v>2</v>
      </c>
      <c r="J53" s="15" t="n">
        <v>2</v>
      </c>
      <c r="K53" s="15" t="n">
        <v>0</v>
      </c>
      <c r="L53" s="15" t="n">
        <v>0</v>
      </c>
      <c r="M53" s="15" t="n">
        <v>1</v>
      </c>
      <c r="N53" s="17" t="n">
        <v>3</v>
      </c>
      <c r="O53" s="15" t="n">
        <v>3</v>
      </c>
      <c r="P53" s="14" t="n">
        <v>5</v>
      </c>
      <c r="Q53" s="23" t="n">
        <v>4045084</v>
      </c>
      <c r="R53" s="24" t="s">
        <v>116</v>
      </c>
      <c r="S53" s="25" t="n">
        <v>674180.65</v>
      </c>
      <c r="T53" s="24" t="n">
        <v>53</v>
      </c>
      <c r="U53" s="25" t="n">
        <v>12720.3</v>
      </c>
      <c r="V53" s="24" t="n">
        <v>1335</v>
      </c>
      <c r="W53" s="25" t="n">
        <v>505</v>
      </c>
    </row>
    <row r="54" customFormat="false" ht="10.5" hidden="false" customHeight="true" outlineLevel="0" collapsed="false">
      <c r="A54" s="13" t="s">
        <v>17</v>
      </c>
      <c r="B54" s="22" t="n">
        <v>32123</v>
      </c>
      <c r="C54" s="15" t="n">
        <v>0</v>
      </c>
      <c r="D54" s="15" t="n">
        <v>2</v>
      </c>
      <c r="E54" s="15" t="n">
        <v>2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0</v>
      </c>
      <c r="M54" s="15" t="n">
        <v>1</v>
      </c>
      <c r="N54" s="17" t="n">
        <v>6</v>
      </c>
      <c r="O54" s="15" t="n">
        <v>2</v>
      </c>
      <c r="P54" s="14" t="n">
        <v>3</v>
      </c>
      <c r="Q54" s="23" t="n">
        <v>4530518</v>
      </c>
      <c r="R54" s="24" t="n">
        <v>502</v>
      </c>
      <c r="S54" s="25" t="n">
        <v>2847.1</v>
      </c>
      <c r="T54" s="24" t="n">
        <v>9980</v>
      </c>
      <c r="U54" s="25" t="n">
        <v>75.6</v>
      </c>
      <c r="V54" s="24" t="n">
        <v>79068</v>
      </c>
      <c r="W54" s="25" t="n">
        <v>9.5</v>
      </c>
    </row>
    <row r="55" customFormat="false" ht="10.5" hidden="false" customHeight="true" outlineLevel="0" collapsed="false">
      <c r="A55" s="13" t="s">
        <v>18</v>
      </c>
      <c r="B55" s="22" t="n">
        <v>3213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0</v>
      </c>
      <c r="I55" s="15" t="n">
        <v>2</v>
      </c>
      <c r="J55" s="15" t="n">
        <v>2</v>
      </c>
      <c r="K55" s="15" t="n">
        <v>0</v>
      </c>
      <c r="L55" s="15" t="n">
        <v>1</v>
      </c>
      <c r="M55" s="15" t="n">
        <v>1</v>
      </c>
      <c r="N55" s="17" t="n">
        <v>4</v>
      </c>
      <c r="O55" s="15" t="n">
        <v>3</v>
      </c>
      <c r="P55" s="14" t="n">
        <v>4</v>
      </c>
      <c r="Q55" s="23" t="n">
        <v>2931482</v>
      </c>
      <c r="R55" s="24" t="n">
        <v>172</v>
      </c>
      <c r="S55" s="25" t="n">
        <v>2840.5</v>
      </c>
      <c r="T55" s="24" t="n">
        <v>4283</v>
      </c>
      <c r="U55" s="25" t="n">
        <v>114</v>
      </c>
      <c r="V55" s="24" t="n">
        <v>37895</v>
      </c>
      <c r="W55" s="25" t="n">
        <v>12.8</v>
      </c>
    </row>
    <row r="56" customFormat="false" ht="10.5" hidden="false" customHeight="true" outlineLevel="0" collapsed="false">
      <c r="A56" s="13" t="s">
        <v>19</v>
      </c>
      <c r="B56" s="22" t="n">
        <v>32137</v>
      </c>
      <c r="C56" s="15" t="n">
        <v>2</v>
      </c>
      <c r="D56" s="15" t="n">
        <v>1</v>
      </c>
      <c r="E56" s="15" t="n">
        <v>0</v>
      </c>
      <c r="F56" s="15" t="n">
        <v>2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2</v>
      </c>
      <c r="L56" s="15" t="n">
        <v>2</v>
      </c>
      <c r="M56" s="15" t="n">
        <v>2</v>
      </c>
      <c r="N56" s="17" t="n">
        <v>4</v>
      </c>
      <c r="O56" s="15" t="n">
        <v>1</v>
      </c>
      <c r="P56" s="14" t="n">
        <v>6</v>
      </c>
      <c r="Q56" s="23" t="n">
        <v>1993626</v>
      </c>
      <c r="R56" s="24" t="n">
        <v>3</v>
      </c>
      <c r="S56" s="25" t="n">
        <v>110757</v>
      </c>
      <c r="T56" s="24" t="n">
        <v>132</v>
      </c>
      <c r="U56" s="25" t="n">
        <v>2517.2</v>
      </c>
      <c r="V56" s="24" t="n">
        <v>1964</v>
      </c>
      <c r="W56" s="25" t="n">
        <v>169.1</v>
      </c>
    </row>
    <row r="57" customFormat="false" ht="10.5" hidden="false" customHeight="true" outlineLevel="0" collapsed="false">
      <c r="A57" s="18" t="s">
        <v>20</v>
      </c>
      <c r="B57" s="26" t="n">
        <v>32144</v>
      </c>
      <c r="C57" s="20" t="n">
        <v>0</v>
      </c>
      <c r="D57" s="20" t="n">
        <v>0</v>
      </c>
      <c r="E57" s="20" t="n">
        <v>0</v>
      </c>
      <c r="F57" s="20" t="n">
        <v>1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6</v>
      </c>
      <c r="P57" s="19" t="n">
        <v>1</v>
      </c>
      <c r="Q57" s="27" t="n">
        <v>2207402</v>
      </c>
      <c r="R57" s="28" t="n">
        <v>12</v>
      </c>
      <c r="S57" s="29" t="n">
        <v>30658.3</v>
      </c>
      <c r="T57" s="28" t="n">
        <v>243</v>
      </c>
      <c r="U57" s="29" t="n">
        <v>1513.9</v>
      </c>
      <c r="V57" s="28" t="n">
        <v>2636</v>
      </c>
      <c r="W57" s="29" t="n">
        <v>139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5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151</v>
      </c>
      <c r="C6" s="15" t="n">
        <v>0</v>
      </c>
      <c r="D6" s="15" t="n">
        <v>1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0</v>
      </c>
      <c r="K6" s="15" t="n">
        <v>2</v>
      </c>
      <c r="L6" s="15" t="n">
        <v>0</v>
      </c>
      <c r="M6" s="15" t="n">
        <v>0</v>
      </c>
      <c r="N6" s="17" t="n">
        <v>3</v>
      </c>
      <c r="O6" s="15" t="n">
        <v>5</v>
      </c>
      <c r="P6" s="14" t="n">
        <v>3</v>
      </c>
      <c r="Q6" s="23" t="n">
        <v>2641047</v>
      </c>
      <c r="R6" s="24" t="n">
        <v>25</v>
      </c>
      <c r="S6" s="25" t="n">
        <v>17606.9</v>
      </c>
      <c r="T6" s="24" t="n">
        <v>619</v>
      </c>
      <c r="U6" s="25" t="n">
        <v>711.1</v>
      </c>
      <c r="V6" s="24" t="n">
        <v>7218</v>
      </c>
      <c r="W6" s="25" t="n">
        <v>60.9</v>
      </c>
    </row>
    <row r="7" customFormat="false" ht="10.5" hidden="false" customHeight="true" outlineLevel="0" collapsed="false">
      <c r="A7" s="13" t="s">
        <v>25</v>
      </c>
      <c r="B7" s="22" t="n">
        <v>32158</v>
      </c>
      <c r="C7" s="15" t="n">
        <v>1</v>
      </c>
      <c r="D7" s="15" t="n">
        <v>1</v>
      </c>
      <c r="E7" s="15" t="n">
        <v>2</v>
      </c>
      <c r="F7" s="15" t="n">
        <v>2</v>
      </c>
      <c r="G7" s="15" t="n">
        <v>1</v>
      </c>
      <c r="H7" s="15" t="n">
        <v>0</v>
      </c>
      <c r="I7" s="15" t="n">
        <v>2</v>
      </c>
      <c r="J7" s="15" t="n">
        <v>1</v>
      </c>
      <c r="K7" s="15" t="n">
        <v>0</v>
      </c>
      <c r="L7" s="15" t="n">
        <v>2</v>
      </c>
      <c r="M7" s="15" t="n">
        <v>2</v>
      </c>
      <c r="N7" s="17" t="n">
        <v>4</v>
      </c>
      <c r="O7" s="15" t="n">
        <v>2</v>
      </c>
      <c r="P7" s="14" t="n">
        <v>5</v>
      </c>
      <c r="Q7" s="23" t="n">
        <v>2538999</v>
      </c>
      <c r="R7" s="24" t="n">
        <v>3</v>
      </c>
      <c r="S7" s="25" t="n">
        <v>141055.5</v>
      </c>
      <c r="T7" s="24" t="n">
        <v>186</v>
      </c>
      <c r="U7" s="25" t="n">
        <v>2275</v>
      </c>
      <c r="V7" s="24" t="n">
        <v>3366</v>
      </c>
      <c r="W7" s="25" t="n">
        <v>125.7</v>
      </c>
    </row>
    <row r="8" customFormat="false" ht="10.5" hidden="false" customHeight="true" outlineLevel="0" collapsed="false">
      <c r="A8" s="13" t="s">
        <v>26</v>
      </c>
      <c r="B8" s="22" t="n">
        <v>32165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2</v>
      </c>
      <c r="L8" s="15" t="n">
        <v>1</v>
      </c>
      <c r="M8" s="15" t="n">
        <v>1</v>
      </c>
      <c r="N8" s="17" t="n">
        <v>6</v>
      </c>
      <c r="O8" s="15" t="n">
        <v>4</v>
      </c>
      <c r="P8" s="14" t="n">
        <v>1</v>
      </c>
      <c r="Q8" s="23" t="n">
        <v>2804645</v>
      </c>
      <c r="R8" s="24" t="n">
        <v>515</v>
      </c>
      <c r="S8" s="25" t="n">
        <v>907.6</v>
      </c>
      <c r="T8" s="24" t="n">
        <v>9159</v>
      </c>
      <c r="U8" s="25" t="n">
        <v>51</v>
      </c>
      <c r="V8" s="24" t="n">
        <v>67924</v>
      </c>
      <c r="W8" s="25" t="n">
        <v>6.8</v>
      </c>
    </row>
    <row r="9" customFormat="false" ht="10.5" hidden="false" customHeight="true" outlineLevel="0" collapsed="false">
      <c r="A9" s="13" t="s">
        <v>27</v>
      </c>
      <c r="B9" s="22" t="n">
        <v>32172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3</v>
      </c>
      <c r="P9" s="14" t="n">
        <v>1</v>
      </c>
      <c r="Q9" s="23" t="n">
        <v>2744642</v>
      </c>
      <c r="R9" s="24" t="n">
        <v>886</v>
      </c>
      <c r="S9" s="25" t="n">
        <v>516.2</v>
      </c>
      <c r="T9" s="24" t="n">
        <v>15312</v>
      </c>
      <c r="U9" s="25" t="n">
        <v>29.8</v>
      </c>
      <c r="V9" s="24" t="n">
        <v>96330</v>
      </c>
      <c r="W9" s="25" t="n">
        <v>4.7</v>
      </c>
    </row>
    <row r="10" customFormat="false" ht="10.5" hidden="false" customHeight="true" outlineLevel="0" collapsed="false">
      <c r="A10" s="13" t="s">
        <v>28</v>
      </c>
      <c r="B10" s="22" t="n">
        <v>32179</v>
      </c>
      <c r="C10" s="15" t="n">
        <v>2</v>
      </c>
      <c r="D10" s="15" t="n">
        <v>2</v>
      </c>
      <c r="E10" s="15" t="n">
        <v>2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v>0</v>
      </c>
      <c r="M10" s="15" t="n">
        <v>1</v>
      </c>
      <c r="N10" s="17" t="n">
        <v>4</v>
      </c>
      <c r="O10" s="15" t="n">
        <v>2</v>
      </c>
      <c r="P10" s="14" t="n">
        <v>5</v>
      </c>
      <c r="Q10" s="23" t="n">
        <v>2598711</v>
      </c>
      <c r="R10" s="24" t="n">
        <v>1</v>
      </c>
      <c r="S10" s="25" t="n">
        <v>433118.5</v>
      </c>
      <c r="T10" s="24" t="n">
        <v>123</v>
      </c>
      <c r="U10" s="25" t="n">
        <v>3521.2</v>
      </c>
      <c r="V10" s="24" t="n">
        <v>2155</v>
      </c>
      <c r="W10" s="25" t="n">
        <v>200.9</v>
      </c>
    </row>
    <row r="11" customFormat="false" ht="10.5" hidden="false" customHeight="true" outlineLevel="0" collapsed="false">
      <c r="A11" s="13" t="s">
        <v>29</v>
      </c>
      <c r="B11" s="22" t="n">
        <v>32186</v>
      </c>
      <c r="C11" s="15" t="n">
        <v>2</v>
      </c>
      <c r="D11" s="15" t="n">
        <v>0</v>
      </c>
      <c r="E11" s="15" t="n">
        <v>1</v>
      </c>
      <c r="F11" s="15" t="n">
        <v>0</v>
      </c>
      <c r="G11" s="15" t="n">
        <v>2</v>
      </c>
      <c r="H11" s="15" t="n">
        <v>2</v>
      </c>
      <c r="I11" s="15" t="n">
        <v>1</v>
      </c>
      <c r="J11" s="15" t="n">
        <v>2</v>
      </c>
      <c r="K11" s="15" t="n">
        <v>2</v>
      </c>
      <c r="L11" s="15" t="n">
        <v>0</v>
      </c>
      <c r="M11" s="15" t="n">
        <v>1</v>
      </c>
      <c r="N11" s="17" t="n">
        <v>3</v>
      </c>
      <c r="O11" s="15" t="n">
        <v>3</v>
      </c>
      <c r="P11" s="14" t="n">
        <v>5</v>
      </c>
      <c r="Q11" s="23" t="n">
        <v>2924423</v>
      </c>
      <c r="R11" s="24" t="n">
        <v>20</v>
      </c>
      <c r="S11" s="25" t="n">
        <v>24370.1</v>
      </c>
      <c r="T11" s="24" t="n">
        <v>723</v>
      </c>
      <c r="U11" s="25" t="n">
        <v>674.1</v>
      </c>
      <c r="V11" s="24" t="n">
        <v>13806</v>
      </c>
      <c r="W11" s="25" t="n">
        <v>35.3</v>
      </c>
    </row>
    <row r="12" customFormat="false" ht="10.5" hidden="false" customHeight="true" outlineLevel="0" collapsed="false">
      <c r="A12" s="13" t="s">
        <v>30</v>
      </c>
      <c r="B12" s="22" t="n">
        <v>32193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3281487</v>
      </c>
      <c r="R12" s="24" t="n">
        <v>13</v>
      </c>
      <c r="S12" s="25" t="n">
        <v>42070.3</v>
      </c>
      <c r="T12" s="24" t="n">
        <v>431</v>
      </c>
      <c r="U12" s="25" t="n">
        <v>1268.9</v>
      </c>
      <c r="V12" s="24" t="n">
        <v>5042</v>
      </c>
      <c r="W12" s="25" t="n">
        <v>108.4</v>
      </c>
    </row>
    <row r="13" customFormat="false" ht="10.5" hidden="false" customHeight="true" outlineLevel="0" collapsed="false">
      <c r="A13" s="13" t="s">
        <v>31</v>
      </c>
      <c r="B13" s="22" t="n">
        <v>32200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3078017</v>
      </c>
      <c r="R13" s="24" t="n">
        <v>40</v>
      </c>
      <c r="S13" s="25" t="n">
        <v>12825</v>
      </c>
      <c r="T13" s="24" t="n">
        <v>1517</v>
      </c>
      <c r="U13" s="25" t="n">
        <v>338.1</v>
      </c>
      <c r="V13" s="24" t="n">
        <v>16507</v>
      </c>
      <c r="W13" s="25" t="n">
        <v>31</v>
      </c>
    </row>
    <row r="14" customFormat="false" ht="10.5" hidden="false" customHeight="true" outlineLevel="0" collapsed="false">
      <c r="A14" s="13" t="s">
        <v>32</v>
      </c>
      <c r="B14" s="22" t="n">
        <v>32207</v>
      </c>
      <c r="C14" s="15" t="n">
        <v>2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955576</v>
      </c>
      <c r="R14" s="24" t="n">
        <v>23</v>
      </c>
      <c r="S14" s="25" t="n">
        <v>21417.2</v>
      </c>
      <c r="T14" s="24" t="n">
        <v>605</v>
      </c>
      <c r="U14" s="25" t="n">
        <v>814.2</v>
      </c>
      <c r="V14" s="24" t="n">
        <v>6823</v>
      </c>
      <c r="W14" s="25" t="n">
        <v>72.1</v>
      </c>
    </row>
    <row r="15" customFormat="false" ht="10.5" hidden="false" customHeight="true" outlineLevel="0" collapsed="false">
      <c r="A15" s="13" t="s">
        <v>33</v>
      </c>
      <c r="B15" s="22" t="n">
        <v>32214</v>
      </c>
      <c r="C15" s="15" t="n">
        <v>0</v>
      </c>
      <c r="D15" s="15" t="n">
        <v>1</v>
      </c>
      <c r="E15" s="15" t="n">
        <v>1</v>
      </c>
      <c r="F15" s="15" t="n">
        <v>2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0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401706</v>
      </c>
      <c r="R15" s="24" t="n">
        <v>47</v>
      </c>
      <c r="S15" s="25" t="n">
        <v>12062.7</v>
      </c>
      <c r="T15" s="24" t="n">
        <v>1668</v>
      </c>
      <c r="U15" s="25" t="n">
        <v>339.8</v>
      </c>
      <c r="V15" s="24" t="n">
        <v>13886</v>
      </c>
      <c r="W15" s="25" t="n">
        <v>40.8</v>
      </c>
    </row>
    <row r="16" customFormat="false" ht="10.5" hidden="false" customHeight="true" outlineLevel="0" collapsed="false">
      <c r="A16" s="13" t="s">
        <v>34</v>
      </c>
      <c r="B16" s="22" t="n">
        <v>32221</v>
      </c>
      <c r="C16" s="15" t="n">
        <v>1</v>
      </c>
      <c r="D16" s="15" t="n">
        <v>0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3396061</v>
      </c>
      <c r="R16" s="24" t="n">
        <v>46</v>
      </c>
      <c r="S16" s="25" t="n">
        <v>12304.5</v>
      </c>
      <c r="T16" s="24" t="n">
        <v>1163</v>
      </c>
      <c r="U16" s="25" t="n">
        <v>486.6</v>
      </c>
      <c r="V16" s="24" t="n">
        <v>12718</v>
      </c>
      <c r="W16" s="25" t="n">
        <v>44.5</v>
      </c>
    </row>
    <row r="17" customFormat="false" ht="10.5" hidden="false" customHeight="true" outlineLevel="0" collapsed="false">
      <c r="A17" s="13" t="s">
        <v>35</v>
      </c>
      <c r="B17" s="22" t="n">
        <v>32228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666798</v>
      </c>
      <c r="R17" s="24" t="n">
        <v>7</v>
      </c>
      <c r="S17" s="25" t="n">
        <v>87304.7</v>
      </c>
      <c r="T17" s="24" t="n">
        <v>277</v>
      </c>
      <c r="U17" s="25" t="n">
        <v>2206.2</v>
      </c>
      <c r="V17" s="24" t="n">
        <v>3842</v>
      </c>
      <c r="W17" s="25" t="n">
        <v>159</v>
      </c>
    </row>
    <row r="18" customFormat="false" ht="10.5" hidden="false" customHeight="true" outlineLevel="0" collapsed="false">
      <c r="A18" s="13" t="s">
        <v>36</v>
      </c>
      <c r="B18" s="22" t="n">
        <v>32235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2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3</v>
      </c>
      <c r="P18" s="14" t="n">
        <v>1</v>
      </c>
      <c r="Q18" s="23" t="n">
        <v>2388422</v>
      </c>
      <c r="R18" s="24" t="n">
        <v>9</v>
      </c>
      <c r="S18" s="25" t="n">
        <v>44230</v>
      </c>
      <c r="T18" s="24" t="n">
        <v>295</v>
      </c>
      <c r="U18" s="25" t="n">
        <v>1349.3</v>
      </c>
      <c r="V18" s="24" t="n">
        <v>3676</v>
      </c>
      <c r="W18" s="25" t="n">
        <v>108.2</v>
      </c>
    </row>
    <row r="19" customFormat="false" ht="10.5" hidden="false" customHeight="true" outlineLevel="0" collapsed="false">
      <c r="A19" s="13" t="s">
        <v>37</v>
      </c>
      <c r="B19" s="22" t="n">
        <v>32242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6</v>
      </c>
      <c r="O19" s="15" t="n">
        <v>4</v>
      </c>
      <c r="P19" s="14" t="n">
        <v>1</v>
      </c>
      <c r="Q19" s="23" t="n">
        <v>3571244</v>
      </c>
      <c r="R19" s="24" t="n">
        <v>75</v>
      </c>
      <c r="S19" s="25" t="n">
        <v>7936</v>
      </c>
      <c r="T19" s="24" t="n">
        <v>2010</v>
      </c>
      <c r="U19" s="25" t="n">
        <v>296.1</v>
      </c>
      <c r="V19" s="24" t="n">
        <v>19331</v>
      </c>
      <c r="W19" s="25" t="n">
        <v>30.7</v>
      </c>
    </row>
    <row r="20" customFormat="false" ht="10.5" hidden="false" customHeight="true" outlineLevel="0" collapsed="false">
      <c r="A20" s="13" t="s">
        <v>38</v>
      </c>
      <c r="B20" s="22" t="n">
        <v>32249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5</v>
      </c>
      <c r="P20" s="14" t="n">
        <v>0</v>
      </c>
      <c r="Q20" s="23" t="n">
        <v>3886130</v>
      </c>
      <c r="R20" s="24" t="n">
        <v>82</v>
      </c>
      <c r="S20" s="25" t="n">
        <v>7898.6</v>
      </c>
      <c r="T20" s="24" t="n">
        <v>1879</v>
      </c>
      <c r="U20" s="25" t="n">
        <v>344.6</v>
      </c>
      <c r="V20" s="24" t="n">
        <v>18788</v>
      </c>
      <c r="W20" s="25" t="n">
        <v>34.4</v>
      </c>
    </row>
    <row r="21" customFormat="false" ht="10.5" hidden="false" customHeight="true" outlineLevel="0" collapsed="false">
      <c r="A21" s="13" t="s">
        <v>39</v>
      </c>
      <c r="B21" s="22" t="n">
        <v>32256</v>
      </c>
      <c r="C21" s="15" t="n">
        <v>1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3610264</v>
      </c>
      <c r="R21" s="24" t="n">
        <v>10</v>
      </c>
      <c r="S21" s="25" t="n">
        <v>60171</v>
      </c>
      <c r="T21" s="24" t="n">
        <v>267</v>
      </c>
      <c r="U21" s="25" t="n">
        <v>2253.5</v>
      </c>
      <c r="V21" s="24" t="n">
        <v>3842</v>
      </c>
      <c r="W21" s="25" t="n">
        <v>156.6</v>
      </c>
    </row>
    <row r="22" customFormat="false" ht="10.5" hidden="false" customHeight="true" outlineLevel="0" collapsed="false">
      <c r="A22" s="13" t="s">
        <v>40</v>
      </c>
      <c r="B22" s="22" t="n">
        <v>32263</v>
      </c>
      <c r="C22" s="15" t="n">
        <v>1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2</v>
      </c>
      <c r="N22" s="17" t="n">
        <v>8</v>
      </c>
      <c r="O22" s="15" t="n">
        <v>2</v>
      </c>
      <c r="P22" s="14" t="n">
        <v>1</v>
      </c>
      <c r="Q22" s="23" t="n">
        <v>3563320</v>
      </c>
      <c r="R22" s="24" t="n">
        <v>44</v>
      </c>
      <c r="S22" s="25" t="n">
        <v>13497.4</v>
      </c>
      <c r="T22" s="24" t="n">
        <v>1547</v>
      </c>
      <c r="U22" s="25" t="n">
        <v>383.8</v>
      </c>
      <c r="V22" s="24" t="n">
        <v>19900</v>
      </c>
      <c r="W22" s="25" t="n">
        <v>29.8</v>
      </c>
    </row>
    <row r="23" customFormat="false" ht="10.5" hidden="false" customHeight="true" outlineLevel="0" collapsed="false">
      <c r="A23" s="13" t="s">
        <v>41</v>
      </c>
      <c r="B23" s="22" t="n">
        <v>32270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1</v>
      </c>
      <c r="K23" s="15" t="n">
        <v>2</v>
      </c>
      <c r="L23" s="15" t="n">
        <v>0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3356657</v>
      </c>
      <c r="R23" s="24" t="n">
        <v>16</v>
      </c>
      <c r="S23" s="25" t="n">
        <v>34965.1</v>
      </c>
      <c r="T23" s="24" t="n">
        <v>389</v>
      </c>
      <c r="U23" s="25" t="n">
        <v>1438.1</v>
      </c>
      <c r="V23" s="24" t="n">
        <v>4713</v>
      </c>
      <c r="W23" s="25" t="n">
        <v>118.7</v>
      </c>
    </row>
    <row r="24" customFormat="false" ht="10.5" hidden="false" customHeight="true" outlineLevel="0" collapsed="false">
      <c r="A24" s="13" t="s">
        <v>42</v>
      </c>
      <c r="B24" s="22" t="n">
        <v>32277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2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3085675</v>
      </c>
      <c r="R24" s="24" t="n">
        <v>13</v>
      </c>
      <c r="S24" s="25" t="n">
        <v>39559.9</v>
      </c>
      <c r="T24" s="24" t="n">
        <v>361</v>
      </c>
      <c r="U24" s="25" t="n">
        <v>1424.5</v>
      </c>
      <c r="V24" s="24" t="n">
        <v>4579</v>
      </c>
      <c r="W24" s="25" t="n">
        <v>112.3</v>
      </c>
    </row>
    <row r="25" customFormat="false" ht="10.5" hidden="false" customHeight="true" outlineLevel="0" collapsed="false">
      <c r="A25" s="13" t="s">
        <v>43</v>
      </c>
      <c r="B25" s="22" t="n">
        <v>32284</v>
      </c>
      <c r="C25" s="15" t="n">
        <v>1</v>
      </c>
      <c r="D25" s="15" t="n">
        <v>2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6</v>
      </c>
      <c r="O25" s="15" t="n">
        <v>2</v>
      </c>
      <c r="P25" s="14" t="n">
        <v>3</v>
      </c>
      <c r="Q25" s="23" t="n">
        <v>2911699</v>
      </c>
      <c r="R25" s="24" t="n">
        <v>473</v>
      </c>
      <c r="S25" s="25" t="n">
        <v>1025.9</v>
      </c>
      <c r="T25" s="24" t="n">
        <v>8074</v>
      </c>
      <c r="U25" s="25" t="n">
        <v>60.1</v>
      </c>
      <c r="V25" s="24" t="n">
        <v>55672</v>
      </c>
      <c r="W25" s="25" t="n">
        <v>8.7</v>
      </c>
    </row>
    <row r="26" customFormat="false" ht="10.5" hidden="false" customHeight="true" outlineLevel="0" collapsed="false">
      <c r="A26" s="13" t="s">
        <v>44</v>
      </c>
      <c r="B26" s="22" t="n">
        <v>32291</v>
      </c>
      <c r="C26" s="15" t="n">
        <v>1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2</v>
      </c>
      <c r="L26" s="15" t="n">
        <v>2</v>
      </c>
      <c r="M26" s="15" t="n">
        <v>2</v>
      </c>
      <c r="N26" s="17" t="n">
        <v>5</v>
      </c>
      <c r="O26" s="15" t="n">
        <v>2</v>
      </c>
      <c r="P26" s="14" t="n">
        <v>4</v>
      </c>
      <c r="Q26" s="23" t="n">
        <v>2459011</v>
      </c>
      <c r="R26" s="24" t="n">
        <v>154</v>
      </c>
      <c r="S26" s="25" t="n">
        <v>2661.2</v>
      </c>
      <c r="T26" s="24" t="n">
        <v>4792</v>
      </c>
      <c r="U26" s="25" t="n">
        <v>85.5</v>
      </c>
      <c r="V26" s="24" t="n">
        <v>40785</v>
      </c>
      <c r="W26" s="25" t="n">
        <v>10</v>
      </c>
    </row>
    <row r="27" customFormat="false" ht="10.5" hidden="false" customHeight="true" outlineLevel="0" collapsed="false">
      <c r="A27" s="13" t="s">
        <v>45</v>
      </c>
      <c r="B27" s="22" t="n">
        <v>32298</v>
      </c>
      <c r="C27" s="15" t="n">
        <v>0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7352</v>
      </c>
      <c r="R27" s="24" t="n">
        <v>28</v>
      </c>
      <c r="S27" s="25" t="n">
        <v>10222.3</v>
      </c>
      <c r="T27" s="24" t="n">
        <v>588</v>
      </c>
      <c r="U27" s="25" t="n">
        <v>486.7</v>
      </c>
      <c r="V27" s="24" t="n">
        <v>5852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305</v>
      </c>
      <c r="C28" s="15" t="n">
        <v>2</v>
      </c>
      <c r="D28" s="15" t="n">
        <v>0</v>
      </c>
      <c r="E28" s="15" t="n">
        <v>2</v>
      </c>
      <c r="F28" s="15" t="n">
        <v>2</v>
      </c>
      <c r="G28" s="15" t="n">
        <v>2</v>
      </c>
      <c r="H28" s="15" t="n">
        <v>0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1</v>
      </c>
      <c r="N28" s="17" t="n">
        <v>3</v>
      </c>
      <c r="O28" s="15" t="n">
        <v>2</v>
      </c>
      <c r="P28" s="14" t="n">
        <v>6</v>
      </c>
      <c r="Q28" s="23" t="n">
        <v>1944263</v>
      </c>
      <c r="R28" s="24" t="n">
        <v>13</v>
      </c>
      <c r="S28" s="25" t="n">
        <v>24926.4</v>
      </c>
      <c r="T28" s="24" t="n">
        <v>129</v>
      </c>
      <c r="U28" s="25" t="n">
        <v>2511.9</v>
      </c>
      <c r="V28" s="24" t="n">
        <v>984</v>
      </c>
      <c r="W28" s="25" t="n">
        <v>329.3</v>
      </c>
    </row>
    <row r="29" customFormat="false" ht="10.5" hidden="false" customHeight="true" outlineLevel="0" collapsed="false">
      <c r="A29" s="13" t="s">
        <v>47</v>
      </c>
      <c r="B29" s="22" t="n">
        <v>32312</v>
      </c>
      <c r="C29" s="15" t="n">
        <v>2</v>
      </c>
      <c r="D29" s="15" t="n">
        <v>2</v>
      </c>
      <c r="E29" s="15" t="n">
        <v>2</v>
      </c>
      <c r="F29" s="15" t="n">
        <v>0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0</v>
      </c>
      <c r="L29" s="15" t="n">
        <v>0</v>
      </c>
      <c r="M29" s="15" t="n">
        <v>2</v>
      </c>
      <c r="N29" s="17" t="n">
        <v>0</v>
      </c>
      <c r="O29" s="15" t="n">
        <v>3</v>
      </c>
      <c r="P29" s="14" t="n">
        <v>8</v>
      </c>
      <c r="Q29" s="23" t="n">
        <v>1446246</v>
      </c>
      <c r="R29" s="24" t="n">
        <v>55</v>
      </c>
      <c r="S29" s="25" t="n">
        <v>4382.5</v>
      </c>
      <c r="T29" s="24" t="n">
        <v>982</v>
      </c>
      <c r="U29" s="25" t="n">
        <v>245.4</v>
      </c>
      <c r="V29" s="24" t="n">
        <v>7652</v>
      </c>
      <c r="W29" s="25" t="n">
        <v>31.5</v>
      </c>
    </row>
    <row r="30" customFormat="false" ht="10.5" hidden="false" customHeight="true" outlineLevel="0" collapsed="false">
      <c r="A30" s="13" t="s">
        <v>48</v>
      </c>
      <c r="B30" s="22" t="n">
        <v>32319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1</v>
      </c>
      <c r="P30" s="14" t="n">
        <v>5</v>
      </c>
      <c r="Q30" s="23" t="n">
        <v>1361892</v>
      </c>
      <c r="R30" s="24" t="n">
        <v>5</v>
      </c>
      <c r="S30" s="25" t="n">
        <v>45396.4</v>
      </c>
      <c r="T30" s="24" t="n">
        <v>255</v>
      </c>
      <c r="U30" s="25" t="n">
        <v>890.1</v>
      </c>
      <c r="V30" s="24" t="n">
        <v>3440</v>
      </c>
      <c r="W30" s="25" t="n">
        <v>65.9</v>
      </c>
    </row>
    <row r="31" customFormat="false" ht="10.5" hidden="false" customHeight="true" outlineLevel="0" collapsed="false">
      <c r="A31" s="13" t="s">
        <v>49</v>
      </c>
      <c r="B31" s="22" t="n">
        <v>32326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1</v>
      </c>
      <c r="N31" s="17" t="n">
        <v>8</v>
      </c>
      <c r="O31" s="15" t="n">
        <v>2</v>
      </c>
      <c r="P31" s="14" t="n">
        <v>1</v>
      </c>
      <c r="Q31" s="23" t="n">
        <v>1540617</v>
      </c>
      <c r="R31" s="24" t="n">
        <v>97</v>
      </c>
      <c r="S31" s="25" t="n">
        <v>2647.1</v>
      </c>
      <c r="T31" s="24" t="n">
        <v>2388</v>
      </c>
      <c r="U31" s="25" t="n">
        <v>107.5</v>
      </c>
      <c r="V31" s="24" t="n">
        <v>21378</v>
      </c>
      <c r="W31" s="25" t="n">
        <v>12</v>
      </c>
    </row>
    <row r="32" customFormat="false" ht="10.5" hidden="false" customHeight="true" outlineLevel="0" collapsed="false">
      <c r="A32" s="13" t="s">
        <v>50</v>
      </c>
      <c r="B32" s="22" t="n">
        <v>32333</v>
      </c>
      <c r="C32" s="15" t="n">
        <v>1</v>
      </c>
      <c r="D32" s="15" t="n">
        <v>0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1</v>
      </c>
      <c r="M32" s="15" t="n">
        <v>2</v>
      </c>
      <c r="N32" s="17" t="n">
        <v>8</v>
      </c>
      <c r="O32" s="15" t="n">
        <v>1</v>
      </c>
      <c r="P32" s="14" t="n">
        <v>2</v>
      </c>
      <c r="Q32" s="23" t="n">
        <v>1551082</v>
      </c>
      <c r="R32" s="24" t="n">
        <v>66</v>
      </c>
      <c r="S32" s="25" t="n">
        <v>3916.8</v>
      </c>
      <c r="T32" s="24" t="n">
        <v>2298</v>
      </c>
      <c r="U32" s="25" t="n">
        <v>112.4</v>
      </c>
      <c r="V32" s="24" t="n">
        <v>26547</v>
      </c>
      <c r="W32" s="25" t="n">
        <v>9.7</v>
      </c>
    </row>
    <row r="33" customFormat="false" ht="10.5" hidden="false" customHeight="true" outlineLevel="0" collapsed="false">
      <c r="A33" s="13" t="s">
        <v>51</v>
      </c>
      <c r="B33" s="22" t="n">
        <v>32340</v>
      </c>
      <c r="C33" s="15" t="n">
        <v>1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9968</v>
      </c>
      <c r="R33" s="24" t="n">
        <v>5</v>
      </c>
      <c r="S33" s="25" t="n">
        <v>51332.2</v>
      </c>
      <c r="T33" s="24" t="n">
        <v>115</v>
      </c>
      <c r="U33" s="25" t="n">
        <v>2231.8</v>
      </c>
      <c r="V33" s="24" t="n">
        <v>1591</v>
      </c>
      <c r="W33" s="25" t="n">
        <v>161.3</v>
      </c>
    </row>
    <row r="34" customFormat="false" ht="10.5" hidden="false" customHeight="true" outlineLevel="0" collapsed="false">
      <c r="A34" s="13" t="s">
        <v>52</v>
      </c>
      <c r="B34" s="22" t="n">
        <v>32347</v>
      </c>
      <c r="C34" s="15" t="n">
        <v>0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1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2685497</v>
      </c>
      <c r="R34" s="24" t="n">
        <v>5</v>
      </c>
      <c r="S34" s="25" t="n">
        <v>89516.5</v>
      </c>
      <c r="T34" s="24" t="n">
        <v>207</v>
      </c>
      <c r="U34" s="25" t="n">
        <v>2162.2</v>
      </c>
      <c r="V34" s="24" t="n">
        <v>3352</v>
      </c>
      <c r="W34" s="25" t="n">
        <v>133.5</v>
      </c>
    </row>
    <row r="35" customFormat="false" ht="10.5" hidden="false" customHeight="true" outlineLevel="0" collapsed="false">
      <c r="A35" s="13" t="s">
        <v>53</v>
      </c>
      <c r="B35" s="22" t="n">
        <v>32354</v>
      </c>
      <c r="C35" s="15" t="n">
        <v>1</v>
      </c>
      <c r="D35" s="15" t="n">
        <v>0</v>
      </c>
      <c r="E35" s="15" t="n">
        <v>2</v>
      </c>
      <c r="F35" s="15" t="n">
        <v>0</v>
      </c>
      <c r="G35" s="15" t="n">
        <v>2</v>
      </c>
      <c r="H35" s="15" t="n">
        <v>0</v>
      </c>
      <c r="I35" s="15" t="n">
        <v>0</v>
      </c>
      <c r="J35" s="15" t="n">
        <v>1</v>
      </c>
      <c r="K35" s="15" t="n">
        <v>0</v>
      </c>
      <c r="L35" s="15" t="n">
        <v>1</v>
      </c>
      <c r="M35" s="15" t="n">
        <v>1</v>
      </c>
      <c r="N35" s="17" t="n">
        <v>4</v>
      </c>
      <c r="O35" s="15" t="n">
        <v>5</v>
      </c>
      <c r="P35" s="14" t="n">
        <v>2</v>
      </c>
      <c r="Q35" s="23" t="n">
        <v>3005206</v>
      </c>
      <c r="R35" s="24" t="n">
        <v>2</v>
      </c>
      <c r="S35" s="25" t="n">
        <v>250433.8</v>
      </c>
      <c r="T35" s="24" t="n">
        <v>130</v>
      </c>
      <c r="U35" s="25" t="n">
        <v>3852.8</v>
      </c>
      <c r="V35" s="24" t="n">
        <v>1791</v>
      </c>
      <c r="W35" s="25" t="n">
        <v>279.6</v>
      </c>
    </row>
    <row r="36" customFormat="false" ht="10.5" hidden="false" customHeight="true" outlineLevel="0" collapsed="false">
      <c r="A36" s="13" t="s">
        <v>54</v>
      </c>
      <c r="B36" s="22" t="n">
        <v>3236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1</v>
      </c>
      <c r="N36" s="17" t="n">
        <v>4</v>
      </c>
      <c r="O36" s="15" t="n">
        <v>3</v>
      </c>
      <c r="P36" s="14" t="n">
        <v>4</v>
      </c>
      <c r="Q36" s="23" t="n">
        <v>2631760</v>
      </c>
      <c r="R36" s="24" t="n">
        <v>178</v>
      </c>
      <c r="S36" s="25" t="n">
        <v>2464.1</v>
      </c>
      <c r="T36" s="24" t="n">
        <v>4727</v>
      </c>
      <c r="U36" s="25" t="n">
        <v>92.7</v>
      </c>
      <c r="V36" s="24" t="n">
        <v>39965</v>
      </c>
      <c r="W36" s="25" t="n">
        <v>10.9</v>
      </c>
    </row>
    <row r="37" customFormat="false" ht="10.5" hidden="false" customHeight="true" outlineLevel="0" collapsed="false">
      <c r="A37" s="13" t="s">
        <v>55</v>
      </c>
      <c r="B37" s="22" t="n">
        <v>32368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0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22332</v>
      </c>
      <c r="R37" s="24" t="n">
        <v>26</v>
      </c>
      <c r="S37" s="25" t="n">
        <v>18091.8</v>
      </c>
      <c r="T37" s="24" t="n">
        <v>740</v>
      </c>
      <c r="U37" s="25" t="n">
        <v>635.6</v>
      </c>
      <c r="V37" s="24" t="n">
        <v>7752</v>
      </c>
      <c r="W37" s="25" t="n">
        <v>60.6</v>
      </c>
    </row>
    <row r="38" customFormat="false" ht="10.5" hidden="false" customHeight="true" outlineLevel="0" collapsed="false">
      <c r="A38" s="13" t="s">
        <v>56</v>
      </c>
      <c r="B38" s="22" t="n">
        <v>3237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4</v>
      </c>
      <c r="P38" s="14" t="n">
        <v>1</v>
      </c>
      <c r="Q38" s="23" t="n">
        <v>3242293</v>
      </c>
      <c r="R38" s="24" t="n">
        <v>84</v>
      </c>
      <c r="S38" s="25" t="n">
        <v>6433.1</v>
      </c>
      <c r="T38" s="24" t="n">
        <v>1701</v>
      </c>
      <c r="U38" s="25" t="n">
        <v>317.6</v>
      </c>
      <c r="V38" s="24" t="n">
        <v>15666</v>
      </c>
      <c r="W38" s="25" t="n">
        <v>34.4</v>
      </c>
    </row>
    <row r="39" customFormat="false" ht="10.5" hidden="false" customHeight="true" outlineLevel="0" collapsed="false">
      <c r="A39" s="13" t="s">
        <v>57</v>
      </c>
      <c r="B39" s="22" t="n">
        <v>32382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598699</v>
      </c>
      <c r="R39" s="24" t="n">
        <v>86</v>
      </c>
      <c r="S39" s="25" t="n">
        <v>6974.2</v>
      </c>
      <c r="T39" s="24" t="n">
        <v>2305</v>
      </c>
      <c r="U39" s="25" t="n">
        <v>260.2</v>
      </c>
      <c r="V39" s="24" t="n">
        <v>27367</v>
      </c>
      <c r="W39" s="25" t="n">
        <v>21.9</v>
      </c>
    </row>
    <row r="40" customFormat="false" ht="10.5" hidden="false" customHeight="true" outlineLevel="0" collapsed="false">
      <c r="A40" s="13" t="s">
        <v>58</v>
      </c>
      <c r="B40" s="22" t="n">
        <v>32389</v>
      </c>
      <c r="C40" s="15" t="n">
        <v>0</v>
      </c>
      <c r="D40" s="15" t="n">
        <v>0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3328579</v>
      </c>
      <c r="R40" s="24" t="n">
        <v>61</v>
      </c>
      <c r="S40" s="25" t="n">
        <v>9094.4</v>
      </c>
      <c r="T40" s="24" t="n">
        <v>1301</v>
      </c>
      <c r="U40" s="25" t="n">
        <v>426.4</v>
      </c>
      <c r="V40" s="24" t="n">
        <v>12371</v>
      </c>
      <c r="W40" s="25" t="n">
        <v>44.8</v>
      </c>
    </row>
    <row r="41" customFormat="false" ht="10.5" hidden="false" customHeight="true" outlineLevel="0" collapsed="false">
      <c r="A41" s="13" t="s">
        <v>59</v>
      </c>
      <c r="B41" s="22" t="n">
        <v>32396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1</v>
      </c>
      <c r="H41" s="15" t="n">
        <v>2</v>
      </c>
      <c r="I41" s="15" t="n">
        <v>0</v>
      </c>
      <c r="J41" s="15" t="n">
        <v>2</v>
      </c>
      <c r="K41" s="15" t="n">
        <v>0</v>
      </c>
      <c r="L41" s="15" t="n">
        <v>2</v>
      </c>
      <c r="M41" s="15" t="n">
        <v>2</v>
      </c>
      <c r="N41" s="17" t="n">
        <v>2</v>
      </c>
      <c r="O41" s="15" t="n">
        <v>3</v>
      </c>
      <c r="P41" s="14" t="n">
        <v>6</v>
      </c>
      <c r="Q41" s="23" t="n">
        <v>3629819</v>
      </c>
      <c r="R41" s="24" t="s">
        <v>116</v>
      </c>
      <c r="S41" s="25" t="n">
        <v>604969.8</v>
      </c>
      <c r="T41" s="24" t="n">
        <v>18</v>
      </c>
      <c r="U41" s="25" t="n">
        <v>33609.4</v>
      </c>
      <c r="V41" s="24" t="n">
        <v>222</v>
      </c>
      <c r="W41" s="25" t="n">
        <v>2725</v>
      </c>
    </row>
    <row r="42" customFormat="false" ht="10.5" hidden="false" customHeight="true" outlineLevel="0" collapsed="false">
      <c r="A42" s="13" t="s">
        <v>60</v>
      </c>
      <c r="B42" s="22" t="n">
        <v>32403</v>
      </c>
      <c r="C42" s="15" t="n">
        <v>2</v>
      </c>
      <c r="D42" s="15" t="n">
        <v>1</v>
      </c>
      <c r="E42" s="15" t="n">
        <v>0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4607992</v>
      </c>
      <c r="R42" s="24" t="n">
        <v>6</v>
      </c>
      <c r="S42" s="25" t="n">
        <v>228828</v>
      </c>
      <c r="T42" s="24" t="n">
        <v>168</v>
      </c>
      <c r="U42" s="25" t="n">
        <v>4571.4</v>
      </c>
      <c r="V42" s="24" t="n">
        <v>2465</v>
      </c>
      <c r="W42" s="25" t="n">
        <v>311.5</v>
      </c>
    </row>
    <row r="43" customFormat="false" ht="10.5" hidden="false" customHeight="true" outlineLevel="0" collapsed="false">
      <c r="A43" s="13" t="s">
        <v>61</v>
      </c>
      <c r="B43" s="22" t="n">
        <v>32410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0</v>
      </c>
      <c r="H43" s="15" t="n">
        <v>2</v>
      </c>
      <c r="I43" s="15" t="n">
        <v>2</v>
      </c>
      <c r="J43" s="15" t="n">
        <v>0</v>
      </c>
      <c r="K43" s="15" t="n">
        <v>1</v>
      </c>
      <c r="L43" s="15" t="n">
        <v>1</v>
      </c>
      <c r="M43" s="15" t="n">
        <v>1</v>
      </c>
      <c r="N43" s="17" t="n">
        <v>4</v>
      </c>
      <c r="O43" s="15" t="n">
        <v>2</v>
      </c>
      <c r="P43" s="14" t="n">
        <v>5</v>
      </c>
      <c r="Q43" s="23" t="n">
        <v>2813503</v>
      </c>
      <c r="R43" s="24" t="n">
        <v>3115</v>
      </c>
      <c r="S43" s="25" t="n">
        <v>150.5</v>
      </c>
      <c r="T43" s="24" t="n">
        <v>37212</v>
      </c>
      <c r="U43" s="25" t="n">
        <v>12.6</v>
      </c>
      <c r="V43" s="24" t="n">
        <v>209195</v>
      </c>
      <c r="W43" s="25" t="n">
        <v>2.2</v>
      </c>
    </row>
    <row r="44" customFormat="false" ht="10.5" hidden="false" customHeight="true" outlineLevel="0" collapsed="false">
      <c r="A44" s="13" t="s">
        <v>62</v>
      </c>
      <c r="B44" s="22" t="n">
        <v>32417</v>
      </c>
      <c r="C44" s="15" t="n">
        <v>2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738398</v>
      </c>
      <c r="R44" s="24" t="n">
        <v>15</v>
      </c>
      <c r="S44" s="25" t="n">
        <v>30426.6</v>
      </c>
      <c r="T44" s="24" t="n">
        <v>436</v>
      </c>
      <c r="U44" s="25" t="n">
        <v>1046.7</v>
      </c>
      <c r="V44" s="24" t="n">
        <v>7601</v>
      </c>
      <c r="W44" s="25" t="n">
        <v>60</v>
      </c>
    </row>
    <row r="45" customFormat="false" ht="10.5" hidden="false" customHeight="true" outlineLevel="0" collapsed="false">
      <c r="A45" s="13" t="s">
        <v>63</v>
      </c>
      <c r="B45" s="22" t="n">
        <v>32424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2</v>
      </c>
      <c r="L45" s="15" t="n">
        <v>2</v>
      </c>
      <c r="M45" s="15" t="n">
        <v>0</v>
      </c>
      <c r="N45" s="17" t="n">
        <v>5</v>
      </c>
      <c r="O45" s="15" t="n">
        <v>4</v>
      </c>
      <c r="P45" s="14" t="n">
        <v>2</v>
      </c>
      <c r="Q45" s="23" t="n">
        <v>3572546</v>
      </c>
      <c r="R45" s="24" t="n">
        <v>45</v>
      </c>
      <c r="S45" s="25" t="n">
        <v>13231.6</v>
      </c>
      <c r="T45" s="24" t="n">
        <v>1413</v>
      </c>
      <c r="U45" s="25" t="n">
        <v>421.3</v>
      </c>
      <c r="V45" s="24" t="n">
        <v>14717</v>
      </c>
      <c r="W45" s="25" t="n">
        <v>40.4</v>
      </c>
    </row>
    <row r="46" customFormat="false" ht="10.5" hidden="false" customHeight="true" outlineLevel="0" collapsed="false">
      <c r="A46" s="13" t="s">
        <v>64</v>
      </c>
      <c r="B46" s="22" t="n">
        <v>3243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2731963</v>
      </c>
      <c r="R46" s="24" t="n">
        <v>150</v>
      </c>
      <c r="S46" s="25" t="n">
        <v>3035.5</v>
      </c>
      <c r="T46" s="24" t="n">
        <v>3595</v>
      </c>
      <c r="U46" s="25" t="n">
        <v>126.6</v>
      </c>
      <c r="V46" s="24" t="n">
        <v>35344</v>
      </c>
      <c r="W46" s="25" t="n">
        <v>12.8</v>
      </c>
    </row>
    <row r="47" customFormat="false" ht="10.5" hidden="false" customHeight="true" outlineLevel="0" collapsed="false">
      <c r="A47" s="13" t="s">
        <v>65</v>
      </c>
      <c r="B47" s="22" t="n">
        <v>32438</v>
      </c>
      <c r="C47" s="15" t="n">
        <v>1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0</v>
      </c>
      <c r="I47" s="15" t="n">
        <v>0</v>
      </c>
      <c r="J47" s="15" t="n">
        <v>2</v>
      </c>
      <c r="K47" s="15" t="n">
        <v>2</v>
      </c>
      <c r="L47" s="15" t="n">
        <v>0</v>
      </c>
      <c r="M47" s="15" t="n">
        <v>1</v>
      </c>
      <c r="N47" s="17" t="n">
        <v>5</v>
      </c>
      <c r="O47" s="15" t="n">
        <v>3</v>
      </c>
      <c r="P47" s="14" t="n">
        <v>3</v>
      </c>
      <c r="Q47" s="23" t="n">
        <v>3263760</v>
      </c>
      <c r="R47" s="24" t="n">
        <v>9</v>
      </c>
      <c r="S47" s="25" t="n">
        <v>60440</v>
      </c>
      <c r="T47" s="24" t="n">
        <v>188</v>
      </c>
      <c r="U47" s="25" t="n">
        <v>2893.4</v>
      </c>
      <c r="V47" s="24" t="n">
        <v>2814</v>
      </c>
      <c r="W47" s="25" t="n">
        <v>193.3</v>
      </c>
    </row>
    <row r="48" customFormat="false" ht="10.5" hidden="false" customHeight="true" outlineLevel="0" collapsed="false">
      <c r="A48" s="13" t="s">
        <v>66</v>
      </c>
      <c r="B48" s="22" t="n">
        <v>3244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765394</v>
      </c>
      <c r="R48" s="24" t="n">
        <v>308</v>
      </c>
      <c r="S48" s="25" t="n">
        <v>2037.5</v>
      </c>
      <c r="T48" s="24" t="n">
        <v>6700</v>
      </c>
      <c r="U48" s="25" t="n">
        <v>93.6</v>
      </c>
      <c r="V48" s="24" t="n">
        <v>54011</v>
      </c>
      <c r="W48" s="25" t="n">
        <v>11.6</v>
      </c>
    </row>
    <row r="49" customFormat="false" ht="10.5" hidden="false" customHeight="true" outlineLevel="0" collapsed="false">
      <c r="A49" s="13" t="s">
        <v>67</v>
      </c>
      <c r="B49" s="22" t="n">
        <v>32452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5</v>
      </c>
      <c r="O49" s="15" t="n">
        <v>5</v>
      </c>
      <c r="P49" s="14" t="n">
        <v>1</v>
      </c>
      <c r="Q49" s="23" t="n">
        <v>3823939</v>
      </c>
      <c r="R49" s="24" t="n">
        <v>264</v>
      </c>
      <c r="S49" s="25" t="n">
        <v>2414.1</v>
      </c>
      <c r="T49" s="24" t="n">
        <v>5250</v>
      </c>
      <c r="U49" s="25" t="n">
        <v>121.3</v>
      </c>
      <c r="V49" s="24" t="n">
        <v>42366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32459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761265</v>
      </c>
      <c r="R50" s="24" t="n">
        <v>4141</v>
      </c>
      <c r="S50" s="25" t="n">
        <v>151.3</v>
      </c>
      <c r="T50" s="24" t="n">
        <v>54299</v>
      </c>
      <c r="U50" s="25" t="n">
        <v>11.5</v>
      </c>
      <c r="V50" s="24" t="n">
        <v>252625</v>
      </c>
      <c r="W50" s="25" t="n">
        <v>2.4</v>
      </c>
    </row>
    <row r="51" customFormat="false" ht="10.5" hidden="false" customHeight="true" outlineLevel="0" collapsed="false">
      <c r="A51" s="13" t="s">
        <v>14</v>
      </c>
      <c r="B51" s="22" t="n">
        <v>32466</v>
      </c>
      <c r="C51" s="15" t="n">
        <v>1</v>
      </c>
      <c r="D51" s="15" t="n">
        <v>1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0</v>
      </c>
      <c r="M51" s="15" t="n">
        <v>1</v>
      </c>
      <c r="N51" s="17" t="n">
        <v>6</v>
      </c>
      <c r="O51" s="15" t="n">
        <v>4</v>
      </c>
      <c r="P51" s="14" t="n">
        <v>1</v>
      </c>
      <c r="Q51" s="23" t="n">
        <v>3753183</v>
      </c>
      <c r="R51" s="24" t="n">
        <v>660</v>
      </c>
      <c r="S51" s="25" t="n">
        <v>947.7</v>
      </c>
      <c r="T51" s="24" t="n">
        <v>9960</v>
      </c>
      <c r="U51" s="25" t="n">
        <v>62.8</v>
      </c>
      <c r="V51" s="24" t="n">
        <v>71439</v>
      </c>
      <c r="W51" s="25" t="n">
        <v>8.7</v>
      </c>
    </row>
    <row r="52" customFormat="false" ht="10.5" hidden="false" customHeight="true" outlineLevel="0" collapsed="false">
      <c r="A52" s="13" t="s">
        <v>15</v>
      </c>
      <c r="B52" s="22" t="n">
        <v>32473</v>
      </c>
      <c r="C52" s="15" t="n">
        <v>2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2</v>
      </c>
      <c r="N52" s="17" t="n">
        <v>6</v>
      </c>
      <c r="O52" s="15" t="n">
        <v>2</v>
      </c>
      <c r="P52" s="14" t="n">
        <v>3</v>
      </c>
      <c r="Q52" s="23" t="n">
        <v>3493446</v>
      </c>
      <c r="R52" s="24" t="n">
        <v>16</v>
      </c>
      <c r="S52" s="25" t="n">
        <v>36390</v>
      </c>
      <c r="T52" s="24" t="n">
        <v>399</v>
      </c>
      <c r="U52" s="25" t="n">
        <v>1459.2</v>
      </c>
      <c r="V52" s="24" t="n">
        <v>5275</v>
      </c>
      <c r="W52" s="25" t="n">
        <v>110.3</v>
      </c>
    </row>
    <row r="53" customFormat="false" ht="10.5" hidden="false" customHeight="true" outlineLevel="0" collapsed="false">
      <c r="A53" s="13" t="s">
        <v>16</v>
      </c>
      <c r="B53" s="22" t="n">
        <v>32480</v>
      </c>
      <c r="C53" s="15" t="n">
        <v>2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7" t="n">
        <v>3</v>
      </c>
      <c r="O53" s="15" t="n">
        <v>7</v>
      </c>
      <c r="P53" s="14" t="n">
        <v>1</v>
      </c>
      <c r="Q53" s="23" t="n">
        <v>3703579</v>
      </c>
      <c r="R53" s="24" t="n">
        <v>5</v>
      </c>
      <c r="S53" s="25" t="n">
        <v>123452.6</v>
      </c>
      <c r="T53" s="24" t="n">
        <v>168</v>
      </c>
      <c r="U53" s="25" t="n">
        <v>3674.1</v>
      </c>
      <c r="V53" s="24" t="n">
        <v>2497</v>
      </c>
      <c r="W53" s="25" t="n">
        <v>247.2</v>
      </c>
    </row>
    <row r="54" customFormat="false" ht="10.5" hidden="false" customHeight="true" outlineLevel="0" collapsed="false">
      <c r="A54" s="13" t="s">
        <v>17</v>
      </c>
      <c r="B54" s="22" t="n">
        <v>32487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2</v>
      </c>
      <c r="H54" s="15" t="n">
        <v>2</v>
      </c>
      <c r="I54" s="15" t="n">
        <v>0</v>
      </c>
      <c r="J54" s="15" t="n">
        <v>1</v>
      </c>
      <c r="K54" s="15" t="n">
        <v>2</v>
      </c>
      <c r="L54" s="15" t="n">
        <v>1</v>
      </c>
      <c r="M54" s="15" t="n">
        <v>0</v>
      </c>
      <c r="N54" s="17" t="n">
        <v>4</v>
      </c>
      <c r="O54" s="15" t="n">
        <v>3</v>
      </c>
      <c r="P54" s="14" t="n">
        <v>4</v>
      </c>
      <c r="Q54" s="23" t="n">
        <v>3331922</v>
      </c>
      <c r="R54" s="24" t="n">
        <v>124</v>
      </c>
      <c r="S54" s="25" t="n">
        <v>4478.3</v>
      </c>
      <c r="T54" s="24" t="n">
        <v>2925</v>
      </c>
      <c r="U54" s="25" t="n">
        <v>189.8</v>
      </c>
      <c r="V54" s="24" t="n">
        <v>28682</v>
      </c>
      <c r="W54" s="25" t="n">
        <v>19.3</v>
      </c>
    </row>
    <row r="55" customFormat="false" ht="10.5" hidden="false" customHeight="true" outlineLevel="0" collapsed="false">
      <c r="A55" s="13" t="s">
        <v>18</v>
      </c>
      <c r="B55" s="22" t="n">
        <v>32494</v>
      </c>
      <c r="C55" s="15" t="n">
        <v>1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2</v>
      </c>
      <c r="O55" s="15" t="n">
        <v>6</v>
      </c>
      <c r="P55" s="14" t="n">
        <v>3</v>
      </c>
      <c r="Q55" s="23" t="n">
        <v>2528927</v>
      </c>
      <c r="R55" s="24" t="n">
        <v>1</v>
      </c>
      <c r="S55" s="25" t="n">
        <v>421487.8</v>
      </c>
      <c r="T55" s="24" t="n">
        <v>100</v>
      </c>
      <c r="U55" s="25" t="n">
        <v>4214.8</v>
      </c>
      <c r="V55" s="24" t="n">
        <v>1567</v>
      </c>
      <c r="W55" s="25" t="n">
        <v>268.9</v>
      </c>
    </row>
    <row r="56" customFormat="false" ht="10.5" hidden="false" customHeight="true" outlineLevel="0" collapsed="false">
      <c r="A56" s="13" t="s">
        <v>19</v>
      </c>
      <c r="B56" s="22" t="n">
        <v>32501</v>
      </c>
      <c r="C56" s="15" t="n">
        <v>1</v>
      </c>
      <c r="D56" s="15" t="n">
        <v>2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2</v>
      </c>
      <c r="P56" s="14" t="n">
        <v>3</v>
      </c>
      <c r="Q56" s="23" t="n">
        <v>2584658</v>
      </c>
      <c r="R56" s="24" t="n">
        <v>20</v>
      </c>
      <c r="S56" s="25" t="n">
        <v>21538.8</v>
      </c>
      <c r="T56" s="24" t="n">
        <v>625</v>
      </c>
      <c r="U56" s="25" t="n">
        <v>689.2</v>
      </c>
      <c r="V56" s="24" t="n">
        <v>6718</v>
      </c>
      <c r="W56" s="25" t="n">
        <v>64.1</v>
      </c>
    </row>
    <row r="57" customFormat="false" ht="10.5" hidden="false" customHeight="true" outlineLevel="0" collapsed="false">
      <c r="A57" s="18" t="s">
        <v>20</v>
      </c>
      <c r="B57" s="26" t="n">
        <v>32508</v>
      </c>
      <c r="C57" s="20" t="n">
        <v>2</v>
      </c>
      <c r="D57" s="20" t="n">
        <v>2</v>
      </c>
      <c r="E57" s="20" t="n">
        <v>1</v>
      </c>
      <c r="F57" s="20" t="n">
        <v>1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1</v>
      </c>
      <c r="N57" s="21" t="n">
        <v>5</v>
      </c>
      <c r="O57" s="20" t="n">
        <v>2</v>
      </c>
      <c r="P57" s="19" t="n">
        <v>4</v>
      </c>
      <c r="Q57" s="27" t="n">
        <v>2636757</v>
      </c>
      <c r="R57" s="28" t="n">
        <v>12</v>
      </c>
      <c r="S57" s="29" t="n">
        <v>36621.6</v>
      </c>
      <c r="T57" s="28" t="n">
        <v>394</v>
      </c>
      <c r="U57" s="29" t="n">
        <v>1115.3</v>
      </c>
      <c r="V57" s="28" t="n">
        <v>4768</v>
      </c>
      <c r="W57" s="29" t="n">
        <v>92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D38" activeCellId="0" sqref="AD38 AD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6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8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515</v>
      </c>
      <c r="C6" s="15" t="n">
        <v>1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6</v>
      </c>
      <c r="O6" s="15" t="n">
        <v>2</v>
      </c>
      <c r="P6" s="14" t="n">
        <v>3</v>
      </c>
      <c r="Q6" s="23" t="n">
        <v>2658959</v>
      </c>
      <c r="R6" s="24" t="n">
        <v>23</v>
      </c>
      <c r="S6" s="25" t="n">
        <v>19267.8</v>
      </c>
      <c r="T6" s="24" t="n">
        <v>661</v>
      </c>
      <c r="U6" s="25" t="n">
        <v>670.4</v>
      </c>
      <c r="V6" s="24" t="n">
        <v>7775</v>
      </c>
      <c r="W6" s="25" t="n">
        <v>56.9</v>
      </c>
    </row>
    <row r="7" customFormat="false" ht="10.5" hidden="false" customHeight="true" outlineLevel="0" collapsed="false">
      <c r="A7" s="13" t="s">
        <v>25</v>
      </c>
      <c r="B7" s="22" t="n">
        <v>32522</v>
      </c>
      <c r="C7" s="15" t="n">
        <v>2</v>
      </c>
      <c r="D7" s="15" t="n">
        <v>1</v>
      </c>
      <c r="E7" s="15" t="n">
        <v>2</v>
      </c>
      <c r="F7" s="15" t="n">
        <v>0</v>
      </c>
      <c r="G7" s="15" t="n">
        <v>2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2901454</v>
      </c>
      <c r="R7" s="24" t="n">
        <v>4</v>
      </c>
      <c r="S7" s="25" t="n">
        <v>120893.9</v>
      </c>
      <c r="T7" s="24" t="n">
        <v>79</v>
      </c>
      <c r="U7" s="25" t="n">
        <v>6121.2</v>
      </c>
      <c r="V7" s="24" t="n">
        <v>1093</v>
      </c>
      <c r="W7" s="25" t="n">
        <v>442.4</v>
      </c>
    </row>
    <row r="8" customFormat="false" ht="10.5" hidden="false" customHeight="true" outlineLevel="0" collapsed="false">
      <c r="A8" s="13" t="s">
        <v>26</v>
      </c>
      <c r="B8" s="22" t="n">
        <v>32529</v>
      </c>
      <c r="C8" s="15" t="n">
        <v>0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1</v>
      </c>
      <c r="K8" s="15" t="n">
        <v>2</v>
      </c>
      <c r="L8" s="15" t="n">
        <v>2</v>
      </c>
      <c r="M8" s="15" t="n">
        <v>0</v>
      </c>
      <c r="N8" s="17" t="n">
        <v>4</v>
      </c>
      <c r="O8" s="15" t="n">
        <v>3</v>
      </c>
      <c r="P8" s="14" t="n">
        <v>4</v>
      </c>
      <c r="Q8" s="23" t="n">
        <v>3234773</v>
      </c>
      <c r="R8" s="24" t="n">
        <v>6</v>
      </c>
      <c r="S8" s="25" t="n">
        <v>89854.8</v>
      </c>
      <c r="T8" s="24" t="n">
        <v>276</v>
      </c>
      <c r="U8" s="25" t="n">
        <v>1953.3</v>
      </c>
      <c r="V8" s="24" t="n">
        <v>4400</v>
      </c>
      <c r="W8" s="25" t="n">
        <v>122.5</v>
      </c>
    </row>
    <row r="9" customFormat="false" ht="10.5" hidden="false" customHeight="true" outlineLevel="0" collapsed="false">
      <c r="A9" s="13" t="s">
        <v>27</v>
      </c>
      <c r="B9" s="22" t="n">
        <v>32536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5</v>
      </c>
      <c r="O9" s="15" t="n">
        <v>5</v>
      </c>
      <c r="P9" s="14" t="n">
        <v>1</v>
      </c>
      <c r="Q9" s="23" t="n">
        <v>3265669</v>
      </c>
      <c r="R9" s="24" t="n">
        <v>27</v>
      </c>
      <c r="S9" s="25" t="n">
        <v>20158.4</v>
      </c>
      <c r="T9" s="24" t="n">
        <v>1235</v>
      </c>
      <c r="U9" s="25" t="n">
        <v>440.7</v>
      </c>
      <c r="V9" s="24" t="n">
        <v>25411</v>
      </c>
      <c r="W9" s="25" t="n">
        <v>21.4</v>
      </c>
    </row>
    <row r="10" customFormat="false" ht="10.5" hidden="false" customHeight="true" outlineLevel="0" collapsed="false">
      <c r="A10" s="13" t="s">
        <v>28</v>
      </c>
      <c r="B10" s="22" t="n">
        <v>32543</v>
      </c>
      <c r="C10" s="15" t="n">
        <v>0</v>
      </c>
      <c r="D10" s="15" t="n">
        <v>2</v>
      </c>
      <c r="E10" s="15" t="n">
        <v>1</v>
      </c>
      <c r="F10" s="15" t="n">
        <v>1</v>
      </c>
      <c r="G10" s="15" t="n">
        <v>0</v>
      </c>
      <c r="H10" s="15" t="n">
        <v>2</v>
      </c>
      <c r="I10" s="15" t="n">
        <v>1</v>
      </c>
      <c r="J10" s="15" t="n">
        <v>2</v>
      </c>
      <c r="K10" s="15" t="n">
        <v>0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101645</v>
      </c>
      <c r="R10" s="24" t="n">
        <v>120</v>
      </c>
      <c r="S10" s="25" t="n">
        <v>4307.8</v>
      </c>
      <c r="T10" s="24" t="n">
        <v>2805</v>
      </c>
      <c r="U10" s="25" t="n">
        <v>184.2</v>
      </c>
      <c r="V10" s="24" t="n">
        <v>24606</v>
      </c>
      <c r="W10" s="25" t="n">
        <v>21</v>
      </c>
    </row>
    <row r="11" customFormat="false" ht="10.5" hidden="false" customHeight="true" outlineLevel="0" collapsed="false">
      <c r="A11" s="13" t="s">
        <v>29</v>
      </c>
      <c r="B11" s="22" t="n">
        <v>32550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2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0</v>
      </c>
      <c r="M11" s="15" t="n">
        <v>1</v>
      </c>
      <c r="N11" s="17" t="n">
        <v>5</v>
      </c>
      <c r="O11" s="15" t="n">
        <v>2</v>
      </c>
      <c r="P11" s="14" t="n">
        <v>4</v>
      </c>
      <c r="Q11" s="23" t="n">
        <v>2801211</v>
      </c>
      <c r="R11" s="24" t="n">
        <v>38</v>
      </c>
      <c r="S11" s="25" t="n">
        <v>12286</v>
      </c>
      <c r="T11" s="24" t="n">
        <v>1357</v>
      </c>
      <c r="U11" s="25" t="n">
        <v>344</v>
      </c>
      <c r="V11" s="24" t="n">
        <v>18443</v>
      </c>
      <c r="W11" s="25" t="n">
        <v>25.3</v>
      </c>
    </row>
    <row r="12" customFormat="false" ht="10.5" hidden="false" customHeight="true" outlineLevel="0" collapsed="false">
      <c r="A12" s="13" t="s">
        <v>30</v>
      </c>
      <c r="B12" s="22" t="n">
        <v>3255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3842037</v>
      </c>
      <c r="R12" s="24" t="n">
        <v>109</v>
      </c>
      <c r="S12" s="25" t="n">
        <v>5874.6</v>
      </c>
      <c r="T12" s="24" t="n">
        <v>3708</v>
      </c>
      <c r="U12" s="25" t="n">
        <v>172.6</v>
      </c>
      <c r="V12" s="24" t="n">
        <v>37262</v>
      </c>
      <c r="W12" s="25" t="n">
        <v>17.1</v>
      </c>
    </row>
    <row r="13" customFormat="false" ht="10.5" hidden="false" customHeight="true" outlineLevel="0" collapsed="false">
      <c r="A13" s="13" t="s">
        <v>31</v>
      </c>
      <c r="B13" s="22" t="n">
        <v>32564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4</v>
      </c>
      <c r="P13" s="14" t="n">
        <v>1</v>
      </c>
      <c r="Q13" s="23" t="n">
        <v>4068392</v>
      </c>
      <c r="R13" s="24" t="n">
        <v>34</v>
      </c>
      <c r="S13" s="25" t="n">
        <v>19943</v>
      </c>
      <c r="T13" s="24" t="n">
        <v>1127</v>
      </c>
      <c r="U13" s="25" t="n">
        <v>601.6</v>
      </c>
      <c r="V13" s="24" t="n">
        <v>13911</v>
      </c>
      <c r="W13" s="25" t="n">
        <v>48.7</v>
      </c>
    </row>
    <row r="14" customFormat="false" ht="10.5" hidden="false" customHeight="true" outlineLevel="0" collapsed="false">
      <c r="A14" s="13" t="s">
        <v>32</v>
      </c>
      <c r="B14" s="22" t="n">
        <v>32571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7</v>
      </c>
      <c r="O14" s="15" t="n">
        <v>2</v>
      </c>
      <c r="P14" s="14" t="n">
        <v>2</v>
      </c>
      <c r="Q14" s="23" t="n">
        <v>4345339</v>
      </c>
      <c r="R14" s="24" t="n">
        <v>149</v>
      </c>
      <c r="S14" s="25" t="n">
        <v>4860.5</v>
      </c>
      <c r="T14" s="24" t="n">
        <v>3704</v>
      </c>
      <c r="U14" s="25" t="n">
        <v>195.5</v>
      </c>
      <c r="V14" s="24" t="n">
        <v>37306</v>
      </c>
      <c r="W14" s="25" t="n">
        <v>19.4</v>
      </c>
    </row>
    <row r="15" customFormat="false" ht="10.5" hidden="false" customHeight="true" outlineLevel="0" collapsed="false">
      <c r="A15" s="13" t="s">
        <v>33</v>
      </c>
      <c r="B15" s="22" t="n">
        <v>32578</v>
      </c>
      <c r="C15" s="15" t="n">
        <v>1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1</v>
      </c>
      <c r="N15" s="17" t="n">
        <v>9</v>
      </c>
      <c r="O15" s="15" t="n">
        <v>1</v>
      </c>
      <c r="P15" s="14" t="n">
        <v>1</v>
      </c>
      <c r="Q15" s="23" t="n">
        <v>4400982</v>
      </c>
      <c r="R15" s="24" t="n">
        <v>2954</v>
      </c>
      <c r="S15" s="25" t="n">
        <v>248.3</v>
      </c>
      <c r="T15" s="24" t="n">
        <v>46067</v>
      </c>
      <c r="U15" s="25" t="n">
        <v>15.9</v>
      </c>
      <c r="V15" s="24" t="n">
        <v>243031</v>
      </c>
      <c r="W15" s="25" t="n">
        <v>3</v>
      </c>
    </row>
    <row r="16" customFormat="false" ht="10.5" hidden="false" customHeight="true" outlineLevel="0" collapsed="false">
      <c r="A16" s="13" t="s">
        <v>34</v>
      </c>
      <c r="B16" s="22" t="n">
        <v>32585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2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2</v>
      </c>
      <c r="N16" s="17" t="n">
        <v>6</v>
      </c>
      <c r="O16" s="15" t="n">
        <v>3</v>
      </c>
      <c r="P16" s="14" t="n">
        <v>2</v>
      </c>
      <c r="Q16" s="23" t="n">
        <v>4200764</v>
      </c>
      <c r="R16" s="24" t="n">
        <v>88</v>
      </c>
      <c r="S16" s="25" t="n">
        <v>7955.9</v>
      </c>
      <c r="T16" s="24" t="n">
        <v>2864</v>
      </c>
      <c r="U16" s="25" t="n">
        <v>244.4</v>
      </c>
      <c r="V16" s="24" t="n">
        <v>31439</v>
      </c>
      <c r="W16" s="25" t="n">
        <v>22.2</v>
      </c>
    </row>
    <row r="17" customFormat="false" ht="10.5" hidden="false" customHeight="true" outlineLevel="0" collapsed="false">
      <c r="A17" s="13" t="s">
        <v>35</v>
      </c>
      <c r="B17" s="22" t="n">
        <v>32592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2</v>
      </c>
      <c r="P17" s="14" t="n">
        <v>4</v>
      </c>
      <c r="Q17" s="23" t="n">
        <v>3536169</v>
      </c>
      <c r="R17" s="24" t="n">
        <v>5</v>
      </c>
      <c r="S17" s="25" t="n">
        <v>117872.3</v>
      </c>
      <c r="T17" s="24" t="n">
        <v>219</v>
      </c>
      <c r="U17" s="25" t="n">
        <v>2691.1</v>
      </c>
      <c r="V17" s="24" t="n">
        <v>3051</v>
      </c>
      <c r="W17" s="25" t="n">
        <v>193.1</v>
      </c>
    </row>
    <row r="18" customFormat="false" ht="10.5" hidden="false" customHeight="true" outlineLevel="0" collapsed="false">
      <c r="A18" s="13" t="s">
        <v>36</v>
      </c>
      <c r="B18" s="22" t="n">
        <v>32599</v>
      </c>
      <c r="C18" s="15" t="n">
        <v>2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4</v>
      </c>
      <c r="O18" s="15" t="n">
        <v>4</v>
      </c>
      <c r="P18" s="14" t="n">
        <v>3</v>
      </c>
      <c r="Q18" s="23" t="n">
        <v>3874003</v>
      </c>
      <c r="R18" s="24" t="s">
        <v>116</v>
      </c>
      <c r="S18" s="25" t="n">
        <v>645667.15</v>
      </c>
      <c r="T18" s="24" t="n">
        <v>17</v>
      </c>
      <c r="U18" s="25" t="n">
        <v>37980.4</v>
      </c>
      <c r="V18" s="24" t="n">
        <v>484</v>
      </c>
      <c r="W18" s="25" t="n">
        <v>1334</v>
      </c>
    </row>
    <row r="19" customFormat="false" ht="10.5" hidden="false" customHeight="true" outlineLevel="0" collapsed="false">
      <c r="A19" s="13" t="s">
        <v>37</v>
      </c>
      <c r="B19" s="22" t="n">
        <v>32606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0</v>
      </c>
      <c r="N19" s="17" t="n">
        <v>5</v>
      </c>
      <c r="O19" s="15" t="n">
        <v>5</v>
      </c>
      <c r="P19" s="14" t="n">
        <v>1</v>
      </c>
      <c r="Q19" s="23" t="n">
        <v>6583099</v>
      </c>
      <c r="R19" s="24" t="n">
        <v>11</v>
      </c>
      <c r="S19" s="25" t="n">
        <v>158440.9</v>
      </c>
      <c r="T19" s="24" t="n">
        <v>206</v>
      </c>
      <c r="U19" s="25" t="n">
        <v>5326.1</v>
      </c>
      <c r="V19" s="24" t="n">
        <v>2541</v>
      </c>
      <c r="W19" s="25" t="n">
        <v>431.7</v>
      </c>
    </row>
    <row r="20" customFormat="false" ht="10.5" hidden="false" customHeight="true" outlineLevel="0" collapsed="false">
      <c r="A20" s="13" t="s">
        <v>38</v>
      </c>
      <c r="B20" s="22" t="n">
        <v>32613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4</v>
      </c>
      <c r="O20" s="15" t="n">
        <v>3</v>
      </c>
      <c r="P20" s="14" t="n">
        <v>4</v>
      </c>
      <c r="Q20" s="23" t="n">
        <v>4365074</v>
      </c>
      <c r="R20" s="24" t="n">
        <v>3</v>
      </c>
      <c r="S20" s="25" t="n">
        <v>242504.1</v>
      </c>
      <c r="T20" s="24" t="n">
        <v>174</v>
      </c>
      <c r="U20" s="25" t="n">
        <v>4181.1</v>
      </c>
      <c r="V20" s="24" t="n">
        <v>2917</v>
      </c>
      <c r="W20" s="25" t="n">
        <v>249.4</v>
      </c>
    </row>
    <row r="21" customFormat="false" ht="10.5" hidden="false" customHeight="true" outlineLevel="0" collapsed="false">
      <c r="A21" s="13" t="s">
        <v>39</v>
      </c>
      <c r="B21" s="22" t="n">
        <v>32620</v>
      </c>
      <c r="C21" s="15" t="n">
        <v>0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2</v>
      </c>
      <c r="K21" s="15" t="n">
        <v>0</v>
      </c>
      <c r="L21" s="15" t="n">
        <v>0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3043783</v>
      </c>
      <c r="R21" s="24" t="n">
        <v>14</v>
      </c>
      <c r="S21" s="25" t="n">
        <v>36235.5</v>
      </c>
      <c r="T21" s="24" t="n">
        <v>415</v>
      </c>
      <c r="U21" s="25" t="n">
        <v>1222.4</v>
      </c>
      <c r="V21" s="24" t="n">
        <v>6198</v>
      </c>
      <c r="W21" s="25" t="n">
        <v>81.8</v>
      </c>
    </row>
    <row r="22" customFormat="false" ht="10.5" hidden="false" customHeight="true" outlineLevel="0" collapsed="false">
      <c r="A22" s="13" t="s">
        <v>40</v>
      </c>
      <c r="B22" s="22" t="n">
        <v>3262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2</v>
      </c>
      <c r="P22" s="14" t="n">
        <v>3</v>
      </c>
      <c r="Q22" s="23" t="n">
        <v>3843731</v>
      </c>
      <c r="R22" s="24" t="n">
        <v>393</v>
      </c>
      <c r="S22" s="25" t="n">
        <v>1630</v>
      </c>
      <c r="T22" s="24" t="n">
        <v>7351</v>
      </c>
      <c r="U22" s="25" t="n">
        <v>87.1</v>
      </c>
      <c r="V22" s="24" t="n">
        <v>56221</v>
      </c>
      <c r="W22" s="25" t="n">
        <v>11.3</v>
      </c>
    </row>
    <row r="23" customFormat="false" ht="10.5" hidden="false" customHeight="true" outlineLevel="0" collapsed="false">
      <c r="A23" s="13" t="s">
        <v>41</v>
      </c>
      <c r="B23" s="22" t="n">
        <v>32634</v>
      </c>
      <c r="C23" s="15" t="n">
        <v>2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3469977</v>
      </c>
      <c r="R23" s="24" t="n">
        <v>29</v>
      </c>
      <c r="S23" s="25" t="n">
        <v>19942.3</v>
      </c>
      <c r="T23" s="24" t="n">
        <v>836</v>
      </c>
      <c r="U23" s="25" t="n">
        <v>691.7</v>
      </c>
      <c r="V23" s="24" t="n">
        <v>9625</v>
      </c>
      <c r="W23" s="25" t="n">
        <v>60</v>
      </c>
    </row>
    <row r="24" customFormat="false" ht="10.5" hidden="false" customHeight="true" outlineLevel="0" collapsed="false">
      <c r="A24" s="13" t="s">
        <v>42</v>
      </c>
      <c r="B24" s="22" t="n">
        <v>32641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5</v>
      </c>
      <c r="O24" s="15" t="n">
        <v>4</v>
      </c>
      <c r="P24" s="14" t="n">
        <v>2</v>
      </c>
      <c r="Q24" s="23" t="n">
        <v>3779705</v>
      </c>
      <c r="R24" s="24" t="n">
        <v>9</v>
      </c>
      <c r="S24" s="25" t="n">
        <v>69994.5</v>
      </c>
      <c r="T24" s="24" t="n">
        <v>94</v>
      </c>
      <c r="U24" s="25" t="n">
        <v>6701.6</v>
      </c>
      <c r="V24" s="24" t="n">
        <v>1222</v>
      </c>
      <c r="W24" s="25" t="n">
        <v>515.5</v>
      </c>
    </row>
    <row r="25" customFormat="false" ht="10.5" hidden="false" customHeight="true" outlineLevel="0" collapsed="false">
      <c r="A25" s="13" t="s">
        <v>43</v>
      </c>
      <c r="B25" s="22" t="n">
        <v>32648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2</v>
      </c>
      <c r="N25" s="17" t="n">
        <v>6</v>
      </c>
      <c r="O25" s="15" t="n">
        <v>2</v>
      </c>
      <c r="P25" s="14" t="n">
        <v>3</v>
      </c>
      <c r="Q25" s="23" t="n">
        <v>3444672</v>
      </c>
      <c r="R25" s="24" t="n">
        <v>14</v>
      </c>
      <c r="S25" s="25" t="n">
        <v>41008</v>
      </c>
      <c r="T25" s="24" t="n">
        <v>548</v>
      </c>
      <c r="U25" s="25" t="n">
        <v>1047.6</v>
      </c>
      <c r="V25" s="24" t="n">
        <v>6672</v>
      </c>
      <c r="W25" s="25" t="n">
        <v>86</v>
      </c>
    </row>
    <row r="26" customFormat="false" ht="10.5" hidden="false" customHeight="true" outlineLevel="0" collapsed="false">
      <c r="A26" s="13" t="s">
        <v>44</v>
      </c>
      <c r="B26" s="22" t="n">
        <v>32655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6</v>
      </c>
      <c r="O26" s="15" t="n">
        <v>3</v>
      </c>
      <c r="P26" s="14" t="n">
        <v>2</v>
      </c>
      <c r="Q26" s="23" t="n">
        <v>2783884</v>
      </c>
      <c r="R26" s="24" t="n">
        <v>82</v>
      </c>
      <c r="S26" s="25" t="n">
        <v>5658.3</v>
      </c>
      <c r="T26" s="24" t="n">
        <v>1778</v>
      </c>
      <c r="U26" s="25" t="n">
        <v>260.9</v>
      </c>
      <c r="V26" s="24" t="n">
        <v>15531</v>
      </c>
      <c r="W26" s="25" t="n">
        <v>29.8</v>
      </c>
    </row>
    <row r="27" customFormat="false" ht="10.5" hidden="false" customHeight="true" outlineLevel="0" collapsed="false">
      <c r="A27" s="13" t="s">
        <v>45</v>
      </c>
      <c r="B27" s="22" t="n">
        <v>32662</v>
      </c>
      <c r="C27" s="15" t="n">
        <v>0</v>
      </c>
      <c r="D27" s="15" t="n">
        <v>0</v>
      </c>
      <c r="E27" s="15" t="n">
        <v>1</v>
      </c>
      <c r="F27" s="15" t="n">
        <v>1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0</v>
      </c>
      <c r="L27" s="15" t="n">
        <v>1</v>
      </c>
      <c r="M27" s="15" t="n">
        <v>2</v>
      </c>
      <c r="N27" s="17" t="n">
        <v>5</v>
      </c>
      <c r="O27" s="15" t="n">
        <v>5</v>
      </c>
      <c r="P27" s="14" t="n">
        <v>1</v>
      </c>
      <c r="Q27" s="23" t="n">
        <v>3309210</v>
      </c>
      <c r="R27" s="24" t="n">
        <v>41</v>
      </c>
      <c r="S27" s="25" t="n">
        <v>13452</v>
      </c>
      <c r="T27" s="24" t="n">
        <v>1079</v>
      </c>
      <c r="U27" s="25" t="n">
        <v>511.1</v>
      </c>
      <c r="V27" s="24" t="n">
        <v>11278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669</v>
      </c>
      <c r="C28" s="15" t="n">
        <v>0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312867</v>
      </c>
      <c r="R28" s="24" t="n">
        <v>7</v>
      </c>
      <c r="S28" s="25" t="n">
        <v>78877.7</v>
      </c>
      <c r="T28" s="24" t="n">
        <v>324</v>
      </c>
      <c r="U28" s="25" t="n">
        <v>1704.1</v>
      </c>
      <c r="V28" s="24" t="n">
        <v>4490</v>
      </c>
      <c r="W28" s="25" t="n">
        <v>122.9</v>
      </c>
    </row>
    <row r="29" customFormat="false" ht="10.5" hidden="false" customHeight="true" outlineLevel="0" collapsed="false">
      <c r="A29" s="13" t="s">
        <v>47</v>
      </c>
      <c r="B29" s="22" t="n">
        <v>32676</v>
      </c>
      <c r="C29" s="15" t="n">
        <v>1</v>
      </c>
      <c r="D29" s="15" t="n">
        <v>2</v>
      </c>
      <c r="E29" s="15" t="n">
        <v>1</v>
      </c>
      <c r="F29" s="15" t="n">
        <v>1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2</v>
      </c>
      <c r="L29" s="15" t="n">
        <v>1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3122180</v>
      </c>
      <c r="R29" s="24" t="n">
        <v>37</v>
      </c>
      <c r="S29" s="25" t="n">
        <v>14063.8</v>
      </c>
      <c r="T29" s="24" t="n">
        <v>1103</v>
      </c>
      <c r="U29" s="25" t="n">
        <v>471.7</v>
      </c>
      <c r="V29" s="24" t="n">
        <v>12782</v>
      </c>
      <c r="W29" s="25" t="n">
        <v>40.7</v>
      </c>
    </row>
    <row r="30" customFormat="false" ht="10.5" hidden="false" customHeight="true" outlineLevel="0" collapsed="false">
      <c r="A30" s="13" t="s">
        <v>48</v>
      </c>
      <c r="B30" s="22" t="n">
        <v>32683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0</v>
      </c>
      <c r="N30" s="17" t="n">
        <v>6</v>
      </c>
      <c r="O30" s="15" t="n">
        <v>2</v>
      </c>
      <c r="P30" s="14" t="n">
        <v>3</v>
      </c>
      <c r="Q30" s="23" t="n">
        <v>2392219</v>
      </c>
      <c r="R30" s="24" t="n">
        <v>2473</v>
      </c>
      <c r="S30" s="25" t="n">
        <v>161.2</v>
      </c>
      <c r="T30" s="24" t="n">
        <v>23974</v>
      </c>
      <c r="U30" s="25" t="n">
        <v>16.6</v>
      </c>
      <c r="V30" s="24" t="n">
        <v>107201</v>
      </c>
      <c r="W30" s="25" t="n">
        <v>3.7</v>
      </c>
    </row>
    <row r="31" customFormat="false" ht="10.5" hidden="false" customHeight="true" outlineLevel="0" collapsed="false">
      <c r="A31" s="13" t="s">
        <v>49</v>
      </c>
      <c r="B31" s="22" t="n">
        <v>32690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0</v>
      </c>
      <c r="I31" s="15" t="n">
        <v>1</v>
      </c>
      <c r="J31" s="15" t="n">
        <v>1</v>
      </c>
      <c r="K31" s="15" t="n">
        <v>2</v>
      </c>
      <c r="L31" s="15" t="n">
        <v>2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727403</v>
      </c>
      <c r="R31" s="24" t="n">
        <v>10</v>
      </c>
      <c r="S31" s="25" t="n">
        <v>28790</v>
      </c>
      <c r="T31" s="24" t="n">
        <v>209</v>
      </c>
      <c r="U31" s="25" t="n">
        <v>1377.5</v>
      </c>
      <c r="V31" s="24" t="n">
        <v>2693</v>
      </c>
      <c r="W31" s="25" t="n">
        <v>106.9</v>
      </c>
    </row>
    <row r="32" customFormat="false" ht="10.5" hidden="false" customHeight="true" outlineLevel="0" collapsed="false">
      <c r="A32" s="13" t="s">
        <v>50</v>
      </c>
      <c r="B32" s="22" t="n">
        <v>32697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08091</v>
      </c>
      <c r="R32" s="24" t="n">
        <v>6</v>
      </c>
      <c r="S32" s="25" t="n">
        <v>44669.1</v>
      </c>
      <c r="T32" s="24" t="n">
        <v>209</v>
      </c>
      <c r="U32" s="25" t="n">
        <v>1282.3</v>
      </c>
      <c r="V32" s="24" t="n">
        <v>2595</v>
      </c>
      <c r="W32" s="25" t="n">
        <v>103.2</v>
      </c>
    </row>
    <row r="33" customFormat="false" ht="10.5" hidden="false" customHeight="true" outlineLevel="0" collapsed="false">
      <c r="A33" s="13" t="s">
        <v>51</v>
      </c>
      <c r="B33" s="22" t="n">
        <v>32704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7</v>
      </c>
      <c r="O33" s="15" t="n">
        <v>4</v>
      </c>
      <c r="P33" s="14" t="n">
        <v>0</v>
      </c>
      <c r="Q33" s="23" t="n">
        <v>1776522</v>
      </c>
      <c r="R33" s="24" t="n">
        <v>1849</v>
      </c>
      <c r="S33" s="25" t="n">
        <v>160.1</v>
      </c>
      <c r="T33" s="24" t="n">
        <v>19231</v>
      </c>
      <c r="U33" s="25" t="n">
        <v>15.3</v>
      </c>
      <c r="V33" s="24" t="n">
        <v>78028</v>
      </c>
      <c r="W33" s="25" t="n">
        <v>3.7</v>
      </c>
    </row>
    <row r="34" customFormat="false" ht="10.5" hidden="false" customHeight="true" outlineLevel="0" collapsed="false">
      <c r="A34" s="13" t="s">
        <v>52</v>
      </c>
      <c r="B34" s="22" t="n">
        <v>32711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0</v>
      </c>
      <c r="L34" s="15" t="n">
        <v>0</v>
      </c>
      <c r="M34" s="15" t="n">
        <v>0</v>
      </c>
      <c r="N34" s="17" t="n">
        <v>3</v>
      </c>
      <c r="O34" s="15" t="n">
        <v>5</v>
      </c>
      <c r="P34" s="14" t="n">
        <v>3</v>
      </c>
      <c r="Q34" s="23" t="n">
        <v>1542306</v>
      </c>
      <c r="R34" s="24" t="n">
        <v>2</v>
      </c>
      <c r="S34" s="25" t="n">
        <v>128525.5</v>
      </c>
      <c r="T34" s="24" t="n">
        <v>87</v>
      </c>
      <c r="U34" s="25" t="n">
        <v>2954.6</v>
      </c>
      <c r="V34" s="24" t="n">
        <v>1152</v>
      </c>
      <c r="W34" s="25" t="n">
        <v>223.1</v>
      </c>
    </row>
    <row r="35" customFormat="false" ht="10.5" hidden="false" customHeight="true" outlineLevel="0" collapsed="false">
      <c r="A35" s="13" t="s">
        <v>53</v>
      </c>
      <c r="B35" s="22" t="n">
        <v>32718</v>
      </c>
      <c r="C35" s="15" t="n">
        <v>0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0</v>
      </c>
      <c r="N35" s="17" t="n">
        <v>5</v>
      </c>
      <c r="O35" s="15" t="n">
        <v>4</v>
      </c>
      <c r="P35" s="14" t="n">
        <v>2</v>
      </c>
      <c r="Q35" s="23" t="n">
        <v>3211474</v>
      </c>
      <c r="R35" s="24" t="n">
        <v>116</v>
      </c>
      <c r="S35" s="25" t="n">
        <v>4614.1</v>
      </c>
      <c r="T35" s="24" t="n">
        <v>3475</v>
      </c>
      <c r="U35" s="25" t="n">
        <v>154</v>
      </c>
      <c r="V35" s="24" t="n">
        <v>33647</v>
      </c>
      <c r="W35" s="25" t="n">
        <v>15.9</v>
      </c>
    </row>
    <row r="36" customFormat="false" ht="10.5" hidden="false" customHeight="true" outlineLevel="0" collapsed="false">
      <c r="A36" s="13" t="s">
        <v>54</v>
      </c>
      <c r="B36" s="22" t="n">
        <v>3272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2</v>
      </c>
      <c r="M36" s="15" t="n">
        <v>0</v>
      </c>
      <c r="N36" s="17" t="n">
        <v>3</v>
      </c>
      <c r="O36" s="15" t="n">
        <v>7</v>
      </c>
      <c r="P36" s="14" t="n">
        <v>1</v>
      </c>
      <c r="Q36" s="23" t="n">
        <v>3147131</v>
      </c>
      <c r="R36" s="24" t="n">
        <v>11</v>
      </c>
      <c r="S36" s="25" t="n">
        <v>47683.8</v>
      </c>
      <c r="T36" s="24" t="n">
        <v>489</v>
      </c>
      <c r="U36" s="25" t="n">
        <v>1072.6</v>
      </c>
      <c r="V36" s="24" t="n">
        <v>6488</v>
      </c>
      <c r="W36" s="25" t="n">
        <v>80.8</v>
      </c>
    </row>
    <row r="37" customFormat="false" ht="10.5" hidden="false" customHeight="true" outlineLevel="0" collapsed="false">
      <c r="A37" s="13" t="s">
        <v>55</v>
      </c>
      <c r="B37" s="22" t="n">
        <v>32732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3006508</v>
      </c>
      <c r="R37" s="24" t="n">
        <v>44</v>
      </c>
      <c r="S37" s="25" t="n">
        <v>11388.2</v>
      </c>
      <c r="T37" s="24" t="n">
        <v>999</v>
      </c>
      <c r="U37" s="25" t="n">
        <v>501.5</v>
      </c>
      <c r="V37" s="24" t="n">
        <v>9835</v>
      </c>
      <c r="W37" s="25" t="n">
        <v>50.9</v>
      </c>
    </row>
    <row r="38" customFormat="false" ht="10.5" hidden="false" customHeight="true" outlineLevel="0" collapsed="false">
      <c r="A38" s="13" t="s">
        <v>56</v>
      </c>
      <c r="B38" s="22" t="n">
        <v>32739</v>
      </c>
      <c r="C38" s="15" t="n">
        <v>2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5</v>
      </c>
      <c r="O38" s="15" t="n">
        <v>0</v>
      </c>
      <c r="P38" s="14" t="n">
        <v>6</v>
      </c>
      <c r="Q38" s="23" t="n">
        <v>2901816</v>
      </c>
      <c r="R38" s="24" t="n">
        <v>18</v>
      </c>
      <c r="S38" s="25" t="n">
        <v>26868.6</v>
      </c>
      <c r="T38" s="24" t="n">
        <v>1445</v>
      </c>
      <c r="U38" s="25" t="n">
        <v>334.6</v>
      </c>
      <c r="V38" s="24" t="n">
        <v>18976</v>
      </c>
      <c r="W38" s="25" t="n">
        <v>25.4</v>
      </c>
    </row>
    <row r="39" customFormat="false" ht="10.5" hidden="false" customHeight="true" outlineLevel="0" collapsed="false">
      <c r="A39" s="13" t="s">
        <v>57</v>
      </c>
      <c r="B39" s="22" t="n">
        <v>32746</v>
      </c>
      <c r="C39" s="15" t="n">
        <v>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276768</v>
      </c>
      <c r="R39" s="24" t="n">
        <v>8</v>
      </c>
      <c r="S39" s="25" t="n">
        <v>68266</v>
      </c>
      <c r="T39" s="24" t="n">
        <v>170</v>
      </c>
      <c r="U39" s="25" t="n">
        <v>3212.5</v>
      </c>
      <c r="V39" s="24" t="n">
        <v>2232</v>
      </c>
      <c r="W39" s="25" t="n">
        <v>244.6</v>
      </c>
    </row>
    <row r="40" customFormat="false" ht="10.5" hidden="false" customHeight="true" outlineLevel="0" collapsed="false">
      <c r="A40" s="13" t="s">
        <v>58</v>
      </c>
      <c r="B40" s="22" t="n">
        <v>32753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0</v>
      </c>
      <c r="J40" s="15" t="n">
        <v>1</v>
      </c>
      <c r="K40" s="15" t="n">
        <v>2</v>
      </c>
      <c r="L40" s="15" t="n">
        <v>2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305507</v>
      </c>
      <c r="R40" s="24" t="n">
        <v>216</v>
      </c>
      <c r="S40" s="25" t="n">
        <v>2550.5</v>
      </c>
      <c r="T40" s="24" t="n">
        <v>4013</v>
      </c>
      <c r="U40" s="25" t="n">
        <v>137.2</v>
      </c>
      <c r="V40" s="24" t="n">
        <v>31816</v>
      </c>
      <c r="W40" s="25" t="n">
        <v>17.3</v>
      </c>
    </row>
    <row r="41" customFormat="false" ht="10.5" hidden="false" customHeight="true" outlineLevel="0" collapsed="false">
      <c r="A41" s="13" t="s">
        <v>59</v>
      </c>
      <c r="B41" s="22" t="n">
        <v>32760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248274</v>
      </c>
      <c r="R41" s="24" t="n">
        <v>8</v>
      </c>
      <c r="S41" s="25" t="n">
        <v>67672.3</v>
      </c>
      <c r="T41" s="24" t="n">
        <v>158</v>
      </c>
      <c r="U41" s="25" t="n">
        <v>3426.4</v>
      </c>
      <c r="V41" s="24" t="n">
        <v>2345</v>
      </c>
      <c r="W41" s="25" t="n">
        <v>230.8</v>
      </c>
    </row>
    <row r="42" customFormat="false" ht="10.5" hidden="false" customHeight="true" outlineLevel="0" collapsed="false">
      <c r="A42" s="13" t="s">
        <v>60</v>
      </c>
      <c r="B42" s="22" t="n">
        <v>32767</v>
      </c>
      <c r="C42" s="15" t="n">
        <v>0</v>
      </c>
      <c r="D42" s="15" t="n">
        <v>1</v>
      </c>
      <c r="E42" s="15" t="n">
        <v>2</v>
      </c>
      <c r="F42" s="15" t="n">
        <v>1</v>
      </c>
      <c r="G42" s="15" t="n">
        <v>0</v>
      </c>
      <c r="H42" s="15" t="n">
        <v>2</v>
      </c>
      <c r="I42" s="15" t="n">
        <v>1</v>
      </c>
      <c r="J42" s="15" t="n">
        <v>0</v>
      </c>
      <c r="K42" s="15" t="n">
        <v>2</v>
      </c>
      <c r="L42" s="15" t="n">
        <v>0</v>
      </c>
      <c r="M42" s="15" t="n">
        <v>2</v>
      </c>
      <c r="N42" s="17" t="n">
        <v>3</v>
      </c>
      <c r="O42" s="15" t="n">
        <v>4</v>
      </c>
      <c r="P42" s="14" t="n">
        <v>4</v>
      </c>
      <c r="Q42" s="23" t="n">
        <v>3504758</v>
      </c>
      <c r="R42" s="24" t="n">
        <v>7</v>
      </c>
      <c r="S42" s="25" t="n">
        <v>83446.6</v>
      </c>
      <c r="T42" s="24" t="n">
        <v>91</v>
      </c>
      <c r="U42" s="25" t="n">
        <v>6418.9</v>
      </c>
      <c r="V42" s="24" t="n">
        <v>1332</v>
      </c>
      <c r="W42" s="25" t="n">
        <v>438.5</v>
      </c>
    </row>
    <row r="43" customFormat="false" ht="10.5" hidden="false" customHeight="true" outlineLevel="0" collapsed="false">
      <c r="A43" s="13" t="s">
        <v>61</v>
      </c>
      <c r="B43" s="22" t="n">
        <v>3277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1</v>
      </c>
      <c r="L43" s="15" t="n">
        <v>2</v>
      </c>
      <c r="M43" s="15" t="n">
        <v>2</v>
      </c>
      <c r="N43" s="17" t="n">
        <v>5</v>
      </c>
      <c r="O43" s="15" t="n">
        <v>0</v>
      </c>
      <c r="P43" s="14" t="n">
        <v>6</v>
      </c>
      <c r="Q43" s="23" t="n">
        <v>3289430</v>
      </c>
      <c r="R43" s="24" t="n">
        <v>44</v>
      </c>
      <c r="S43" s="25" t="n">
        <v>12459.9</v>
      </c>
      <c r="T43" s="24" t="n">
        <v>654</v>
      </c>
      <c r="U43" s="25" t="n">
        <v>838.2</v>
      </c>
      <c r="V43" s="24" t="n">
        <v>5578</v>
      </c>
      <c r="W43" s="25" t="n">
        <v>98.2</v>
      </c>
    </row>
    <row r="44" customFormat="false" ht="10.5" hidden="false" customHeight="true" outlineLevel="0" collapsed="false">
      <c r="A44" s="13" t="s">
        <v>62</v>
      </c>
      <c r="B44" s="22" t="n">
        <v>32781</v>
      </c>
      <c r="C44" s="15" t="n">
        <v>0</v>
      </c>
      <c r="D44" s="15" t="n">
        <v>1</v>
      </c>
      <c r="E44" s="15" t="n">
        <v>1</v>
      </c>
      <c r="F44" s="15" t="n">
        <v>2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0</v>
      </c>
      <c r="N44" s="17" t="n">
        <v>3</v>
      </c>
      <c r="O44" s="15" t="n">
        <v>4</v>
      </c>
      <c r="P44" s="14" t="n">
        <v>4</v>
      </c>
      <c r="Q44" s="23" t="n">
        <v>3411659</v>
      </c>
      <c r="R44" s="24" t="n">
        <v>1</v>
      </c>
      <c r="S44" s="25" t="n">
        <v>568609.8</v>
      </c>
      <c r="T44" s="24" t="n">
        <v>84</v>
      </c>
      <c r="U44" s="25" t="n">
        <v>6769.1</v>
      </c>
      <c r="V44" s="24" t="n">
        <v>1392</v>
      </c>
      <c r="W44" s="25" t="n">
        <v>408.4</v>
      </c>
    </row>
    <row r="45" customFormat="false" ht="10.5" hidden="false" customHeight="true" outlineLevel="0" collapsed="false">
      <c r="A45" s="13" t="s">
        <v>63</v>
      </c>
      <c r="B45" s="22" t="n">
        <v>32788</v>
      </c>
      <c r="C45" s="15" t="n">
        <v>1</v>
      </c>
      <c r="D45" s="15" t="n">
        <v>1</v>
      </c>
      <c r="E45" s="15" t="n">
        <v>0</v>
      </c>
      <c r="F45" s="15" t="n">
        <v>0</v>
      </c>
      <c r="G45" s="15" t="n">
        <v>2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3</v>
      </c>
      <c r="P45" s="14" t="n">
        <v>2</v>
      </c>
      <c r="Q45" s="23" t="n">
        <v>3864566</v>
      </c>
      <c r="R45" s="24" t="n">
        <v>119</v>
      </c>
      <c r="S45" s="25" t="n">
        <v>5412.5</v>
      </c>
      <c r="T45" s="24" t="n">
        <v>3043</v>
      </c>
      <c r="U45" s="25" t="n">
        <v>211.6</v>
      </c>
      <c r="V45" s="24" t="n">
        <v>30734</v>
      </c>
      <c r="W45" s="25" t="n">
        <v>20.9</v>
      </c>
    </row>
    <row r="46" customFormat="false" ht="10.5" hidden="false" customHeight="true" outlineLevel="0" collapsed="false">
      <c r="A46" s="13" t="s">
        <v>64</v>
      </c>
      <c r="B46" s="22" t="n">
        <v>32795</v>
      </c>
      <c r="C46" s="15" t="n">
        <v>0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0</v>
      </c>
      <c r="M46" s="15" t="n">
        <v>2</v>
      </c>
      <c r="N46" s="17" t="n">
        <v>3</v>
      </c>
      <c r="O46" s="15" t="n">
        <v>6</v>
      </c>
      <c r="P46" s="14" t="n">
        <v>2</v>
      </c>
      <c r="Q46" s="23" t="n">
        <v>3964550</v>
      </c>
      <c r="R46" s="24" t="n">
        <v>47</v>
      </c>
      <c r="S46" s="25" t="n">
        <v>14058.6</v>
      </c>
      <c r="T46" s="24" t="n">
        <v>961</v>
      </c>
      <c r="U46" s="25" t="n">
        <v>687.5</v>
      </c>
      <c r="V46" s="24" t="n">
        <v>9541</v>
      </c>
      <c r="W46" s="25" t="n">
        <v>69.2</v>
      </c>
    </row>
    <row r="47" customFormat="false" ht="10.5" hidden="false" customHeight="true" outlineLevel="0" collapsed="false">
      <c r="A47" s="13" t="s">
        <v>65</v>
      </c>
      <c r="B47" s="22" t="n">
        <v>32802</v>
      </c>
      <c r="C47" s="15" t="n">
        <v>1</v>
      </c>
      <c r="D47" s="15" t="n">
        <v>2</v>
      </c>
      <c r="E47" s="15" t="n">
        <v>2</v>
      </c>
      <c r="F47" s="15" t="n">
        <v>2</v>
      </c>
      <c r="G47" s="15" t="n">
        <v>1</v>
      </c>
      <c r="H47" s="15" t="n">
        <v>0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2</v>
      </c>
      <c r="N47" s="17" t="n">
        <v>4</v>
      </c>
      <c r="O47" s="15" t="n">
        <v>1</v>
      </c>
      <c r="P47" s="14" t="n">
        <v>6</v>
      </c>
      <c r="Q47" s="23" t="n">
        <v>3866479</v>
      </c>
      <c r="R47" s="24" t="n">
        <v>5</v>
      </c>
      <c r="S47" s="25" t="n">
        <v>128882.6</v>
      </c>
      <c r="T47" s="24" t="n">
        <v>110</v>
      </c>
      <c r="U47" s="25" t="n">
        <v>5858.3</v>
      </c>
      <c r="V47" s="24" t="n">
        <v>1403</v>
      </c>
      <c r="W47" s="25" t="n">
        <v>459.3</v>
      </c>
    </row>
    <row r="48" customFormat="false" ht="10.5" hidden="false" customHeight="true" outlineLevel="0" collapsed="false">
      <c r="A48" s="13" t="s">
        <v>66</v>
      </c>
      <c r="B48" s="22" t="n">
        <v>32809</v>
      </c>
      <c r="C48" s="15" t="n">
        <v>0</v>
      </c>
      <c r="D48" s="15" t="n">
        <v>1</v>
      </c>
      <c r="E48" s="15" t="n">
        <v>2</v>
      </c>
      <c r="F48" s="15" t="n">
        <v>2</v>
      </c>
      <c r="G48" s="15" t="n">
        <v>2</v>
      </c>
      <c r="H48" s="15" t="n">
        <v>1</v>
      </c>
      <c r="I48" s="15" t="n">
        <v>2</v>
      </c>
      <c r="J48" s="15" t="n">
        <v>0</v>
      </c>
      <c r="K48" s="15" t="n">
        <v>1</v>
      </c>
      <c r="L48" s="15" t="n">
        <v>0</v>
      </c>
      <c r="M48" s="15" t="n">
        <v>2</v>
      </c>
      <c r="N48" s="17" t="n">
        <v>3</v>
      </c>
      <c r="O48" s="15" t="n">
        <v>3</v>
      </c>
      <c r="P48" s="14" t="n">
        <v>5</v>
      </c>
      <c r="Q48" s="23" t="n">
        <v>3492793</v>
      </c>
      <c r="R48" s="24" t="n">
        <v>7</v>
      </c>
      <c r="S48" s="25" t="n">
        <v>83161.7</v>
      </c>
      <c r="T48" s="24" t="n">
        <v>273</v>
      </c>
      <c r="U48" s="25" t="n">
        <v>2132.3</v>
      </c>
      <c r="V48" s="24" t="n">
        <v>3455</v>
      </c>
      <c r="W48" s="25" t="n">
        <v>168.4</v>
      </c>
    </row>
    <row r="49" customFormat="false" ht="10.5" hidden="false" customHeight="true" outlineLevel="0" collapsed="false">
      <c r="A49" s="13" t="s">
        <v>67</v>
      </c>
      <c r="B49" s="22" t="n">
        <v>32816</v>
      </c>
      <c r="C49" s="15" t="n">
        <v>2</v>
      </c>
      <c r="D49" s="15" t="n">
        <v>0</v>
      </c>
      <c r="E49" s="15" t="n">
        <v>0</v>
      </c>
      <c r="F49" s="15" t="n">
        <v>0</v>
      </c>
      <c r="G49" s="15" t="n">
        <v>1</v>
      </c>
      <c r="H49" s="15" t="n">
        <v>0</v>
      </c>
      <c r="I49" s="15" t="n">
        <v>0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4</v>
      </c>
      <c r="O49" s="15" t="n">
        <v>6</v>
      </c>
      <c r="P49" s="14" t="n">
        <v>1</v>
      </c>
      <c r="Q49" s="23" t="n">
        <v>3825329</v>
      </c>
      <c r="R49" s="24" t="n">
        <v>20</v>
      </c>
      <c r="S49" s="25" t="n">
        <v>31877.7</v>
      </c>
      <c r="T49" s="24" t="n">
        <v>659</v>
      </c>
      <c r="U49" s="25" t="n">
        <v>967.4</v>
      </c>
      <c r="V49" s="24" t="n">
        <v>7432</v>
      </c>
      <c r="W49" s="25" t="n">
        <v>85.7</v>
      </c>
    </row>
    <row r="50" customFormat="false" ht="10.5" hidden="false" customHeight="true" outlineLevel="0" collapsed="false">
      <c r="A50" s="13" t="s">
        <v>68</v>
      </c>
      <c r="B50" s="22" t="n">
        <v>32823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213524</v>
      </c>
      <c r="R50" s="24" t="n">
        <v>101</v>
      </c>
      <c r="S50" s="25" t="n">
        <v>5302.8</v>
      </c>
      <c r="T50" s="24" t="n">
        <v>2949</v>
      </c>
      <c r="U50" s="25" t="n">
        <v>181.6</v>
      </c>
      <c r="V50" s="24" t="n">
        <v>29918</v>
      </c>
      <c r="W50" s="25" t="n">
        <v>17.9</v>
      </c>
    </row>
    <row r="51" customFormat="false" ht="10.5" hidden="false" customHeight="true" outlineLevel="0" collapsed="false">
      <c r="A51" s="13" t="s">
        <v>14</v>
      </c>
      <c r="B51" s="22" t="n">
        <v>32830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5</v>
      </c>
      <c r="O51" s="15" t="n">
        <v>4</v>
      </c>
      <c r="P51" s="14" t="n">
        <v>2</v>
      </c>
      <c r="Q51" s="23" t="n">
        <v>3701884</v>
      </c>
      <c r="R51" s="24" t="n">
        <v>1</v>
      </c>
      <c r="S51" s="25" t="n">
        <v>616980.6</v>
      </c>
      <c r="T51" s="24" t="n">
        <v>82</v>
      </c>
      <c r="U51" s="25" t="n">
        <v>7524.1</v>
      </c>
      <c r="V51" s="24" t="n">
        <v>1166</v>
      </c>
      <c r="W51" s="25" t="n">
        <v>529.1</v>
      </c>
    </row>
    <row r="52" customFormat="false" ht="10.5" hidden="false" customHeight="true" outlineLevel="0" collapsed="false">
      <c r="A52" s="13" t="s">
        <v>15</v>
      </c>
      <c r="B52" s="22" t="n">
        <v>3283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8</v>
      </c>
      <c r="O52" s="15" t="n">
        <v>1</v>
      </c>
      <c r="P52" s="14" t="n">
        <v>2</v>
      </c>
      <c r="Q52" s="23" t="n">
        <v>3583651</v>
      </c>
      <c r="R52" s="24" t="n">
        <v>258</v>
      </c>
      <c r="S52" s="25" t="n">
        <v>2315</v>
      </c>
      <c r="T52" s="24" t="n">
        <v>5110</v>
      </c>
      <c r="U52" s="25" t="n">
        <v>116.8</v>
      </c>
      <c r="V52" s="24" t="n">
        <v>42360</v>
      </c>
      <c r="W52" s="25" t="n">
        <v>14</v>
      </c>
    </row>
    <row r="53" customFormat="false" ht="10.5" hidden="false" customHeight="true" outlineLevel="0" collapsed="false">
      <c r="A53" s="13" t="s">
        <v>16</v>
      </c>
      <c r="B53" s="22" t="n">
        <v>32844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2</v>
      </c>
      <c r="N53" s="17" t="n">
        <v>8</v>
      </c>
      <c r="O53" s="15" t="n">
        <v>2</v>
      </c>
      <c r="P53" s="14" t="n">
        <v>1</v>
      </c>
      <c r="Q53" s="23" t="n">
        <v>4066911</v>
      </c>
      <c r="R53" s="24" t="n">
        <v>142</v>
      </c>
      <c r="S53" s="25" t="n">
        <v>4773.3</v>
      </c>
      <c r="T53" s="24" t="n">
        <v>5691</v>
      </c>
      <c r="U53" s="25" t="n">
        <v>119.1</v>
      </c>
      <c r="V53" s="24" t="n">
        <v>59781</v>
      </c>
      <c r="W53" s="25" t="n">
        <v>11.3</v>
      </c>
    </row>
    <row r="54" customFormat="false" ht="10.5" hidden="false" customHeight="true" outlineLevel="0" collapsed="false">
      <c r="A54" s="13" t="s">
        <v>17</v>
      </c>
      <c r="B54" s="22" t="n">
        <v>32851</v>
      </c>
      <c r="C54" s="15" t="n">
        <v>1</v>
      </c>
      <c r="D54" s="15" t="n">
        <v>2</v>
      </c>
      <c r="E54" s="15" t="n">
        <v>2</v>
      </c>
      <c r="F54" s="15" t="n">
        <v>0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2</v>
      </c>
      <c r="L54" s="15" t="n">
        <v>0</v>
      </c>
      <c r="M54" s="15" t="n">
        <v>2</v>
      </c>
      <c r="N54" s="17" t="n">
        <v>3</v>
      </c>
      <c r="O54" s="15" t="n">
        <v>2</v>
      </c>
      <c r="P54" s="14" t="n">
        <v>6</v>
      </c>
      <c r="Q54" s="23" t="n">
        <v>3933029</v>
      </c>
      <c r="R54" s="24" t="n">
        <v>1</v>
      </c>
      <c r="S54" s="25" t="n">
        <v>655504.8</v>
      </c>
      <c r="T54" s="24" t="n">
        <v>100</v>
      </c>
      <c r="U54" s="25" t="n">
        <v>6555</v>
      </c>
      <c r="V54" s="24" t="n">
        <v>1456</v>
      </c>
      <c r="W54" s="25" t="n">
        <v>450.2</v>
      </c>
    </row>
    <row r="55" customFormat="false" ht="10.5" hidden="false" customHeight="true" outlineLevel="0" collapsed="false">
      <c r="A55" s="13" t="s">
        <v>18</v>
      </c>
      <c r="B55" s="22" t="n">
        <v>32858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923929</v>
      </c>
      <c r="R55" s="24" t="n">
        <v>456</v>
      </c>
      <c r="S55" s="25" t="n">
        <v>1434.1</v>
      </c>
      <c r="T55" s="24" t="n">
        <v>11504</v>
      </c>
      <c r="U55" s="25" t="n">
        <v>56.8</v>
      </c>
      <c r="V55" s="24" t="n">
        <v>90265</v>
      </c>
      <c r="W55" s="25" t="n">
        <v>7.2</v>
      </c>
    </row>
    <row r="56" customFormat="false" ht="10.5" hidden="false" customHeight="true" outlineLevel="0" collapsed="false">
      <c r="A56" s="13" t="s">
        <v>19</v>
      </c>
      <c r="B56" s="22" t="n">
        <v>32865</v>
      </c>
      <c r="C56" s="15" t="n">
        <v>1</v>
      </c>
      <c r="D56" s="15" t="n">
        <v>0</v>
      </c>
      <c r="E56" s="15" t="n">
        <v>2</v>
      </c>
      <c r="F56" s="15" t="n">
        <v>1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3</v>
      </c>
      <c r="P56" s="14" t="n">
        <v>1</v>
      </c>
      <c r="Q56" s="23" t="n">
        <v>2784512</v>
      </c>
      <c r="R56" s="24" t="n">
        <v>42</v>
      </c>
      <c r="S56" s="25" t="n">
        <v>11049.6</v>
      </c>
      <c r="T56" s="24" t="n">
        <v>1247</v>
      </c>
      <c r="U56" s="25" t="n">
        <v>372.1</v>
      </c>
      <c r="V56" s="24" t="n">
        <v>13315</v>
      </c>
      <c r="W56" s="25" t="n">
        <v>34.8</v>
      </c>
    </row>
    <row r="57" customFormat="false" ht="10.5" hidden="false" customHeight="true" outlineLevel="0" collapsed="false">
      <c r="A57" s="18" t="s">
        <v>20</v>
      </c>
      <c r="B57" s="26" t="n">
        <v>32872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2</v>
      </c>
      <c r="H57" s="20" t="n">
        <v>1</v>
      </c>
      <c r="I57" s="20" t="n">
        <v>1</v>
      </c>
      <c r="J57" s="20" t="n">
        <v>0</v>
      </c>
      <c r="K57" s="20" t="n">
        <v>2</v>
      </c>
      <c r="L57" s="20" t="n">
        <v>0</v>
      </c>
      <c r="M57" s="20" t="n">
        <v>1</v>
      </c>
      <c r="N57" s="21" t="n">
        <v>7</v>
      </c>
      <c r="O57" s="20" t="n">
        <v>2</v>
      </c>
      <c r="P57" s="19" t="n">
        <v>2</v>
      </c>
      <c r="Q57" s="27" t="n">
        <v>2354518</v>
      </c>
      <c r="R57" s="28" t="n">
        <v>15</v>
      </c>
      <c r="S57" s="29" t="n">
        <v>26161.3</v>
      </c>
      <c r="T57" s="28" t="n">
        <v>420</v>
      </c>
      <c r="U57" s="29" t="n">
        <v>934.3</v>
      </c>
      <c r="V57" s="28" t="n">
        <v>5028</v>
      </c>
      <c r="W57" s="29" t="n">
        <v>7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7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879</v>
      </c>
      <c r="C6" s="15" t="n">
        <v>1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2</v>
      </c>
      <c r="I6" s="15" t="n">
        <v>0</v>
      </c>
      <c r="J6" s="15" t="n">
        <v>1</v>
      </c>
      <c r="K6" s="15" t="n">
        <v>1</v>
      </c>
      <c r="L6" s="15" t="n">
        <v>1</v>
      </c>
      <c r="M6" s="15" t="n">
        <v>2</v>
      </c>
      <c r="N6" s="17" t="n">
        <v>6</v>
      </c>
      <c r="O6" s="15" t="n">
        <v>3</v>
      </c>
      <c r="P6" s="14" t="n">
        <v>2</v>
      </c>
      <c r="Q6" s="23" t="n">
        <v>3065768</v>
      </c>
      <c r="R6" s="24" t="n">
        <v>10423</v>
      </c>
      <c r="S6" s="25" t="n">
        <v>49</v>
      </c>
      <c r="T6" s="24" t="n">
        <v>84996</v>
      </c>
      <c r="U6" s="25" t="n">
        <v>6</v>
      </c>
      <c r="V6" s="24" t="s">
        <v>116</v>
      </c>
      <c r="W6" s="25" t="n">
        <v>510961.3</v>
      </c>
    </row>
    <row r="7" customFormat="false" ht="10.5" hidden="false" customHeight="true" outlineLevel="0" collapsed="false">
      <c r="A7" s="13" t="s">
        <v>25</v>
      </c>
      <c r="B7" s="22" t="n">
        <v>32886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2</v>
      </c>
      <c r="N7" s="17" t="n">
        <v>4</v>
      </c>
      <c r="O7" s="15" t="n">
        <v>4</v>
      </c>
      <c r="P7" s="14" t="n">
        <v>3</v>
      </c>
      <c r="Q7" s="23" t="n">
        <v>3246804</v>
      </c>
      <c r="R7" s="24" t="n">
        <v>3</v>
      </c>
      <c r="S7" s="25" t="n">
        <v>180378</v>
      </c>
      <c r="T7" s="24" t="n">
        <v>94</v>
      </c>
      <c r="U7" s="25" t="n">
        <v>5756.7</v>
      </c>
      <c r="V7" s="24" t="n">
        <v>1512</v>
      </c>
      <c r="W7" s="25" t="n">
        <v>695.8</v>
      </c>
    </row>
    <row r="8" customFormat="false" ht="10.5" hidden="false" customHeight="true" outlineLevel="0" collapsed="false">
      <c r="A8" s="13" t="s">
        <v>26</v>
      </c>
      <c r="B8" s="22" t="n">
        <v>32893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0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142881</v>
      </c>
      <c r="R8" s="24" t="n">
        <v>5528</v>
      </c>
      <c r="S8" s="25" t="n">
        <v>94.7</v>
      </c>
      <c r="T8" s="24" t="n">
        <v>58026</v>
      </c>
      <c r="U8" s="25" t="n">
        <v>9</v>
      </c>
      <c r="V8" s="24" t="n">
        <v>219180</v>
      </c>
      <c r="W8" s="25" t="n">
        <v>2.3</v>
      </c>
    </row>
    <row r="9" customFormat="false" ht="10.5" hidden="false" customHeight="true" outlineLevel="0" collapsed="false">
      <c r="A9" s="13" t="s">
        <v>27</v>
      </c>
      <c r="B9" s="22" t="n">
        <v>32900</v>
      </c>
      <c r="C9" s="15" t="n">
        <v>1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6</v>
      </c>
      <c r="O9" s="15" t="n">
        <v>4</v>
      </c>
      <c r="P9" s="14" t="n">
        <v>1</v>
      </c>
      <c r="Q9" s="23" t="n">
        <v>2956225</v>
      </c>
      <c r="R9" s="24" t="n">
        <v>1588</v>
      </c>
      <c r="S9" s="25" t="n">
        <v>310.2</v>
      </c>
      <c r="T9" s="24" t="n">
        <v>20051</v>
      </c>
      <c r="U9" s="25" t="n">
        <v>24.5</v>
      </c>
      <c r="V9" s="24" t="n">
        <v>107756</v>
      </c>
      <c r="W9" s="25" t="n">
        <v>4.5</v>
      </c>
    </row>
    <row r="10" customFormat="false" ht="10.5" hidden="false" customHeight="true" outlineLevel="0" collapsed="false">
      <c r="A10" s="13" t="s">
        <v>28</v>
      </c>
      <c r="B10" s="22" t="n">
        <v>32907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2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3036255</v>
      </c>
      <c r="R10" s="24" t="n">
        <v>174</v>
      </c>
      <c r="S10" s="25" t="n">
        <v>2908.2</v>
      </c>
      <c r="T10" s="24" t="n">
        <v>12180</v>
      </c>
      <c r="U10" s="25" t="n">
        <v>41.5</v>
      </c>
      <c r="V10" s="24" t="n">
        <v>78623</v>
      </c>
      <c r="W10" s="25" t="n">
        <v>6.4</v>
      </c>
    </row>
    <row r="11" customFormat="false" ht="10.5" hidden="false" customHeight="true" outlineLevel="0" collapsed="false">
      <c r="A11" s="13" t="s">
        <v>29</v>
      </c>
      <c r="B11" s="22" t="n">
        <v>32914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5</v>
      </c>
      <c r="P11" s="14" t="n">
        <v>1</v>
      </c>
      <c r="Q11" s="23" t="n">
        <v>2741835</v>
      </c>
      <c r="R11" s="24" t="n">
        <v>114</v>
      </c>
      <c r="S11" s="25" t="n">
        <v>4008.5</v>
      </c>
      <c r="T11" s="24" t="n">
        <v>2873</v>
      </c>
      <c r="U11" s="25" t="n">
        <v>159</v>
      </c>
      <c r="V11" s="24" t="n">
        <v>26205</v>
      </c>
      <c r="W11" s="25" t="n">
        <v>17.4</v>
      </c>
    </row>
    <row r="12" customFormat="false" ht="10.5" hidden="false" customHeight="true" outlineLevel="0" collapsed="false">
      <c r="A12" s="13" t="s">
        <v>30</v>
      </c>
      <c r="B12" s="22" t="n">
        <v>32921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2</v>
      </c>
      <c r="K12" s="15" t="n">
        <v>0</v>
      </c>
      <c r="L12" s="15" t="n">
        <v>0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2429651</v>
      </c>
      <c r="R12" s="24" t="n">
        <v>184</v>
      </c>
      <c r="S12" s="25" t="n">
        <v>2200.7</v>
      </c>
      <c r="T12" s="24" t="n">
        <v>6273</v>
      </c>
      <c r="U12" s="25" t="n">
        <v>64.5</v>
      </c>
      <c r="V12" s="24" t="n">
        <v>55610</v>
      </c>
      <c r="W12" s="25" t="n">
        <v>7.2</v>
      </c>
    </row>
    <row r="13" customFormat="false" ht="10.5" hidden="false" customHeight="true" outlineLevel="0" collapsed="false">
      <c r="A13" s="13" t="s">
        <v>31</v>
      </c>
      <c r="B13" s="22" t="n">
        <v>3292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3400133</v>
      </c>
      <c r="R13" s="24" t="n">
        <v>16</v>
      </c>
      <c r="S13" s="25" t="n">
        <v>35418</v>
      </c>
      <c r="T13" s="24" t="n">
        <v>339</v>
      </c>
      <c r="U13" s="25" t="n">
        <v>1671.6</v>
      </c>
      <c r="V13" s="24" t="n">
        <v>4445</v>
      </c>
      <c r="W13" s="25" t="n">
        <v>127.4</v>
      </c>
    </row>
    <row r="14" customFormat="false" ht="10.5" hidden="false" customHeight="true" outlineLevel="0" collapsed="false">
      <c r="A14" s="13" t="s">
        <v>32</v>
      </c>
      <c r="B14" s="22" t="n">
        <v>32935</v>
      </c>
      <c r="C14" s="15" t="n">
        <v>2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711801</v>
      </c>
      <c r="R14" s="24" t="n">
        <v>359</v>
      </c>
      <c r="S14" s="25" t="n">
        <v>1723.2</v>
      </c>
      <c r="T14" s="24" t="n">
        <v>7050</v>
      </c>
      <c r="U14" s="25" t="n">
        <v>87.7</v>
      </c>
      <c r="V14" s="24" t="n">
        <v>53905</v>
      </c>
      <c r="W14" s="25" t="n">
        <v>11.4</v>
      </c>
    </row>
    <row r="15" customFormat="false" ht="10.5" hidden="false" customHeight="true" outlineLevel="0" collapsed="false">
      <c r="A15" s="13" t="s">
        <v>33</v>
      </c>
      <c r="B15" s="22" t="n">
        <v>3294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4002482</v>
      </c>
      <c r="R15" s="24" t="n">
        <v>118</v>
      </c>
      <c r="S15" s="25" t="n">
        <v>5653.2</v>
      </c>
      <c r="T15" s="24" t="n">
        <v>2962</v>
      </c>
      <c r="U15" s="25" t="n">
        <v>225.2</v>
      </c>
      <c r="V15" s="24" t="n">
        <v>28805</v>
      </c>
      <c r="W15" s="25" t="n">
        <v>23.1</v>
      </c>
    </row>
    <row r="16" customFormat="false" ht="10.5" hidden="false" customHeight="true" outlineLevel="0" collapsed="false">
      <c r="A16" s="13" t="s">
        <v>34</v>
      </c>
      <c r="B16" s="22" t="n">
        <v>32949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3842101</v>
      </c>
      <c r="R16" s="24" t="n">
        <v>274</v>
      </c>
      <c r="S16" s="25" t="n">
        <v>2337</v>
      </c>
      <c r="T16" s="24" t="n">
        <v>6339</v>
      </c>
      <c r="U16" s="25" t="n">
        <v>101</v>
      </c>
      <c r="V16" s="24" t="n">
        <v>56558</v>
      </c>
      <c r="W16" s="25" t="n">
        <v>11.3</v>
      </c>
    </row>
    <row r="17" customFormat="false" ht="10.5" hidden="false" customHeight="true" outlineLevel="0" collapsed="false">
      <c r="A17" s="13" t="s">
        <v>35</v>
      </c>
      <c r="B17" s="22" t="n">
        <v>32956</v>
      </c>
      <c r="C17" s="15" t="n">
        <v>0</v>
      </c>
      <c r="D17" s="15" t="n">
        <v>0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3812852</v>
      </c>
      <c r="R17" s="24" t="n">
        <v>3</v>
      </c>
      <c r="S17" s="25" t="n">
        <v>211825.1</v>
      </c>
      <c r="T17" s="24" t="n">
        <v>84</v>
      </c>
      <c r="U17" s="25" t="n">
        <v>7565.1</v>
      </c>
      <c r="V17" s="24" t="n">
        <v>1160</v>
      </c>
      <c r="W17" s="25" t="n">
        <v>547.8</v>
      </c>
    </row>
    <row r="18" customFormat="false" ht="10.5" hidden="false" customHeight="true" outlineLevel="0" collapsed="false">
      <c r="A18" s="13" t="s">
        <v>36</v>
      </c>
      <c r="B18" s="22" t="n">
        <v>32963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3920317</v>
      </c>
      <c r="R18" s="24" t="n">
        <v>1621</v>
      </c>
      <c r="S18" s="25" t="n">
        <v>403</v>
      </c>
      <c r="T18" s="24" t="n">
        <v>25125</v>
      </c>
      <c r="U18" s="25" t="n">
        <v>26</v>
      </c>
      <c r="V18" s="24" t="n">
        <v>142581</v>
      </c>
      <c r="W18" s="25" t="n">
        <v>4.5</v>
      </c>
    </row>
    <row r="19" customFormat="false" ht="10.5" hidden="false" customHeight="true" outlineLevel="0" collapsed="false">
      <c r="A19" s="13" t="s">
        <v>37</v>
      </c>
      <c r="B19" s="22" t="n">
        <v>32970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6</v>
      </c>
      <c r="P19" s="14" t="n">
        <v>2</v>
      </c>
      <c r="Q19" s="23" t="n">
        <v>3695059</v>
      </c>
      <c r="R19" s="24" t="n">
        <v>3</v>
      </c>
      <c r="S19" s="25" t="n">
        <v>205281</v>
      </c>
      <c r="T19" s="24" t="n">
        <v>130</v>
      </c>
      <c r="U19" s="25" t="n">
        <v>4737.2</v>
      </c>
      <c r="V19" s="24" t="n">
        <v>3192</v>
      </c>
      <c r="W19" s="25" t="n">
        <v>192.9</v>
      </c>
    </row>
    <row r="20" customFormat="false" ht="10.5" hidden="false" customHeight="true" outlineLevel="0" collapsed="false">
      <c r="A20" s="13" t="s">
        <v>38</v>
      </c>
      <c r="B20" s="22" t="n">
        <v>32977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2</v>
      </c>
      <c r="K20" s="15" t="n">
        <v>0</v>
      </c>
      <c r="L20" s="15" t="n">
        <v>2</v>
      </c>
      <c r="M20" s="15" t="n">
        <v>2</v>
      </c>
      <c r="N20" s="17" t="n">
        <v>3</v>
      </c>
      <c r="O20" s="15" t="n">
        <v>3</v>
      </c>
      <c r="P20" s="14" t="n">
        <v>5</v>
      </c>
      <c r="Q20" s="23" t="n">
        <v>2694352</v>
      </c>
      <c r="R20" s="24" t="n">
        <v>24</v>
      </c>
      <c r="S20" s="25" t="n">
        <v>18710.7</v>
      </c>
      <c r="T20" s="24" t="n">
        <v>621</v>
      </c>
      <c r="U20" s="25" t="n">
        <v>723.1</v>
      </c>
      <c r="V20" s="24" t="n">
        <v>6497</v>
      </c>
      <c r="W20" s="25" t="n">
        <v>69.1</v>
      </c>
    </row>
    <row r="21" customFormat="false" ht="10.5" hidden="false" customHeight="true" outlineLevel="0" collapsed="false">
      <c r="A21" s="13" t="s">
        <v>39</v>
      </c>
      <c r="B21" s="22" t="n">
        <v>32984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3372581</v>
      </c>
      <c r="R21" s="24" t="n">
        <v>1</v>
      </c>
      <c r="S21" s="25" t="n">
        <v>562096.8</v>
      </c>
      <c r="T21" s="24" t="n">
        <v>52</v>
      </c>
      <c r="U21" s="25" t="n">
        <v>10809.5</v>
      </c>
      <c r="V21" s="24" t="n">
        <v>1023</v>
      </c>
      <c r="W21" s="25" t="n">
        <v>549.4</v>
      </c>
    </row>
    <row r="22" customFormat="false" ht="10.5" hidden="false" customHeight="true" outlineLevel="0" collapsed="false">
      <c r="A22" s="13" t="s">
        <v>40</v>
      </c>
      <c r="B22" s="22" t="n">
        <v>32991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0</v>
      </c>
      <c r="N22" s="17" t="n">
        <v>5</v>
      </c>
      <c r="O22" s="15" t="n">
        <v>5</v>
      </c>
      <c r="P22" s="14" t="n">
        <v>1</v>
      </c>
      <c r="Q22" s="23" t="n">
        <v>3560188</v>
      </c>
      <c r="R22" s="24" t="n">
        <v>6</v>
      </c>
      <c r="S22" s="25" t="n">
        <v>98894.1</v>
      </c>
      <c r="T22" s="24" t="n">
        <v>154</v>
      </c>
      <c r="U22" s="25" t="n">
        <v>3853</v>
      </c>
      <c r="V22" s="24" t="n">
        <v>1957</v>
      </c>
      <c r="W22" s="25" t="n">
        <v>303.2</v>
      </c>
    </row>
    <row r="23" customFormat="false" ht="10.5" hidden="false" customHeight="true" outlineLevel="0" collapsed="false">
      <c r="A23" s="13" t="s">
        <v>41</v>
      </c>
      <c r="B23" s="22" t="n">
        <v>32998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3064896</v>
      </c>
      <c r="R23" s="24" t="n">
        <v>21</v>
      </c>
      <c r="S23" s="25" t="n">
        <v>24324.5</v>
      </c>
      <c r="T23" s="24" t="n">
        <v>423</v>
      </c>
      <c r="U23" s="25" t="n">
        <v>1207.6</v>
      </c>
      <c r="V23" s="24" t="n">
        <v>4904</v>
      </c>
      <c r="W23" s="25" t="n">
        <v>104.1</v>
      </c>
    </row>
    <row r="24" customFormat="false" ht="10.5" hidden="false" customHeight="true" outlineLevel="0" collapsed="false">
      <c r="A24" s="13" t="s">
        <v>42</v>
      </c>
      <c r="B24" s="22" t="n">
        <v>33005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3</v>
      </c>
      <c r="P24" s="14" t="n">
        <v>2</v>
      </c>
      <c r="Q24" s="23" t="n">
        <v>3180355</v>
      </c>
      <c r="R24" s="24" t="n">
        <v>21</v>
      </c>
      <c r="S24" s="25" t="n">
        <v>25240.9</v>
      </c>
      <c r="T24" s="24" t="n">
        <v>543</v>
      </c>
      <c r="U24" s="25" t="n">
        <v>976.1</v>
      </c>
      <c r="V24" s="24" t="n">
        <v>6495</v>
      </c>
      <c r="W24" s="25" t="n">
        <v>81.6</v>
      </c>
    </row>
    <row r="25" customFormat="false" ht="10.5" hidden="false" customHeight="true" outlineLevel="0" collapsed="false">
      <c r="A25" s="13" t="s">
        <v>43</v>
      </c>
      <c r="B25" s="22" t="n">
        <v>3301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1</v>
      </c>
      <c r="N25" s="17" t="n">
        <v>3</v>
      </c>
      <c r="O25" s="15" t="n">
        <v>4</v>
      </c>
      <c r="P25" s="14" t="n">
        <v>4</v>
      </c>
      <c r="Q25" s="23" t="n">
        <v>2044699</v>
      </c>
      <c r="R25" s="24" t="n">
        <v>5</v>
      </c>
      <c r="S25" s="25" t="n">
        <v>68156.6</v>
      </c>
      <c r="T25" s="24" t="n">
        <v>161</v>
      </c>
      <c r="U25" s="25" t="n">
        <v>2116.6</v>
      </c>
      <c r="V25" s="24" t="n">
        <v>1914</v>
      </c>
      <c r="W25" s="25" t="n">
        <v>178</v>
      </c>
    </row>
    <row r="26" customFormat="false" ht="10.5" hidden="false" customHeight="true" outlineLevel="0" collapsed="false">
      <c r="A26" s="13" t="s">
        <v>44</v>
      </c>
      <c r="B26" s="22" t="n">
        <v>33019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7</v>
      </c>
      <c r="O26" s="15" t="n">
        <v>3</v>
      </c>
      <c r="P26" s="14" t="n">
        <v>1</v>
      </c>
      <c r="Q26" s="23" t="n">
        <v>1768086</v>
      </c>
      <c r="R26" s="24" t="n">
        <v>87</v>
      </c>
      <c r="S26" s="25" t="n">
        <v>3387.1</v>
      </c>
      <c r="T26" s="24" t="n">
        <v>1739</v>
      </c>
      <c r="U26" s="25" t="n">
        <v>169.4</v>
      </c>
      <c r="V26" s="24" t="n">
        <v>14875</v>
      </c>
      <c r="W26" s="25" t="n">
        <v>19.8</v>
      </c>
    </row>
    <row r="27" customFormat="false" ht="10.5" hidden="false" customHeight="true" outlineLevel="0" collapsed="false">
      <c r="A27" s="13" t="s">
        <v>45</v>
      </c>
      <c r="B27" s="22" t="n">
        <v>33026</v>
      </c>
      <c r="C27" s="15" t="n">
        <v>0</v>
      </c>
      <c r="D27" s="15" t="n">
        <v>1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0309</v>
      </c>
      <c r="R27" s="24" t="n">
        <v>49</v>
      </c>
      <c r="S27" s="25" t="n">
        <v>5817.3</v>
      </c>
      <c r="T27" s="24" t="n">
        <v>1034</v>
      </c>
      <c r="U27" s="25" t="n">
        <v>275.6</v>
      </c>
      <c r="V27" s="24" t="n">
        <v>9892</v>
      </c>
      <c r="W27" s="25" t="n">
        <v>28.8</v>
      </c>
    </row>
    <row r="28" customFormat="false" ht="10.5" hidden="false" customHeight="true" outlineLevel="0" collapsed="false">
      <c r="A28" s="13" t="s">
        <v>46</v>
      </c>
      <c r="B28" s="22" t="n">
        <v>33033</v>
      </c>
      <c r="C28" s="15" t="n">
        <v>1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0</v>
      </c>
      <c r="K28" s="15" t="n">
        <v>1</v>
      </c>
      <c r="L28" s="15" t="n">
        <v>0</v>
      </c>
      <c r="M28" s="15" t="n">
        <v>0</v>
      </c>
      <c r="N28" s="17" t="n">
        <v>5</v>
      </c>
      <c r="O28" s="15" t="n">
        <v>3</v>
      </c>
      <c r="P28" s="14" t="n">
        <v>3</v>
      </c>
      <c r="Q28" s="23" t="n">
        <v>2804516</v>
      </c>
      <c r="R28" s="24" t="n">
        <v>7</v>
      </c>
      <c r="S28" s="25" t="n">
        <v>66774.1</v>
      </c>
      <c r="T28" s="24" t="n">
        <v>253</v>
      </c>
      <c r="U28" s="25" t="n">
        <v>1847.5</v>
      </c>
      <c r="V28" s="24" t="n">
        <v>5267</v>
      </c>
      <c r="W28" s="25" t="n">
        <v>88.7</v>
      </c>
    </row>
    <row r="29" customFormat="false" ht="10.5" hidden="false" customHeight="true" outlineLevel="0" collapsed="false">
      <c r="A29" s="13" t="s">
        <v>47</v>
      </c>
      <c r="B29" s="22" t="n">
        <v>33040</v>
      </c>
      <c r="C29" s="15" t="n">
        <v>0</v>
      </c>
      <c r="D29" s="15" t="n">
        <v>1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2635162</v>
      </c>
      <c r="R29" s="24" t="n">
        <v>51</v>
      </c>
      <c r="S29" s="25" t="n">
        <v>8611.6</v>
      </c>
      <c r="T29" s="24" t="n">
        <v>1447</v>
      </c>
      <c r="U29" s="25" t="n">
        <v>303.5</v>
      </c>
      <c r="V29" s="24" t="n">
        <v>16470</v>
      </c>
      <c r="W29" s="25" t="n">
        <v>26.6</v>
      </c>
    </row>
    <row r="30" customFormat="false" ht="10.5" hidden="false" customHeight="true" outlineLevel="0" collapsed="false">
      <c r="A30" s="13" t="s">
        <v>48</v>
      </c>
      <c r="B30" s="22" t="n">
        <v>3304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0</v>
      </c>
      <c r="N30" s="17" t="n">
        <v>7</v>
      </c>
      <c r="O30" s="15" t="n">
        <v>2</v>
      </c>
      <c r="P30" s="14" t="n">
        <v>2</v>
      </c>
      <c r="Q30" s="23" t="n">
        <v>2230580</v>
      </c>
      <c r="R30" s="24" t="n">
        <v>44</v>
      </c>
      <c r="S30" s="25" t="n">
        <v>8449.1</v>
      </c>
      <c r="T30" s="24" t="n">
        <v>1694</v>
      </c>
      <c r="U30" s="25" t="n">
        <v>219.4</v>
      </c>
      <c r="V30" s="24" t="n">
        <v>18094</v>
      </c>
      <c r="W30" s="25" t="n">
        <v>20.5</v>
      </c>
    </row>
    <row r="31" customFormat="false" ht="10.5" hidden="false" customHeight="true" outlineLevel="0" collapsed="false">
      <c r="A31" s="13" t="s">
        <v>49</v>
      </c>
      <c r="B31" s="22" t="n">
        <v>33054</v>
      </c>
      <c r="C31" s="15" t="n">
        <v>0</v>
      </c>
      <c r="D31" s="15" t="n">
        <v>2</v>
      </c>
      <c r="E31" s="15" t="n">
        <v>2</v>
      </c>
      <c r="F31" s="15" t="n">
        <v>2</v>
      </c>
      <c r="G31" s="15" t="n">
        <v>1</v>
      </c>
      <c r="H31" s="15" t="n">
        <v>0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2</v>
      </c>
      <c r="N31" s="17" t="n">
        <v>1</v>
      </c>
      <c r="O31" s="15" t="n">
        <v>3</v>
      </c>
      <c r="P31" s="14" t="n">
        <v>7</v>
      </c>
      <c r="Q31" s="23" t="n">
        <v>1992684</v>
      </c>
      <c r="R31" s="24" t="n">
        <v>14</v>
      </c>
      <c r="S31" s="25" t="n">
        <v>23722.4</v>
      </c>
      <c r="T31" s="24" t="n">
        <v>396</v>
      </c>
      <c r="U31" s="25" t="n">
        <v>838.6</v>
      </c>
      <c r="V31" s="24" t="n">
        <v>4626</v>
      </c>
      <c r="W31" s="25" t="n">
        <v>71.7</v>
      </c>
    </row>
    <row r="32" customFormat="false" ht="10.5" hidden="false" customHeight="true" outlineLevel="0" collapsed="false">
      <c r="A32" s="13" t="s">
        <v>50</v>
      </c>
      <c r="B32" s="22" t="n">
        <v>33061</v>
      </c>
      <c r="C32" s="15" t="n">
        <v>1</v>
      </c>
      <c r="D32" s="15" t="n">
        <v>0</v>
      </c>
      <c r="E32" s="15" t="n">
        <v>2</v>
      </c>
      <c r="F32" s="15" t="n">
        <v>0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3</v>
      </c>
      <c r="P32" s="14" t="n">
        <v>2</v>
      </c>
      <c r="Q32" s="23" t="n">
        <v>1645519</v>
      </c>
      <c r="R32" s="24" t="n">
        <v>428</v>
      </c>
      <c r="S32" s="25" t="n">
        <v>640.7</v>
      </c>
      <c r="T32" s="24" t="n">
        <v>9368</v>
      </c>
      <c r="U32" s="25" t="n">
        <v>29.2</v>
      </c>
      <c r="V32" s="24" t="n">
        <v>62064</v>
      </c>
      <c r="W32" s="25" t="n">
        <v>4.4</v>
      </c>
    </row>
    <row r="33" customFormat="false" ht="10.5" hidden="false" customHeight="true" outlineLevel="0" collapsed="false">
      <c r="A33" s="13" t="s">
        <v>51</v>
      </c>
      <c r="B33" s="22" t="n">
        <v>33068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3</v>
      </c>
      <c r="P33" s="14" t="n">
        <v>1</v>
      </c>
      <c r="Q33" s="23" t="n">
        <v>1484937</v>
      </c>
      <c r="R33" s="24" t="n">
        <v>18</v>
      </c>
      <c r="S33" s="25" t="n">
        <v>13749.4</v>
      </c>
      <c r="T33" s="24" t="n">
        <v>576</v>
      </c>
      <c r="U33" s="25" t="n">
        <v>429.6</v>
      </c>
      <c r="V33" s="24" t="n">
        <v>6616</v>
      </c>
      <c r="W33" s="25" t="n">
        <v>37.4</v>
      </c>
    </row>
    <row r="34" customFormat="false" ht="10.5" hidden="false" customHeight="true" outlineLevel="0" collapsed="false">
      <c r="A34" s="13" t="s">
        <v>52</v>
      </c>
      <c r="B34" s="22" t="n">
        <v>33075</v>
      </c>
      <c r="C34" s="15" t="n">
        <v>0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7" t="n">
        <v>6</v>
      </c>
      <c r="O34" s="15" t="n">
        <v>2</v>
      </c>
      <c r="P34" s="14" t="n">
        <v>3</v>
      </c>
      <c r="Q34" s="23" t="n">
        <v>1493967</v>
      </c>
      <c r="R34" s="24" t="n">
        <v>25</v>
      </c>
      <c r="S34" s="25" t="n">
        <v>9959.7</v>
      </c>
      <c r="T34" s="24" t="n">
        <v>830</v>
      </c>
      <c r="U34" s="25" t="n">
        <v>299.9</v>
      </c>
      <c r="V34" s="24" t="n">
        <v>10890</v>
      </c>
      <c r="W34" s="25" t="n">
        <v>22.8</v>
      </c>
    </row>
    <row r="35" customFormat="false" ht="10.5" hidden="false" customHeight="true" outlineLevel="0" collapsed="false">
      <c r="A35" s="13" t="s">
        <v>53</v>
      </c>
      <c r="B35" s="22" t="n">
        <v>33082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2</v>
      </c>
      <c r="N35" s="17" t="n">
        <v>7</v>
      </c>
      <c r="O35" s="15" t="n">
        <v>0</v>
      </c>
      <c r="P35" s="14" t="n">
        <v>4</v>
      </c>
      <c r="Q35" s="23" t="n">
        <v>1771474</v>
      </c>
      <c r="R35" s="24" t="n">
        <v>62</v>
      </c>
      <c r="S35" s="25" t="n">
        <v>4762</v>
      </c>
      <c r="T35" s="24" t="n">
        <v>1357</v>
      </c>
      <c r="U35" s="25" t="n">
        <v>217.5</v>
      </c>
      <c r="V35" s="24" t="n">
        <v>11898</v>
      </c>
      <c r="W35" s="25" t="n">
        <v>24.8</v>
      </c>
    </row>
    <row r="36" customFormat="false" ht="10.5" hidden="false" customHeight="true" outlineLevel="0" collapsed="false">
      <c r="A36" s="13" t="s">
        <v>54</v>
      </c>
      <c r="B36" s="22" t="n">
        <v>33089</v>
      </c>
      <c r="C36" s="15" t="n">
        <v>1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 t="n">
        <v>1</v>
      </c>
      <c r="M36" s="15" t="n">
        <v>2</v>
      </c>
      <c r="N36" s="17" t="n">
        <v>3</v>
      </c>
      <c r="O36" s="15" t="n">
        <v>0</v>
      </c>
      <c r="P36" s="14" t="n">
        <v>8</v>
      </c>
      <c r="Q36" s="23" t="n">
        <v>1942398</v>
      </c>
      <c r="R36" s="24" t="n">
        <v>22059</v>
      </c>
      <c r="S36" s="25" t="n">
        <v>14.6</v>
      </c>
      <c r="T36" s="24" t="n">
        <v>144024</v>
      </c>
      <c r="U36" s="25" t="n">
        <v>2.2</v>
      </c>
      <c r="V36" s="24" t="s">
        <v>116</v>
      </c>
      <c r="W36" s="25" t="n">
        <v>323733</v>
      </c>
    </row>
    <row r="37" customFormat="false" ht="10.5" hidden="false" customHeight="true" outlineLevel="0" collapsed="false">
      <c r="A37" s="13" t="s">
        <v>55</v>
      </c>
      <c r="B37" s="22" t="n">
        <v>33096</v>
      </c>
      <c r="C37" s="15" t="n">
        <v>0</v>
      </c>
      <c r="D37" s="15" t="n">
        <v>1</v>
      </c>
      <c r="E37" s="15" t="n">
        <v>2</v>
      </c>
      <c r="F37" s="15" t="n">
        <v>0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3098656</v>
      </c>
      <c r="R37" s="24" t="n">
        <v>55</v>
      </c>
      <c r="S37" s="25" t="n">
        <v>9389.8</v>
      </c>
      <c r="T37" s="24" t="n">
        <v>1136</v>
      </c>
      <c r="U37" s="25" t="n">
        <v>454.6</v>
      </c>
      <c r="V37" s="24" t="n">
        <v>12386</v>
      </c>
      <c r="W37" s="25" t="n">
        <v>67.8</v>
      </c>
    </row>
    <row r="38" customFormat="false" ht="10.5" hidden="false" customHeight="true" outlineLevel="0" collapsed="false">
      <c r="A38" s="13" t="s">
        <v>56</v>
      </c>
      <c r="B38" s="22" t="n">
        <v>33103</v>
      </c>
      <c r="C38" s="15" t="n">
        <v>1</v>
      </c>
      <c r="D38" s="15" t="n">
        <v>0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2</v>
      </c>
      <c r="L38" s="15" t="n">
        <v>0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3072023</v>
      </c>
      <c r="R38" s="24" t="n">
        <v>8</v>
      </c>
      <c r="S38" s="25" t="n">
        <v>64000.4</v>
      </c>
      <c r="T38" s="24" t="n">
        <v>314</v>
      </c>
      <c r="U38" s="25" t="n">
        <v>1630.5</v>
      </c>
      <c r="V38" s="24" t="n">
        <v>3844</v>
      </c>
      <c r="W38" s="25" t="n">
        <v>133.1</v>
      </c>
    </row>
    <row r="39" customFormat="false" ht="10.5" hidden="false" customHeight="true" outlineLevel="0" collapsed="false">
      <c r="A39" s="13" t="s">
        <v>57</v>
      </c>
      <c r="B39" s="22" t="n">
        <v>33110</v>
      </c>
      <c r="C39" s="15" t="n">
        <v>1</v>
      </c>
      <c r="D39" s="15" t="n">
        <v>1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2</v>
      </c>
      <c r="L39" s="15" t="n">
        <v>1</v>
      </c>
      <c r="M39" s="15" t="n">
        <v>1</v>
      </c>
      <c r="N39" s="17" t="n">
        <v>7</v>
      </c>
      <c r="O39" s="15" t="n">
        <v>3</v>
      </c>
      <c r="P39" s="14" t="n">
        <v>1</v>
      </c>
      <c r="Q39" s="23" t="n">
        <v>3455815</v>
      </c>
      <c r="R39" s="24" t="n">
        <v>266</v>
      </c>
      <c r="S39" s="25" t="n">
        <v>2165.2</v>
      </c>
      <c r="T39" s="24" t="n">
        <v>5473</v>
      </c>
      <c r="U39" s="25" t="n">
        <v>105.2</v>
      </c>
      <c r="V39" s="24" t="n">
        <v>45016</v>
      </c>
      <c r="W39" s="25" t="n">
        <v>12.7</v>
      </c>
    </row>
    <row r="40" customFormat="false" ht="10.5" hidden="false" customHeight="true" outlineLevel="0" collapsed="false">
      <c r="A40" s="13" t="s">
        <v>58</v>
      </c>
      <c r="B40" s="22" t="n">
        <v>33117</v>
      </c>
      <c r="C40" s="15" t="n">
        <v>1</v>
      </c>
      <c r="D40" s="15" t="n">
        <v>2</v>
      </c>
      <c r="E40" s="15" t="n">
        <v>1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5</v>
      </c>
      <c r="P40" s="14" t="n">
        <v>2</v>
      </c>
      <c r="Q40" s="23" t="n">
        <v>3556035</v>
      </c>
      <c r="R40" s="24" t="n">
        <v>272</v>
      </c>
      <c r="S40" s="25" t="n">
        <v>2178.9</v>
      </c>
      <c r="T40" s="24" t="n">
        <v>7248</v>
      </c>
      <c r="U40" s="25" t="n">
        <v>81.7</v>
      </c>
      <c r="V40" s="24" t="n">
        <v>54863</v>
      </c>
      <c r="W40" s="25" t="n">
        <v>10.8</v>
      </c>
    </row>
    <row r="41" customFormat="false" ht="10.5" hidden="false" customHeight="true" outlineLevel="0" collapsed="false">
      <c r="A41" s="13" t="s">
        <v>59</v>
      </c>
      <c r="B41" s="22" t="n">
        <v>33124</v>
      </c>
      <c r="C41" s="15" t="n">
        <v>0</v>
      </c>
      <c r="D41" s="15" t="n">
        <v>2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2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148707</v>
      </c>
      <c r="R41" s="24" t="n">
        <v>13</v>
      </c>
      <c r="S41" s="25" t="n">
        <v>40368</v>
      </c>
      <c r="T41" s="24" t="n">
        <v>332</v>
      </c>
      <c r="U41" s="25" t="n">
        <v>1580.6</v>
      </c>
      <c r="V41" s="24" t="n">
        <v>4562</v>
      </c>
      <c r="W41" s="25" t="n">
        <v>115</v>
      </c>
    </row>
    <row r="42" customFormat="false" ht="10.5" hidden="false" customHeight="true" outlineLevel="0" collapsed="false">
      <c r="A42" s="13" t="s">
        <v>60</v>
      </c>
      <c r="B42" s="22" t="n">
        <v>33131</v>
      </c>
      <c r="C42" s="15" t="n">
        <v>0</v>
      </c>
      <c r="D42" s="15" t="n">
        <v>2</v>
      </c>
      <c r="E42" s="15" t="n">
        <v>2</v>
      </c>
      <c r="F42" s="15" t="n">
        <v>1</v>
      </c>
      <c r="G42" s="15" t="n">
        <v>0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507451</v>
      </c>
      <c r="R42" s="24" t="n">
        <v>457</v>
      </c>
      <c r="S42" s="25" t="n">
        <v>1279.1</v>
      </c>
      <c r="T42" s="24" t="n">
        <v>8196</v>
      </c>
      <c r="U42" s="25" t="n">
        <v>71.3</v>
      </c>
      <c r="V42" s="24" t="n">
        <v>61256</v>
      </c>
      <c r="W42" s="25" t="n">
        <v>9.5</v>
      </c>
    </row>
    <row r="43" customFormat="false" ht="10.5" hidden="false" customHeight="true" outlineLevel="0" collapsed="false">
      <c r="A43" s="13" t="s">
        <v>61</v>
      </c>
      <c r="B43" s="22" t="n">
        <v>33138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504317</v>
      </c>
      <c r="R43" s="24" t="n">
        <v>3</v>
      </c>
      <c r="S43" s="25" t="n">
        <v>194684.2</v>
      </c>
      <c r="T43" s="24" t="n">
        <v>64</v>
      </c>
      <c r="U43" s="25" t="n">
        <v>9125.8</v>
      </c>
      <c r="V43" s="24" t="n">
        <v>1332</v>
      </c>
      <c r="W43" s="25" t="n">
        <v>438.4</v>
      </c>
    </row>
    <row r="44" customFormat="false" ht="10.5" hidden="false" customHeight="true" outlineLevel="0" collapsed="false">
      <c r="A44" s="13" t="s">
        <v>62</v>
      </c>
      <c r="B44" s="22" t="n">
        <v>33145</v>
      </c>
      <c r="C44" s="15" t="n">
        <v>2</v>
      </c>
      <c r="D44" s="15" t="n">
        <v>0</v>
      </c>
      <c r="E44" s="15" t="n">
        <v>2</v>
      </c>
      <c r="F44" s="15" t="n">
        <v>2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3</v>
      </c>
      <c r="P44" s="14" t="n">
        <v>5</v>
      </c>
      <c r="Q44" s="23" t="n">
        <v>3388220</v>
      </c>
      <c r="R44" s="24" t="n">
        <v>1</v>
      </c>
      <c r="S44" s="25" t="n">
        <v>564703.3</v>
      </c>
      <c r="T44" s="24" t="n">
        <v>56</v>
      </c>
      <c r="U44" s="25" t="n">
        <v>10083.9</v>
      </c>
      <c r="V44" s="24" t="n">
        <v>787</v>
      </c>
      <c r="W44" s="25" t="n">
        <v>717.5</v>
      </c>
    </row>
    <row r="45" customFormat="false" ht="10.5" hidden="false" customHeight="true" outlineLevel="0" collapsed="false">
      <c r="A45" s="13" t="s">
        <v>63</v>
      </c>
      <c r="B45" s="22" t="n">
        <v>33152</v>
      </c>
      <c r="C45" s="15" t="n">
        <v>2</v>
      </c>
      <c r="D45" s="15" t="n">
        <v>1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5</v>
      </c>
      <c r="P45" s="14" t="n">
        <v>2</v>
      </c>
      <c r="Q45" s="23" t="n">
        <v>3583954</v>
      </c>
      <c r="R45" s="24" t="n">
        <v>7</v>
      </c>
      <c r="S45" s="25" t="n">
        <v>85332.2</v>
      </c>
      <c r="T45" s="24" t="n">
        <v>182</v>
      </c>
      <c r="U45" s="25" t="n">
        <v>3282</v>
      </c>
      <c r="V45" s="24" t="n">
        <v>2054</v>
      </c>
      <c r="W45" s="25" t="n">
        <v>290.8</v>
      </c>
    </row>
    <row r="46" customFormat="false" ht="10.5" hidden="false" customHeight="true" outlineLevel="0" collapsed="false">
      <c r="A46" s="13" t="s">
        <v>64</v>
      </c>
      <c r="B46" s="22" t="n">
        <v>33159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10</v>
      </c>
      <c r="O46" s="15" t="n">
        <v>1</v>
      </c>
      <c r="P46" s="14" t="n">
        <v>0</v>
      </c>
      <c r="Q46" s="23" t="n">
        <v>3890886</v>
      </c>
      <c r="R46" s="24" t="n">
        <v>3534</v>
      </c>
      <c r="S46" s="25" t="n">
        <v>183.4</v>
      </c>
      <c r="T46" s="24" t="n">
        <v>56748</v>
      </c>
      <c r="U46" s="25" t="n">
        <v>11.4</v>
      </c>
      <c r="V46" s="24" t="n">
        <v>188200</v>
      </c>
      <c r="W46" s="25" t="n">
        <v>3.4</v>
      </c>
    </row>
    <row r="47" customFormat="false" ht="10.5" hidden="false" customHeight="true" outlineLevel="0" collapsed="false">
      <c r="A47" s="13" t="s">
        <v>65</v>
      </c>
      <c r="B47" s="22" t="n">
        <v>33166</v>
      </c>
      <c r="C47" s="15" t="n">
        <v>2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1</v>
      </c>
      <c r="J47" s="15" t="n">
        <v>1</v>
      </c>
      <c r="K47" s="15" t="n">
        <v>0</v>
      </c>
      <c r="L47" s="15" t="n">
        <v>1</v>
      </c>
      <c r="M47" s="15" t="n">
        <v>0</v>
      </c>
      <c r="N47" s="17" t="n">
        <v>6</v>
      </c>
      <c r="O47" s="15" t="n">
        <v>4</v>
      </c>
      <c r="P47" s="14" t="n">
        <v>1</v>
      </c>
      <c r="Q47" s="23" t="n">
        <v>3849237</v>
      </c>
      <c r="R47" s="24" t="n">
        <v>12</v>
      </c>
      <c r="S47" s="25" t="n">
        <v>53461.6</v>
      </c>
      <c r="T47" s="24" t="n">
        <v>228</v>
      </c>
      <c r="U47" s="25" t="n">
        <v>2813.7</v>
      </c>
      <c r="V47" s="24" t="n">
        <v>2334</v>
      </c>
      <c r="W47" s="25" t="n">
        <v>274.8</v>
      </c>
    </row>
    <row r="48" customFormat="false" ht="10.5" hidden="false" customHeight="true" outlineLevel="0" collapsed="false">
      <c r="A48" s="13" t="s">
        <v>66</v>
      </c>
      <c r="B48" s="22" t="n">
        <v>33173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3674178</v>
      </c>
      <c r="R48" s="24" t="n">
        <v>508</v>
      </c>
      <c r="S48" s="25" t="n">
        <v>1205.4</v>
      </c>
      <c r="T48" s="24" t="n">
        <v>9730</v>
      </c>
      <c r="U48" s="25" t="n">
        <v>62.9</v>
      </c>
      <c r="V48" s="24" t="n">
        <v>72414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33180</v>
      </c>
      <c r="C49" s="15" t="n">
        <v>2</v>
      </c>
      <c r="D49" s="15" t="n">
        <v>0</v>
      </c>
      <c r="E49" s="15" t="n">
        <v>2</v>
      </c>
      <c r="F49" s="15" t="n">
        <v>2</v>
      </c>
      <c r="G49" s="15" t="n">
        <v>0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1</v>
      </c>
      <c r="M49" s="15" t="n">
        <v>1</v>
      </c>
      <c r="N49" s="17" t="n">
        <v>3</v>
      </c>
      <c r="O49" s="15" t="n">
        <v>3</v>
      </c>
      <c r="P49" s="14" t="n">
        <v>5</v>
      </c>
      <c r="Q49" s="23" t="n">
        <v>3099634</v>
      </c>
      <c r="R49" s="24" t="n">
        <v>2</v>
      </c>
      <c r="S49" s="25" t="n">
        <v>258302.8</v>
      </c>
      <c r="T49" s="24" t="n">
        <v>40</v>
      </c>
      <c r="U49" s="25" t="n">
        <v>12915.1</v>
      </c>
      <c r="V49" s="24" t="n">
        <v>513</v>
      </c>
      <c r="W49" s="25" t="n">
        <v>1007</v>
      </c>
    </row>
    <row r="50" customFormat="false" ht="10.5" hidden="false" customHeight="true" outlineLevel="0" collapsed="false">
      <c r="A50" s="13" t="s">
        <v>68</v>
      </c>
      <c r="B50" s="22" t="n">
        <v>33187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0</v>
      </c>
      <c r="M50" s="15" t="n">
        <v>0</v>
      </c>
      <c r="N50" s="17" t="n">
        <v>3</v>
      </c>
      <c r="O50" s="15" t="n">
        <v>5</v>
      </c>
      <c r="P50" s="14" t="n">
        <v>3</v>
      </c>
      <c r="Q50" s="23" t="n">
        <v>3693781</v>
      </c>
      <c r="R50" s="24" t="n">
        <v>4</v>
      </c>
      <c r="S50" s="25" t="n">
        <v>153907.5</v>
      </c>
      <c r="T50" s="24" t="n">
        <v>145</v>
      </c>
      <c r="U50" s="25" t="n">
        <v>4245.7</v>
      </c>
      <c r="V50" s="24" t="n">
        <v>1962</v>
      </c>
      <c r="W50" s="25" t="n">
        <v>313.7</v>
      </c>
    </row>
    <row r="51" customFormat="false" ht="10.5" hidden="false" customHeight="true" outlineLevel="0" collapsed="false">
      <c r="A51" s="13" t="s">
        <v>14</v>
      </c>
      <c r="B51" s="22" t="n">
        <v>33194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4</v>
      </c>
      <c r="P51" s="14" t="n">
        <v>1</v>
      </c>
      <c r="Q51" s="23" t="n">
        <v>3907127</v>
      </c>
      <c r="R51" s="24" t="n">
        <v>59</v>
      </c>
      <c r="S51" s="25" t="n">
        <v>11037</v>
      </c>
      <c r="T51" s="24" t="n">
        <v>1591</v>
      </c>
      <c r="U51" s="25" t="n">
        <v>409.2</v>
      </c>
      <c r="V51" s="24" t="n">
        <v>16508</v>
      </c>
      <c r="W51" s="25" t="n">
        <v>39.4</v>
      </c>
    </row>
    <row r="52" customFormat="false" ht="10.5" hidden="false" customHeight="true" outlineLevel="0" collapsed="false">
      <c r="A52" s="13" t="s">
        <v>15</v>
      </c>
      <c r="B52" s="22" t="n">
        <v>33201</v>
      </c>
      <c r="C52" s="15" t="n">
        <v>2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2</v>
      </c>
      <c r="K52" s="15" t="n">
        <v>0</v>
      </c>
      <c r="L52" s="15" t="n">
        <v>0</v>
      </c>
      <c r="M52" s="15" t="n">
        <v>2</v>
      </c>
      <c r="N52" s="17" t="n">
        <v>4</v>
      </c>
      <c r="O52" s="15" t="n">
        <v>3</v>
      </c>
      <c r="P52" s="14" t="n">
        <v>4</v>
      </c>
      <c r="Q52" s="23" t="n">
        <v>3760152</v>
      </c>
      <c r="R52" s="24" t="n">
        <v>25</v>
      </c>
      <c r="S52" s="25" t="n">
        <v>25067.6</v>
      </c>
      <c r="T52" s="24" t="n">
        <v>614</v>
      </c>
      <c r="U52" s="25" t="n">
        <v>1020.6</v>
      </c>
      <c r="V52" s="24" t="n">
        <v>7065</v>
      </c>
      <c r="W52" s="25" t="n">
        <v>88.7</v>
      </c>
    </row>
    <row r="53" customFormat="false" ht="10.5" hidden="false" customHeight="true" outlineLevel="0" collapsed="false">
      <c r="A53" s="13" t="s">
        <v>16</v>
      </c>
      <c r="B53" s="22" t="n">
        <v>33208</v>
      </c>
      <c r="C53" s="15" t="n">
        <v>1</v>
      </c>
      <c r="D53" s="15" t="n">
        <v>1</v>
      </c>
      <c r="E53" s="15" t="n">
        <v>2</v>
      </c>
      <c r="F53" s="15" t="n">
        <v>0</v>
      </c>
      <c r="G53" s="15" t="n">
        <v>2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2</v>
      </c>
      <c r="N53" s="17" t="n">
        <v>6</v>
      </c>
      <c r="O53" s="15" t="n">
        <v>2</v>
      </c>
      <c r="P53" s="14" t="n">
        <v>3</v>
      </c>
      <c r="Q53" s="23" t="n">
        <v>3262117</v>
      </c>
      <c r="R53" s="24" t="n">
        <v>36</v>
      </c>
      <c r="S53" s="25" t="n">
        <v>15102.3</v>
      </c>
      <c r="T53" s="24" t="n">
        <v>1097</v>
      </c>
      <c r="U53" s="25" t="n">
        <v>495.6</v>
      </c>
      <c r="V53" s="24" t="n">
        <v>12895</v>
      </c>
      <c r="W53" s="25" t="n">
        <v>42.1</v>
      </c>
    </row>
    <row r="54" customFormat="false" ht="10.5" hidden="false" customHeight="true" outlineLevel="0" collapsed="false">
      <c r="A54" s="13" t="s">
        <v>17</v>
      </c>
      <c r="B54" s="22" t="n">
        <v>33215</v>
      </c>
      <c r="C54" s="15" t="n">
        <v>1</v>
      </c>
      <c r="D54" s="15" t="n">
        <v>1</v>
      </c>
      <c r="E54" s="15" t="n">
        <v>0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1</v>
      </c>
      <c r="M54" s="15" t="n">
        <v>1</v>
      </c>
      <c r="N54" s="17" t="n">
        <v>5</v>
      </c>
      <c r="O54" s="15" t="n">
        <v>4</v>
      </c>
      <c r="P54" s="14" t="n">
        <v>2</v>
      </c>
      <c r="Q54" s="23" t="n">
        <v>3747088</v>
      </c>
      <c r="R54" s="24" t="n">
        <v>26</v>
      </c>
      <c r="S54" s="25" t="n">
        <v>24019.7</v>
      </c>
      <c r="T54" s="24" t="n">
        <v>606</v>
      </c>
      <c r="U54" s="25" t="n">
        <v>1030.5</v>
      </c>
      <c r="V54" s="24" t="n">
        <v>7766</v>
      </c>
      <c r="W54" s="25" t="n">
        <v>80.4</v>
      </c>
    </row>
    <row r="55" customFormat="false" ht="10.5" hidden="false" customHeight="true" outlineLevel="0" collapsed="false">
      <c r="A55" s="13" t="s">
        <v>18</v>
      </c>
      <c r="B55" s="22" t="n">
        <v>33222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1</v>
      </c>
      <c r="I55" s="15" t="n">
        <v>0</v>
      </c>
      <c r="J55" s="15" t="n">
        <v>1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4</v>
      </c>
      <c r="P55" s="14" t="n">
        <v>2</v>
      </c>
      <c r="Q55" s="23" t="n">
        <v>3342325</v>
      </c>
      <c r="R55" s="24" t="n">
        <v>25</v>
      </c>
      <c r="S55" s="25" t="n">
        <v>22282.1</v>
      </c>
      <c r="T55" s="24" t="n">
        <v>530</v>
      </c>
      <c r="U55" s="25" t="n">
        <v>1051</v>
      </c>
      <c r="V55" s="24" t="n">
        <v>6104</v>
      </c>
      <c r="W55" s="25" t="n">
        <v>91.2</v>
      </c>
    </row>
    <row r="56" customFormat="false" ht="10.5" hidden="false" customHeight="true" outlineLevel="0" collapsed="false">
      <c r="A56" s="13" t="s">
        <v>19</v>
      </c>
      <c r="B56" s="22" t="n">
        <v>33229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2</v>
      </c>
      <c r="M56" s="15" t="n">
        <v>0</v>
      </c>
      <c r="N56" s="17" t="n">
        <v>7</v>
      </c>
      <c r="O56" s="15" t="n">
        <v>1</v>
      </c>
      <c r="P56" s="14" t="n">
        <v>3</v>
      </c>
      <c r="Q56" s="23" t="n">
        <v>2505692</v>
      </c>
      <c r="R56" s="24" t="n">
        <v>411</v>
      </c>
      <c r="S56" s="25" t="n">
        <v>1016</v>
      </c>
      <c r="T56" s="24" t="n">
        <v>5347</v>
      </c>
      <c r="U56" s="25" t="n">
        <v>78.1</v>
      </c>
      <c r="V56" s="24" t="n">
        <v>43329</v>
      </c>
      <c r="W56" s="25" t="n">
        <v>9.6</v>
      </c>
    </row>
    <row r="57" customFormat="false" ht="10.5" hidden="false" customHeight="true" outlineLevel="0" collapsed="false">
      <c r="A57" s="18" t="s">
        <v>20</v>
      </c>
      <c r="B57" s="26" t="n">
        <v>33236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0</v>
      </c>
      <c r="L57" s="20" t="n">
        <v>2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32967</v>
      </c>
      <c r="R57" s="28" t="n">
        <v>21</v>
      </c>
      <c r="S57" s="29" t="n">
        <v>16928.3</v>
      </c>
      <c r="T57" s="28" t="n">
        <v>465</v>
      </c>
      <c r="U57" s="29" t="n">
        <v>764.5</v>
      </c>
      <c r="V57" s="28" t="n">
        <v>4591</v>
      </c>
      <c r="W57" s="29" t="n">
        <v>77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8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3243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0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5</v>
      </c>
      <c r="O6" s="15" t="n">
        <v>4</v>
      </c>
      <c r="P6" s="14" t="n">
        <v>2</v>
      </c>
      <c r="Q6" s="23" t="n">
        <v>2366997</v>
      </c>
      <c r="R6" s="24" t="n">
        <v>30</v>
      </c>
      <c r="S6" s="25" t="n">
        <v>13149.9</v>
      </c>
      <c r="T6" s="24" t="n">
        <v>804</v>
      </c>
      <c r="U6" s="25" t="n">
        <v>490.6</v>
      </c>
      <c r="V6" s="24" t="n">
        <v>10620</v>
      </c>
      <c r="W6" s="25" t="n">
        <v>37.1</v>
      </c>
    </row>
    <row r="7" customFormat="false" ht="10.5" hidden="false" customHeight="true" outlineLevel="0" collapsed="false">
      <c r="A7" s="13" t="s">
        <v>25</v>
      </c>
      <c r="B7" s="22" t="n">
        <v>33250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0</v>
      </c>
      <c r="H7" s="15" t="n">
        <v>2</v>
      </c>
      <c r="I7" s="15" t="n">
        <v>0</v>
      </c>
      <c r="J7" s="15" t="n">
        <v>1</v>
      </c>
      <c r="K7" s="15" t="n">
        <v>1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527335</v>
      </c>
      <c r="R7" s="24" t="n">
        <v>14</v>
      </c>
      <c r="S7" s="25" t="n">
        <v>30087.3</v>
      </c>
      <c r="T7" s="24" t="n">
        <v>579</v>
      </c>
      <c r="U7" s="25" t="n">
        <v>727.5</v>
      </c>
      <c r="V7" s="24" t="n">
        <v>4892</v>
      </c>
      <c r="W7" s="25" t="n">
        <v>86.1</v>
      </c>
    </row>
    <row r="8" customFormat="false" ht="10.5" hidden="false" customHeight="true" outlineLevel="0" collapsed="false">
      <c r="A8" s="13" t="s">
        <v>26</v>
      </c>
      <c r="B8" s="22" t="n">
        <v>33257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2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2552726</v>
      </c>
      <c r="R8" s="24" t="n">
        <v>3</v>
      </c>
      <c r="S8" s="25" t="n">
        <v>141818.1</v>
      </c>
      <c r="T8" s="24" t="n">
        <v>59</v>
      </c>
      <c r="U8" s="25" t="n">
        <v>7211</v>
      </c>
      <c r="V8" s="24" t="n">
        <v>952</v>
      </c>
      <c r="W8" s="25" t="n">
        <v>446.9</v>
      </c>
    </row>
    <row r="9" customFormat="false" ht="10.5" hidden="false" customHeight="true" outlineLevel="0" collapsed="false">
      <c r="A9" s="13" t="s">
        <v>27</v>
      </c>
      <c r="B9" s="22" t="n">
        <v>3326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1</v>
      </c>
      <c r="M9" s="15" t="n">
        <v>2</v>
      </c>
      <c r="N9" s="17" t="n">
        <v>4</v>
      </c>
      <c r="O9" s="15" t="n">
        <v>5</v>
      </c>
      <c r="P9" s="14" t="n">
        <v>2</v>
      </c>
      <c r="Q9" s="23" t="n">
        <v>2713147</v>
      </c>
      <c r="R9" s="24" t="n">
        <v>28</v>
      </c>
      <c r="S9" s="25" t="n">
        <v>16149.6</v>
      </c>
      <c r="T9" s="24" t="n">
        <v>1346</v>
      </c>
      <c r="U9" s="25" t="n">
        <v>335.9</v>
      </c>
      <c r="V9" s="24" t="n">
        <v>16392</v>
      </c>
      <c r="W9" s="25" t="n">
        <v>27.5</v>
      </c>
    </row>
    <row r="10" customFormat="false" ht="10.5" hidden="false" customHeight="true" outlineLevel="0" collapsed="false">
      <c r="A10" s="13" t="s">
        <v>28</v>
      </c>
      <c r="B10" s="22" t="n">
        <v>33271</v>
      </c>
      <c r="C10" s="15" t="n">
        <v>1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0</v>
      </c>
      <c r="L10" s="15" t="n">
        <v>0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2799980</v>
      </c>
      <c r="R10" s="24" t="n">
        <v>229</v>
      </c>
      <c r="S10" s="25" t="n">
        <v>2037.8</v>
      </c>
      <c r="T10" s="24" t="n">
        <v>4092</v>
      </c>
      <c r="U10" s="25" t="n">
        <v>114</v>
      </c>
      <c r="V10" s="24" t="n">
        <v>32401</v>
      </c>
      <c r="W10" s="25" t="n">
        <v>14.4</v>
      </c>
    </row>
    <row r="11" customFormat="false" ht="10.5" hidden="false" customHeight="true" outlineLevel="0" collapsed="false">
      <c r="A11" s="13" t="s">
        <v>29</v>
      </c>
      <c r="B11" s="22" t="n">
        <v>33278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5</v>
      </c>
      <c r="O11" s="15" t="n">
        <v>4</v>
      </c>
      <c r="P11" s="14" t="n">
        <v>2</v>
      </c>
      <c r="Q11" s="23" t="n">
        <v>2403682</v>
      </c>
      <c r="R11" s="24" t="n">
        <v>456</v>
      </c>
      <c r="S11" s="25" t="n">
        <v>878.5</v>
      </c>
      <c r="T11" s="24" t="n">
        <v>8426</v>
      </c>
      <c r="U11" s="25" t="n">
        <v>47.5</v>
      </c>
      <c r="V11" s="24" t="n">
        <v>56532</v>
      </c>
      <c r="W11" s="25" t="n">
        <v>7</v>
      </c>
    </row>
    <row r="12" customFormat="false" ht="10.5" hidden="false" customHeight="true" outlineLevel="0" collapsed="false">
      <c r="A12" s="13" t="s">
        <v>30</v>
      </c>
      <c r="B12" s="22" t="n">
        <v>33285</v>
      </c>
      <c r="C12" s="15" t="n">
        <v>1</v>
      </c>
      <c r="D12" s="15" t="n">
        <v>1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0</v>
      </c>
      <c r="N12" s="17" t="n">
        <v>7</v>
      </c>
      <c r="O12" s="15" t="n">
        <v>4</v>
      </c>
      <c r="P12" s="14" t="n">
        <v>0</v>
      </c>
      <c r="Q12" s="23" t="n">
        <v>1956650</v>
      </c>
      <c r="R12" s="24" t="n">
        <v>2293</v>
      </c>
      <c r="S12" s="25" t="n">
        <v>142.2</v>
      </c>
      <c r="T12" s="24" t="n">
        <v>22534</v>
      </c>
      <c r="U12" s="25" t="n">
        <v>14.4</v>
      </c>
      <c r="V12" s="24" t="n">
        <v>89800</v>
      </c>
      <c r="W12" s="25" t="n">
        <v>3.6</v>
      </c>
    </row>
    <row r="13" customFormat="false" ht="10.5" hidden="false" customHeight="true" outlineLevel="0" collapsed="false">
      <c r="A13" s="13" t="s">
        <v>31</v>
      </c>
      <c r="B13" s="22" t="n">
        <v>33292</v>
      </c>
      <c r="C13" s="15" t="n">
        <v>0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0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2383865</v>
      </c>
      <c r="R13" s="24" t="n">
        <v>23</v>
      </c>
      <c r="S13" s="25" t="n">
        <v>17274.3</v>
      </c>
      <c r="T13" s="24" t="n">
        <v>562</v>
      </c>
      <c r="U13" s="25" t="n">
        <v>706.9</v>
      </c>
      <c r="V13" s="24" t="n">
        <v>6389</v>
      </c>
      <c r="W13" s="25" t="n">
        <v>62.1</v>
      </c>
    </row>
    <row r="14" customFormat="false" ht="10.5" hidden="false" customHeight="true" outlineLevel="0" collapsed="false">
      <c r="A14" s="13" t="s">
        <v>32</v>
      </c>
      <c r="B14" s="22" t="n">
        <v>33299</v>
      </c>
      <c r="C14" s="15" t="n">
        <v>1</v>
      </c>
      <c r="D14" s="15" t="n">
        <v>1</v>
      </c>
      <c r="E14" s="15" t="n">
        <v>0</v>
      </c>
      <c r="F14" s="15" t="n">
        <v>2</v>
      </c>
      <c r="G14" s="15" t="n">
        <v>2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272604</v>
      </c>
      <c r="R14" s="24" t="n">
        <v>10</v>
      </c>
      <c r="S14" s="25" t="n">
        <v>54543.4</v>
      </c>
      <c r="T14" s="24" t="n">
        <v>758</v>
      </c>
      <c r="U14" s="25" t="n">
        <v>719.5</v>
      </c>
      <c r="V14" s="24" t="n">
        <v>10252</v>
      </c>
      <c r="W14" s="25" t="n">
        <v>53.2</v>
      </c>
    </row>
    <row r="15" customFormat="false" ht="10.5" hidden="false" customHeight="true" outlineLevel="0" collapsed="false">
      <c r="A15" s="13" t="s">
        <v>33</v>
      </c>
      <c r="B15" s="22" t="n">
        <v>33306</v>
      </c>
      <c r="C15" s="15" t="n">
        <v>2</v>
      </c>
      <c r="D15" s="15" t="n">
        <v>1</v>
      </c>
      <c r="E15" s="15" t="n">
        <v>0</v>
      </c>
      <c r="F15" s="15" t="n">
        <v>1</v>
      </c>
      <c r="G15" s="15" t="n">
        <v>2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2</v>
      </c>
      <c r="P15" s="14" t="n">
        <v>3</v>
      </c>
      <c r="Q15" s="23" t="n">
        <v>3412254</v>
      </c>
      <c r="R15" s="24" t="n">
        <v>21</v>
      </c>
      <c r="S15" s="25" t="n">
        <v>27081.3</v>
      </c>
      <c r="T15" s="24" t="n">
        <v>458</v>
      </c>
      <c r="U15" s="25" t="n">
        <v>1241.7</v>
      </c>
      <c r="V15" s="24" t="n">
        <v>5210</v>
      </c>
      <c r="W15" s="25" t="n">
        <v>109.1</v>
      </c>
    </row>
    <row r="16" customFormat="false" ht="10.5" hidden="false" customHeight="true" outlineLevel="0" collapsed="false">
      <c r="A16" s="13" t="s">
        <v>34</v>
      </c>
      <c r="B16" s="22" t="n">
        <v>33313</v>
      </c>
      <c r="C16" s="15" t="n">
        <v>0</v>
      </c>
      <c r="D16" s="15" t="n">
        <v>2</v>
      </c>
      <c r="E16" s="15" t="n">
        <v>0</v>
      </c>
      <c r="F16" s="15" t="n">
        <v>2</v>
      </c>
      <c r="G16" s="15" t="n">
        <v>1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7" t="n">
        <v>2</v>
      </c>
      <c r="O16" s="15" t="n">
        <v>6</v>
      </c>
      <c r="P16" s="14" t="n">
        <v>3</v>
      </c>
      <c r="Q16" s="23" t="n">
        <v>3390793</v>
      </c>
      <c r="R16" s="24" t="n">
        <v>3</v>
      </c>
      <c r="S16" s="25" t="n">
        <v>188377.3</v>
      </c>
      <c r="T16" s="24" t="n">
        <v>106</v>
      </c>
      <c r="U16" s="25" t="n">
        <v>5331.4</v>
      </c>
      <c r="V16" s="24" t="n">
        <v>1726</v>
      </c>
      <c r="W16" s="25" t="n">
        <v>327.4</v>
      </c>
    </row>
    <row r="17" customFormat="false" ht="10.5" hidden="false" customHeight="true" outlineLevel="0" collapsed="false">
      <c r="A17" s="13" t="s">
        <v>35</v>
      </c>
      <c r="B17" s="22" t="n">
        <v>3332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</v>
      </c>
      <c r="L17" s="15" t="n">
        <v>2</v>
      </c>
      <c r="M17" s="15" t="n">
        <v>0</v>
      </c>
      <c r="N17" s="17" t="n">
        <v>4</v>
      </c>
      <c r="O17" s="15" t="n">
        <v>5</v>
      </c>
      <c r="P17" s="14" t="n">
        <v>2</v>
      </c>
      <c r="Q17" s="23" t="n">
        <v>3524400</v>
      </c>
      <c r="R17" s="24" t="n">
        <v>9</v>
      </c>
      <c r="S17" s="25" t="n">
        <v>65266.6</v>
      </c>
      <c r="T17" s="24" t="n">
        <v>257</v>
      </c>
      <c r="U17" s="25" t="n">
        <v>2285.6</v>
      </c>
      <c r="V17" s="24" t="n">
        <v>3237</v>
      </c>
      <c r="W17" s="25" t="n">
        <v>181.4</v>
      </c>
    </row>
    <row r="18" customFormat="false" ht="10.5" hidden="false" customHeight="true" outlineLevel="0" collapsed="false">
      <c r="A18" s="13" t="s">
        <v>36</v>
      </c>
      <c r="B18" s="22" t="n">
        <v>33327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4</v>
      </c>
      <c r="O18" s="15" t="n">
        <v>4</v>
      </c>
      <c r="P18" s="14" t="n">
        <v>3</v>
      </c>
      <c r="Q18" s="23" t="n">
        <v>2848587</v>
      </c>
      <c r="R18" s="24" t="n">
        <v>2</v>
      </c>
      <c r="S18" s="25" t="n">
        <v>237382.2</v>
      </c>
      <c r="T18" s="24" t="n">
        <v>511</v>
      </c>
      <c r="U18" s="25" t="n">
        <v>929</v>
      </c>
      <c r="V18" s="24" t="n">
        <v>8084</v>
      </c>
      <c r="W18" s="25" t="n">
        <v>58.7</v>
      </c>
    </row>
    <row r="19" customFormat="false" ht="10.5" hidden="false" customHeight="true" outlineLevel="0" collapsed="false">
      <c r="A19" s="13" t="s">
        <v>37</v>
      </c>
      <c r="B19" s="22" t="n">
        <v>33334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3610511</v>
      </c>
      <c r="R19" s="24" t="n">
        <v>430</v>
      </c>
      <c r="S19" s="25" t="n">
        <v>1399.4</v>
      </c>
      <c r="T19" s="24" t="n">
        <v>7076</v>
      </c>
      <c r="U19" s="25" t="n">
        <v>85</v>
      </c>
      <c r="V19" s="24" t="n">
        <v>53041</v>
      </c>
      <c r="W19" s="25" t="n">
        <v>11.3</v>
      </c>
    </row>
    <row r="20" customFormat="false" ht="10.5" hidden="false" customHeight="true" outlineLevel="0" collapsed="false">
      <c r="A20" s="13" t="s">
        <v>38</v>
      </c>
      <c r="B20" s="22" t="n">
        <v>33341</v>
      </c>
      <c r="C20" s="15" t="n">
        <v>0</v>
      </c>
      <c r="D20" s="15" t="n">
        <v>2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2</v>
      </c>
      <c r="N20" s="17" t="n">
        <v>2</v>
      </c>
      <c r="O20" s="15" t="n">
        <v>4</v>
      </c>
      <c r="P20" s="14" t="n">
        <v>5</v>
      </c>
      <c r="Q20" s="23" t="n">
        <v>3576070</v>
      </c>
      <c r="R20" s="24" t="s">
        <v>116</v>
      </c>
      <c r="S20" s="25" t="n">
        <v>596011.65</v>
      </c>
      <c r="T20" s="24" t="n">
        <v>16</v>
      </c>
      <c r="U20" s="25" t="n">
        <v>37250.7</v>
      </c>
      <c r="V20" s="24" t="n">
        <v>427</v>
      </c>
      <c r="W20" s="25" t="n">
        <v>1395.8</v>
      </c>
    </row>
    <row r="21" customFormat="false" ht="10.5" hidden="false" customHeight="true" outlineLevel="0" collapsed="false">
      <c r="A21" s="13" t="s">
        <v>39</v>
      </c>
      <c r="B21" s="22" t="n">
        <v>33348</v>
      </c>
      <c r="C21" s="15" t="n">
        <v>0</v>
      </c>
      <c r="D21" s="15" t="n">
        <v>2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3</v>
      </c>
      <c r="O21" s="15" t="n">
        <v>6</v>
      </c>
      <c r="P21" s="14" t="n">
        <v>2</v>
      </c>
      <c r="Q21" s="23" t="n">
        <v>5649817</v>
      </c>
      <c r="R21" s="24" t="n">
        <v>8</v>
      </c>
      <c r="S21" s="25" t="n">
        <v>192205.9</v>
      </c>
      <c r="T21" s="24" t="n">
        <v>283</v>
      </c>
      <c r="U21" s="25" t="n">
        <v>3327.3</v>
      </c>
      <c r="V21" s="24" t="n">
        <v>3278</v>
      </c>
      <c r="W21" s="25" t="n">
        <v>287.2</v>
      </c>
    </row>
    <row r="22" customFormat="false" ht="10.5" hidden="false" customHeight="true" outlineLevel="0" collapsed="false">
      <c r="A22" s="13" t="s">
        <v>40</v>
      </c>
      <c r="B22" s="22" t="n">
        <v>33355</v>
      </c>
      <c r="C22" s="15" t="n">
        <v>1</v>
      </c>
      <c r="D22" s="15" t="n">
        <v>2</v>
      </c>
      <c r="E22" s="15" t="n">
        <v>1</v>
      </c>
      <c r="F22" s="15" t="n">
        <v>0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8</v>
      </c>
      <c r="O22" s="15" t="n">
        <v>2</v>
      </c>
      <c r="P22" s="14" t="n">
        <v>1</v>
      </c>
      <c r="Q22" s="23" t="n">
        <v>2794966</v>
      </c>
      <c r="R22" s="24" t="n">
        <v>47</v>
      </c>
      <c r="S22" s="25" t="n">
        <v>9911.2</v>
      </c>
      <c r="T22" s="24" t="n">
        <v>1020</v>
      </c>
      <c r="U22" s="25" t="n">
        <v>456.6</v>
      </c>
      <c r="V22" s="24" t="n">
        <v>9394</v>
      </c>
      <c r="W22" s="25" t="n">
        <v>49.5</v>
      </c>
    </row>
    <row r="23" customFormat="false" ht="10.5" hidden="false" customHeight="true" outlineLevel="0" collapsed="false">
      <c r="A23" s="13" t="s">
        <v>41</v>
      </c>
      <c r="B23" s="22" t="n">
        <v>33362</v>
      </c>
      <c r="C23" s="15" t="n">
        <v>1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4022254</v>
      </c>
      <c r="R23" s="24" t="n">
        <v>10</v>
      </c>
      <c r="S23" s="25" t="n">
        <v>67037.5</v>
      </c>
      <c r="T23" s="24" t="n">
        <v>1216</v>
      </c>
      <c r="U23" s="25" t="n">
        <v>551.2</v>
      </c>
      <c r="V23" s="24" t="n">
        <v>16044</v>
      </c>
      <c r="W23" s="25" t="n">
        <v>41.7</v>
      </c>
    </row>
    <row r="24" customFormat="false" ht="10.5" hidden="false" customHeight="true" outlineLevel="0" collapsed="false">
      <c r="A24" s="13" t="s">
        <v>42</v>
      </c>
      <c r="B24" s="22" t="n">
        <v>33369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2</v>
      </c>
      <c r="I24" s="15" t="n">
        <v>0</v>
      </c>
      <c r="J24" s="15" t="n">
        <v>0</v>
      </c>
      <c r="K24" s="15" t="n">
        <v>2</v>
      </c>
      <c r="L24" s="15" t="n">
        <v>0</v>
      </c>
      <c r="M24" s="15" t="n">
        <v>0</v>
      </c>
      <c r="N24" s="17" t="n">
        <v>2</v>
      </c>
      <c r="O24" s="15" t="n">
        <v>7</v>
      </c>
      <c r="P24" s="14" t="n">
        <v>2</v>
      </c>
      <c r="Q24" s="23" t="n">
        <v>3679210</v>
      </c>
      <c r="R24" s="24" t="n">
        <v>27</v>
      </c>
      <c r="S24" s="25" t="n">
        <v>22711.1</v>
      </c>
      <c r="T24" s="24" t="n">
        <v>633</v>
      </c>
      <c r="U24" s="25" t="n">
        <v>968.7</v>
      </c>
      <c r="V24" s="24" t="n">
        <v>6833</v>
      </c>
      <c r="W24" s="25" t="n">
        <v>89.7</v>
      </c>
    </row>
    <row r="25" customFormat="false" ht="10.5" hidden="false" customHeight="true" outlineLevel="0" collapsed="false">
      <c r="A25" s="13" t="s">
        <v>43</v>
      </c>
      <c r="B25" s="22" t="n">
        <v>33376</v>
      </c>
      <c r="C25" s="15" t="n">
        <v>0</v>
      </c>
      <c r="D25" s="15" t="n">
        <v>2</v>
      </c>
      <c r="E25" s="15" t="n">
        <v>0</v>
      </c>
      <c r="F25" s="15" t="n">
        <v>0</v>
      </c>
      <c r="G25" s="15" t="n">
        <v>1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4</v>
      </c>
      <c r="O25" s="15" t="n">
        <v>3</v>
      </c>
      <c r="P25" s="14" t="n">
        <v>4</v>
      </c>
      <c r="Q25" s="23" t="n">
        <v>3811364</v>
      </c>
      <c r="R25" s="24" t="n">
        <v>20</v>
      </c>
      <c r="S25" s="25" t="n">
        <v>31761.3</v>
      </c>
      <c r="T25" s="24" t="n">
        <v>1238</v>
      </c>
      <c r="U25" s="25" t="n">
        <v>513.1</v>
      </c>
      <c r="V25" s="24" t="n">
        <v>19075</v>
      </c>
      <c r="W25" s="25" t="n">
        <v>33.3</v>
      </c>
    </row>
    <row r="26" customFormat="false" ht="10.5" hidden="false" customHeight="true" outlineLevel="0" collapsed="false">
      <c r="A26" s="13" t="s">
        <v>44</v>
      </c>
      <c r="B26" s="22" t="n">
        <v>33383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1</v>
      </c>
      <c r="J26" s="15" t="n">
        <v>2</v>
      </c>
      <c r="K26" s="15" t="n">
        <v>1</v>
      </c>
      <c r="L26" s="15" t="n">
        <v>0</v>
      </c>
      <c r="M26" s="15" t="n">
        <v>0</v>
      </c>
      <c r="N26" s="17" t="n">
        <v>5</v>
      </c>
      <c r="O26" s="15" t="n">
        <v>5</v>
      </c>
      <c r="P26" s="14" t="n">
        <v>1</v>
      </c>
      <c r="Q26" s="23" t="n">
        <v>4153296</v>
      </c>
      <c r="R26" s="24" t="n">
        <v>8</v>
      </c>
      <c r="S26" s="25" t="n">
        <v>86527</v>
      </c>
      <c r="T26" s="24" t="n">
        <v>143</v>
      </c>
      <c r="U26" s="25" t="n">
        <v>4840.6</v>
      </c>
      <c r="V26" s="24" t="n">
        <v>1350</v>
      </c>
      <c r="W26" s="25" t="n">
        <v>512.7</v>
      </c>
    </row>
    <row r="27" customFormat="false" ht="10.5" hidden="false" customHeight="true" outlineLevel="0" collapsed="false">
      <c r="A27" s="13" t="s">
        <v>45</v>
      </c>
      <c r="B27" s="22" t="n">
        <v>33390</v>
      </c>
      <c r="C27" s="15" t="n">
        <v>2</v>
      </c>
      <c r="D27" s="15" t="n">
        <v>1</v>
      </c>
      <c r="E27" s="15" t="n">
        <v>2</v>
      </c>
      <c r="F27" s="15" t="n">
        <v>1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2</v>
      </c>
      <c r="L27" s="15" t="n">
        <v>2</v>
      </c>
      <c r="M27" s="15" t="n">
        <v>1</v>
      </c>
      <c r="N27" s="17" t="n">
        <v>4</v>
      </c>
      <c r="O27" s="15" t="n">
        <v>1</v>
      </c>
      <c r="P27" s="14" t="n">
        <v>6</v>
      </c>
      <c r="Q27" s="23" t="n">
        <v>4010454</v>
      </c>
      <c r="R27" s="24" t="n">
        <v>8</v>
      </c>
      <c r="S27" s="25" t="n">
        <v>83551.1</v>
      </c>
      <c r="T27" s="24" t="n">
        <v>337</v>
      </c>
      <c r="U27" s="25" t="n">
        <v>1983.4</v>
      </c>
      <c r="V27" s="24" t="n">
        <v>4973</v>
      </c>
      <c r="W27" s="25" t="n">
        <v>134.4</v>
      </c>
    </row>
    <row r="28" customFormat="false" ht="10.5" hidden="false" customHeight="true" outlineLevel="0" collapsed="false">
      <c r="A28" s="13" t="s">
        <v>46</v>
      </c>
      <c r="B28" s="22" t="n">
        <v>33397</v>
      </c>
      <c r="C28" s="15" t="n">
        <v>2</v>
      </c>
      <c r="D28" s="15" t="n">
        <v>2</v>
      </c>
      <c r="E28" s="15" t="n">
        <v>2</v>
      </c>
      <c r="F28" s="15" t="n">
        <v>2</v>
      </c>
      <c r="G28" s="15" t="n">
        <v>0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0</v>
      </c>
      <c r="M28" s="15" t="n">
        <v>2</v>
      </c>
      <c r="N28" s="17" t="n">
        <v>1</v>
      </c>
      <c r="O28" s="15" t="n">
        <v>3</v>
      </c>
      <c r="P28" s="14" t="n">
        <v>7</v>
      </c>
      <c r="Q28" s="23" t="n">
        <v>3512917</v>
      </c>
      <c r="R28" s="24" t="n">
        <v>8</v>
      </c>
      <c r="S28" s="25" t="n">
        <v>73185.7</v>
      </c>
      <c r="T28" s="24" t="n">
        <v>146</v>
      </c>
      <c r="U28" s="25" t="n">
        <v>4010.1</v>
      </c>
      <c r="V28" s="24" t="n">
        <v>1492</v>
      </c>
      <c r="W28" s="25" t="n">
        <v>392.4</v>
      </c>
    </row>
    <row r="29" customFormat="false" ht="10.5" hidden="false" customHeight="true" outlineLevel="0" collapsed="false">
      <c r="A29" s="13" t="s">
        <v>47</v>
      </c>
      <c r="B29" s="22" t="n">
        <v>33404</v>
      </c>
      <c r="C29" s="15" t="n">
        <v>2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6</v>
      </c>
      <c r="O29" s="15" t="n">
        <v>2</v>
      </c>
      <c r="P29" s="14" t="n">
        <v>3</v>
      </c>
      <c r="Q29" s="23" t="n">
        <v>4335394</v>
      </c>
      <c r="R29" s="24" t="n">
        <v>48</v>
      </c>
      <c r="S29" s="25" t="n">
        <v>15053.4</v>
      </c>
      <c r="T29" s="24" t="n">
        <v>1484</v>
      </c>
      <c r="U29" s="25" t="n">
        <v>486.9</v>
      </c>
      <c r="V29" s="24" t="n">
        <v>20354</v>
      </c>
      <c r="W29" s="25" t="n">
        <v>35.4</v>
      </c>
    </row>
    <row r="30" customFormat="false" ht="10.5" hidden="false" customHeight="true" outlineLevel="0" collapsed="false">
      <c r="A30" s="13" t="s">
        <v>48</v>
      </c>
      <c r="B30" s="22" t="n">
        <v>33411</v>
      </c>
      <c r="C30" s="15" t="n">
        <v>0</v>
      </c>
      <c r="D30" s="15" t="n">
        <v>1</v>
      </c>
      <c r="E30" s="15" t="n">
        <v>0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1</v>
      </c>
      <c r="K30" s="15" t="n">
        <v>2</v>
      </c>
      <c r="L30" s="15" t="n">
        <v>1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2027880</v>
      </c>
      <c r="R30" s="24" t="n">
        <v>1</v>
      </c>
      <c r="S30" s="25" t="n">
        <v>337980</v>
      </c>
      <c r="T30" s="24" t="n">
        <v>40</v>
      </c>
      <c r="U30" s="25" t="n">
        <v>8449.5</v>
      </c>
      <c r="V30" s="24" t="n">
        <v>519</v>
      </c>
      <c r="W30" s="25" t="n">
        <v>651.2</v>
      </c>
    </row>
    <row r="31" customFormat="false" ht="10.5" hidden="false" customHeight="true" outlineLevel="0" collapsed="false">
      <c r="A31" s="13" t="s">
        <v>49</v>
      </c>
      <c r="B31" s="22" t="n">
        <v>33418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2</v>
      </c>
      <c r="H31" s="15" t="n">
        <v>1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5</v>
      </c>
      <c r="O31" s="15" t="n">
        <v>2</v>
      </c>
      <c r="P31" s="14" t="n">
        <v>4</v>
      </c>
      <c r="Q31" s="23" t="n">
        <v>1624906</v>
      </c>
      <c r="R31" s="24" t="n">
        <v>4</v>
      </c>
      <c r="S31" s="25" t="n">
        <v>67704.4</v>
      </c>
      <c r="T31" s="24" t="n">
        <v>74</v>
      </c>
      <c r="U31" s="25" t="n">
        <v>3659.6</v>
      </c>
      <c r="V31" s="24" t="n">
        <v>959</v>
      </c>
      <c r="W31" s="25" t="n">
        <v>282.3</v>
      </c>
    </row>
    <row r="32" customFormat="false" ht="10.5" hidden="false" customHeight="true" outlineLevel="0" collapsed="false">
      <c r="A32" s="13" t="s">
        <v>50</v>
      </c>
      <c r="B32" s="22" t="n">
        <v>33425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2</v>
      </c>
      <c r="K32" s="15" t="n">
        <v>1</v>
      </c>
      <c r="L32" s="15" t="n">
        <v>1</v>
      </c>
      <c r="M32" s="15" t="n">
        <v>1</v>
      </c>
      <c r="N32" s="17" t="n">
        <v>8</v>
      </c>
      <c r="O32" s="15" t="n">
        <v>0</v>
      </c>
      <c r="P32" s="14" t="n">
        <v>3</v>
      </c>
      <c r="Q32" s="23" t="n">
        <v>1573112</v>
      </c>
      <c r="R32" s="24" t="n">
        <v>216</v>
      </c>
      <c r="S32" s="25" t="n">
        <v>1213.8</v>
      </c>
      <c r="T32" s="24" t="n">
        <v>3126</v>
      </c>
      <c r="U32" s="25" t="n">
        <v>83.8</v>
      </c>
      <c r="V32" s="24" t="n">
        <v>19831</v>
      </c>
      <c r="W32" s="25" t="n">
        <v>13.2</v>
      </c>
    </row>
    <row r="33" customFormat="false" ht="10.5" hidden="false" customHeight="true" outlineLevel="0" collapsed="false">
      <c r="A33" s="13" t="s">
        <v>51</v>
      </c>
      <c r="B33" s="22" t="n">
        <v>33432</v>
      </c>
      <c r="C33" s="15" t="n">
        <v>1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432678</v>
      </c>
      <c r="R33" s="24" t="n">
        <v>122</v>
      </c>
      <c r="S33" s="25" t="n">
        <v>1957.2</v>
      </c>
      <c r="T33" s="24" t="n">
        <v>2452</v>
      </c>
      <c r="U33" s="25" t="n">
        <v>97.3</v>
      </c>
      <c r="V33" s="24" t="n">
        <v>19592</v>
      </c>
      <c r="W33" s="25" t="n">
        <v>12.1</v>
      </c>
    </row>
    <row r="34" customFormat="false" ht="10.5" hidden="false" customHeight="true" outlineLevel="0" collapsed="false">
      <c r="A34" s="13" t="s">
        <v>52</v>
      </c>
      <c r="B34" s="22" t="n">
        <v>33439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1</v>
      </c>
      <c r="O34" s="15" t="n">
        <v>1</v>
      </c>
      <c r="P34" s="14" t="n">
        <v>9</v>
      </c>
      <c r="Q34" s="23" t="n">
        <v>1408775</v>
      </c>
      <c r="R34" s="24" t="n">
        <v>1787</v>
      </c>
      <c r="S34" s="25" t="n">
        <v>131.3</v>
      </c>
      <c r="T34" s="24" t="n">
        <v>26210</v>
      </c>
      <c r="U34" s="25" t="n">
        <v>8.9</v>
      </c>
      <c r="V34" s="24" t="s">
        <v>116</v>
      </c>
      <c r="W34" s="25" t="n">
        <v>234795.8</v>
      </c>
    </row>
    <row r="35" customFormat="false" ht="10.5" hidden="false" customHeight="true" outlineLevel="0" collapsed="false">
      <c r="A35" s="13" t="s">
        <v>53</v>
      </c>
      <c r="B35" s="22" t="n">
        <v>33446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1707225</v>
      </c>
      <c r="R35" s="24" t="n">
        <v>11</v>
      </c>
      <c r="S35" s="25" t="n">
        <v>25867</v>
      </c>
      <c r="T35" s="24" t="n">
        <v>265</v>
      </c>
      <c r="U35" s="25" t="n">
        <v>1073.7</v>
      </c>
      <c r="V35" s="24" t="n">
        <v>2904</v>
      </c>
      <c r="W35" s="25" t="n">
        <v>178.8</v>
      </c>
    </row>
    <row r="36" customFormat="false" ht="10.5" hidden="false" customHeight="true" outlineLevel="0" collapsed="false">
      <c r="A36" s="13" t="s">
        <v>54</v>
      </c>
      <c r="B36" s="22" t="n">
        <v>33453</v>
      </c>
      <c r="C36" s="15" t="n">
        <v>2</v>
      </c>
      <c r="D36" s="15" t="n">
        <v>0</v>
      </c>
      <c r="E36" s="15" t="n">
        <v>2</v>
      </c>
      <c r="F36" s="15" t="n">
        <v>1</v>
      </c>
      <c r="G36" s="15" t="n">
        <v>0</v>
      </c>
      <c r="H36" s="15" t="n">
        <v>0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0</v>
      </c>
      <c r="N36" s="17" t="n">
        <v>5</v>
      </c>
      <c r="O36" s="15" t="n">
        <v>4</v>
      </c>
      <c r="P36" s="14" t="n">
        <v>2</v>
      </c>
      <c r="Q36" s="23" t="n">
        <v>2879359</v>
      </c>
      <c r="R36" s="24" t="n">
        <v>326</v>
      </c>
      <c r="S36" s="25" t="n">
        <v>1472</v>
      </c>
      <c r="T36" s="24" t="n">
        <v>5426</v>
      </c>
      <c r="U36" s="25" t="n">
        <v>88.4</v>
      </c>
      <c r="V36" s="24" t="n">
        <v>31972</v>
      </c>
      <c r="W36" s="25" t="n">
        <v>15</v>
      </c>
    </row>
    <row r="37" customFormat="false" ht="10.5" hidden="false" customHeight="true" outlineLevel="0" collapsed="false">
      <c r="A37" s="13" t="s">
        <v>55</v>
      </c>
      <c r="B37" s="22" t="n">
        <v>33460</v>
      </c>
      <c r="C37" s="15" t="n">
        <v>1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906592</v>
      </c>
      <c r="R37" s="24" t="n">
        <v>46</v>
      </c>
      <c r="S37" s="25" t="n">
        <v>10531.1</v>
      </c>
      <c r="T37" s="24" t="n">
        <v>1572</v>
      </c>
      <c r="U37" s="25" t="n">
        <v>308.1</v>
      </c>
      <c r="V37" s="24" t="n">
        <v>17118</v>
      </c>
      <c r="W37" s="25" t="n">
        <v>28.2</v>
      </c>
    </row>
    <row r="38" customFormat="false" ht="10.5" hidden="false" customHeight="true" outlineLevel="0" collapsed="false">
      <c r="A38" s="13" t="s">
        <v>56</v>
      </c>
      <c r="B38" s="22" t="n">
        <v>33467</v>
      </c>
      <c r="C38" s="15" t="n">
        <v>1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2</v>
      </c>
      <c r="N38" s="17" t="n">
        <v>4</v>
      </c>
      <c r="O38" s="15" t="n">
        <v>1</v>
      </c>
      <c r="P38" s="14" t="n">
        <v>6</v>
      </c>
      <c r="Q38" s="23" t="n">
        <v>2409926</v>
      </c>
      <c r="R38" s="24" t="n">
        <v>4</v>
      </c>
      <c r="S38" s="25" t="n">
        <v>100413.5</v>
      </c>
      <c r="T38" s="24" t="n">
        <v>362</v>
      </c>
      <c r="U38" s="25" t="n">
        <v>1109.5</v>
      </c>
      <c r="V38" s="24" t="n">
        <v>6824</v>
      </c>
      <c r="W38" s="25" t="n">
        <v>58.8</v>
      </c>
    </row>
    <row r="39" customFormat="false" ht="10.5" hidden="false" customHeight="true" outlineLevel="0" collapsed="false">
      <c r="A39" s="13" t="s">
        <v>57</v>
      </c>
      <c r="B39" s="22" t="n">
        <v>33474</v>
      </c>
      <c r="C39" s="15" t="n">
        <v>2</v>
      </c>
      <c r="D39" s="15" t="n">
        <v>1</v>
      </c>
      <c r="E39" s="15" t="n">
        <v>2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3239652</v>
      </c>
      <c r="R39" s="24" t="n">
        <v>7</v>
      </c>
      <c r="S39" s="25" t="n">
        <v>77134.5</v>
      </c>
      <c r="T39" s="24" t="n">
        <v>206</v>
      </c>
      <c r="U39" s="25" t="n">
        <v>2621</v>
      </c>
      <c r="V39" s="24" t="n">
        <v>2341</v>
      </c>
      <c r="W39" s="25" t="n">
        <v>230.6</v>
      </c>
    </row>
    <row r="40" customFormat="false" ht="10.5" hidden="false" customHeight="true" outlineLevel="0" collapsed="false">
      <c r="A40" s="13" t="s">
        <v>58</v>
      </c>
      <c r="B40" s="22" t="n">
        <v>33481</v>
      </c>
      <c r="C40" s="15" t="n">
        <v>0</v>
      </c>
      <c r="D40" s="15" t="n">
        <v>1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7</v>
      </c>
      <c r="P40" s="14" t="n">
        <v>0</v>
      </c>
      <c r="Q40" s="23" t="n">
        <v>3376260</v>
      </c>
      <c r="R40" s="24" t="n">
        <v>128</v>
      </c>
      <c r="S40" s="25" t="n">
        <v>4396.1</v>
      </c>
      <c r="T40" s="24" t="n">
        <v>2444</v>
      </c>
      <c r="U40" s="25" t="n">
        <v>230.2</v>
      </c>
      <c r="V40" s="24" t="n">
        <v>20640</v>
      </c>
      <c r="W40" s="25" t="n">
        <v>27.2</v>
      </c>
    </row>
    <row r="41" customFormat="false" ht="10.5" hidden="false" customHeight="true" outlineLevel="0" collapsed="false">
      <c r="A41" s="13" t="s">
        <v>59</v>
      </c>
      <c r="B41" s="22" t="n">
        <v>33488</v>
      </c>
      <c r="C41" s="15" t="n">
        <v>2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7" t="n">
        <v>6</v>
      </c>
      <c r="O41" s="15" t="n">
        <v>2</v>
      </c>
      <c r="P41" s="14" t="n">
        <v>3</v>
      </c>
      <c r="Q41" s="23" t="n">
        <v>3317598</v>
      </c>
      <c r="R41" s="24" t="n">
        <v>26</v>
      </c>
      <c r="S41" s="25" t="n">
        <v>21266.6</v>
      </c>
      <c r="T41" s="24" t="n">
        <v>715</v>
      </c>
      <c r="U41" s="25" t="n">
        <v>773.3</v>
      </c>
      <c r="V41" s="24" t="n">
        <v>7620</v>
      </c>
      <c r="W41" s="25" t="n">
        <v>72.5</v>
      </c>
    </row>
    <row r="42" customFormat="false" ht="10.5" hidden="false" customHeight="true" outlineLevel="0" collapsed="false">
      <c r="A42" s="13" t="s">
        <v>60</v>
      </c>
      <c r="B42" s="22" t="n">
        <v>33495</v>
      </c>
      <c r="C42" s="15" t="n">
        <v>1</v>
      </c>
      <c r="D42" s="15" t="n">
        <v>0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26432</v>
      </c>
      <c r="R42" s="24" t="n">
        <v>43</v>
      </c>
      <c r="S42" s="25" t="n">
        <v>13668.3</v>
      </c>
      <c r="T42" s="24" t="n">
        <v>1240</v>
      </c>
      <c r="U42" s="25" t="n">
        <v>473.9</v>
      </c>
      <c r="V42" s="24" t="n">
        <v>14295</v>
      </c>
      <c r="W42" s="25" t="n">
        <v>41.1</v>
      </c>
    </row>
    <row r="43" customFormat="false" ht="10.5" hidden="false" customHeight="true" outlineLevel="0" collapsed="false">
      <c r="A43" s="13" t="s">
        <v>61</v>
      </c>
      <c r="B43" s="22" t="n">
        <v>33502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2</v>
      </c>
      <c r="M43" s="15" t="n">
        <v>0</v>
      </c>
      <c r="N43" s="17" t="n">
        <v>6</v>
      </c>
      <c r="O43" s="15" t="n">
        <v>3</v>
      </c>
      <c r="P43" s="14" t="n">
        <v>2</v>
      </c>
      <c r="Q43" s="23" t="n">
        <v>3638529</v>
      </c>
      <c r="R43" s="24" t="n">
        <v>28</v>
      </c>
      <c r="S43" s="25" t="n">
        <v>21657.9</v>
      </c>
      <c r="T43" s="24" t="n">
        <v>1333</v>
      </c>
      <c r="U43" s="25" t="n">
        <v>454.9</v>
      </c>
      <c r="V43" s="24" t="n">
        <v>15606</v>
      </c>
      <c r="W43" s="25" t="n">
        <v>38.8</v>
      </c>
    </row>
    <row r="44" customFormat="false" ht="10.5" hidden="false" customHeight="true" outlineLevel="0" collapsed="false">
      <c r="A44" s="13" t="s">
        <v>62</v>
      </c>
      <c r="B44" s="22" t="n">
        <v>33509</v>
      </c>
      <c r="C44" s="15" t="n">
        <v>0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1</v>
      </c>
      <c r="N44" s="17" t="n">
        <v>4</v>
      </c>
      <c r="O44" s="15" t="n">
        <v>5</v>
      </c>
      <c r="P44" s="14" t="n">
        <v>2</v>
      </c>
      <c r="Q44" s="23" t="n">
        <v>3769157</v>
      </c>
      <c r="R44" s="24" t="n">
        <v>568</v>
      </c>
      <c r="S44" s="25" t="n">
        <v>1105.9</v>
      </c>
      <c r="T44" s="24" t="n">
        <v>9361</v>
      </c>
      <c r="U44" s="25" t="n">
        <v>67.1</v>
      </c>
      <c r="V44" s="24" t="n">
        <v>61970</v>
      </c>
      <c r="W44" s="25" t="n">
        <v>10.1</v>
      </c>
    </row>
    <row r="45" customFormat="false" ht="10.5" hidden="false" customHeight="true" outlineLevel="0" collapsed="false">
      <c r="A45" s="13" t="s">
        <v>63</v>
      </c>
      <c r="B45" s="22" t="n">
        <v>33516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0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3703174</v>
      </c>
      <c r="R45" s="24" t="n">
        <v>6</v>
      </c>
      <c r="S45" s="25" t="n">
        <v>102865.9</v>
      </c>
      <c r="T45" s="24" t="n">
        <v>207</v>
      </c>
      <c r="U45" s="25" t="n">
        <v>2981.6</v>
      </c>
      <c r="V45" s="24" t="n">
        <v>3143</v>
      </c>
      <c r="W45" s="25" t="n">
        <v>196.3</v>
      </c>
    </row>
    <row r="46" customFormat="false" ht="10.5" hidden="false" customHeight="true" outlineLevel="0" collapsed="false">
      <c r="A46" s="13" t="s">
        <v>64</v>
      </c>
      <c r="B46" s="22" t="n">
        <v>33523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6</v>
      </c>
      <c r="O46" s="15" t="n">
        <v>1</v>
      </c>
      <c r="P46" s="14" t="n">
        <v>4</v>
      </c>
      <c r="Q46" s="23" t="n">
        <v>3700444</v>
      </c>
      <c r="R46" s="24" t="n">
        <v>10</v>
      </c>
      <c r="S46" s="25" t="n">
        <v>61674</v>
      </c>
      <c r="T46" s="24" t="n">
        <v>1075</v>
      </c>
      <c r="U46" s="25" t="n">
        <v>573.7</v>
      </c>
      <c r="V46" s="24" t="n">
        <v>2349</v>
      </c>
      <c r="W46" s="25" t="n">
        <v>262.5</v>
      </c>
    </row>
    <row r="47" customFormat="false" ht="10.5" hidden="false" customHeight="true" outlineLevel="0" collapsed="false">
      <c r="A47" s="13" t="s">
        <v>65</v>
      </c>
      <c r="B47" s="22" t="n">
        <v>33530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4</v>
      </c>
      <c r="P47" s="14" t="n">
        <v>3</v>
      </c>
      <c r="Q47" s="23" t="n">
        <v>3407974</v>
      </c>
      <c r="R47" s="24" t="n">
        <v>151</v>
      </c>
      <c r="S47" s="25" t="n">
        <v>3761.5</v>
      </c>
      <c r="T47" s="24" t="n">
        <v>2746</v>
      </c>
      <c r="U47" s="25" t="n">
        <v>206.8</v>
      </c>
      <c r="V47" s="24" t="n">
        <v>24003</v>
      </c>
      <c r="W47" s="25" t="n">
        <v>23.6</v>
      </c>
    </row>
    <row r="48" customFormat="false" ht="10.5" hidden="false" customHeight="true" outlineLevel="0" collapsed="false">
      <c r="A48" s="13" t="s">
        <v>66</v>
      </c>
      <c r="B48" s="22" t="n">
        <v>33537</v>
      </c>
      <c r="C48" s="15" t="n">
        <v>0</v>
      </c>
      <c r="D48" s="15" t="n">
        <v>1</v>
      </c>
      <c r="E48" s="15" t="n">
        <v>2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2</v>
      </c>
      <c r="K48" s="15" t="n">
        <v>0</v>
      </c>
      <c r="L48" s="15" t="n">
        <v>0</v>
      </c>
      <c r="M48" s="15" t="n">
        <v>1</v>
      </c>
      <c r="N48" s="17" t="n">
        <v>4</v>
      </c>
      <c r="O48" s="15" t="n">
        <v>5</v>
      </c>
      <c r="P48" s="14" t="n">
        <v>2</v>
      </c>
      <c r="Q48" s="23" t="n">
        <v>3493428</v>
      </c>
      <c r="R48" s="24" t="n">
        <v>10</v>
      </c>
      <c r="S48" s="25" t="n">
        <v>58223.8</v>
      </c>
      <c r="T48" s="24" t="n">
        <v>346</v>
      </c>
      <c r="U48" s="25" t="n">
        <v>1682.7</v>
      </c>
      <c r="V48" s="24" t="n">
        <v>3973</v>
      </c>
      <c r="W48" s="25" t="n">
        <v>146.5</v>
      </c>
    </row>
    <row r="49" customFormat="false" ht="10.5" hidden="false" customHeight="true" outlineLevel="0" collapsed="false">
      <c r="A49" s="13" t="s">
        <v>67</v>
      </c>
      <c r="B49" s="22" t="n">
        <v>33544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380648</v>
      </c>
      <c r="R49" s="24" t="n">
        <v>4</v>
      </c>
      <c r="S49" s="25" t="n">
        <v>140860.3</v>
      </c>
      <c r="T49" s="24" t="n">
        <v>120</v>
      </c>
      <c r="U49" s="25" t="n">
        <v>4695.3</v>
      </c>
      <c r="V49" s="24" t="n">
        <v>1551</v>
      </c>
      <c r="W49" s="25" t="n">
        <v>363.2</v>
      </c>
    </row>
    <row r="50" customFormat="false" ht="10.5" hidden="false" customHeight="true" outlineLevel="0" collapsed="false">
      <c r="A50" s="13" t="s">
        <v>68</v>
      </c>
      <c r="B50" s="22" t="n">
        <v>33551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2</v>
      </c>
      <c r="J50" s="15" t="n">
        <v>2</v>
      </c>
      <c r="K50" s="15" t="n">
        <v>2</v>
      </c>
      <c r="L50" s="15" t="n">
        <v>1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3768410</v>
      </c>
      <c r="R50" s="24" t="n">
        <v>3</v>
      </c>
      <c r="S50" s="25" t="n">
        <v>209356.1</v>
      </c>
      <c r="T50" s="24" t="n">
        <v>115</v>
      </c>
      <c r="U50" s="25" t="n">
        <v>5461.4</v>
      </c>
      <c r="V50" s="24" t="n">
        <v>1717</v>
      </c>
      <c r="W50" s="25" t="n">
        <v>365.7</v>
      </c>
    </row>
    <row r="51" customFormat="false" ht="10.5" hidden="false" customHeight="true" outlineLevel="0" collapsed="false">
      <c r="A51" s="13" t="s">
        <v>14</v>
      </c>
      <c r="B51" s="22" t="n">
        <v>33558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2</v>
      </c>
      <c r="L51" s="15" t="n">
        <v>0</v>
      </c>
      <c r="M51" s="15" t="n">
        <v>0</v>
      </c>
      <c r="N51" s="17" t="n">
        <v>4</v>
      </c>
      <c r="O51" s="15" t="n">
        <v>3</v>
      </c>
      <c r="P51" s="14" t="n">
        <v>4</v>
      </c>
      <c r="Q51" s="23" t="n">
        <v>3492142</v>
      </c>
      <c r="R51" s="24" t="n">
        <v>2</v>
      </c>
      <c r="S51" s="25" t="n">
        <v>291011.8</v>
      </c>
      <c r="T51" s="24" t="n">
        <v>131</v>
      </c>
      <c r="U51" s="25" t="n">
        <v>4442.9</v>
      </c>
      <c r="V51" s="24" t="n">
        <v>1398</v>
      </c>
      <c r="W51" s="25" t="n">
        <v>416.3</v>
      </c>
    </row>
    <row r="52" customFormat="false" ht="10.5" hidden="false" customHeight="true" outlineLevel="0" collapsed="false">
      <c r="A52" s="13" t="s">
        <v>15</v>
      </c>
      <c r="B52" s="22" t="n">
        <v>33565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0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4010165</v>
      </c>
      <c r="R52" s="24" t="n">
        <v>77</v>
      </c>
      <c r="S52" s="25" t="n">
        <v>8680</v>
      </c>
      <c r="T52" s="24" t="n">
        <v>1753</v>
      </c>
      <c r="U52" s="25" t="n">
        <v>381.2</v>
      </c>
      <c r="V52" s="24" t="n">
        <v>18592</v>
      </c>
      <c r="W52" s="25" t="n">
        <v>35.9</v>
      </c>
    </row>
    <row r="53" customFormat="false" ht="10.5" hidden="false" customHeight="true" outlineLevel="0" collapsed="false">
      <c r="A53" s="13" t="s">
        <v>16</v>
      </c>
      <c r="B53" s="22" t="n">
        <v>33572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32167</v>
      </c>
      <c r="R53" s="24" t="n">
        <v>134</v>
      </c>
      <c r="S53" s="25" t="n">
        <v>5512.6</v>
      </c>
      <c r="T53" s="24" t="n">
        <v>3273</v>
      </c>
      <c r="U53" s="25" t="n">
        <v>225.6</v>
      </c>
      <c r="V53" s="24" t="n">
        <v>32083</v>
      </c>
      <c r="W53" s="25" t="n">
        <v>23</v>
      </c>
    </row>
    <row r="54" customFormat="false" ht="10.5" hidden="false" customHeight="true" outlineLevel="0" collapsed="false">
      <c r="A54" s="13" t="s">
        <v>17</v>
      </c>
      <c r="B54" s="22" t="n">
        <v>33579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5</v>
      </c>
      <c r="O54" s="15" t="n">
        <v>5</v>
      </c>
      <c r="P54" s="14" t="n">
        <v>1</v>
      </c>
      <c r="Q54" s="23" t="n">
        <v>4051650</v>
      </c>
      <c r="R54" s="24" t="n">
        <v>83</v>
      </c>
      <c r="S54" s="25" t="n">
        <v>8135.8</v>
      </c>
      <c r="T54" s="24" t="n">
        <v>1709</v>
      </c>
      <c r="U54" s="25" t="n">
        <v>395.1</v>
      </c>
      <c r="V54" s="24" t="n">
        <v>15576</v>
      </c>
      <c r="W54" s="25" t="n">
        <v>43.3</v>
      </c>
    </row>
    <row r="55" customFormat="false" ht="10.5" hidden="false" customHeight="true" outlineLevel="0" collapsed="false">
      <c r="A55" s="13" t="s">
        <v>18</v>
      </c>
      <c r="B55" s="22" t="n">
        <v>33586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4120117</v>
      </c>
      <c r="R55" s="24" t="n">
        <v>350</v>
      </c>
      <c r="S55" s="25" t="n">
        <v>1961.9</v>
      </c>
      <c r="T55" s="24" t="n">
        <v>8006</v>
      </c>
      <c r="U55" s="25" t="n">
        <v>85.7</v>
      </c>
      <c r="V55" s="24" t="n">
        <v>78994</v>
      </c>
      <c r="W55" s="25" t="n">
        <v>8.6</v>
      </c>
    </row>
    <row r="56" customFormat="false" ht="10.5" hidden="false" customHeight="true" outlineLevel="0" collapsed="false">
      <c r="A56" s="13" t="s">
        <v>19</v>
      </c>
      <c r="B56" s="22" t="n">
        <v>33593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2</v>
      </c>
      <c r="K56" s="15" t="n">
        <v>0</v>
      </c>
      <c r="L56" s="15" t="n">
        <v>2</v>
      </c>
      <c r="M56" s="15" t="n">
        <v>1</v>
      </c>
      <c r="N56" s="17" t="n">
        <v>5</v>
      </c>
      <c r="O56" s="15" t="n">
        <v>3</v>
      </c>
      <c r="P56" s="14" t="n">
        <v>3</v>
      </c>
      <c r="Q56" s="23" t="n">
        <v>2411047</v>
      </c>
      <c r="R56" s="24" t="n">
        <v>98</v>
      </c>
      <c r="S56" s="25" t="n">
        <v>4100.4</v>
      </c>
      <c r="T56" s="24" t="n">
        <v>2282</v>
      </c>
      <c r="U56" s="25" t="n">
        <v>176</v>
      </c>
      <c r="V56" s="24" t="n">
        <v>21635</v>
      </c>
      <c r="W56" s="25" t="n">
        <v>18.5</v>
      </c>
    </row>
    <row r="57" customFormat="false" ht="10.5" hidden="false" customHeight="true" outlineLevel="0" collapsed="false">
      <c r="A57" s="18" t="s">
        <v>20</v>
      </c>
      <c r="B57" s="26" t="n">
        <v>33600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0</v>
      </c>
      <c r="N57" s="21" t="n">
        <v>6</v>
      </c>
      <c r="O57" s="20" t="n">
        <v>5</v>
      </c>
      <c r="P57" s="19" t="n">
        <v>0</v>
      </c>
      <c r="Q57" s="27" t="n">
        <v>1750856</v>
      </c>
      <c r="R57" s="28" t="n">
        <v>62</v>
      </c>
      <c r="S57" s="29" t="n">
        <v>4706.6</v>
      </c>
      <c r="T57" s="28" t="n">
        <v>1268</v>
      </c>
      <c r="U57" s="29" t="n">
        <v>230.1</v>
      </c>
      <c r="V57" s="28" t="n">
        <v>10424</v>
      </c>
      <c r="W57" s="29" t="n">
        <v>27.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9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3607</v>
      </c>
      <c r="C6" s="31" t="n">
        <v>0</v>
      </c>
      <c r="D6" s="31" t="n">
        <v>0</v>
      </c>
      <c r="E6" s="31" t="n">
        <v>1</v>
      </c>
      <c r="F6" s="31" t="n">
        <v>2</v>
      </c>
      <c r="G6" s="31" t="n">
        <v>2</v>
      </c>
      <c r="H6" s="31" t="n">
        <v>0</v>
      </c>
      <c r="I6" s="31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6</v>
      </c>
      <c r="O6" s="31" t="n">
        <v>3</v>
      </c>
      <c r="P6" s="9" t="n">
        <v>2</v>
      </c>
      <c r="Q6" s="33" t="n">
        <v>2199401</v>
      </c>
      <c r="R6" s="34" t="n">
        <v>89</v>
      </c>
      <c r="S6" s="35" t="n">
        <v>4118.7</v>
      </c>
      <c r="T6" s="34" t="n">
        <v>1594</v>
      </c>
      <c r="U6" s="35" t="n">
        <v>229.9</v>
      </c>
      <c r="V6" s="34" t="n">
        <v>15159</v>
      </c>
      <c r="W6" s="35" t="n">
        <v>24.1</v>
      </c>
    </row>
    <row r="7" customFormat="false" ht="10.5" hidden="false" customHeight="true" outlineLevel="0" collapsed="false">
      <c r="A7" s="13" t="s">
        <v>25</v>
      </c>
      <c r="B7" s="22" t="n">
        <v>33614</v>
      </c>
      <c r="C7" s="15" t="n">
        <v>0</v>
      </c>
      <c r="D7" s="15" t="n">
        <v>1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228813</v>
      </c>
      <c r="R7" s="24" t="n">
        <v>3</v>
      </c>
      <c r="S7" s="25" t="n">
        <v>123822.9</v>
      </c>
      <c r="T7" s="24" t="n">
        <v>74</v>
      </c>
      <c r="U7" s="25" t="n">
        <v>5019.8</v>
      </c>
      <c r="V7" s="24" t="n">
        <v>1155</v>
      </c>
      <c r="W7" s="25" t="n">
        <v>321.6</v>
      </c>
    </row>
    <row r="8" customFormat="false" ht="10.5" hidden="false" customHeight="true" outlineLevel="0" collapsed="false">
      <c r="A8" s="13" t="s">
        <v>26</v>
      </c>
      <c r="B8" s="22" t="n">
        <v>33621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2</v>
      </c>
      <c r="L8" s="15" t="n">
        <v>2</v>
      </c>
      <c r="M8" s="15" t="n">
        <v>2</v>
      </c>
      <c r="N8" s="17" t="n">
        <v>5</v>
      </c>
      <c r="O8" s="15" t="n">
        <v>1</v>
      </c>
      <c r="P8" s="14" t="n">
        <v>5</v>
      </c>
      <c r="Q8" s="23" t="n">
        <v>2705996</v>
      </c>
      <c r="R8" s="24" t="n">
        <v>80</v>
      </c>
      <c r="S8" s="25" t="n">
        <v>5637.4</v>
      </c>
      <c r="T8" s="24" t="n">
        <v>1669</v>
      </c>
      <c r="U8" s="25" t="n">
        <v>270.2</v>
      </c>
      <c r="V8" s="24" t="n">
        <v>16526</v>
      </c>
      <c r="W8" s="25" t="n">
        <v>27.2</v>
      </c>
    </row>
    <row r="9" customFormat="false" ht="10.5" hidden="false" customHeight="true" outlineLevel="0" collapsed="false">
      <c r="A9" s="13" t="s">
        <v>27</v>
      </c>
      <c r="B9" s="22" t="n">
        <v>33628</v>
      </c>
      <c r="C9" s="15" t="n">
        <v>1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6</v>
      </c>
      <c r="O9" s="15" t="n">
        <v>4</v>
      </c>
      <c r="P9" s="14" t="n">
        <v>1</v>
      </c>
      <c r="Q9" s="23" t="n">
        <v>2622517</v>
      </c>
      <c r="R9" s="24" t="n">
        <v>29</v>
      </c>
      <c r="S9" s="25" t="n">
        <v>15071.9</v>
      </c>
      <c r="T9" s="24" t="n">
        <v>838</v>
      </c>
      <c r="U9" s="25" t="n">
        <v>521.5</v>
      </c>
      <c r="V9" s="24" t="n">
        <v>8855</v>
      </c>
      <c r="W9" s="25" t="n">
        <v>49.3</v>
      </c>
    </row>
    <row r="10" customFormat="false" ht="10.5" hidden="false" customHeight="true" outlineLevel="0" collapsed="false">
      <c r="A10" s="13" t="s">
        <v>28</v>
      </c>
      <c r="B10" s="22" t="n">
        <v>33635</v>
      </c>
      <c r="C10" s="15" t="n">
        <v>0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765481</v>
      </c>
      <c r="R10" s="24" t="n">
        <v>17</v>
      </c>
      <c r="S10" s="25" t="n">
        <v>27112.5</v>
      </c>
      <c r="T10" s="24" t="n">
        <v>399</v>
      </c>
      <c r="U10" s="25" t="n">
        <v>1155.1</v>
      </c>
      <c r="V10" s="24" t="n">
        <v>6149</v>
      </c>
      <c r="W10" s="25" t="n">
        <v>74.9</v>
      </c>
    </row>
    <row r="11" customFormat="false" ht="10.5" hidden="false" customHeight="true" outlineLevel="0" collapsed="false">
      <c r="A11" s="13" t="s">
        <v>29</v>
      </c>
      <c r="B11" s="22" t="n">
        <v>3364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0</v>
      </c>
      <c r="M11" s="15" t="n">
        <v>1</v>
      </c>
      <c r="N11" s="17" t="n">
        <v>3</v>
      </c>
      <c r="O11" s="15" t="n">
        <v>7</v>
      </c>
      <c r="P11" s="14" t="n">
        <v>1</v>
      </c>
      <c r="Q11" s="23" t="n">
        <v>3636982</v>
      </c>
      <c r="R11" s="24" t="n">
        <v>6</v>
      </c>
      <c r="S11" s="25" t="n">
        <v>101027.2</v>
      </c>
      <c r="T11" s="24" t="n">
        <v>118</v>
      </c>
      <c r="U11" s="25" t="n">
        <v>5136.9</v>
      </c>
      <c r="V11" s="24" t="n">
        <v>1333</v>
      </c>
      <c r="W11" s="25" t="n">
        <v>454.7</v>
      </c>
    </row>
    <row r="12" customFormat="false" ht="10.5" hidden="false" customHeight="true" outlineLevel="0" collapsed="false">
      <c r="A12" s="13" t="s">
        <v>30</v>
      </c>
      <c r="B12" s="22" t="n">
        <v>33649</v>
      </c>
      <c r="C12" s="15" t="n">
        <v>2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0</v>
      </c>
      <c r="K12" s="15" t="n">
        <v>1</v>
      </c>
      <c r="L12" s="15" t="n">
        <v>0</v>
      </c>
      <c r="M12" s="15" t="n">
        <v>2</v>
      </c>
      <c r="N12" s="17" t="n">
        <v>4</v>
      </c>
      <c r="O12" s="15" t="n">
        <v>3</v>
      </c>
      <c r="P12" s="14" t="n">
        <v>4</v>
      </c>
      <c r="Q12" s="23" t="n">
        <v>3817969</v>
      </c>
      <c r="R12" s="24" t="n">
        <v>8</v>
      </c>
      <c r="S12" s="25" t="n">
        <v>79541</v>
      </c>
      <c r="T12" s="24" t="n">
        <v>88</v>
      </c>
      <c r="U12" s="25" t="n">
        <v>7231</v>
      </c>
      <c r="V12" s="24" t="n">
        <v>1545</v>
      </c>
      <c r="W12" s="25" t="n">
        <v>411.8</v>
      </c>
    </row>
    <row r="13" customFormat="false" ht="10.5" hidden="false" customHeight="true" outlineLevel="0" collapsed="false">
      <c r="A13" s="13" t="s">
        <v>31</v>
      </c>
      <c r="B13" s="22" t="n">
        <v>33656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2</v>
      </c>
      <c r="O13" s="15" t="n">
        <v>6</v>
      </c>
      <c r="P13" s="14" t="n">
        <v>3</v>
      </c>
      <c r="Q13" s="23" t="n">
        <v>3625678</v>
      </c>
      <c r="R13" s="24" t="n">
        <v>7</v>
      </c>
      <c r="S13" s="25" t="n">
        <v>86325.6</v>
      </c>
      <c r="T13" s="24" t="n">
        <v>227</v>
      </c>
      <c r="U13" s="25" t="n">
        <v>2662</v>
      </c>
      <c r="V13" s="24" t="n">
        <v>3081</v>
      </c>
      <c r="W13" s="25" t="n">
        <v>196.1</v>
      </c>
    </row>
    <row r="14" customFormat="false" ht="10.5" hidden="false" customHeight="true" outlineLevel="0" collapsed="false">
      <c r="A14" s="13" t="s">
        <v>32</v>
      </c>
      <c r="B14" s="22" t="n">
        <v>33663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1</v>
      </c>
      <c r="L14" s="15" t="n">
        <v>0</v>
      </c>
      <c r="M14" s="15" t="n">
        <v>2</v>
      </c>
      <c r="N14" s="17" t="n">
        <v>4</v>
      </c>
      <c r="O14" s="15" t="n">
        <v>5</v>
      </c>
      <c r="P14" s="14" t="n">
        <v>2</v>
      </c>
      <c r="Q14" s="23" t="n">
        <v>4169469</v>
      </c>
      <c r="R14" s="24" t="n">
        <v>6</v>
      </c>
      <c r="S14" s="25" t="n">
        <v>115818.5</v>
      </c>
      <c r="T14" s="24" t="n">
        <v>238</v>
      </c>
      <c r="U14" s="25" t="n">
        <v>2919.7</v>
      </c>
      <c r="V14" s="24" t="n">
        <v>3579</v>
      </c>
      <c r="W14" s="25" t="n">
        <v>194.1</v>
      </c>
    </row>
    <row r="15" customFormat="false" ht="10.5" hidden="false" customHeight="true" outlineLevel="0" collapsed="false">
      <c r="A15" s="13" t="s">
        <v>33</v>
      </c>
      <c r="B15" s="22" t="n">
        <v>33670</v>
      </c>
      <c r="C15" s="15" t="n">
        <v>2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3</v>
      </c>
      <c r="O15" s="15" t="n">
        <v>3</v>
      </c>
      <c r="P15" s="14" t="n">
        <v>4</v>
      </c>
      <c r="Q15" s="23" t="n">
        <v>3956509</v>
      </c>
      <c r="R15" s="24" t="n">
        <v>7</v>
      </c>
      <c r="S15" s="25" t="n">
        <v>94202.5</v>
      </c>
      <c r="T15" s="24" t="n">
        <v>232</v>
      </c>
      <c r="U15" s="25" t="n">
        <v>2842.3</v>
      </c>
      <c r="V15" s="24" t="n">
        <v>2670</v>
      </c>
      <c r="W15" s="25" t="n">
        <v>246.9</v>
      </c>
    </row>
    <row r="16" customFormat="false" ht="10.5" hidden="false" customHeight="true" outlineLevel="0" collapsed="false">
      <c r="A16" s="13" t="s">
        <v>34</v>
      </c>
      <c r="B16" s="22" t="n">
        <v>33677</v>
      </c>
      <c r="C16" s="15" t="n">
        <v>1</v>
      </c>
      <c r="D16" s="15" t="n">
        <v>1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2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4144359</v>
      </c>
      <c r="R16" s="24" t="n">
        <v>129</v>
      </c>
      <c r="S16" s="25" t="n">
        <v>5354.4</v>
      </c>
      <c r="T16" s="24" t="n">
        <v>5722</v>
      </c>
      <c r="U16" s="25" t="n">
        <v>120.7</v>
      </c>
      <c r="V16" s="24" t="n">
        <v>48121</v>
      </c>
      <c r="W16" s="25" t="n">
        <v>14.3</v>
      </c>
    </row>
    <row r="17" customFormat="false" ht="10.5" hidden="false" customHeight="true" outlineLevel="0" collapsed="false">
      <c r="A17" s="13" t="s">
        <v>35</v>
      </c>
      <c r="B17" s="22" t="n">
        <v>33684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4</v>
      </c>
      <c r="P17" s="14" t="n">
        <v>2</v>
      </c>
      <c r="Q17" s="23" t="n">
        <v>4136418</v>
      </c>
      <c r="R17" s="24" t="n">
        <v>17</v>
      </c>
      <c r="S17" s="25" t="n">
        <v>40553.1</v>
      </c>
      <c r="T17" s="24" t="n">
        <v>379</v>
      </c>
      <c r="U17" s="25" t="n">
        <v>1819</v>
      </c>
      <c r="V17" s="24" t="n">
        <v>4152</v>
      </c>
      <c r="W17" s="25" t="n">
        <v>166</v>
      </c>
    </row>
    <row r="18" customFormat="false" ht="10.5" hidden="false" customHeight="true" outlineLevel="0" collapsed="false">
      <c r="A18" s="13" t="s">
        <v>36</v>
      </c>
      <c r="B18" s="22" t="n">
        <v>33691</v>
      </c>
      <c r="C18" s="15" t="n">
        <v>0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5</v>
      </c>
      <c r="O18" s="15" t="n">
        <v>4</v>
      </c>
      <c r="P18" s="14" t="n">
        <v>2</v>
      </c>
      <c r="Q18" s="23" t="n">
        <v>4370172</v>
      </c>
      <c r="R18" s="24" t="n">
        <v>22</v>
      </c>
      <c r="S18" s="25" t="n">
        <v>33107.3</v>
      </c>
      <c r="T18" s="24" t="n">
        <v>469</v>
      </c>
      <c r="U18" s="25" t="n">
        <v>1553</v>
      </c>
      <c r="V18" s="24" t="n">
        <v>5570</v>
      </c>
      <c r="W18" s="25" t="n">
        <v>130.7</v>
      </c>
    </row>
    <row r="19" customFormat="false" ht="10.5" hidden="false" customHeight="true" outlineLevel="0" collapsed="false">
      <c r="A19" s="13" t="s">
        <v>37</v>
      </c>
      <c r="B19" s="22" t="n">
        <v>33698</v>
      </c>
      <c r="C19" s="15" t="n">
        <v>1</v>
      </c>
      <c r="D19" s="15" t="n">
        <v>1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5</v>
      </c>
      <c r="O19" s="15" t="n">
        <v>4</v>
      </c>
      <c r="P19" s="14" t="n">
        <v>2</v>
      </c>
      <c r="Q19" s="23" t="n">
        <v>4502554</v>
      </c>
      <c r="R19" s="24" t="n">
        <v>42</v>
      </c>
      <c r="S19" s="25" t="n">
        <v>17867.2</v>
      </c>
      <c r="T19" s="24" t="n">
        <v>2581</v>
      </c>
      <c r="U19" s="25" t="n">
        <v>290.7</v>
      </c>
      <c r="V19" s="24" t="n">
        <v>30325</v>
      </c>
      <c r="W19" s="25" t="n">
        <v>24.7</v>
      </c>
    </row>
    <row r="20" customFormat="false" ht="10.5" hidden="false" customHeight="true" outlineLevel="0" collapsed="false">
      <c r="A20" s="13" t="s">
        <v>38</v>
      </c>
      <c r="B20" s="22" t="n">
        <v>33705</v>
      </c>
      <c r="C20" s="15" t="n">
        <v>0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0</v>
      </c>
      <c r="L20" s="15" t="n">
        <v>0</v>
      </c>
      <c r="M20" s="15" t="n">
        <v>0</v>
      </c>
      <c r="N20" s="17" t="n">
        <v>3</v>
      </c>
      <c r="O20" s="15" t="n">
        <v>6</v>
      </c>
      <c r="P20" s="14" t="n">
        <v>2</v>
      </c>
      <c r="Q20" s="23" t="n">
        <v>4230495</v>
      </c>
      <c r="R20" s="24" t="n">
        <v>50</v>
      </c>
      <c r="S20" s="25" t="n">
        <v>14101.6</v>
      </c>
      <c r="T20" s="24" t="n">
        <v>1088</v>
      </c>
      <c r="U20" s="25" t="n">
        <v>648</v>
      </c>
      <c r="V20" s="24" t="n">
        <v>11009</v>
      </c>
      <c r="W20" s="25" t="n">
        <v>64</v>
      </c>
    </row>
    <row r="21" customFormat="false" ht="10.5" hidden="false" customHeight="true" outlineLevel="0" collapsed="false">
      <c r="A21" s="13" t="s">
        <v>39</v>
      </c>
      <c r="B21" s="22" t="n">
        <v>33712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5</v>
      </c>
      <c r="P21" s="14" t="n">
        <v>2</v>
      </c>
      <c r="Q21" s="23" t="n">
        <v>4166742</v>
      </c>
      <c r="R21" s="24" t="n">
        <v>9</v>
      </c>
      <c r="S21" s="25" t="n">
        <v>77161.8</v>
      </c>
      <c r="T21" s="24" t="n">
        <v>152</v>
      </c>
      <c r="U21" s="25" t="n">
        <v>4568.7</v>
      </c>
      <c r="V21" s="24" t="n">
        <v>1884</v>
      </c>
      <c r="W21" s="25" t="n">
        <v>368.6</v>
      </c>
    </row>
    <row r="22" customFormat="false" ht="10.5" hidden="false" customHeight="true" outlineLevel="0" collapsed="false">
      <c r="A22" s="13" t="s">
        <v>40</v>
      </c>
      <c r="B22" s="22" t="n">
        <v>33719</v>
      </c>
      <c r="C22" s="15" t="n">
        <v>1</v>
      </c>
      <c r="D22" s="15" t="n">
        <v>0</v>
      </c>
      <c r="E22" s="15" t="n">
        <v>2</v>
      </c>
      <c r="F22" s="15" t="n">
        <v>2</v>
      </c>
      <c r="G22" s="15" t="n">
        <v>1</v>
      </c>
      <c r="H22" s="15" t="n">
        <v>2</v>
      </c>
      <c r="I22" s="15" t="n">
        <v>2</v>
      </c>
      <c r="J22" s="15" t="n">
        <v>2</v>
      </c>
      <c r="K22" s="15" t="n">
        <v>1</v>
      </c>
      <c r="L22" s="15" t="n">
        <v>1</v>
      </c>
      <c r="M22" s="15" t="n">
        <v>1</v>
      </c>
      <c r="N22" s="17" t="n">
        <v>5</v>
      </c>
      <c r="O22" s="15" t="n">
        <v>1</v>
      </c>
      <c r="P22" s="14" t="n">
        <v>5</v>
      </c>
      <c r="Q22" s="23" t="n">
        <v>3829171</v>
      </c>
      <c r="R22" s="24" t="n">
        <v>11</v>
      </c>
      <c r="S22" s="25" t="n">
        <v>58017.7</v>
      </c>
      <c r="T22" s="24" t="n">
        <v>289</v>
      </c>
      <c r="U22" s="25" t="n">
        <v>2208.2</v>
      </c>
      <c r="V22" s="24" t="n">
        <v>3449</v>
      </c>
      <c r="W22" s="25" t="n">
        <v>185</v>
      </c>
    </row>
    <row r="23" customFormat="false" ht="10.5" hidden="false" customHeight="true" outlineLevel="0" collapsed="false">
      <c r="A23" s="13" t="s">
        <v>41</v>
      </c>
      <c r="B23" s="22" t="n">
        <v>33726</v>
      </c>
      <c r="C23" s="15" t="n">
        <v>0</v>
      </c>
      <c r="D23" s="15" t="n">
        <v>1</v>
      </c>
      <c r="E23" s="15" t="n">
        <v>1</v>
      </c>
      <c r="F23" s="15" t="n">
        <v>2</v>
      </c>
      <c r="G23" s="15" t="n">
        <v>1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4098967</v>
      </c>
      <c r="R23" s="24" t="n">
        <v>42</v>
      </c>
      <c r="S23" s="25" t="n">
        <v>16265.7</v>
      </c>
      <c r="T23" s="24" t="n">
        <v>1088</v>
      </c>
      <c r="U23" s="25" t="n">
        <v>627.9</v>
      </c>
      <c r="V23" s="24" t="n">
        <v>12186</v>
      </c>
      <c r="W23" s="25" t="n">
        <v>56</v>
      </c>
    </row>
    <row r="24" customFormat="false" ht="10.5" hidden="false" customHeight="true" outlineLevel="0" collapsed="false">
      <c r="A24" s="13" t="s">
        <v>42</v>
      </c>
      <c r="B24" s="22" t="n">
        <v>33733</v>
      </c>
      <c r="C24" s="15" t="n">
        <v>0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4529172</v>
      </c>
      <c r="R24" s="24" t="n">
        <v>264</v>
      </c>
      <c r="S24" s="25" t="n">
        <v>2859.3</v>
      </c>
      <c r="T24" s="24" t="n">
        <v>5215</v>
      </c>
      <c r="U24" s="25" t="n">
        <v>144.7</v>
      </c>
      <c r="V24" s="24" t="n">
        <v>47001</v>
      </c>
      <c r="W24" s="25" t="n">
        <v>16</v>
      </c>
    </row>
    <row r="25" customFormat="false" ht="10.5" hidden="false" customHeight="true" outlineLevel="0" collapsed="false">
      <c r="A25" s="13" t="s">
        <v>43</v>
      </c>
      <c r="B25" s="22" t="n">
        <v>33740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2</v>
      </c>
      <c r="M25" s="15" t="n">
        <v>1</v>
      </c>
      <c r="N25" s="17" t="n">
        <v>7</v>
      </c>
      <c r="O25" s="15" t="n">
        <v>1</v>
      </c>
      <c r="P25" s="14" t="n">
        <v>3</v>
      </c>
      <c r="Q25" s="23" t="n">
        <v>4544864</v>
      </c>
      <c r="R25" s="24" t="n">
        <v>30</v>
      </c>
      <c r="S25" s="25" t="n">
        <v>25249.2</v>
      </c>
      <c r="T25" s="24" t="n">
        <v>732</v>
      </c>
      <c r="U25" s="25" t="n">
        <v>1034.8</v>
      </c>
      <c r="V25" s="24" t="n">
        <v>8373</v>
      </c>
      <c r="W25" s="25" t="n">
        <v>90.4</v>
      </c>
    </row>
    <row r="26" customFormat="false" ht="10.5" hidden="false" customHeight="true" outlineLevel="0" collapsed="false">
      <c r="A26" s="13" t="s">
        <v>44</v>
      </c>
      <c r="B26" s="22" t="n">
        <v>33747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2</v>
      </c>
      <c r="M26" s="15" t="n">
        <v>2</v>
      </c>
      <c r="N26" s="17" t="n">
        <v>4</v>
      </c>
      <c r="O26" s="15" t="n">
        <v>5</v>
      </c>
      <c r="P26" s="14" t="n">
        <v>2</v>
      </c>
      <c r="Q26" s="23" t="n">
        <v>2436264</v>
      </c>
      <c r="R26" s="24" t="n">
        <v>28</v>
      </c>
      <c r="S26" s="25" t="n">
        <v>14501.5</v>
      </c>
      <c r="T26" s="24" t="n">
        <v>752</v>
      </c>
      <c r="U26" s="25" t="n">
        <v>539.9</v>
      </c>
      <c r="V26" s="24" t="n">
        <v>9546</v>
      </c>
      <c r="W26" s="25" t="n">
        <v>42.5</v>
      </c>
    </row>
    <row r="27" customFormat="false" ht="10.5" hidden="false" customHeight="true" outlineLevel="0" collapsed="false">
      <c r="A27" s="13" t="s">
        <v>45</v>
      </c>
      <c r="B27" s="22" t="n">
        <v>33754</v>
      </c>
      <c r="C27" s="15" t="n">
        <v>1</v>
      </c>
      <c r="D27" s="15" t="n">
        <v>0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2</v>
      </c>
      <c r="J27" s="15" t="n">
        <v>0</v>
      </c>
      <c r="K27" s="15" t="n">
        <v>1</v>
      </c>
      <c r="L27" s="15" t="n">
        <v>2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2164101</v>
      </c>
      <c r="R27" s="24" t="n">
        <v>207</v>
      </c>
      <c r="S27" s="25" t="n">
        <v>1742.4</v>
      </c>
      <c r="T27" s="24" t="n">
        <v>3693</v>
      </c>
      <c r="U27" s="25" t="n">
        <v>97.6</v>
      </c>
      <c r="V27" s="24" t="n">
        <v>28716</v>
      </c>
      <c r="W27" s="25" t="n">
        <v>12.5</v>
      </c>
    </row>
    <row r="28" customFormat="false" ht="10.5" hidden="false" customHeight="true" outlineLevel="0" collapsed="false">
      <c r="A28" s="13" t="s">
        <v>46</v>
      </c>
      <c r="B28" s="22" t="n">
        <v>33761</v>
      </c>
      <c r="C28" s="15" t="n">
        <v>0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2052958</v>
      </c>
      <c r="R28" s="24" t="n">
        <v>112</v>
      </c>
      <c r="S28" s="25" t="n">
        <v>3054.9</v>
      </c>
      <c r="T28" s="24" t="n">
        <v>3197</v>
      </c>
      <c r="U28" s="25" t="n">
        <v>107</v>
      </c>
      <c r="V28" s="24" t="n">
        <v>25609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33768</v>
      </c>
      <c r="C29" s="15" t="n">
        <v>2</v>
      </c>
      <c r="D29" s="15" t="n">
        <v>1</v>
      </c>
      <c r="E29" s="15" t="n">
        <v>0</v>
      </c>
      <c r="F29" s="15" t="n">
        <v>1</v>
      </c>
      <c r="G29" s="15" t="n">
        <v>0</v>
      </c>
      <c r="H29" s="15" t="n">
        <v>1</v>
      </c>
      <c r="I29" s="15" t="n">
        <v>2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5</v>
      </c>
      <c r="O29" s="15" t="n">
        <v>2</v>
      </c>
      <c r="P29" s="14" t="n">
        <v>4</v>
      </c>
      <c r="Q29" s="23" t="n">
        <v>1732690</v>
      </c>
      <c r="R29" s="24" t="n">
        <v>1</v>
      </c>
      <c r="S29" s="25" t="n">
        <v>288781.6</v>
      </c>
      <c r="T29" s="24" t="n">
        <v>120</v>
      </c>
      <c r="U29" s="25" t="n">
        <v>2406.5</v>
      </c>
      <c r="V29" s="24" t="n">
        <v>1891</v>
      </c>
      <c r="W29" s="25" t="n">
        <v>152.7</v>
      </c>
    </row>
    <row r="30" customFormat="false" ht="10.5" hidden="false" customHeight="true" outlineLevel="0" collapsed="false">
      <c r="A30" s="13" t="s">
        <v>48</v>
      </c>
      <c r="B30" s="22" t="n">
        <v>33775</v>
      </c>
      <c r="C30" s="15" t="n">
        <v>2</v>
      </c>
      <c r="D30" s="15" t="n">
        <v>0</v>
      </c>
      <c r="E30" s="15" t="n">
        <v>2</v>
      </c>
      <c r="F30" s="15" t="n">
        <v>0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2</v>
      </c>
      <c r="N30" s="17" t="n">
        <v>2</v>
      </c>
      <c r="O30" s="15" t="n">
        <v>4</v>
      </c>
      <c r="P30" s="14" t="n">
        <v>5</v>
      </c>
      <c r="Q30" s="23" t="n">
        <v>1432479</v>
      </c>
      <c r="R30" s="24" t="n">
        <v>1</v>
      </c>
      <c r="S30" s="25" t="n">
        <v>238746.5</v>
      </c>
      <c r="T30" s="24" t="n">
        <v>63</v>
      </c>
      <c r="U30" s="25" t="n">
        <v>3789.6</v>
      </c>
      <c r="V30" s="24" t="n">
        <v>837</v>
      </c>
      <c r="W30" s="25" t="n">
        <v>285.2</v>
      </c>
    </row>
    <row r="31" customFormat="false" ht="10.5" hidden="false" customHeight="true" outlineLevel="0" collapsed="false">
      <c r="A31" s="13" t="s">
        <v>49</v>
      </c>
      <c r="B31" s="22" t="n">
        <v>33782</v>
      </c>
      <c r="C31" s="15" t="n">
        <v>0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265852</v>
      </c>
      <c r="R31" s="24" t="n">
        <v>53</v>
      </c>
      <c r="S31" s="25" t="n">
        <v>3980.6</v>
      </c>
      <c r="T31" s="24" t="n">
        <v>1334</v>
      </c>
      <c r="U31" s="25" t="n">
        <v>158.1</v>
      </c>
      <c r="V31" s="24" t="n">
        <v>11887</v>
      </c>
      <c r="W31" s="25" t="n">
        <v>17.7</v>
      </c>
    </row>
    <row r="32" customFormat="false" ht="10.5" hidden="false" customHeight="true" outlineLevel="0" collapsed="false">
      <c r="A32" s="13" t="s">
        <v>50</v>
      </c>
      <c r="B32" s="22" t="n">
        <v>3378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4</v>
      </c>
      <c r="P32" s="14" t="n">
        <v>1</v>
      </c>
      <c r="Q32" s="23" t="n">
        <v>1382973</v>
      </c>
      <c r="R32" s="24" t="n">
        <v>27</v>
      </c>
      <c r="S32" s="25" t="n">
        <v>8536.8</v>
      </c>
      <c r="T32" s="24" t="n">
        <v>539</v>
      </c>
      <c r="U32" s="25" t="n">
        <v>427.6</v>
      </c>
      <c r="V32" s="24" t="n">
        <v>5870</v>
      </c>
      <c r="W32" s="25" t="n">
        <v>39.2</v>
      </c>
    </row>
    <row r="33" customFormat="false" ht="10.5" hidden="false" customHeight="true" outlineLevel="0" collapsed="false">
      <c r="A33" s="13" t="s">
        <v>51</v>
      </c>
      <c r="B33" s="22" t="n">
        <v>33796</v>
      </c>
      <c r="C33" s="15" t="n">
        <v>2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2</v>
      </c>
      <c r="M33" s="15" t="n">
        <v>1</v>
      </c>
      <c r="N33" s="17" t="n">
        <v>4</v>
      </c>
      <c r="O33" s="15" t="n">
        <v>5</v>
      </c>
      <c r="P33" s="14" t="n">
        <v>2</v>
      </c>
      <c r="Q33" s="23" t="n">
        <v>1944437</v>
      </c>
      <c r="R33" s="24" t="n">
        <v>9</v>
      </c>
      <c r="S33" s="25" t="n">
        <v>36008</v>
      </c>
      <c r="T33" s="24" t="n">
        <v>300</v>
      </c>
      <c r="U33" s="25" t="n">
        <v>1080.2</v>
      </c>
      <c r="V33" s="24" t="n">
        <v>4007</v>
      </c>
      <c r="W33" s="25" t="n">
        <v>80.8</v>
      </c>
    </row>
    <row r="34" customFormat="false" ht="10.5" hidden="false" customHeight="true" outlineLevel="0" collapsed="false">
      <c r="A34" s="13" t="s">
        <v>52</v>
      </c>
      <c r="B34" s="22" t="n">
        <v>33803</v>
      </c>
      <c r="C34" s="15" t="n">
        <v>0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4</v>
      </c>
      <c r="P34" s="14" t="n">
        <v>2</v>
      </c>
      <c r="Q34" s="23" t="n">
        <v>2035857</v>
      </c>
      <c r="R34" s="24" t="n">
        <v>8</v>
      </c>
      <c r="S34" s="25" t="n">
        <v>42413.6</v>
      </c>
      <c r="T34" s="24" t="n">
        <v>222</v>
      </c>
      <c r="U34" s="25" t="n">
        <v>1528.4</v>
      </c>
      <c r="V34" s="24" t="n">
        <v>2812</v>
      </c>
      <c r="W34" s="25" t="n">
        <v>120.6</v>
      </c>
    </row>
    <row r="35" customFormat="false" ht="10.5" hidden="false" customHeight="true" outlineLevel="0" collapsed="false">
      <c r="A35" s="13" t="s">
        <v>53</v>
      </c>
      <c r="B35" s="22" t="n">
        <v>33810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2226969</v>
      </c>
      <c r="R35" s="24" t="n">
        <v>8</v>
      </c>
      <c r="S35" s="25" t="n">
        <v>46395.1</v>
      </c>
      <c r="T35" s="24" t="n">
        <v>255</v>
      </c>
      <c r="U35" s="25" t="n">
        <v>1455.5</v>
      </c>
      <c r="V35" s="24" t="n">
        <v>2203</v>
      </c>
      <c r="W35" s="25" t="n">
        <v>168.4</v>
      </c>
    </row>
    <row r="36" customFormat="false" ht="10.5" hidden="false" customHeight="true" outlineLevel="0" collapsed="false">
      <c r="A36" s="13" t="s">
        <v>54</v>
      </c>
      <c r="B36" s="22" t="n">
        <v>33817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1</v>
      </c>
      <c r="J36" s="15" t="n">
        <v>2</v>
      </c>
      <c r="K36" s="15" t="n">
        <v>0</v>
      </c>
      <c r="L36" s="15" t="n">
        <v>1</v>
      </c>
      <c r="M36" s="15" t="n">
        <v>1</v>
      </c>
      <c r="N36" s="17" t="n">
        <v>7</v>
      </c>
      <c r="O36" s="15" t="n">
        <v>2</v>
      </c>
      <c r="P36" s="14" t="n">
        <v>2</v>
      </c>
      <c r="Q36" s="23" t="n">
        <v>2266951</v>
      </c>
      <c r="R36" s="24" t="n">
        <v>108</v>
      </c>
      <c r="S36" s="25" t="n">
        <v>3498.3</v>
      </c>
      <c r="T36" s="24" t="n">
        <v>2281</v>
      </c>
      <c r="U36" s="25" t="n">
        <v>165.6</v>
      </c>
      <c r="V36" s="24" t="n">
        <v>23205</v>
      </c>
      <c r="W36" s="25" t="n">
        <v>16.2</v>
      </c>
    </row>
    <row r="37" customFormat="false" ht="10.5" hidden="false" customHeight="true" outlineLevel="0" collapsed="false">
      <c r="A37" s="13" t="s">
        <v>55</v>
      </c>
      <c r="B37" s="22" t="n">
        <v>33824</v>
      </c>
      <c r="C37" s="15" t="n">
        <v>1</v>
      </c>
      <c r="D37" s="15" t="n">
        <v>0</v>
      </c>
      <c r="E37" s="15" t="n">
        <v>0</v>
      </c>
      <c r="F37" s="15" t="n">
        <v>1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2208627</v>
      </c>
      <c r="R37" s="24" t="n">
        <v>13</v>
      </c>
      <c r="S37" s="25" t="n">
        <v>28315.7</v>
      </c>
      <c r="T37" s="24" t="n">
        <v>326</v>
      </c>
      <c r="U37" s="25" t="n">
        <v>1129.1</v>
      </c>
      <c r="V37" s="24" t="n">
        <v>4198</v>
      </c>
      <c r="W37" s="25" t="n">
        <v>87.6</v>
      </c>
    </row>
    <row r="38" customFormat="false" ht="10.5" hidden="false" customHeight="true" outlineLevel="0" collapsed="false">
      <c r="A38" s="13" t="s">
        <v>56</v>
      </c>
      <c r="B38" s="22" t="n">
        <v>33831</v>
      </c>
      <c r="C38" s="15" t="n">
        <v>0</v>
      </c>
      <c r="D38" s="15" t="n">
        <v>2</v>
      </c>
      <c r="E38" s="15" t="n">
        <v>2</v>
      </c>
      <c r="F38" s="15" t="n">
        <v>0</v>
      </c>
      <c r="G38" s="15" t="n">
        <v>1</v>
      </c>
      <c r="H38" s="15" t="n">
        <v>0</v>
      </c>
      <c r="I38" s="15" t="n">
        <v>2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335973</v>
      </c>
      <c r="R38" s="24" t="n">
        <v>1</v>
      </c>
      <c r="S38" s="25" t="n">
        <v>555995.5</v>
      </c>
      <c r="T38" s="24" t="n">
        <v>65</v>
      </c>
      <c r="U38" s="25" t="n">
        <v>8553.7</v>
      </c>
      <c r="V38" s="24" t="n">
        <v>1336</v>
      </c>
      <c r="W38" s="25" t="n">
        <v>416.1</v>
      </c>
    </row>
    <row r="39" customFormat="false" ht="10.5" hidden="false" customHeight="true" outlineLevel="0" collapsed="false">
      <c r="A39" s="13" t="s">
        <v>57</v>
      </c>
      <c r="B39" s="22" t="n">
        <v>33838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1</v>
      </c>
      <c r="M39" s="15" t="n">
        <v>1</v>
      </c>
      <c r="N39" s="17" t="n">
        <v>5</v>
      </c>
      <c r="O39" s="15" t="n">
        <v>3</v>
      </c>
      <c r="P39" s="14" t="n">
        <v>3</v>
      </c>
      <c r="Q39" s="23" t="n">
        <v>3647425</v>
      </c>
      <c r="R39" s="24" t="n">
        <v>13</v>
      </c>
      <c r="S39" s="25" t="n">
        <v>46761.8</v>
      </c>
      <c r="T39" s="24" t="n">
        <v>428</v>
      </c>
      <c r="U39" s="25" t="n">
        <v>1420.3</v>
      </c>
      <c r="V39" s="24" t="n">
        <v>5040</v>
      </c>
      <c r="W39" s="25" t="n">
        <v>120.6</v>
      </c>
    </row>
    <row r="40" customFormat="false" ht="10.5" hidden="false" customHeight="true" outlineLevel="0" collapsed="false">
      <c r="A40" s="13" t="s">
        <v>58</v>
      </c>
      <c r="B40" s="22" t="n">
        <v>33845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804426</v>
      </c>
      <c r="R40" s="24" t="n">
        <v>2657</v>
      </c>
      <c r="S40" s="25" t="n">
        <v>238.6</v>
      </c>
      <c r="T40" s="24" t="n">
        <v>30716</v>
      </c>
      <c r="U40" s="25" t="n">
        <v>20.6</v>
      </c>
      <c r="V40" s="24" t="n">
        <v>149049</v>
      </c>
      <c r="W40" s="25" t="n">
        <v>4.2</v>
      </c>
    </row>
    <row r="41" customFormat="false" ht="10.5" hidden="false" customHeight="true" outlineLevel="0" collapsed="false">
      <c r="A41" s="13" t="s">
        <v>59</v>
      </c>
      <c r="B41" s="22" t="n">
        <v>33852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0</v>
      </c>
      <c r="M41" s="15" t="n">
        <v>2</v>
      </c>
      <c r="N41" s="17" t="n">
        <v>7</v>
      </c>
      <c r="O41" s="15" t="n">
        <v>3</v>
      </c>
      <c r="P41" s="14" t="n">
        <v>1</v>
      </c>
      <c r="Q41" s="23" t="n">
        <v>4007770</v>
      </c>
      <c r="R41" s="24" t="n">
        <v>180</v>
      </c>
      <c r="S41" s="25" t="n">
        <v>3710.8</v>
      </c>
      <c r="T41" s="24" t="n">
        <v>3937</v>
      </c>
      <c r="U41" s="25" t="n">
        <v>169.6</v>
      </c>
      <c r="V41" s="24" t="n">
        <v>34352</v>
      </c>
      <c r="W41" s="25" t="n">
        <v>19.4</v>
      </c>
    </row>
    <row r="42" customFormat="false" ht="10.5" hidden="false" customHeight="true" outlineLevel="0" collapsed="false">
      <c r="A42" s="13" t="s">
        <v>60</v>
      </c>
      <c r="B42" s="22" t="n">
        <v>33859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2</v>
      </c>
      <c r="J42" s="15" t="n">
        <v>1</v>
      </c>
      <c r="K42" s="15" t="n">
        <v>2</v>
      </c>
      <c r="L42" s="15" t="n">
        <v>1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3445469</v>
      </c>
      <c r="R42" s="24" t="n">
        <v>10</v>
      </c>
      <c r="S42" s="25" t="n">
        <v>57424.4</v>
      </c>
      <c r="T42" s="24" t="n">
        <v>324</v>
      </c>
      <c r="U42" s="25" t="n">
        <v>1772.3</v>
      </c>
      <c r="V42" s="24" t="n">
        <v>3967</v>
      </c>
      <c r="W42" s="25" t="n">
        <v>144.7</v>
      </c>
    </row>
    <row r="43" customFormat="false" ht="10.5" hidden="false" customHeight="true" outlineLevel="0" collapsed="false">
      <c r="A43" s="13" t="s">
        <v>61</v>
      </c>
      <c r="B43" s="22" t="n">
        <v>33866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807279</v>
      </c>
      <c r="R43" s="24" t="n">
        <v>8</v>
      </c>
      <c r="S43" s="25" t="n">
        <v>79318.3</v>
      </c>
      <c r="T43" s="24" t="n">
        <v>140</v>
      </c>
      <c r="U43" s="25" t="n">
        <v>4532.4</v>
      </c>
      <c r="V43" s="24" t="n">
        <v>2034</v>
      </c>
      <c r="W43" s="25" t="n">
        <v>311.9</v>
      </c>
    </row>
    <row r="44" customFormat="false" ht="10.5" hidden="false" customHeight="true" outlineLevel="0" collapsed="false">
      <c r="A44" s="13" t="s">
        <v>62</v>
      </c>
      <c r="B44" s="22" t="n">
        <v>33873</v>
      </c>
      <c r="C44" s="15" t="n">
        <v>1</v>
      </c>
      <c r="D44" s="15" t="n">
        <v>2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2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3807105</v>
      </c>
      <c r="R44" s="24" t="n">
        <v>479</v>
      </c>
      <c r="S44" s="25" t="n">
        <v>1324.6</v>
      </c>
      <c r="T44" s="24" t="n">
        <v>9945</v>
      </c>
      <c r="U44" s="25" t="n">
        <v>63.8</v>
      </c>
      <c r="V44" s="24" t="n">
        <v>72979</v>
      </c>
      <c r="W44" s="25" t="n">
        <v>8.6</v>
      </c>
    </row>
    <row r="45" customFormat="false" ht="10.5" hidden="false" customHeight="true" outlineLevel="0" collapsed="false">
      <c r="A45" s="13" t="s">
        <v>63</v>
      </c>
      <c r="B45" s="22" t="n">
        <v>33880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103530</v>
      </c>
      <c r="R45" s="24" t="n">
        <v>84</v>
      </c>
      <c r="S45" s="25" t="n">
        <v>8141.9</v>
      </c>
      <c r="T45" s="24" t="n">
        <v>2831</v>
      </c>
      <c r="U45" s="25" t="n">
        <v>241.5</v>
      </c>
      <c r="V45" s="24" t="n">
        <v>30178</v>
      </c>
      <c r="W45" s="25" t="n">
        <v>22.6</v>
      </c>
    </row>
    <row r="46" customFormat="false" ht="10.5" hidden="false" customHeight="true" outlineLevel="0" collapsed="false">
      <c r="A46" s="13" t="s">
        <v>64</v>
      </c>
      <c r="B46" s="22" t="n">
        <v>33887</v>
      </c>
      <c r="C46" s="15" t="n">
        <v>1</v>
      </c>
      <c r="D46" s="15" t="n">
        <v>2</v>
      </c>
      <c r="E46" s="15" t="n">
        <v>1</v>
      </c>
      <c r="F46" s="15" t="n">
        <v>2</v>
      </c>
      <c r="G46" s="15" t="n">
        <v>2</v>
      </c>
      <c r="H46" s="15" t="n">
        <v>2</v>
      </c>
      <c r="I46" s="15" t="n">
        <v>2</v>
      </c>
      <c r="J46" s="15" t="n">
        <v>1</v>
      </c>
      <c r="K46" s="15" t="n">
        <v>2</v>
      </c>
      <c r="L46" s="15" t="n">
        <v>2</v>
      </c>
      <c r="M46" s="15" t="n">
        <v>1</v>
      </c>
      <c r="N46" s="17" t="n">
        <v>4</v>
      </c>
      <c r="O46" s="15" t="n">
        <v>0</v>
      </c>
      <c r="P46" s="14" t="n">
        <v>7</v>
      </c>
      <c r="Q46" s="23" t="n">
        <v>3275027</v>
      </c>
      <c r="R46" s="24" t="n">
        <v>2543</v>
      </c>
      <c r="S46" s="25" t="n">
        <v>214.6</v>
      </c>
      <c r="T46" s="24" t="n">
        <v>42874</v>
      </c>
      <c r="U46" s="25" t="n">
        <v>12.7</v>
      </c>
      <c r="V46" s="24" t="n">
        <v>225539</v>
      </c>
      <c r="W46" s="25" t="n">
        <v>2.4</v>
      </c>
    </row>
    <row r="47" customFormat="false" ht="10.5" hidden="false" customHeight="true" outlineLevel="0" collapsed="false">
      <c r="A47" s="13" t="s">
        <v>65</v>
      </c>
      <c r="B47" s="22" t="n">
        <v>33894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2</v>
      </c>
      <c r="M47" s="15" t="n">
        <v>0</v>
      </c>
      <c r="N47" s="17" t="n">
        <v>6</v>
      </c>
      <c r="O47" s="15" t="n">
        <v>2</v>
      </c>
      <c r="P47" s="14" t="n">
        <v>3</v>
      </c>
      <c r="Q47" s="23" t="n">
        <v>4284099</v>
      </c>
      <c r="R47" s="24" t="n">
        <v>333</v>
      </c>
      <c r="S47" s="25" t="n">
        <v>2144.1</v>
      </c>
      <c r="T47" s="24" t="n">
        <v>6651</v>
      </c>
      <c r="U47" s="25" t="n">
        <v>107.3</v>
      </c>
      <c r="V47" s="24" t="n">
        <v>52764</v>
      </c>
      <c r="W47" s="25" t="n">
        <v>13.5</v>
      </c>
    </row>
    <row r="48" customFormat="false" ht="10.5" hidden="false" customHeight="true" outlineLevel="0" collapsed="false">
      <c r="A48" s="13" t="s">
        <v>66</v>
      </c>
      <c r="B48" s="22" t="n">
        <v>33901</v>
      </c>
      <c r="C48" s="15" t="n">
        <v>0</v>
      </c>
      <c r="D48" s="15" t="n">
        <v>2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0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082409</v>
      </c>
      <c r="R48" s="24" t="n">
        <v>8</v>
      </c>
      <c r="S48" s="25" t="n">
        <v>85050.1</v>
      </c>
      <c r="T48" s="24" t="n">
        <v>174</v>
      </c>
      <c r="U48" s="25" t="n">
        <v>3910.3</v>
      </c>
      <c r="V48" s="24" t="n">
        <v>1800</v>
      </c>
      <c r="W48" s="25" t="n">
        <v>378</v>
      </c>
    </row>
    <row r="49" customFormat="false" ht="10.5" hidden="false" customHeight="true" outlineLevel="0" collapsed="false">
      <c r="A49" s="13" t="s">
        <v>67</v>
      </c>
      <c r="B49" s="22" t="n">
        <v>33908</v>
      </c>
      <c r="C49" s="15" t="n">
        <v>2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3998191</v>
      </c>
      <c r="R49" s="24" t="n">
        <v>101</v>
      </c>
      <c r="S49" s="25" t="n">
        <v>6597.6</v>
      </c>
      <c r="T49" s="24" t="n">
        <v>2185</v>
      </c>
      <c r="U49" s="25" t="n">
        <v>304.9</v>
      </c>
      <c r="V49" s="24" t="n">
        <v>22173</v>
      </c>
      <c r="W49" s="25" t="n">
        <v>30</v>
      </c>
    </row>
    <row r="50" customFormat="false" ht="10.5" hidden="false" customHeight="true" outlineLevel="0" collapsed="false">
      <c r="A50" s="13" t="s">
        <v>68</v>
      </c>
      <c r="B50" s="22" t="n">
        <v>33915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1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5</v>
      </c>
      <c r="O50" s="15" t="n">
        <v>2</v>
      </c>
      <c r="P50" s="14" t="n">
        <v>4</v>
      </c>
      <c r="Q50" s="23" t="n">
        <v>3710619</v>
      </c>
      <c r="R50" s="24" t="n">
        <v>866</v>
      </c>
      <c r="S50" s="25" t="n">
        <v>714.1</v>
      </c>
      <c r="T50" s="24" t="n">
        <v>16547</v>
      </c>
      <c r="U50" s="25" t="n">
        <v>37.3</v>
      </c>
      <c r="V50" s="24" t="n">
        <v>118748</v>
      </c>
      <c r="W50" s="25" t="n">
        <v>5.2</v>
      </c>
    </row>
    <row r="51" customFormat="false" ht="10.5" hidden="false" customHeight="true" outlineLevel="0" collapsed="false">
      <c r="A51" s="13" t="s">
        <v>14</v>
      </c>
      <c r="B51" s="22" t="n">
        <v>33922</v>
      </c>
      <c r="C51" s="15" t="n">
        <v>1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4107897</v>
      </c>
      <c r="R51" s="24" t="n">
        <v>269</v>
      </c>
      <c r="S51" s="25" t="n">
        <v>2545.1</v>
      </c>
      <c r="T51" s="24" t="n">
        <v>6483</v>
      </c>
      <c r="U51" s="25" t="n">
        <v>105.6</v>
      </c>
      <c r="V51" s="24" t="n">
        <v>70225</v>
      </c>
      <c r="W51" s="25" t="n">
        <v>9.7</v>
      </c>
    </row>
    <row r="52" customFormat="false" ht="10.5" hidden="false" customHeight="true" outlineLevel="0" collapsed="false">
      <c r="A52" s="13" t="s">
        <v>15</v>
      </c>
      <c r="B52" s="22" t="n">
        <v>33929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3</v>
      </c>
      <c r="P52" s="14" t="n">
        <v>3</v>
      </c>
      <c r="Q52" s="23" t="n">
        <v>4159245</v>
      </c>
      <c r="R52" s="24" t="n">
        <v>394</v>
      </c>
      <c r="S52" s="25" t="n">
        <v>1759.4</v>
      </c>
      <c r="T52" s="24" t="n">
        <v>6462</v>
      </c>
      <c r="U52" s="25" t="n">
        <v>107.2</v>
      </c>
      <c r="V52" s="24" t="n">
        <v>48908</v>
      </c>
      <c r="W52" s="25" t="n">
        <v>14.1</v>
      </c>
    </row>
    <row r="53" customFormat="false" ht="10.5" hidden="false" customHeight="true" outlineLevel="0" collapsed="false">
      <c r="A53" s="13" t="s">
        <v>16</v>
      </c>
      <c r="B53" s="22" t="n">
        <v>33936</v>
      </c>
      <c r="C53" s="15" t="n">
        <v>1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2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90166</v>
      </c>
      <c r="R53" s="24" t="n">
        <v>535</v>
      </c>
      <c r="S53" s="25" t="n">
        <v>1305.3</v>
      </c>
      <c r="T53" s="24" t="n">
        <v>8742</v>
      </c>
      <c r="U53" s="25" t="n">
        <v>79.8</v>
      </c>
      <c r="V53" s="24" t="n">
        <v>63240</v>
      </c>
      <c r="W53" s="25" t="n">
        <v>11</v>
      </c>
    </row>
    <row r="54" customFormat="false" ht="10.5" hidden="false" customHeight="true" outlineLevel="0" collapsed="false">
      <c r="A54" s="13" t="s">
        <v>17</v>
      </c>
      <c r="B54" s="22" t="n">
        <v>33943</v>
      </c>
      <c r="C54" s="15" t="n">
        <v>0</v>
      </c>
      <c r="D54" s="15" t="n">
        <v>2</v>
      </c>
      <c r="E54" s="15" t="n">
        <v>0</v>
      </c>
      <c r="F54" s="15" t="n">
        <v>0</v>
      </c>
      <c r="G54" s="15" t="n">
        <v>2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1</v>
      </c>
      <c r="M54" s="15" t="n">
        <v>1</v>
      </c>
      <c r="N54" s="17" t="n">
        <v>4</v>
      </c>
      <c r="O54" s="15" t="n">
        <v>5</v>
      </c>
      <c r="P54" s="14" t="n">
        <v>2</v>
      </c>
      <c r="Q54" s="23" t="n">
        <v>4151034</v>
      </c>
      <c r="R54" s="24" t="n">
        <v>6</v>
      </c>
      <c r="S54" s="25" t="n">
        <v>115306.5</v>
      </c>
      <c r="T54" s="24" t="n">
        <v>155</v>
      </c>
      <c r="U54" s="25" t="n">
        <v>4463.4</v>
      </c>
      <c r="V54" s="24" t="n">
        <v>1993</v>
      </c>
      <c r="W54" s="25" t="n">
        <v>347.1</v>
      </c>
    </row>
    <row r="55" customFormat="false" ht="10.5" hidden="false" customHeight="true" outlineLevel="0" collapsed="false">
      <c r="A55" s="13" t="s">
        <v>18</v>
      </c>
      <c r="B55" s="22" t="n">
        <v>33950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2</v>
      </c>
      <c r="L55" s="15" t="n">
        <v>0</v>
      </c>
      <c r="M55" s="15" t="n">
        <v>1</v>
      </c>
      <c r="N55" s="17" t="n">
        <v>4</v>
      </c>
      <c r="O55" s="15" t="n">
        <v>5</v>
      </c>
      <c r="P55" s="14" t="n">
        <v>2</v>
      </c>
      <c r="Q55" s="23" t="n">
        <v>4068321</v>
      </c>
      <c r="R55" s="24" t="n">
        <v>13</v>
      </c>
      <c r="S55" s="25" t="n">
        <v>52157.9</v>
      </c>
      <c r="T55" s="24" t="n">
        <v>272</v>
      </c>
      <c r="U55" s="25" t="n">
        <v>2492.8</v>
      </c>
      <c r="V55" s="24" t="n">
        <v>2893</v>
      </c>
      <c r="W55" s="25" t="n">
        <v>234.3</v>
      </c>
    </row>
    <row r="56" customFormat="false" ht="10.5" hidden="false" customHeight="true" outlineLevel="0" collapsed="false">
      <c r="A56" s="13" t="s">
        <v>19</v>
      </c>
      <c r="B56" s="22" t="n">
        <v>33957</v>
      </c>
      <c r="C56" s="15" t="n">
        <v>0</v>
      </c>
      <c r="D56" s="15" t="n">
        <v>1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7</v>
      </c>
      <c r="O56" s="15" t="n">
        <v>3</v>
      </c>
      <c r="P56" s="14" t="n">
        <v>1</v>
      </c>
      <c r="Q56" s="23" t="n">
        <v>2430680</v>
      </c>
      <c r="R56" s="24" t="n">
        <v>53</v>
      </c>
      <c r="S56" s="25" t="n">
        <v>7643.6</v>
      </c>
      <c r="T56" s="24" t="n">
        <v>1542</v>
      </c>
      <c r="U56" s="25" t="n">
        <v>262.7</v>
      </c>
      <c r="V56" s="24" t="n">
        <v>14770</v>
      </c>
      <c r="W56" s="25" t="n">
        <v>27.4</v>
      </c>
    </row>
    <row r="57" customFormat="false" ht="10.5" hidden="false" customHeight="true" outlineLevel="0" collapsed="false">
      <c r="A57" s="13" t="s">
        <v>20</v>
      </c>
      <c r="B57" s="22" t="n">
        <v>33964</v>
      </c>
      <c r="C57" s="15" t="n">
        <v>1</v>
      </c>
      <c r="D57" s="15" t="n">
        <v>0</v>
      </c>
      <c r="E57" s="15" t="n">
        <v>0</v>
      </c>
      <c r="F57" s="15" t="n">
        <v>1</v>
      </c>
      <c r="G57" s="15" t="n">
        <v>2</v>
      </c>
      <c r="H57" s="15" t="n">
        <v>1</v>
      </c>
      <c r="I57" s="15" t="n">
        <v>2</v>
      </c>
      <c r="J57" s="15" t="n">
        <v>2</v>
      </c>
      <c r="K57" s="15" t="n">
        <v>0</v>
      </c>
      <c r="L57" s="15" t="n">
        <v>0</v>
      </c>
      <c r="M57" s="15" t="n">
        <v>2</v>
      </c>
      <c r="N57" s="17" t="n">
        <v>3</v>
      </c>
      <c r="O57" s="15" t="n">
        <v>4</v>
      </c>
      <c r="P57" s="14" t="n">
        <v>4</v>
      </c>
      <c r="Q57" s="23" t="n">
        <v>1947900</v>
      </c>
      <c r="R57" s="24" t="n">
        <v>22</v>
      </c>
      <c r="S57" s="25" t="n">
        <v>14756.8</v>
      </c>
      <c r="T57" s="24" t="n">
        <v>645</v>
      </c>
      <c r="U57" s="25" t="n">
        <v>503.3</v>
      </c>
      <c r="V57" s="24" t="n">
        <v>7881</v>
      </c>
      <c r="W57" s="25" t="n">
        <v>41.1</v>
      </c>
    </row>
    <row r="58" s="40" customFormat="true" ht="14.65" hidden="false" customHeight="false" outlineLevel="0" collapsed="false">
      <c r="A58" s="18" t="s">
        <v>85</v>
      </c>
      <c r="B58" s="26" t="n">
        <v>33971</v>
      </c>
      <c r="C58" s="37" t="n">
        <v>2</v>
      </c>
      <c r="D58" s="37" t="n">
        <v>1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1</v>
      </c>
      <c r="K58" s="37" t="n">
        <v>0</v>
      </c>
      <c r="L58" s="37" t="n">
        <v>1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2230893</v>
      </c>
      <c r="R58" s="28" t="n">
        <v>32</v>
      </c>
      <c r="S58" s="29" t="n">
        <v>11619.2</v>
      </c>
      <c r="T58" s="28" t="n">
        <v>1326</v>
      </c>
      <c r="U58" s="29" t="n">
        <v>280.4</v>
      </c>
      <c r="V58" s="28" t="n">
        <v>14611</v>
      </c>
      <c r="W58" s="29" t="n">
        <v>25.4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40</v>
      </c>
    </row>
    <row r="2" customFormat="false" ht="14.65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43</v>
      </c>
      <c r="C6" s="15" t="n">
        <v>0</v>
      </c>
      <c r="D6" s="15" t="n">
        <v>0</v>
      </c>
      <c r="E6" s="15" t="n">
        <v>2</v>
      </c>
      <c r="F6" s="15" t="n">
        <v>2</v>
      </c>
      <c r="G6" s="15" t="n">
        <v>2</v>
      </c>
      <c r="H6" s="15" t="n">
        <v>1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279327</v>
      </c>
      <c r="R6" s="24" t="n">
        <v>6</v>
      </c>
      <c r="S6" s="25" t="n">
        <v>63314.6</v>
      </c>
      <c r="T6" s="24" t="n">
        <v>82</v>
      </c>
      <c r="U6" s="25" t="n">
        <v>4632.7</v>
      </c>
      <c r="V6" s="24" t="n">
        <v>1111</v>
      </c>
      <c r="W6" s="25" t="n">
        <v>341.9</v>
      </c>
    </row>
    <row r="7" customFormat="false" ht="10.5" hidden="false" customHeight="true" outlineLevel="0" collapsed="false">
      <c r="A7" s="13" t="n">
        <v>2</v>
      </c>
      <c r="B7" s="22" t="s">
        <v>144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0</v>
      </c>
      <c r="L7" s="15" t="n">
        <v>2</v>
      </c>
      <c r="M7" s="15" t="n">
        <v>1</v>
      </c>
      <c r="N7" s="17" t="n">
        <v>6</v>
      </c>
      <c r="O7" s="15" t="n">
        <v>3</v>
      </c>
      <c r="P7" s="14" t="n">
        <v>2</v>
      </c>
      <c r="Q7" s="23" t="n">
        <v>2563831</v>
      </c>
      <c r="R7" s="24" t="n">
        <v>122</v>
      </c>
      <c r="S7" s="25" t="n">
        <v>3502.5</v>
      </c>
      <c r="T7" s="24" t="n">
        <v>2149</v>
      </c>
      <c r="U7" s="25" t="n">
        <v>198.8</v>
      </c>
      <c r="V7" s="24" t="n">
        <v>18692</v>
      </c>
      <c r="W7" s="25" t="n">
        <v>22.8</v>
      </c>
    </row>
    <row r="8" customFormat="false" ht="10.5" hidden="false" customHeight="true" outlineLevel="0" collapsed="false">
      <c r="A8" s="13" t="n">
        <v>3</v>
      </c>
      <c r="B8" s="22" t="s">
        <v>145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6</v>
      </c>
      <c r="O8" s="15" t="n">
        <v>2</v>
      </c>
      <c r="P8" s="14" t="n">
        <v>3</v>
      </c>
      <c r="Q8" s="23" t="n">
        <v>2561897</v>
      </c>
      <c r="R8" s="24" t="n">
        <v>65</v>
      </c>
      <c r="S8" s="25" t="n">
        <v>6568.9</v>
      </c>
      <c r="T8" s="24" t="n">
        <v>1504</v>
      </c>
      <c r="U8" s="25" t="n">
        <v>283.8</v>
      </c>
      <c r="V8" s="24" t="n">
        <v>14141</v>
      </c>
      <c r="W8" s="25" t="n">
        <v>30.1</v>
      </c>
    </row>
    <row r="9" customFormat="false" ht="10.5" hidden="false" customHeight="true" outlineLevel="0" collapsed="false">
      <c r="A9" s="13" t="n">
        <v>4</v>
      </c>
      <c r="B9" s="22" t="s">
        <v>146</v>
      </c>
      <c r="C9" s="15" t="n">
        <v>2</v>
      </c>
      <c r="D9" s="15" t="n">
        <v>2</v>
      </c>
      <c r="E9" s="15" t="n">
        <v>2</v>
      </c>
      <c r="F9" s="15" t="n">
        <v>1</v>
      </c>
      <c r="G9" s="15" t="n">
        <v>1</v>
      </c>
      <c r="H9" s="15" t="n">
        <v>1</v>
      </c>
      <c r="I9" s="15" t="n">
        <v>2</v>
      </c>
      <c r="J9" s="15" t="n">
        <v>1</v>
      </c>
      <c r="K9" s="15" t="n">
        <v>2</v>
      </c>
      <c r="L9" s="15" t="n">
        <v>1</v>
      </c>
      <c r="M9" s="15" t="n">
        <v>2</v>
      </c>
      <c r="N9" s="17" t="n">
        <v>5</v>
      </c>
      <c r="O9" s="15" t="n">
        <v>0</v>
      </c>
      <c r="P9" s="14" t="n">
        <v>6</v>
      </c>
      <c r="Q9" s="23" t="n">
        <v>2391550</v>
      </c>
      <c r="R9" s="24" t="n">
        <v>1</v>
      </c>
      <c r="S9" s="25" t="n">
        <v>398591.6</v>
      </c>
      <c r="T9" s="24" t="n">
        <v>38</v>
      </c>
      <c r="U9" s="25" t="n">
        <v>10489.2</v>
      </c>
      <c r="V9" s="24" t="n">
        <v>674</v>
      </c>
      <c r="W9" s="25" t="n">
        <v>591.3</v>
      </c>
    </row>
    <row r="10" customFormat="false" ht="10.5" hidden="false" customHeight="true" outlineLevel="0" collapsed="false">
      <c r="A10" s="13" t="n">
        <v>5</v>
      </c>
      <c r="B10" s="22" t="s">
        <v>147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51520</v>
      </c>
      <c r="R10" s="24" t="n">
        <v>98</v>
      </c>
      <c r="S10" s="25" t="n">
        <v>4339.3</v>
      </c>
      <c r="T10" s="24" t="n">
        <v>2236</v>
      </c>
      <c r="U10" s="25" t="n">
        <v>190.1</v>
      </c>
      <c r="V10" s="24" t="n">
        <v>22059</v>
      </c>
      <c r="W10" s="25" t="n">
        <v>19.2</v>
      </c>
    </row>
    <row r="11" customFormat="false" ht="10.5" hidden="false" customHeight="true" outlineLevel="0" collapsed="false">
      <c r="A11" s="13" t="n">
        <v>6</v>
      </c>
      <c r="B11" s="22" t="s">
        <v>148</v>
      </c>
      <c r="C11" s="15" t="n">
        <v>2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1</v>
      </c>
      <c r="M11" s="15" t="n">
        <v>2</v>
      </c>
      <c r="N11" s="17" t="n">
        <v>3</v>
      </c>
      <c r="O11" s="15" t="n">
        <v>4</v>
      </c>
      <c r="P11" s="14" t="n">
        <v>4</v>
      </c>
      <c r="Q11" s="23" t="n">
        <v>2866341</v>
      </c>
      <c r="R11" s="24" t="s">
        <v>116</v>
      </c>
      <c r="S11" s="25" t="n">
        <v>477723.5</v>
      </c>
      <c r="T11" s="24" t="n">
        <v>18</v>
      </c>
      <c r="U11" s="25" t="n">
        <v>26540.1</v>
      </c>
      <c r="V11" s="24" t="n">
        <v>471</v>
      </c>
      <c r="W11" s="25" t="n">
        <v>1014.2</v>
      </c>
    </row>
    <row r="12" customFormat="false" ht="10.5" hidden="false" customHeight="true" outlineLevel="0" collapsed="false">
      <c r="A12" s="13" t="n">
        <v>7</v>
      </c>
      <c r="B12" s="22" t="s">
        <v>149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5719783</v>
      </c>
      <c r="R12" s="24" t="n">
        <v>447</v>
      </c>
      <c r="S12" s="25" t="n">
        <v>3201.3</v>
      </c>
      <c r="T12" s="24" t="n">
        <v>8248</v>
      </c>
      <c r="U12" s="25" t="n">
        <v>115.5</v>
      </c>
      <c r="V12" s="24" t="n">
        <v>63397</v>
      </c>
      <c r="W12" s="25" t="n">
        <v>15</v>
      </c>
    </row>
    <row r="13" customFormat="false" ht="10.5" hidden="false" customHeight="true" outlineLevel="0" collapsed="false">
      <c r="A13" s="13" t="n">
        <v>8</v>
      </c>
      <c r="B13" s="22" t="s">
        <v>15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3</v>
      </c>
      <c r="O13" s="15" t="n">
        <v>5</v>
      </c>
      <c r="P13" s="14" t="n">
        <v>3</v>
      </c>
      <c r="Q13" s="23" t="n">
        <v>4123079</v>
      </c>
      <c r="R13" s="24" t="n">
        <v>15</v>
      </c>
      <c r="S13" s="25" t="n">
        <v>45811.9</v>
      </c>
      <c r="T13" s="24" t="n">
        <v>464</v>
      </c>
      <c r="U13" s="25" t="n">
        <v>1480.9</v>
      </c>
      <c r="V13" s="24" t="n">
        <v>6118</v>
      </c>
      <c r="W13" s="25" t="n">
        <v>112.3</v>
      </c>
    </row>
    <row r="14" customFormat="false" ht="10.5" hidden="false" customHeight="true" outlineLevel="0" collapsed="false">
      <c r="A14" s="13" t="n">
        <v>9</v>
      </c>
      <c r="B14" s="22" t="s">
        <v>15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4294178</v>
      </c>
      <c r="R14" s="24" t="n">
        <v>67</v>
      </c>
      <c r="S14" s="25" t="n">
        <v>10682</v>
      </c>
      <c r="T14" s="24" t="n">
        <v>1636</v>
      </c>
      <c r="U14" s="25" t="n">
        <v>437.4</v>
      </c>
      <c r="V14" s="24" t="n">
        <v>18918</v>
      </c>
      <c r="W14" s="25" t="n">
        <v>37.8</v>
      </c>
    </row>
    <row r="15" customFormat="false" ht="10.5" hidden="false" customHeight="true" outlineLevel="0" collapsed="false">
      <c r="A15" s="13" t="n">
        <v>10</v>
      </c>
      <c r="B15" s="22" t="s">
        <v>152</v>
      </c>
      <c r="C15" s="15" t="n">
        <v>0</v>
      </c>
      <c r="D15" s="15" t="n">
        <v>2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2</v>
      </c>
      <c r="M15" s="15" t="n">
        <v>2</v>
      </c>
      <c r="N15" s="17" t="n">
        <v>4</v>
      </c>
      <c r="O15" s="15" t="n">
        <v>3</v>
      </c>
      <c r="P15" s="14" t="n">
        <v>4</v>
      </c>
      <c r="Q15" s="23" t="n">
        <v>4476056</v>
      </c>
      <c r="R15" s="24" t="n">
        <v>7</v>
      </c>
      <c r="S15" s="25" t="n">
        <v>106572.7</v>
      </c>
      <c r="T15" s="24" t="n">
        <v>217</v>
      </c>
      <c r="U15" s="25" t="n">
        <v>3437.8</v>
      </c>
      <c r="V15" s="24" t="n">
        <v>3536</v>
      </c>
      <c r="W15" s="25" t="n">
        <v>210.9</v>
      </c>
    </row>
    <row r="16" customFormat="false" ht="10.5" hidden="false" customHeight="true" outlineLevel="0" collapsed="false">
      <c r="A16" s="13" t="n">
        <v>11</v>
      </c>
      <c r="B16" s="22" t="s">
        <v>153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0</v>
      </c>
      <c r="L16" s="15" t="n">
        <v>2</v>
      </c>
      <c r="M16" s="15" t="n">
        <v>0</v>
      </c>
      <c r="N16" s="17" t="n">
        <v>6</v>
      </c>
      <c r="O16" s="15" t="n">
        <v>4</v>
      </c>
      <c r="P16" s="14" t="n">
        <v>1</v>
      </c>
      <c r="Q16" s="23" t="n">
        <v>4359701</v>
      </c>
      <c r="R16" s="24" t="n">
        <v>561</v>
      </c>
      <c r="S16" s="25" t="n">
        <v>1295.2</v>
      </c>
      <c r="T16" s="24" t="n">
        <v>11490</v>
      </c>
      <c r="U16" s="25" t="n">
        <v>63.2</v>
      </c>
      <c r="V16" s="24" t="n">
        <v>83028</v>
      </c>
      <c r="W16" s="25" t="n">
        <v>8.7</v>
      </c>
    </row>
    <row r="17" customFormat="false" ht="10.5" hidden="false" customHeight="true" outlineLevel="0" collapsed="false">
      <c r="A17" s="13" t="n">
        <v>12</v>
      </c>
      <c r="B17" s="22" t="s">
        <v>154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6</v>
      </c>
      <c r="O17" s="15" t="n">
        <v>3</v>
      </c>
      <c r="P17" s="14" t="n">
        <v>2</v>
      </c>
      <c r="Q17" s="23" t="n">
        <v>4708924</v>
      </c>
      <c r="R17" s="24" t="n">
        <v>13</v>
      </c>
      <c r="S17" s="25" t="n">
        <v>60370.8</v>
      </c>
      <c r="T17" s="24" t="n">
        <v>425</v>
      </c>
      <c r="U17" s="25" t="n">
        <v>1846.6</v>
      </c>
      <c r="V17" s="24" t="n">
        <v>4870</v>
      </c>
      <c r="W17" s="25" t="n">
        <v>161.1</v>
      </c>
    </row>
    <row r="18" customFormat="false" ht="10.5" hidden="false" customHeight="true" outlineLevel="0" collapsed="false">
      <c r="A18" s="13" t="n">
        <v>13</v>
      </c>
      <c r="B18" s="22" t="s">
        <v>155</v>
      </c>
      <c r="C18" s="15" t="n">
        <v>1</v>
      </c>
      <c r="D18" s="15" t="n">
        <v>2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038262</v>
      </c>
      <c r="R18" s="24" t="n">
        <v>57</v>
      </c>
      <c r="S18" s="25" t="n">
        <v>11807.7</v>
      </c>
      <c r="T18" s="24" t="n">
        <v>2840</v>
      </c>
      <c r="U18" s="25" t="n">
        <v>236.9</v>
      </c>
      <c r="V18" s="24" t="n">
        <v>34834</v>
      </c>
      <c r="W18" s="25" t="n">
        <v>19.3</v>
      </c>
    </row>
    <row r="19" customFormat="false" ht="10.5" hidden="false" customHeight="true" outlineLevel="0" collapsed="false">
      <c r="A19" s="13" t="n">
        <v>14</v>
      </c>
      <c r="B19" s="22" t="s">
        <v>156</v>
      </c>
      <c r="C19" s="15" t="n">
        <v>1</v>
      </c>
      <c r="D19" s="15" t="n">
        <v>0</v>
      </c>
      <c r="E19" s="15" t="n">
        <v>2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7</v>
      </c>
      <c r="P19" s="14" t="n">
        <v>1</v>
      </c>
      <c r="Q19" s="23" t="n">
        <v>3979057</v>
      </c>
      <c r="R19" s="24" t="n">
        <v>7</v>
      </c>
      <c r="S19" s="25" t="n">
        <v>94739.4</v>
      </c>
      <c r="T19" s="24" t="n">
        <v>231</v>
      </c>
      <c r="U19" s="25" t="n">
        <v>2870.8</v>
      </c>
      <c r="V19" s="24" t="n">
        <v>2577</v>
      </c>
      <c r="W19" s="25" t="n">
        <v>257.3</v>
      </c>
    </row>
    <row r="20" customFormat="false" ht="10.5" hidden="false" customHeight="true" outlineLevel="0" collapsed="false">
      <c r="A20" s="13" t="n">
        <v>15</v>
      </c>
      <c r="B20" s="22" t="s">
        <v>157</v>
      </c>
      <c r="C20" s="15" t="n">
        <v>0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0</v>
      </c>
      <c r="K20" s="15" t="n">
        <v>2</v>
      </c>
      <c r="L20" s="15" t="n">
        <v>2</v>
      </c>
      <c r="M20" s="15" t="n">
        <v>0</v>
      </c>
      <c r="N20" s="17" t="n">
        <v>3</v>
      </c>
      <c r="O20" s="15" t="n">
        <v>5</v>
      </c>
      <c r="P20" s="14" t="n">
        <v>3</v>
      </c>
      <c r="Q20" s="23" t="n">
        <v>4084432</v>
      </c>
      <c r="R20" s="24" t="n">
        <v>22</v>
      </c>
      <c r="S20" s="25" t="n">
        <v>30942.6</v>
      </c>
      <c r="T20" s="24" t="n">
        <v>769</v>
      </c>
      <c r="U20" s="25" t="n">
        <v>885.2</v>
      </c>
      <c r="V20" s="24" t="n">
        <v>10737</v>
      </c>
      <c r="W20" s="25" t="n">
        <v>63.4</v>
      </c>
    </row>
    <row r="21" customFormat="false" ht="10.5" hidden="false" customHeight="true" outlineLevel="0" collapsed="false">
      <c r="A21" s="13" t="n">
        <v>16</v>
      </c>
      <c r="B21" s="22" t="s">
        <v>158</v>
      </c>
      <c r="C21" s="15" t="n">
        <v>0</v>
      </c>
      <c r="D21" s="15" t="n">
        <v>2</v>
      </c>
      <c r="E21" s="15" t="n">
        <v>2</v>
      </c>
      <c r="F21" s="15" t="n">
        <v>0</v>
      </c>
      <c r="G21" s="15" t="n">
        <v>1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3890676</v>
      </c>
      <c r="R21" s="24" t="n">
        <v>9</v>
      </c>
      <c r="S21" s="25" t="n">
        <v>72049.5</v>
      </c>
      <c r="T21" s="24" t="n">
        <v>315</v>
      </c>
      <c r="U21" s="25" t="n">
        <v>2058.5</v>
      </c>
      <c r="V21" s="24" t="n">
        <v>2462</v>
      </c>
      <c r="W21" s="25" t="n">
        <v>263.3</v>
      </c>
    </row>
    <row r="22" customFormat="false" ht="10.5" hidden="false" customHeight="true" outlineLevel="0" collapsed="false">
      <c r="A22" s="13" t="n">
        <v>17</v>
      </c>
      <c r="B22" s="22" t="s">
        <v>159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7" t="n">
        <v>6</v>
      </c>
      <c r="O22" s="15" t="n">
        <v>4</v>
      </c>
      <c r="P22" s="14" t="n">
        <v>1</v>
      </c>
      <c r="Q22" s="23" t="n">
        <v>3721842</v>
      </c>
      <c r="R22" s="24" t="n">
        <v>62</v>
      </c>
      <c r="S22" s="25" t="n">
        <v>10004.9</v>
      </c>
      <c r="T22" s="24" t="n">
        <v>1599</v>
      </c>
      <c r="U22" s="25" t="n">
        <v>387.9</v>
      </c>
      <c r="V22" s="24" t="n">
        <v>15496</v>
      </c>
      <c r="W22" s="25" t="n">
        <v>40</v>
      </c>
    </row>
    <row r="23" customFormat="false" ht="10.5" hidden="false" customHeight="true" outlineLevel="0" collapsed="false">
      <c r="A23" s="13" t="n">
        <v>18</v>
      </c>
      <c r="B23" s="22" t="s">
        <v>160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4064790</v>
      </c>
      <c r="R23" s="24" t="n">
        <v>12</v>
      </c>
      <c r="S23" s="25" t="n">
        <v>56455.4</v>
      </c>
      <c r="T23" s="24" t="n">
        <v>245</v>
      </c>
      <c r="U23" s="25" t="n">
        <v>2765.1</v>
      </c>
      <c r="V23" s="24" t="n">
        <v>3607</v>
      </c>
      <c r="W23" s="25" t="n">
        <v>187.8</v>
      </c>
    </row>
    <row r="24" customFormat="false" ht="10.5" hidden="false" customHeight="true" outlineLevel="0" collapsed="false">
      <c r="A24" s="13" t="n">
        <v>19</v>
      </c>
      <c r="B24" s="22" t="s">
        <v>161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9</v>
      </c>
      <c r="O24" s="15" t="n">
        <v>1</v>
      </c>
      <c r="P24" s="14" t="n">
        <v>1</v>
      </c>
      <c r="Q24" s="23" t="n">
        <v>3884576</v>
      </c>
      <c r="R24" s="24" t="n">
        <v>644</v>
      </c>
      <c r="S24" s="25" t="n">
        <v>1005.3</v>
      </c>
      <c r="T24" s="24" t="n">
        <v>24341</v>
      </c>
      <c r="U24" s="25" t="n">
        <v>26.5</v>
      </c>
      <c r="V24" s="24" t="n">
        <v>153960</v>
      </c>
      <c r="W24" s="25" t="n">
        <v>4.2</v>
      </c>
    </row>
    <row r="25" customFormat="false" ht="10.5" hidden="false" customHeight="true" outlineLevel="0" collapsed="false">
      <c r="A25" s="13" t="n">
        <v>20</v>
      </c>
      <c r="B25" s="22" t="s">
        <v>162</v>
      </c>
      <c r="C25" s="15" t="n">
        <v>2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0</v>
      </c>
      <c r="N25" s="17" t="n">
        <v>6</v>
      </c>
      <c r="O25" s="15" t="n">
        <v>2</v>
      </c>
      <c r="P25" s="14" t="n">
        <v>3</v>
      </c>
      <c r="Q25" s="23" t="n">
        <v>3917161</v>
      </c>
      <c r="R25" s="24" t="n">
        <v>406</v>
      </c>
      <c r="S25" s="25" t="n">
        <v>1608</v>
      </c>
      <c r="T25" s="24" t="n">
        <v>7366</v>
      </c>
      <c r="U25" s="25" t="n">
        <v>88.6</v>
      </c>
      <c r="V25" s="24" t="n">
        <v>56862</v>
      </c>
      <c r="W25" s="25" t="n">
        <v>11.4</v>
      </c>
    </row>
    <row r="26" customFormat="false" ht="10.5" hidden="false" customHeight="true" outlineLevel="0" collapsed="false">
      <c r="A26" s="13" t="n">
        <v>21</v>
      </c>
      <c r="B26" s="22" t="s">
        <v>163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6</v>
      </c>
      <c r="O26" s="15" t="n">
        <v>2</v>
      </c>
      <c r="P26" s="14" t="n">
        <v>3</v>
      </c>
      <c r="Q26" s="23" t="n">
        <v>4072372</v>
      </c>
      <c r="R26" s="24" t="n">
        <v>441</v>
      </c>
      <c r="S26" s="25" t="n">
        <v>1539</v>
      </c>
      <c r="T26" s="24" t="n">
        <v>9805</v>
      </c>
      <c r="U26" s="25" t="n">
        <v>69.2</v>
      </c>
      <c r="V26" s="24" t="n">
        <v>80244</v>
      </c>
      <c r="W26" s="25" t="n">
        <v>8.4</v>
      </c>
    </row>
    <row r="27" customFormat="false" ht="10.5" hidden="false" customHeight="true" outlineLevel="0" collapsed="false">
      <c r="A27" s="13" t="n">
        <v>22</v>
      </c>
      <c r="B27" s="22" t="s">
        <v>164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1</v>
      </c>
      <c r="K27" s="15" t="n">
        <v>2</v>
      </c>
      <c r="L27" s="15" t="n">
        <v>0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4103268</v>
      </c>
      <c r="R27" s="24" t="n">
        <v>193</v>
      </c>
      <c r="S27" s="25" t="n">
        <v>3543.4</v>
      </c>
      <c r="T27" s="24" t="n">
        <v>4079</v>
      </c>
      <c r="U27" s="25" t="n">
        <v>167.6</v>
      </c>
      <c r="V27" s="24" t="n">
        <v>37331</v>
      </c>
      <c r="W27" s="25" t="n">
        <v>18.3</v>
      </c>
    </row>
    <row r="28" customFormat="false" ht="10.5" hidden="false" customHeight="true" outlineLevel="0" collapsed="false">
      <c r="A28" s="13" t="n">
        <v>23</v>
      </c>
      <c r="B28" s="22" t="s">
        <v>165</v>
      </c>
      <c r="C28" s="15" t="n">
        <v>1</v>
      </c>
      <c r="D28" s="15" t="n">
        <v>0</v>
      </c>
      <c r="E28" s="15" t="n">
        <v>1</v>
      </c>
      <c r="F28" s="15" t="n">
        <v>0</v>
      </c>
      <c r="G28" s="15" t="n">
        <v>2</v>
      </c>
      <c r="H28" s="15" t="n">
        <v>0</v>
      </c>
      <c r="I28" s="15" t="n">
        <v>2</v>
      </c>
      <c r="J28" s="15" t="n">
        <v>2</v>
      </c>
      <c r="K28" s="15" t="n">
        <v>0</v>
      </c>
      <c r="L28" s="15" t="n">
        <v>1</v>
      </c>
      <c r="M28" s="15" t="n">
        <v>1</v>
      </c>
      <c r="N28" s="17" t="n">
        <v>4</v>
      </c>
      <c r="O28" s="15" t="n">
        <v>4</v>
      </c>
      <c r="P28" s="14" t="n">
        <v>3</v>
      </c>
      <c r="Q28" s="23" t="n">
        <v>2508619</v>
      </c>
      <c r="R28" s="24" t="n">
        <v>95</v>
      </c>
      <c r="S28" s="25" t="n">
        <v>4401</v>
      </c>
      <c r="T28" s="24" t="n">
        <v>2291</v>
      </c>
      <c r="U28" s="25" t="n">
        <v>182.4</v>
      </c>
      <c r="V28" s="24" t="n">
        <v>22450</v>
      </c>
      <c r="W28" s="25" t="n">
        <v>18.6</v>
      </c>
    </row>
    <row r="29" customFormat="false" ht="10.5" hidden="false" customHeight="true" outlineLevel="0" collapsed="false">
      <c r="A29" s="13" t="n">
        <v>24</v>
      </c>
      <c r="B29" s="22" t="s">
        <v>166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1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8</v>
      </c>
      <c r="O29" s="15" t="n">
        <v>2</v>
      </c>
      <c r="P29" s="14" t="n">
        <v>1</v>
      </c>
      <c r="Q29" s="23" t="n">
        <v>2244951</v>
      </c>
      <c r="R29" s="24" t="n">
        <v>59</v>
      </c>
      <c r="S29" s="25" t="n">
        <v>6341.6</v>
      </c>
      <c r="T29" s="24" t="n">
        <v>1294</v>
      </c>
      <c r="U29" s="25" t="n">
        <v>289.1</v>
      </c>
      <c r="V29" s="24" t="n">
        <v>13919</v>
      </c>
      <c r="W29" s="25" t="n">
        <v>26.8</v>
      </c>
    </row>
    <row r="30" customFormat="false" ht="10.5" hidden="false" customHeight="true" outlineLevel="0" collapsed="false">
      <c r="A30" s="13" t="n">
        <v>25</v>
      </c>
      <c r="B30" s="22" t="s">
        <v>167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1</v>
      </c>
      <c r="M30" s="15" t="n">
        <v>0</v>
      </c>
      <c r="N30" s="17" t="n">
        <v>5</v>
      </c>
      <c r="O30" s="15" t="n">
        <v>2</v>
      </c>
      <c r="P30" s="14" t="n">
        <v>4</v>
      </c>
      <c r="Q30" s="23" t="n">
        <v>1636705</v>
      </c>
      <c r="R30" s="24" t="n">
        <v>16</v>
      </c>
      <c r="S30" s="25" t="n">
        <v>17049</v>
      </c>
      <c r="T30" s="24" t="n">
        <v>448</v>
      </c>
      <c r="U30" s="25" t="n">
        <v>608.8</v>
      </c>
      <c r="V30" s="24" t="n">
        <v>4847</v>
      </c>
      <c r="W30" s="25" t="n">
        <v>56.2</v>
      </c>
    </row>
    <row r="31" customFormat="false" ht="10.5" hidden="false" customHeight="true" outlineLevel="0" collapsed="false">
      <c r="A31" s="13" t="n">
        <v>26</v>
      </c>
      <c r="B31" s="22" t="s">
        <v>168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7" t="n">
        <v>8</v>
      </c>
      <c r="O31" s="15" t="n">
        <v>0</v>
      </c>
      <c r="P31" s="14" t="n">
        <v>3</v>
      </c>
      <c r="Q31" s="23" t="n">
        <v>1674919</v>
      </c>
      <c r="R31" s="24" t="n">
        <v>87</v>
      </c>
      <c r="S31" s="25" t="n">
        <v>3208.6</v>
      </c>
      <c r="T31" s="24" t="n">
        <v>1574</v>
      </c>
      <c r="U31" s="25" t="n">
        <v>177.3</v>
      </c>
      <c r="V31" s="24" t="n">
        <v>14841</v>
      </c>
      <c r="W31" s="25" t="n">
        <v>18.8</v>
      </c>
    </row>
    <row r="32" customFormat="false" ht="10.5" hidden="false" customHeight="true" outlineLevel="0" collapsed="false">
      <c r="A32" s="13" t="n">
        <v>27</v>
      </c>
      <c r="B32" s="22" t="s">
        <v>169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93663</v>
      </c>
      <c r="R32" s="24" t="n">
        <v>1</v>
      </c>
      <c r="S32" s="25" t="n">
        <v>282277.1</v>
      </c>
      <c r="T32" s="24" t="n">
        <v>55</v>
      </c>
      <c r="U32" s="25" t="n">
        <v>5132.3</v>
      </c>
      <c r="V32" s="24" t="n">
        <v>843</v>
      </c>
      <c r="W32" s="25" t="n">
        <v>334.8</v>
      </c>
    </row>
    <row r="33" customFormat="false" ht="10.5" hidden="false" customHeight="true" outlineLevel="0" collapsed="false">
      <c r="A33" s="13" t="n">
        <v>28</v>
      </c>
      <c r="B33" s="22" t="s">
        <v>170</v>
      </c>
      <c r="C33" s="15" t="n">
        <v>0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2</v>
      </c>
      <c r="L33" s="15" t="n">
        <v>2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746580</v>
      </c>
      <c r="R33" s="24" t="n">
        <v>20</v>
      </c>
      <c r="S33" s="25" t="n">
        <v>14554.8</v>
      </c>
      <c r="T33" s="24" t="n">
        <v>534</v>
      </c>
      <c r="U33" s="25" t="n">
        <v>545.1</v>
      </c>
      <c r="V33" s="24" t="n">
        <v>5617</v>
      </c>
      <c r="W33" s="25" t="n">
        <v>51.8</v>
      </c>
    </row>
    <row r="34" customFormat="false" ht="10.5" hidden="false" customHeight="true" outlineLevel="0" collapsed="false">
      <c r="A34" s="13" t="n">
        <v>29</v>
      </c>
      <c r="B34" s="22" t="s">
        <v>171</v>
      </c>
      <c r="C34" s="15" t="n">
        <v>1</v>
      </c>
      <c r="D34" s="15" t="n">
        <v>1</v>
      </c>
      <c r="E34" s="15" t="n">
        <v>1</v>
      </c>
      <c r="F34" s="15" t="n">
        <v>0</v>
      </c>
      <c r="G34" s="15" t="n">
        <v>0</v>
      </c>
      <c r="H34" s="15" t="n">
        <v>2</v>
      </c>
      <c r="I34" s="15" t="n">
        <v>2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6</v>
      </c>
      <c r="O34" s="15" t="n">
        <v>3</v>
      </c>
      <c r="P34" s="14" t="n">
        <v>2</v>
      </c>
      <c r="Q34" s="23" t="n">
        <v>1707436</v>
      </c>
      <c r="R34" s="24" t="n">
        <v>52</v>
      </c>
      <c r="S34" s="25" t="n">
        <v>5472.5</v>
      </c>
      <c r="T34" s="24" t="n">
        <v>1572</v>
      </c>
      <c r="U34" s="25" t="n">
        <v>181</v>
      </c>
      <c r="V34" s="24" t="n">
        <v>16147</v>
      </c>
      <c r="W34" s="25" t="n">
        <v>17.6</v>
      </c>
    </row>
    <row r="35" customFormat="false" ht="10.5" hidden="false" customHeight="true" outlineLevel="0" collapsed="false">
      <c r="A35" s="13" t="n">
        <v>30</v>
      </c>
      <c r="B35" s="22" t="s">
        <v>172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1960011</v>
      </c>
      <c r="R35" s="24" t="n">
        <v>26</v>
      </c>
      <c r="S35" s="25" t="n">
        <v>14720.3</v>
      </c>
      <c r="T35" s="24" t="n">
        <v>705</v>
      </c>
      <c r="U35" s="25" t="n">
        <v>542.8</v>
      </c>
      <c r="V35" s="24" t="n">
        <v>8925</v>
      </c>
      <c r="W35" s="25" t="n">
        <v>42.8</v>
      </c>
    </row>
    <row r="36" customFormat="false" ht="10.5" hidden="false" customHeight="true" outlineLevel="0" collapsed="false">
      <c r="A36" s="13" t="n">
        <v>31</v>
      </c>
      <c r="B36" s="22" t="s">
        <v>173</v>
      </c>
      <c r="C36" s="15" t="n">
        <v>2</v>
      </c>
      <c r="D36" s="15" t="n">
        <v>1</v>
      </c>
      <c r="E36" s="15" t="n">
        <v>1</v>
      </c>
      <c r="F36" s="15" t="n">
        <v>0</v>
      </c>
      <c r="G36" s="15" t="n">
        <v>0</v>
      </c>
      <c r="H36" s="15" t="n">
        <v>1</v>
      </c>
      <c r="I36" s="15" t="n">
        <v>2</v>
      </c>
      <c r="J36" s="15" t="n">
        <v>2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2</v>
      </c>
      <c r="P36" s="14" t="n">
        <v>4</v>
      </c>
      <c r="Q36" s="23" t="n">
        <v>3391788</v>
      </c>
      <c r="R36" s="24" t="n">
        <v>23</v>
      </c>
      <c r="S36" s="25" t="n">
        <v>24578.1</v>
      </c>
      <c r="T36" s="24" t="n">
        <v>464</v>
      </c>
      <c r="U36" s="25" t="n">
        <v>1215.6</v>
      </c>
      <c r="V36" s="24" t="n">
        <v>5756</v>
      </c>
      <c r="W36" s="25" t="n">
        <v>98.1</v>
      </c>
    </row>
    <row r="37" customFormat="false" ht="10.5" hidden="false" customHeight="true" outlineLevel="0" collapsed="false">
      <c r="A37" s="13" t="n">
        <v>32</v>
      </c>
      <c r="B37" s="22" t="s">
        <v>17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2</v>
      </c>
      <c r="N37" s="17" t="n">
        <v>7</v>
      </c>
      <c r="O37" s="15" t="n">
        <v>2</v>
      </c>
      <c r="P37" s="14" t="n">
        <v>2</v>
      </c>
      <c r="Q37" s="23" t="n">
        <v>3752952</v>
      </c>
      <c r="R37" s="24" t="n">
        <v>21</v>
      </c>
      <c r="S37" s="25" t="n">
        <v>29785.3</v>
      </c>
      <c r="T37" s="24" t="n">
        <v>577</v>
      </c>
      <c r="U37" s="25" t="n">
        <v>1084</v>
      </c>
      <c r="V37" s="24" t="n">
        <v>7661</v>
      </c>
      <c r="W37" s="25" t="n">
        <v>81.6</v>
      </c>
    </row>
    <row r="38" customFormat="false" ht="10.5" hidden="false" customHeight="true" outlineLevel="0" collapsed="false">
      <c r="A38" s="13" t="n">
        <v>33</v>
      </c>
      <c r="B38" s="22" t="s">
        <v>175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4195312</v>
      </c>
      <c r="R38" s="24" t="n">
        <v>1031</v>
      </c>
      <c r="S38" s="25" t="n">
        <v>678.1</v>
      </c>
      <c r="T38" s="24" t="n">
        <v>14641</v>
      </c>
      <c r="U38" s="25" t="n">
        <v>47.7</v>
      </c>
      <c r="V38" s="24" t="n">
        <v>93196</v>
      </c>
      <c r="W38" s="25" t="n">
        <v>7.5</v>
      </c>
    </row>
    <row r="39" customFormat="false" ht="10.5" hidden="false" customHeight="true" outlineLevel="0" collapsed="false">
      <c r="A39" s="13" t="n">
        <v>34</v>
      </c>
      <c r="B39" s="22" t="s">
        <v>176</v>
      </c>
      <c r="C39" s="15" t="n">
        <v>1</v>
      </c>
      <c r="D39" s="15" t="n">
        <v>2</v>
      </c>
      <c r="E39" s="15" t="n">
        <v>2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4</v>
      </c>
      <c r="O39" s="15" t="n">
        <v>4</v>
      </c>
      <c r="P39" s="14" t="n">
        <v>3</v>
      </c>
      <c r="Q39" s="23" t="n">
        <v>4091715</v>
      </c>
      <c r="R39" s="24" t="n">
        <v>100</v>
      </c>
      <c r="S39" s="25" t="n">
        <v>6819.5</v>
      </c>
      <c r="T39" s="24" t="n">
        <v>2239</v>
      </c>
      <c r="U39" s="25" t="n">
        <v>304.5</v>
      </c>
      <c r="V39" s="24" t="n">
        <v>21620</v>
      </c>
      <c r="W39" s="25" t="n">
        <v>31.5</v>
      </c>
    </row>
    <row r="40" customFormat="false" ht="10.5" hidden="false" customHeight="true" outlineLevel="0" collapsed="false">
      <c r="A40" s="13" t="n">
        <v>35</v>
      </c>
      <c r="B40" s="22" t="s">
        <v>177</v>
      </c>
      <c r="C40" s="15" t="n">
        <v>0</v>
      </c>
      <c r="D40" s="15" t="n">
        <v>1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1</v>
      </c>
      <c r="M40" s="15" t="n">
        <v>0</v>
      </c>
      <c r="N40" s="17" t="n">
        <v>2</v>
      </c>
      <c r="O40" s="15" t="n">
        <v>7</v>
      </c>
      <c r="P40" s="14" t="n">
        <v>2</v>
      </c>
      <c r="Q40" s="23" t="n">
        <v>4086698</v>
      </c>
      <c r="R40" s="24" t="n">
        <v>14</v>
      </c>
      <c r="S40" s="25" t="n">
        <v>48651.1</v>
      </c>
      <c r="T40" s="24" t="n">
        <v>637</v>
      </c>
      <c r="U40" s="25" t="n">
        <v>1069.2</v>
      </c>
      <c r="V40" s="24" t="n">
        <v>8294</v>
      </c>
      <c r="W40" s="25" t="n">
        <v>82.1</v>
      </c>
    </row>
    <row r="41" customFormat="false" ht="10.5" hidden="false" customHeight="true" outlineLevel="0" collapsed="false">
      <c r="A41" s="13" t="n">
        <v>36</v>
      </c>
      <c r="B41" s="22" t="s">
        <v>178</v>
      </c>
      <c r="C41" s="15" t="n">
        <v>1</v>
      </c>
      <c r="D41" s="15" t="n">
        <v>2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1</v>
      </c>
      <c r="M41" s="15" t="n">
        <v>2</v>
      </c>
      <c r="N41" s="17" t="n">
        <v>7</v>
      </c>
      <c r="O41" s="15" t="n">
        <v>2</v>
      </c>
      <c r="P41" s="14" t="n">
        <v>2</v>
      </c>
      <c r="Q41" s="23" t="n">
        <v>2781646</v>
      </c>
      <c r="R41" s="24" t="n">
        <v>12</v>
      </c>
      <c r="S41" s="25" t="n">
        <v>38633.9</v>
      </c>
      <c r="T41" s="24" t="n">
        <v>252</v>
      </c>
      <c r="U41" s="25" t="n">
        <v>1839.7</v>
      </c>
      <c r="V41" s="24" t="n">
        <v>3310</v>
      </c>
      <c r="W41" s="25" t="n">
        <v>140</v>
      </c>
    </row>
    <row r="42" customFormat="false" ht="10.5" hidden="false" customHeight="true" outlineLevel="0" collapsed="false">
      <c r="A42" s="13" t="n">
        <v>37</v>
      </c>
      <c r="B42" s="22" t="s">
        <v>179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4</v>
      </c>
      <c r="O42" s="15" t="n">
        <v>4</v>
      </c>
      <c r="P42" s="14" t="n">
        <v>3</v>
      </c>
      <c r="Q42" s="23" t="n">
        <v>4044528</v>
      </c>
      <c r="R42" s="24" t="n">
        <v>1</v>
      </c>
      <c r="S42" s="25" t="n">
        <v>674088</v>
      </c>
      <c r="T42" s="24" t="n">
        <v>96</v>
      </c>
      <c r="U42" s="25" t="n">
        <v>7021.7</v>
      </c>
      <c r="V42" s="24" t="n">
        <v>1758</v>
      </c>
      <c r="W42" s="25" t="n">
        <v>383.4</v>
      </c>
    </row>
    <row r="43" customFormat="false" ht="10.5" hidden="false" customHeight="true" outlineLevel="0" collapsed="false">
      <c r="A43" s="13" t="n">
        <v>38</v>
      </c>
      <c r="B43" s="22" t="s">
        <v>180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0</v>
      </c>
      <c r="N43" s="17" t="n">
        <v>5</v>
      </c>
      <c r="O43" s="15" t="n">
        <v>6</v>
      </c>
      <c r="P43" s="14" t="n">
        <v>0</v>
      </c>
      <c r="Q43" s="23" t="n">
        <v>4036227</v>
      </c>
      <c r="R43" s="24" t="n">
        <v>33</v>
      </c>
      <c r="S43" s="25" t="n">
        <v>20384.9</v>
      </c>
      <c r="T43" s="24" t="n">
        <v>1172</v>
      </c>
      <c r="U43" s="25" t="n">
        <v>573.9</v>
      </c>
      <c r="V43" s="24" t="n">
        <v>13653</v>
      </c>
      <c r="W43" s="25" t="n">
        <v>49.2</v>
      </c>
    </row>
    <row r="44" customFormat="false" ht="10.5" hidden="false" customHeight="true" outlineLevel="0" collapsed="false">
      <c r="A44" s="13" t="n">
        <v>39</v>
      </c>
      <c r="B44" s="22" t="s">
        <v>181</v>
      </c>
      <c r="C44" s="15" t="n">
        <v>2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4374908</v>
      </c>
      <c r="R44" s="24" t="n">
        <v>82</v>
      </c>
      <c r="S44" s="25" t="n">
        <v>8892</v>
      </c>
      <c r="T44" s="24" t="n">
        <v>4678</v>
      </c>
      <c r="U44" s="25" t="n">
        <v>155.8</v>
      </c>
      <c r="V44" s="24" t="n">
        <v>41872</v>
      </c>
      <c r="W44" s="25" t="n">
        <v>17.4</v>
      </c>
    </row>
    <row r="45" customFormat="false" ht="10.5" hidden="false" customHeight="true" outlineLevel="0" collapsed="false">
      <c r="A45" s="13" t="n">
        <v>40</v>
      </c>
      <c r="B45" s="22" t="s">
        <v>182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2</v>
      </c>
      <c r="J45" s="15" t="n">
        <v>0</v>
      </c>
      <c r="K45" s="15" t="n">
        <v>1</v>
      </c>
      <c r="L45" s="15" t="n">
        <v>1</v>
      </c>
      <c r="M45" s="15" t="n">
        <v>2</v>
      </c>
      <c r="N45" s="17" t="n">
        <v>6</v>
      </c>
      <c r="O45" s="15" t="n">
        <v>1</v>
      </c>
      <c r="P45" s="14" t="n">
        <v>4</v>
      </c>
      <c r="Q45" s="23" t="n">
        <v>4442081</v>
      </c>
      <c r="R45" s="24" t="n">
        <v>310</v>
      </c>
      <c r="S45" s="25" t="n">
        <v>2388.2</v>
      </c>
      <c r="T45" s="24" t="n">
        <v>7282</v>
      </c>
      <c r="U45" s="25" t="n">
        <v>101.6</v>
      </c>
      <c r="V45" s="24" t="n">
        <v>71981</v>
      </c>
      <c r="W45" s="25" t="n">
        <v>10.2</v>
      </c>
    </row>
    <row r="46" customFormat="false" ht="10.5" hidden="false" customHeight="true" outlineLevel="0" collapsed="false">
      <c r="A46" s="13" t="n">
        <v>41</v>
      </c>
      <c r="B46" s="22" t="s">
        <v>183</v>
      </c>
      <c r="C46" s="15" t="n">
        <v>1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3</v>
      </c>
      <c r="P46" s="14" t="n">
        <v>0</v>
      </c>
      <c r="Q46" s="23" t="n">
        <v>4514365</v>
      </c>
      <c r="R46" s="24" t="n">
        <v>1350</v>
      </c>
      <c r="S46" s="25" t="n">
        <v>557.3</v>
      </c>
      <c r="T46" s="24" t="n">
        <v>20402</v>
      </c>
      <c r="U46" s="25" t="n">
        <v>36.8</v>
      </c>
      <c r="V46" s="24" t="n">
        <v>109681</v>
      </c>
      <c r="W46" s="25" t="n">
        <v>6.8</v>
      </c>
    </row>
    <row r="47" customFormat="false" ht="10.5" hidden="false" customHeight="true" outlineLevel="0" collapsed="false">
      <c r="A47" s="13" t="n">
        <v>42</v>
      </c>
      <c r="B47" s="22" t="s">
        <v>184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0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6</v>
      </c>
      <c r="O47" s="15" t="n">
        <v>3</v>
      </c>
      <c r="P47" s="14" t="n">
        <v>2</v>
      </c>
      <c r="Q47" s="23" t="n">
        <v>4089282</v>
      </c>
      <c r="R47" s="24" t="n">
        <v>25</v>
      </c>
      <c r="S47" s="25" t="n">
        <v>27261.8</v>
      </c>
      <c r="T47" s="24" t="n">
        <v>760</v>
      </c>
      <c r="U47" s="25" t="n">
        <v>896.7</v>
      </c>
      <c r="V47" s="24" t="n">
        <v>8977</v>
      </c>
      <c r="W47" s="25" t="n">
        <v>75.9</v>
      </c>
    </row>
    <row r="48" customFormat="false" ht="10.5" hidden="false" customHeight="true" outlineLevel="0" collapsed="false">
      <c r="A48" s="13" t="n">
        <v>43</v>
      </c>
      <c r="B48" s="22" t="s">
        <v>185</v>
      </c>
      <c r="C48" s="15" t="n">
        <v>2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1</v>
      </c>
      <c r="J48" s="15" t="n">
        <v>2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490561</v>
      </c>
      <c r="R48" s="24" t="n">
        <v>15</v>
      </c>
      <c r="S48" s="25" t="n">
        <v>49895.1</v>
      </c>
      <c r="T48" s="24" t="n">
        <v>444</v>
      </c>
      <c r="U48" s="25" t="n">
        <v>1685.6</v>
      </c>
      <c r="V48" s="24" t="n">
        <v>6624</v>
      </c>
      <c r="W48" s="25" t="n">
        <v>112.9</v>
      </c>
    </row>
    <row r="49" customFormat="false" ht="10.5" hidden="false" customHeight="true" outlineLevel="0" collapsed="false">
      <c r="A49" s="13" t="n">
        <v>44</v>
      </c>
      <c r="B49" s="22" t="s">
        <v>18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2</v>
      </c>
      <c r="M49" s="15" t="n">
        <v>1</v>
      </c>
      <c r="N49" s="17" t="n">
        <v>8</v>
      </c>
      <c r="O49" s="15" t="n">
        <v>1</v>
      </c>
      <c r="P49" s="14" t="n">
        <v>2</v>
      </c>
      <c r="Q49" s="23" t="n">
        <v>4066995</v>
      </c>
      <c r="R49" s="24" t="n">
        <v>65</v>
      </c>
      <c r="S49" s="25" t="n">
        <v>10428.1</v>
      </c>
      <c r="T49" s="24" t="n">
        <v>1669</v>
      </c>
      <c r="U49" s="25" t="n">
        <v>406.1</v>
      </c>
      <c r="V49" s="24" t="n">
        <v>18534</v>
      </c>
      <c r="W49" s="25" t="n">
        <v>36.5</v>
      </c>
    </row>
    <row r="50" customFormat="false" ht="10.5" hidden="false" customHeight="true" outlineLevel="0" collapsed="false">
      <c r="A50" s="13" t="n">
        <v>45</v>
      </c>
      <c r="B50" s="22" t="s">
        <v>187</v>
      </c>
      <c r="C50" s="15" t="n">
        <v>2</v>
      </c>
      <c r="D50" s="15" t="n">
        <v>2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4559749</v>
      </c>
      <c r="R50" s="24" t="n">
        <v>7</v>
      </c>
      <c r="S50" s="25" t="n">
        <v>108565.4</v>
      </c>
      <c r="T50" s="24" t="n">
        <v>267</v>
      </c>
      <c r="U50" s="25" t="n">
        <v>2846.2</v>
      </c>
      <c r="V50" s="24" t="n">
        <v>3677</v>
      </c>
      <c r="W50" s="25" t="n">
        <v>206.6</v>
      </c>
    </row>
    <row r="51" customFormat="false" ht="10.5" hidden="false" customHeight="true" outlineLevel="0" collapsed="false">
      <c r="A51" s="13" t="n">
        <v>46</v>
      </c>
      <c r="B51" s="22" t="s">
        <v>188</v>
      </c>
      <c r="C51" s="15" t="n">
        <v>1</v>
      </c>
      <c r="D51" s="15" t="n">
        <v>2</v>
      </c>
      <c r="E51" s="15" t="n">
        <v>0</v>
      </c>
      <c r="F51" s="15" t="n">
        <v>0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0</v>
      </c>
      <c r="M51" s="15" t="n">
        <v>2</v>
      </c>
      <c r="N51" s="17" t="n">
        <v>5</v>
      </c>
      <c r="O51" s="15" t="n">
        <v>3</v>
      </c>
      <c r="P51" s="14" t="n">
        <v>3</v>
      </c>
      <c r="Q51" s="23" t="n">
        <v>4475291</v>
      </c>
      <c r="R51" s="24" t="n">
        <v>70</v>
      </c>
      <c r="S51" s="25" t="n">
        <v>10655.4</v>
      </c>
      <c r="T51" s="24" t="n">
        <v>1464</v>
      </c>
      <c r="U51" s="25" t="n">
        <v>509.4</v>
      </c>
      <c r="V51" s="24" t="n">
        <v>15728</v>
      </c>
      <c r="W51" s="25" t="n">
        <v>47.4</v>
      </c>
    </row>
    <row r="52" customFormat="false" ht="10.5" hidden="false" customHeight="true" outlineLevel="0" collapsed="false">
      <c r="A52" s="13" t="n">
        <v>47</v>
      </c>
      <c r="B52" s="22" t="s">
        <v>18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0</v>
      </c>
      <c r="N52" s="17" t="n">
        <v>4</v>
      </c>
      <c r="O52" s="15" t="n">
        <v>5</v>
      </c>
      <c r="P52" s="14" t="n">
        <v>2</v>
      </c>
      <c r="Q52" s="23" t="n">
        <v>4167281</v>
      </c>
      <c r="R52" s="24" t="n">
        <v>17</v>
      </c>
      <c r="S52" s="25" t="n">
        <v>40855.6</v>
      </c>
      <c r="T52" s="24" t="n">
        <v>447</v>
      </c>
      <c r="U52" s="25" t="n">
        <v>1553.7</v>
      </c>
      <c r="V52" s="24" t="n">
        <v>5555</v>
      </c>
      <c r="W52" s="25" t="n">
        <v>125</v>
      </c>
    </row>
    <row r="53" customFormat="false" ht="10.5" hidden="false" customHeight="true" outlineLevel="0" collapsed="false">
      <c r="A53" s="13" t="n">
        <v>48</v>
      </c>
      <c r="B53" s="22" t="s">
        <v>190</v>
      </c>
      <c r="C53" s="15" t="n">
        <v>0</v>
      </c>
      <c r="D53" s="15" t="n">
        <v>0</v>
      </c>
      <c r="E53" s="15" t="n">
        <v>1</v>
      </c>
      <c r="F53" s="15" t="n">
        <v>0</v>
      </c>
      <c r="G53" s="15" t="n">
        <v>2</v>
      </c>
      <c r="H53" s="15" t="n">
        <v>1</v>
      </c>
      <c r="I53" s="15" t="n">
        <v>0</v>
      </c>
      <c r="J53" s="15" t="n">
        <v>0</v>
      </c>
      <c r="K53" s="15" t="n">
        <v>1</v>
      </c>
      <c r="L53" s="15" t="n">
        <v>2</v>
      </c>
      <c r="M53" s="15" t="n">
        <v>1</v>
      </c>
      <c r="N53" s="17" t="n">
        <v>4</v>
      </c>
      <c r="O53" s="15" t="n">
        <v>5</v>
      </c>
      <c r="P53" s="14" t="n">
        <v>2</v>
      </c>
      <c r="Q53" s="23" t="n">
        <v>4572560</v>
      </c>
      <c r="R53" s="24" t="n">
        <v>6</v>
      </c>
      <c r="S53" s="25" t="n">
        <v>127015.5</v>
      </c>
      <c r="T53" s="24" t="n">
        <v>187</v>
      </c>
      <c r="U53" s="25" t="n">
        <v>4075.3</v>
      </c>
      <c r="V53" s="24" t="n">
        <v>3267</v>
      </c>
      <c r="W53" s="25" t="n">
        <v>233.2</v>
      </c>
    </row>
    <row r="54" customFormat="false" ht="10.5" hidden="false" customHeight="true" outlineLevel="0" collapsed="false">
      <c r="A54" s="13" t="n">
        <v>49</v>
      </c>
      <c r="B54" s="22" t="s">
        <v>19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2</v>
      </c>
      <c r="N54" s="17" t="n">
        <v>7</v>
      </c>
      <c r="O54" s="15" t="n">
        <v>3</v>
      </c>
      <c r="P54" s="14" t="n">
        <v>1</v>
      </c>
      <c r="Q54" s="23" t="n">
        <v>4352577</v>
      </c>
      <c r="R54" s="24" t="n">
        <v>35</v>
      </c>
      <c r="S54" s="25" t="n">
        <v>20726.5</v>
      </c>
      <c r="T54" s="24" t="n">
        <v>962</v>
      </c>
      <c r="U54" s="25" t="n">
        <v>754</v>
      </c>
      <c r="V54" s="24" t="n">
        <v>10872</v>
      </c>
      <c r="W54" s="25" t="n">
        <v>66.7</v>
      </c>
    </row>
    <row r="55" customFormat="false" ht="10.5" hidden="false" customHeight="true" outlineLevel="0" collapsed="false">
      <c r="A55" s="13" t="n">
        <v>50</v>
      </c>
      <c r="B55" s="22" t="s">
        <v>192</v>
      </c>
      <c r="C55" s="15" t="n">
        <v>2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2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3377980</v>
      </c>
      <c r="R55" s="24" t="n">
        <v>212</v>
      </c>
      <c r="S55" s="25" t="n">
        <v>2655.6</v>
      </c>
      <c r="T55" s="24" t="n">
        <v>7154</v>
      </c>
      <c r="U55" s="25" t="n">
        <v>78.6</v>
      </c>
      <c r="V55" s="24" t="n">
        <v>66170</v>
      </c>
      <c r="W55" s="25" t="n">
        <v>8.5</v>
      </c>
    </row>
    <row r="56" customFormat="false" ht="10.5" hidden="false" customHeight="true" outlineLevel="0" collapsed="false">
      <c r="A56" s="13" t="n">
        <v>51</v>
      </c>
      <c r="B56" s="22" t="s">
        <v>193</v>
      </c>
      <c r="C56" s="15" t="n">
        <v>0</v>
      </c>
      <c r="D56" s="15" t="n">
        <v>0</v>
      </c>
      <c r="E56" s="15" t="n">
        <v>2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2</v>
      </c>
      <c r="K56" s="15" t="n">
        <v>2</v>
      </c>
      <c r="L56" s="15" t="n">
        <v>2</v>
      </c>
      <c r="M56" s="15" t="n">
        <v>1</v>
      </c>
      <c r="N56" s="17" t="n">
        <v>3</v>
      </c>
      <c r="O56" s="15" t="n">
        <v>3</v>
      </c>
      <c r="P56" s="14" t="n">
        <v>5</v>
      </c>
      <c r="Q56" s="23" t="n">
        <v>2238443</v>
      </c>
      <c r="R56" s="24" t="n">
        <v>1</v>
      </c>
      <c r="S56" s="25" t="n">
        <v>373073.8</v>
      </c>
      <c r="T56" s="24" t="n">
        <v>86</v>
      </c>
      <c r="U56" s="25" t="n">
        <v>4338</v>
      </c>
      <c r="V56" s="24" t="n">
        <v>1043</v>
      </c>
      <c r="W56" s="25" t="n">
        <v>357.6</v>
      </c>
    </row>
    <row r="57" customFormat="false" ht="10.5" hidden="false" customHeight="true" outlineLevel="0" collapsed="false">
      <c r="A57" s="18" t="n">
        <v>52</v>
      </c>
      <c r="B57" s="26" t="s">
        <v>194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0</v>
      </c>
      <c r="M57" s="20" t="n">
        <v>2</v>
      </c>
      <c r="N57" s="21" t="n">
        <v>2</v>
      </c>
      <c r="O57" s="20" t="n">
        <v>5</v>
      </c>
      <c r="P57" s="19" t="n">
        <v>4</v>
      </c>
      <c r="Q57" s="27" t="n">
        <v>2694614</v>
      </c>
      <c r="R57" s="28" t="n">
        <v>8</v>
      </c>
      <c r="S57" s="29" t="n">
        <v>56137.7</v>
      </c>
      <c r="T57" s="28" t="n">
        <v>369</v>
      </c>
      <c r="U57" s="29" t="n">
        <v>1217</v>
      </c>
      <c r="V57" s="28" t="n">
        <v>5445</v>
      </c>
      <c r="W57" s="29" t="n">
        <v>82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95</v>
      </c>
    </row>
    <row r="2" customFormat="false" ht="14.65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96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1</v>
      </c>
      <c r="J6" s="15" t="n">
        <v>2</v>
      </c>
      <c r="K6" s="15" t="n">
        <v>0</v>
      </c>
      <c r="L6" s="15" t="n">
        <v>0</v>
      </c>
      <c r="M6" s="15" t="n">
        <v>1</v>
      </c>
      <c r="N6" s="17" t="n">
        <v>5</v>
      </c>
      <c r="O6" s="15" t="n">
        <v>5</v>
      </c>
      <c r="P6" s="14" t="n">
        <v>1</v>
      </c>
      <c r="Q6" s="23" t="n">
        <v>3045896</v>
      </c>
      <c r="R6" s="24" t="n">
        <v>2</v>
      </c>
      <c r="S6" s="25" t="n">
        <v>253824.6</v>
      </c>
      <c r="T6" s="24" t="n">
        <v>86</v>
      </c>
      <c r="U6" s="25" t="n">
        <v>5902.8</v>
      </c>
      <c r="V6" s="24" t="n">
        <v>1134</v>
      </c>
      <c r="W6" s="25" t="n">
        <v>447.6</v>
      </c>
    </row>
    <row r="7" customFormat="false" ht="10.5" hidden="false" customHeight="true" outlineLevel="0" collapsed="false">
      <c r="A7" s="13" t="n">
        <v>2</v>
      </c>
      <c r="B7" s="22" t="s">
        <v>197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1</v>
      </c>
      <c r="N7" s="17" t="n">
        <v>5</v>
      </c>
      <c r="O7" s="15" t="n">
        <v>6</v>
      </c>
      <c r="P7" s="14" t="n">
        <v>0</v>
      </c>
      <c r="Q7" s="23" t="n">
        <v>3198782</v>
      </c>
      <c r="R7" s="24" t="n">
        <v>209</v>
      </c>
      <c r="S7" s="25" t="n">
        <v>2550.8</v>
      </c>
      <c r="T7" s="24" t="n">
        <v>4441</v>
      </c>
      <c r="U7" s="25" t="n">
        <v>120</v>
      </c>
      <c r="V7" s="24" t="n">
        <v>37495</v>
      </c>
      <c r="W7" s="25" t="n">
        <v>14.2</v>
      </c>
    </row>
    <row r="8" customFormat="false" ht="10.5" hidden="false" customHeight="true" outlineLevel="0" collapsed="false">
      <c r="A8" s="13" t="n">
        <v>3</v>
      </c>
      <c r="B8" s="22" t="s">
        <v>198</v>
      </c>
      <c r="C8" s="15" t="n">
        <v>1</v>
      </c>
      <c r="D8" s="15" t="n">
        <v>2</v>
      </c>
      <c r="E8" s="15" t="n">
        <v>0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2907842</v>
      </c>
      <c r="R8" s="24" t="n">
        <v>16</v>
      </c>
      <c r="S8" s="25" t="n">
        <v>30290</v>
      </c>
      <c r="T8" s="24" t="n">
        <v>736</v>
      </c>
      <c r="U8" s="25" t="n">
        <v>658.4</v>
      </c>
      <c r="V8" s="24" t="n">
        <v>9250</v>
      </c>
      <c r="W8" s="25" t="n">
        <v>52.3</v>
      </c>
    </row>
    <row r="9" customFormat="false" ht="10.5" hidden="false" customHeight="true" outlineLevel="0" collapsed="false">
      <c r="A9" s="13" t="n">
        <v>4</v>
      </c>
      <c r="B9" s="22" t="s">
        <v>199</v>
      </c>
      <c r="C9" s="15" t="n">
        <v>0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0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1</v>
      </c>
      <c r="N9" s="17" t="n">
        <v>5</v>
      </c>
      <c r="O9" s="15" t="n">
        <v>3</v>
      </c>
      <c r="P9" s="14" t="n">
        <v>3</v>
      </c>
      <c r="Q9" s="23" t="n">
        <v>3223997</v>
      </c>
      <c r="R9" s="24" t="n">
        <v>968</v>
      </c>
      <c r="S9" s="25" t="n">
        <v>555</v>
      </c>
      <c r="T9" s="24" t="n">
        <v>16265</v>
      </c>
      <c r="U9" s="25" t="n">
        <v>33</v>
      </c>
      <c r="V9" s="24" t="n">
        <v>101730</v>
      </c>
      <c r="W9" s="25" t="n">
        <v>5.2</v>
      </c>
    </row>
    <row r="10" customFormat="false" ht="10.5" hidden="false" customHeight="true" outlineLevel="0" collapsed="false">
      <c r="A10" s="13" t="n">
        <v>5</v>
      </c>
      <c r="B10" s="22" t="s">
        <v>200</v>
      </c>
      <c r="C10" s="15" t="n">
        <v>2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4</v>
      </c>
      <c r="O10" s="15" t="n">
        <v>4</v>
      </c>
      <c r="P10" s="14" t="n">
        <v>3</v>
      </c>
      <c r="Q10" s="23" t="n">
        <v>3033843</v>
      </c>
      <c r="R10" s="24" t="n">
        <v>3</v>
      </c>
      <c r="S10" s="25" t="n">
        <v>168546.8</v>
      </c>
      <c r="T10" s="24" t="n">
        <v>75</v>
      </c>
      <c r="U10" s="25" t="n">
        <v>6741.8</v>
      </c>
      <c r="V10" s="24" t="n">
        <v>1331</v>
      </c>
      <c r="W10" s="25" t="n">
        <v>379.8</v>
      </c>
    </row>
    <row r="11" customFormat="false" ht="10.5" hidden="false" customHeight="true" outlineLevel="0" collapsed="false">
      <c r="A11" s="13" t="n">
        <v>6</v>
      </c>
      <c r="B11" s="22" t="s">
        <v>201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3</v>
      </c>
      <c r="P11" s="14" t="n">
        <v>1</v>
      </c>
      <c r="Q11" s="23" t="n">
        <v>4301701</v>
      </c>
      <c r="R11" s="24" t="n">
        <v>38</v>
      </c>
      <c r="S11" s="25" t="n">
        <v>18867.1</v>
      </c>
      <c r="T11" s="24" t="n">
        <v>767</v>
      </c>
      <c r="U11" s="25" t="n">
        <v>934.7</v>
      </c>
      <c r="V11" s="24" t="n">
        <v>8981</v>
      </c>
      <c r="W11" s="25" t="n">
        <v>79.8</v>
      </c>
    </row>
    <row r="12" customFormat="false" ht="10.5" hidden="false" customHeight="true" outlineLevel="0" collapsed="false">
      <c r="A12" s="13" t="n">
        <v>7</v>
      </c>
      <c r="B12" s="22" t="s">
        <v>202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7" t="n">
        <v>4</v>
      </c>
      <c r="O12" s="15" t="n">
        <v>3</v>
      </c>
      <c r="P12" s="14" t="n">
        <v>4</v>
      </c>
      <c r="Q12" s="23" t="n">
        <v>3911027</v>
      </c>
      <c r="R12" s="24" t="n">
        <v>19</v>
      </c>
      <c r="S12" s="25" t="n">
        <v>34307.2</v>
      </c>
      <c r="T12" s="24" t="n">
        <v>494</v>
      </c>
      <c r="U12" s="25" t="n">
        <v>1319.5</v>
      </c>
      <c r="V12" s="24" t="n">
        <v>6141</v>
      </c>
      <c r="W12" s="25" t="n">
        <v>106.1</v>
      </c>
    </row>
    <row r="13" customFormat="false" ht="10.5" hidden="false" customHeight="true" outlineLevel="0" collapsed="false">
      <c r="A13" s="13" t="n">
        <v>8</v>
      </c>
      <c r="B13" s="22" t="s">
        <v>203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1</v>
      </c>
      <c r="N13" s="17" t="n">
        <v>2</v>
      </c>
      <c r="O13" s="15" t="n">
        <v>7</v>
      </c>
      <c r="P13" s="14" t="n">
        <v>2</v>
      </c>
      <c r="Q13" s="23" t="n">
        <v>3991535</v>
      </c>
      <c r="R13" s="24" t="n">
        <v>10</v>
      </c>
      <c r="S13" s="25" t="n">
        <v>66525.5</v>
      </c>
      <c r="T13" s="24" t="n">
        <v>277</v>
      </c>
      <c r="U13" s="25" t="n">
        <v>2401.6</v>
      </c>
      <c r="V13" s="24" t="n">
        <v>3968</v>
      </c>
      <c r="W13" s="25" t="n">
        <v>167.6</v>
      </c>
    </row>
    <row r="14" customFormat="false" ht="10.5" hidden="false" customHeight="true" outlineLevel="0" collapsed="false">
      <c r="A14" s="13" t="n">
        <v>9</v>
      </c>
      <c r="B14" s="22" t="s">
        <v>204</v>
      </c>
      <c r="C14" s="15" t="n">
        <v>2</v>
      </c>
      <c r="D14" s="15" t="n">
        <v>1</v>
      </c>
      <c r="E14" s="15" t="n">
        <v>2</v>
      </c>
      <c r="F14" s="15" t="n">
        <v>1</v>
      </c>
      <c r="G14" s="15" t="n">
        <v>1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6</v>
      </c>
      <c r="O14" s="15" t="n">
        <v>1</v>
      </c>
      <c r="P14" s="14" t="n">
        <v>4</v>
      </c>
      <c r="Q14" s="23" t="n">
        <v>4385351</v>
      </c>
      <c r="R14" s="24" t="n">
        <v>39</v>
      </c>
      <c r="S14" s="25" t="n">
        <v>18740.8</v>
      </c>
      <c r="T14" s="24" t="n">
        <v>1090</v>
      </c>
      <c r="U14" s="25" t="n">
        <v>670.5</v>
      </c>
      <c r="V14" s="24" t="n">
        <v>13980</v>
      </c>
      <c r="W14" s="25" t="n">
        <v>52.2</v>
      </c>
    </row>
    <row r="15" customFormat="false" ht="10.5" hidden="false" customHeight="true" outlineLevel="0" collapsed="false">
      <c r="A15" s="13" t="n">
        <v>10</v>
      </c>
      <c r="B15" s="22" t="s">
        <v>205</v>
      </c>
      <c r="C15" s="15" t="n">
        <v>1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2</v>
      </c>
      <c r="M15" s="15" t="n">
        <v>0</v>
      </c>
      <c r="N15" s="17" t="n">
        <v>6</v>
      </c>
      <c r="O15" s="15" t="n">
        <v>2</v>
      </c>
      <c r="P15" s="14" t="n">
        <v>3</v>
      </c>
      <c r="Q15" s="23" t="n">
        <v>4553112</v>
      </c>
      <c r="R15" s="24" t="n">
        <v>82</v>
      </c>
      <c r="S15" s="25" t="n">
        <v>9254.2</v>
      </c>
      <c r="T15" s="24" t="n">
        <v>2077</v>
      </c>
      <c r="U15" s="25" t="n">
        <v>365.3</v>
      </c>
      <c r="V15" s="24" t="n">
        <v>22623</v>
      </c>
      <c r="W15" s="25" t="n">
        <v>33.5</v>
      </c>
    </row>
    <row r="16" customFormat="false" ht="10.5" hidden="false" customHeight="true" outlineLevel="0" collapsed="false">
      <c r="A16" s="13" t="n">
        <v>11</v>
      </c>
      <c r="B16" s="22" t="s">
        <v>206</v>
      </c>
      <c r="C16" s="15" t="n">
        <v>1</v>
      </c>
      <c r="D16" s="15" t="n">
        <v>0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396264</v>
      </c>
      <c r="R16" s="24" t="n">
        <v>4</v>
      </c>
      <c r="S16" s="25" t="n">
        <v>183177.6</v>
      </c>
      <c r="T16" s="24" t="n">
        <v>210</v>
      </c>
      <c r="U16" s="25" t="n">
        <v>3489</v>
      </c>
      <c r="V16" s="24" t="n">
        <v>2742</v>
      </c>
      <c r="W16" s="25" t="n">
        <v>267.2</v>
      </c>
    </row>
    <row r="17" customFormat="false" ht="10.5" hidden="false" customHeight="true" outlineLevel="0" collapsed="false">
      <c r="A17" s="13" t="n">
        <v>12</v>
      </c>
      <c r="B17" s="22" t="s">
        <v>207</v>
      </c>
      <c r="C17" s="15" t="n">
        <v>0</v>
      </c>
      <c r="D17" s="15" t="n">
        <v>1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4490862</v>
      </c>
      <c r="R17" s="24" t="n">
        <v>61</v>
      </c>
      <c r="S17" s="25" t="n">
        <v>12270.1</v>
      </c>
      <c r="T17" s="24" t="n">
        <v>1548</v>
      </c>
      <c r="U17" s="25" t="n">
        <v>483.5</v>
      </c>
      <c r="V17" s="24" t="n">
        <v>17136</v>
      </c>
      <c r="W17" s="25" t="n">
        <v>43.6</v>
      </c>
    </row>
    <row r="18" customFormat="false" ht="10.5" hidden="false" customHeight="true" outlineLevel="0" collapsed="false">
      <c r="A18" s="13" t="n">
        <v>13</v>
      </c>
      <c r="B18" s="22" t="s">
        <v>20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227565</v>
      </c>
      <c r="R18" s="24" t="n">
        <v>42</v>
      </c>
      <c r="S18" s="25" t="n">
        <v>16776</v>
      </c>
      <c r="T18" s="24" t="n">
        <v>1611</v>
      </c>
      <c r="U18" s="25" t="n">
        <v>437.3</v>
      </c>
      <c r="V18" s="24" t="n">
        <v>22294</v>
      </c>
      <c r="W18" s="25" t="n">
        <v>31.6</v>
      </c>
    </row>
    <row r="19" customFormat="false" ht="10.5" hidden="false" customHeight="true" outlineLevel="0" collapsed="false">
      <c r="A19" s="13" t="n">
        <v>14</v>
      </c>
      <c r="B19" s="22" t="s">
        <v>209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2</v>
      </c>
      <c r="J19" s="15" t="n">
        <v>1</v>
      </c>
      <c r="K19" s="15" t="n">
        <v>1</v>
      </c>
      <c r="L19" s="15" t="n">
        <v>1</v>
      </c>
      <c r="M19" s="15" t="n">
        <v>0</v>
      </c>
      <c r="N19" s="17" t="n">
        <v>8</v>
      </c>
      <c r="O19" s="15" t="n">
        <v>2</v>
      </c>
      <c r="P19" s="14" t="n">
        <v>1</v>
      </c>
      <c r="Q19" s="23" t="n">
        <v>4293325</v>
      </c>
      <c r="R19" s="24" t="n">
        <v>570</v>
      </c>
      <c r="S19" s="25" t="n">
        <v>1255.3</v>
      </c>
      <c r="T19" s="24" t="n">
        <v>9442</v>
      </c>
      <c r="U19" s="25" t="n">
        <v>75.7</v>
      </c>
      <c r="V19" s="24" t="n">
        <v>67832</v>
      </c>
      <c r="W19" s="25" t="n">
        <v>10.5</v>
      </c>
    </row>
    <row r="20" customFormat="false" ht="10.5" hidden="false" customHeight="true" outlineLevel="0" collapsed="false">
      <c r="A20" s="13" t="n">
        <v>15</v>
      </c>
      <c r="B20" s="22" t="s">
        <v>210</v>
      </c>
      <c r="C20" s="15" t="n">
        <v>2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2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2</v>
      </c>
      <c r="P20" s="14" t="n">
        <v>2</v>
      </c>
      <c r="Q20" s="23" t="n">
        <v>4509020</v>
      </c>
      <c r="R20" s="24" t="n">
        <v>208</v>
      </c>
      <c r="S20" s="25" t="n">
        <v>3612.9</v>
      </c>
      <c r="T20" s="24" t="n">
        <v>4345</v>
      </c>
      <c r="U20" s="25" t="n">
        <v>172.9</v>
      </c>
      <c r="V20" s="24" t="n">
        <v>37847</v>
      </c>
      <c r="W20" s="25" t="n">
        <v>19.8</v>
      </c>
    </row>
    <row r="21" customFormat="false" ht="10.5" hidden="false" customHeight="true" outlineLevel="0" collapsed="false">
      <c r="A21" s="13" t="n">
        <v>16</v>
      </c>
      <c r="B21" s="22" t="s">
        <v>211</v>
      </c>
      <c r="C21" s="15" t="n">
        <v>2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4795554</v>
      </c>
      <c r="R21" s="24" t="n">
        <v>5</v>
      </c>
      <c r="S21" s="25" t="n">
        <v>159851.8</v>
      </c>
      <c r="T21" s="24" t="n">
        <v>87</v>
      </c>
      <c r="U21" s="25" t="n">
        <v>9186.8</v>
      </c>
      <c r="V21" s="24" t="n">
        <v>1255</v>
      </c>
      <c r="W21" s="25" t="n">
        <v>636.8</v>
      </c>
    </row>
    <row r="22" customFormat="false" ht="10.5" hidden="false" customHeight="true" outlineLevel="0" collapsed="false">
      <c r="A22" s="13" t="n">
        <v>17</v>
      </c>
      <c r="B22" s="22" t="s">
        <v>212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1</v>
      </c>
      <c r="K22" s="15" t="n">
        <v>1</v>
      </c>
      <c r="L22" s="15" t="n">
        <v>2</v>
      </c>
      <c r="M22" s="15" t="n">
        <v>1</v>
      </c>
      <c r="N22" s="17" t="n">
        <v>6</v>
      </c>
      <c r="O22" s="15" t="n">
        <v>3</v>
      </c>
      <c r="P22" s="14" t="n">
        <v>2</v>
      </c>
      <c r="Q22" s="23" t="n">
        <v>4564539</v>
      </c>
      <c r="R22" s="24" t="n">
        <v>59</v>
      </c>
      <c r="S22" s="25" t="n">
        <v>12894.1</v>
      </c>
      <c r="T22" s="24" t="n">
        <v>1257</v>
      </c>
      <c r="U22" s="25" t="n">
        <v>605.2</v>
      </c>
      <c r="V22" s="24" t="n">
        <v>13691</v>
      </c>
      <c r="W22" s="25" t="n">
        <v>55.5</v>
      </c>
    </row>
    <row r="23" customFormat="false" ht="10.5" hidden="false" customHeight="true" outlineLevel="0" collapsed="false">
      <c r="A23" s="13" t="n">
        <v>18</v>
      </c>
      <c r="B23" s="22" t="s">
        <v>213</v>
      </c>
      <c r="C23" s="15" t="n">
        <v>1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0</v>
      </c>
      <c r="P23" s="14" t="n">
        <v>5</v>
      </c>
      <c r="Q23" s="23" t="n">
        <v>4971570</v>
      </c>
      <c r="R23" s="24" t="n">
        <v>216</v>
      </c>
      <c r="S23" s="25" t="n">
        <v>3836</v>
      </c>
      <c r="T23" s="24" t="n">
        <v>6020</v>
      </c>
      <c r="U23" s="25" t="n">
        <v>137.6</v>
      </c>
      <c r="V23" s="24" t="n">
        <v>66302</v>
      </c>
      <c r="W23" s="25" t="n">
        <v>12.4</v>
      </c>
    </row>
    <row r="24" customFormat="false" ht="10.5" hidden="false" customHeight="true" outlineLevel="0" collapsed="false">
      <c r="A24" s="13" t="n">
        <v>19</v>
      </c>
      <c r="B24" s="22" t="s">
        <v>214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2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15774</v>
      </c>
      <c r="R24" s="24" t="n">
        <v>264</v>
      </c>
      <c r="S24" s="25" t="n">
        <v>1903.8</v>
      </c>
      <c r="T24" s="24" t="n">
        <v>5330</v>
      </c>
      <c r="U24" s="25" t="n">
        <v>94.3</v>
      </c>
      <c r="V24" s="24" t="n">
        <v>44581</v>
      </c>
      <c r="W24" s="25" t="n">
        <v>11.2</v>
      </c>
    </row>
    <row r="25" customFormat="false" ht="10.5" hidden="false" customHeight="true" outlineLevel="0" collapsed="false">
      <c r="A25" s="13" t="n">
        <v>20</v>
      </c>
      <c r="B25" s="22" t="s">
        <v>215</v>
      </c>
      <c r="C25" s="15" t="n">
        <v>0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2</v>
      </c>
      <c r="M25" s="15" t="n">
        <v>0</v>
      </c>
      <c r="N25" s="17" t="n">
        <v>5</v>
      </c>
      <c r="O25" s="15" t="n">
        <v>4</v>
      </c>
      <c r="P25" s="14" t="n">
        <v>2</v>
      </c>
      <c r="Q25" s="23" t="n">
        <v>2512987</v>
      </c>
      <c r="R25" s="24" t="n">
        <v>17</v>
      </c>
      <c r="S25" s="25" t="n">
        <v>24637.1</v>
      </c>
      <c r="T25" s="24" t="n">
        <v>242</v>
      </c>
      <c r="U25" s="25" t="n">
        <v>1730.7</v>
      </c>
      <c r="V25" s="24" t="n">
        <v>2367</v>
      </c>
      <c r="W25" s="25" t="n">
        <v>176.9</v>
      </c>
    </row>
    <row r="26" customFormat="false" ht="10.5" hidden="false" customHeight="true" outlineLevel="0" collapsed="false">
      <c r="A26" s="13" t="n">
        <v>21</v>
      </c>
      <c r="B26" s="22" t="s">
        <v>216</v>
      </c>
      <c r="C26" s="15" t="n">
        <v>2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2513710</v>
      </c>
      <c r="R26" s="24" t="n">
        <v>4</v>
      </c>
      <c r="S26" s="25" t="n">
        <v>104737.9</v>
      </c>
      <c r="T26" s="24" t="n">
        <v>77</v>
      </c>
      <c r="U26" s="25" t="n">
        <v>5440.9</v>
      </c>
      <c r="V26" s="24" t="n">
        <v>1221</v>
      </c>
      <c r="W26" s="25" t="n">
        <v>343.1</v>
      </c>
    </row>
    <row r="27" customFormat="false" ht="10.5" hidden="false" customHeight="true" outlineLevel="0" collapsed="false">
      <c r="A27" s="13" t="n">
        <v>22</v>
      </c>
      <c r="B27" s="22" t="s">
        <v>217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5</v>
      </c>
      <c r="O27" s="15" t="n">
        <v>5</v>
      </c>
      <c r="P27" s="14" t="n">
        <v>1</v>
      </c>
      <c r="Q27" s="23" t="n">
        <v>2726808</v>
      </c>
      <c r="R27" s="24" t="n">
        <v>15</v>
      </c>
      <c r="S27" s="25" t="n">
        <v>30297.8</v>
      </c>
      <c r="T27" s="24" t="n">
        <v>590</v>
      </c>
      <c r="U27" s="25" t="n">
        <v>770.2</v>
      </c>
      <c r="V27" s="24" t="n">
        <v>7366</v>
      </c>
      <c r="W27" s="25" t="n">
        <v>61.6</v>
      </c>
    </row>
    <row r="28" customFormat="false" ht="10.5" hidden="false" customHeight="true" outlineLevel="0" collapsed="false">
      <c r="A28" s="13" t="n">
        <v>23</v>
      </c>
      <c r="B28" s="22" t="s">
        <v>218</v>
      </c>
      <c r="C28" s="15" t="n">
        <v>2</v>
      </c>
      <c r="D28" s="15" t="n">
        <v>0</v>
      </c>
      <c r="E28" s="15" t="n">
        <v>1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5</v>
      </c>
      <c r="O28" s="15" t="n">
        <v>2</v>
      </c>
      <c r="P28" s="14" t="n">
        <v>4</v>
      </c>
      <c r="Q28" s="23" t="n">
        <v>2887538</v>
      </c>
      <c r="R28" s="24" t="n">
        <v>3</v>
      </c>
      <c r="S28" s="25" t="n">
        <v>160418.7</v>
      </c>
      <c r="T28" s="24" t="n">
        <v>177</v>
      </c>
      <c r="U28" s="25" t="n">
        <v>2718.9</v>
      </c>
      <c r="V28" s="24" t="n">
        <v>2583</v>
      </c>
      <c r="W28" s="25" t="n">
        <v>186.3</v>
      </c>
    </row>
    <row r="29" customFormat="false" ht="10.5" hidden="false" customHeight="true" outlineLevel="0" collapsed="false">
      <c r="A29" s="13" t="n">
        <v>24</v>
      </c>
      <c r="B29" s="22" t="s">
        <v>219</v>
      </c>
      <c r="C29" s="15" t="n">
        <v>0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2</v>
      </c>
      <c r="K29" s="15" t="n">
        <v>1</v>
      </c>
      <c r="L29" s="15" t="n">
        <v>1</v>
      </c>
      <c r="M29" s="15" t="n">
        <v>0</v>
      </c>
      <c r="N29" s="17" t="n">
        <v>4</v>
      </c>
      <c r="O29" s="15" t="n">
        <v>3</v>
      </c>
      <c r="P29" s="14" t="n">
        <v>4</v>
      </c>
      <c r="Q29" s="23" t="n">
        <v>2294310</v>
      </c>
      <c r="R29" s="24" t="n">
        <v>3</v>
      </c>
      <c r="S29" s="25" t="n">
        <v>127461.6</v>
      </c>
      <c r="T29" s="24" t="n">
        <v>103</v>
      </c>
      <c r="U29" s="25" t="n">
        <v>3712.4</v>
      </c>
      <c r="V29" s="24" t="n">
        <v>1667</v>
      </c>
      <c r="W29" s="25" t="n">
        <v>229.3</v>
      </c>
    </row>
    <row r="30" customFormat="false" ht="10.5" hidden="false" customHeight="true" outlineLevel="0" collapsed="false">
      <c r="A30" s="13" t="n">
        <v>25</v>
      </c>
      <c r="B30" s="22" t="s">
        <v>22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0</v>
      </c>
      <c r="N30" s="17" t="n">
        <v>6</v>
      </c>
      <c r="O30" s="15" t="n">
        <v>1</v>
      </c>
      <c r="P30" s="14" t="n">
        <v>4</v>
      </c>
      <c r="Q30" s="23" t="n">
        <v>2334762</v>
      </c>
      <c r="R30" s="24" t="n">
        <v>230</v>
      </c>
      <c r="S30" s="25" t="n">
        <v>1691.8</v>
      </c>
      <c r="T30" s="24" t="n">
        <v>3097</v>
      </c>
      <c r="U30" s="25" t="n">
        <v>125.6</v>
      </c>
      <c r="V30" s="24" t="n">
        <v>19324</v>
      </c>
      <c r="W30" s="25" t="n">
        <v>20.1</v>
      </c>
    </row>
    <row r="31" customFormat="false" ht="10.5" hidden="false" customHeight="true" outlineLevel="0" collapsed="false">
      <c r="A31" s="13" t="n">
        <v>26</v>
      </c>
      <c r="B31" s="22" t="s">
        <v>221</v>
      </c>
      <c r="C31" s="15" t="n">
        <v>1</v>
      </c>
      <c r="D31" s="15" t="n">
        <v>1</v>
      </c>
      <c r="E31" s="15" t="n">
        <v>2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727768</v>
      </c>
      <c r="R31" s="24" t="n">
        <v>35</v>
      </c>
      <c r="S31" s="25" t="n">
        <v>8227.4</v>
      </c>
      <c r="T31" s="24" t="n">
        <v>1200</v>
      </c>
      <c r="U31" s="25" t="n">
        <v>239.9</v>
      </c>
      <c r="V31" s="24" t="n">
        <v>11933</v>
      </c>
      <c r="W31" s="25" t="n">
        <v>24.1</v>
      </c>
    </row>
    <row r="32" customFormat="false" ht="10.5" hidden="false" customHeight="true" outlineLevel="0" collapsed="false">
      <c r="A32" s="13" t="n">
        <v>27</v>
      </c>
      <c r="B32" s="22" t="s">
        <v>222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1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7</v>
      </c>
      <c r="O32" s="15" t="n">
        <v>3</v>
      </c>
      <c r="P32" s="14" t="n">
        <v>1</v>
      </c>
      <c r="Q32" s="23" t="n">
        <v>1930593</v>
      </c>
      <c r="R32" s="24" t="n">
        <v>5</v>
      </c>
      <c r="S32" s="25" t="n">
        <v>64353.1</v>
      </c>
      <c r="T32" s="24" t="n">
        <v>155</v>
      </c>
      <c r="U32" s="25" t="n">
        <v>2075.9</v>
      </c>
      <c r="V32" s="24" t="n">
        <v>1992</v>
      </c>
      <c r="W32" s="25" t="n">
        <v>161.5</v>
      </c>
    </row>
    <row r="33" customFormat="false" ht="10.5" hidden="false" customHeight="true" outlineLevel="0" collapsed="false">
      <c r="A33" s="13" t="n">
        <v>28</v>
      </c>
      <c r="B33" s="22" t="s">
        <v>223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587601</v>
      </c>
      <c r="R33" s="24" t="n">
        <v>40</v>
      </c>
      <c r="S33" s="25" t="n">
        <v>6615</v>
      </c>
      <c r="T33" s="24" t="n">
        <v>1012</v>
      </c>
      <c r="U33" s="25" t="n">
        <v>261.4</v>
      </c>
      <c r="V33" s="24" t="n">
        <v>10533</v>
      </c>
      <c r="W33" s="25" t="n">
        <v>25.1</v>
      </c>
    </row>
    <row r="34" customFormat="false" ht="10.5" hidden="false" customHeight="true" outlineLevel="0" collapsed="false">
      <c r="A34" s="13" t="n">
        <v>29</v>
      </c>
      <c r="B34" s="22" t="s">
        <v>224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2</v>
      </c>
      <c r="K34" s="15" t="n">
        <v>1</v>
      </c>
      <c r="L34" s="15" t="n">
        <v>0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1543946</v>
      </c>
      <c r="R34" s="24" t="s">
        <v>116</v>
      </c>
      <c r="S34" s="25" t="n">
        <v>257324.3</v>
      </c>
      <c r="T34" s="24" t="n">
        <v>21</v>
      </c>
      <c r="U34" s="25" t="n">
        <v>12253.5</v>
      </c>
      <c r="V34" s="24" t="n">
        <v>282</v>
      </c>
      <c r="W34" s="25" t="n">
        <v>912.4</v>
      </c>
    </row>
    <row r="35" customFormat="false" ht="10.5" hidden="false" customHeight="true" outlineLevel="0" collapsed="false">
      <c r="A35" s="13" t="n">
        <v>30</v>
      </c>
      <c r="B35" s="22" t="s">
        <v>225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2417401</v>
      </c>
      <c r="R35" s="24" t="n">
        <v>9</v>
      </c>
      <c r="S35" s="25" t="n">
        <v>73358.2</v>
      </c>
      <c r="T35" s="24" t="n">
        <v>184</v>
      </c>
      <c r="U35" s="25" t="n">
        <v>2189.6</v>
      </c>
      <c r="V35" s="24" t="n">
        <v>2365</v>
      </c>
      <c r="W35" s="25" t="n">
        <v>170.3</v>
      </c>
    </row>
    <row r="36" customFormat="false" ht="10.5" hidden="false" customHeight="true" outlineLevel="0" collapsed="false">
      <c r="A36" s="13" t="n">
        <v>31</v>
      </c>
      <c r="B36" s="22" t="s">
        <v>226</v>
      </c>
      <c r="C36" s="15" t="n">
        <v>2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0</v>
      </c>
      <c r="L36" s="15" t="n">
        <v>2</v>
      </c>
      <c r="M36" s="15" t="n">
        <v>1</v>
      </c>
      <c r="N36" s="17" t="n">
        <v>2</v>
      </c>
      <c r="O36" s="15" t="n">
        <v>6</v>
      </c>
      <c r="P36" s="14" t="n">
        <v>3</v>
      </c>
      <c r="Q36" s="23" t="n">
        <v>1790406</v>
      </c>
      <c r="R36" s="24" t="n">
        <v>2</v>
      </c>
      <c r="S36" s="25" t="n">
        <v>149200.5</v>
      </c>
      <c r="T36" s="24" t="n">
        <v>60</v>
      </c>
      <c r="U36" s="25" t="n">
        <v>4973.3</v>
      </c>
      <c r="V36" s="24" t="n">
        <v>745</v>
      </c>
      <c r="W36" s="25" t="n">
        <v>400.5</v>
      </c>
    </row>
    <row r="37" customFormat="false" ht="10.5" hidden="false" customHeight="true" outlineLevel="0" collapsed="false">
      <c r="A37" s="13" t="n">
        <v>32</v>
      </c>
      <c r="B37" s="22" t="s">
        <v>227</v>
      </c>
      <c r="C37" s="15" t="n">
        <v>1</v>
      </c>
      <c r="D37" s="15" t="n">
        <v>2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2</v>
      </c>
      <c r="N37" s="17" t="n">
        <v>3</v>
      </c>
      <c r="O37" s="15" t="n">
        <v>1</v>
      </c>
      <c r="P37" s="14" t="n">
        <v>7</v>
      </c>
      <c r="Q37" s="23" t="n">
        <v>2155526</v>
      </c>
      <c r="R37" s="24" t="n">
        <v>15</v>
      </c>
      <c r="S37" s="25" t="n">
        <v>23950.2</v>
      </c>
      <c r="T37" s="24" t="n">
        <v>630</v>
      </c>
      <c r="U37" s="25" t="n">
        <v>570.2</v>
      </c>
      <c r="V37" s="24" t="n">
        <v>9600</v>
      </c>
      <c r="W37" s="25" t="n">
        <v>37.4</v>
      </c>
    </row>
    <row r="38" customFormat="false" ht="10.5" hidden="false" customHeight="true" outlineLevel="0" collapsed="false">
      <c r="A38" s="13" t="n">
        <v>33</v>
      </c>
      <c r="B38" s="22" t="s">
        <v>228</v>
      </c>
      <c r="C38" s="15" t="n">
        <v>0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1</v>
      </c>
      <c r="J38" s="15" t="n">
        <v>0</v>
      </c>
      <c r="K38" s="15" t="n">
        <v>1</v>
      </c>
      <c r="L38" s="15" t="n">
        <v>1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3693013</v>
      </c>
      <c r="R38" s="24" t="n">
        <v>2106</v>
      </c>
      <c r="S38" s="25" t="n">
        <v>292.2</v>
      </c>
      <c r="T38" s="24" t="n">
        <v>21719</v>
      </c>
      <c r="U38" s="25" t="n">
        <v>28.3</v>
      </c>
      <c r="V38" s="24" t="n">
        <v>116184</v>
      </c>
      <c r="W38" s="25" t="n">
        <v>5.2</v>
      </c>
    </row>
    <row r="39" customFormat="false" ht="10.5" hidden="false" customHeight="true" outlineLevel="0" collapsed="false">
      <c r="A39" s="13" t="n">
        <v>34</v>
      </c>
      <c r="B39" s="22" t="s">
        <v>229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2</v>
      </c>
      <c r="K39" s="15" t="n">
        <v>1</v>
      </c>
      <c r="L39" s="15" t="n">
        <v>1</v>
      </c>
      <c r="M39" s="15" t="n">
        <v>0</v>
      </c>
      <c r="N39" s="17" t="n">
        <v>6</v>
      </c>
      <c r="O39" s="15" t="n">
        <v>3</v>
      </c>
      <c r="P39" s="14" t="n">
        <v>2</v>
      </c>
      <c r="Q39" s="23" t="n">
        <v>3828955</v>
      </c>
      <c r="R39" s="24" t="n">
        <v>68</v>
      </c>
      <c r="S39" s="25" t="n">
        <v>9384.6</v>
      </c>
      <c r="T39" s="24" t="n">
        <v>1982</v>
      </c>
      <c r="U39" s="25" t="n">
        <v>321.9</v>
      </c>
      <c r="V39" s="24" t="n">
        <v>20014</v>
      </c>
      <c r="W39" s="25" t="n">
        <v>31.8</v>
      </c>
    </row>
    <row r="40" customFormat="false" ht="10.5" hidden="false" customHeight="true" outlineLevel="0" collapsed="false">
      <c r="A40" s="13" t="n">
        <v>35</v>
      </c>
      <c r="B40" s="22" t="s">
        <v>230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1</v>
      </c>
      <c r="M40" s="15" t="n">
        <v>0</v>
      </c>
      <c r="N40" s="17" t="n">
        <v>6</v>
      </c>
      <c r="O40" s="15" t="n">
        <v>3</v>
      </c>
      <c r="P40" s="14" t="n">
        <v>2</v>
      </c>
      <c r="Q40" s="23" t="n">
        <v>4215705</v>
      </c>
      <c r="R40" s="24" t="n">
        <v>421</v>
      </c>
      <c r="S40" s="25" t="n">
        <v>1668.9</v>
      </c>
      <c r="T40" s="24" t="n">
        <v>8960</v>
      </c>
      <c r="U40" s="25" t="n">
        <v>78.4</v>
      </c>
      <c r="V40" s="24" t="n">
        <v>49318</v>
      </c>
      <c r="W40" s="25" t="n">
        <v>14.2</v>
      </c>
    </row>
    <row r="41" customFormat="false" ht="10.5" hidden="false" customHeight="true" outlineLevel="0" collapsed="false">
      <c r="A41" s="13" t="n">
        <v>36</v>
      </c>
      <c r="B41" s="22" t="s">
        <v>231</v>
      </c>
      <c r="C41" s="15" t="n">
        <v>0</v>
      </c>
      <c r="D41" s="15" t="n">
        <v>2</v>
      </c>
      <c r="E41" s="15" t="n">
        <v>2</v>
      </c>
      <c r="F41" s="15" t="n">
        <v>1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703899</v>
      </c>
      <c r="R41" s="24" t="n">
        <v>4</v>
      </c>
      <c r="S41" s="25" t="n">
        <v>154329.1</v>
      </c>
      <c r="T41" s="24" t="n">
        <v>130</v>
      </c>
      <c r="U41" s="25" t="n">
        <v>4748.5</v>
      </c>
      <c r="V41" s="24" t="n">
        <v>1717</v>
      </c>
      <c r="W41" s="25" t="n">
        <v>359.5</v>
      </c>
    </row>
    <row r="42" customFormat="false" ht="10.5" hidden="false" customHeight="true" outlineLevel="0" collapsed="false">
      <c r="A42" s="13" t="n">
        <v>37</v>
      </c>
      <c r="B42" s="22" t="s">
        <v>232</v>
      </c>
      <c r="C42" s="15" t="n">
        <v>1</v>
      </c>
      <c r="D42" s="15" t="n">
        <v>0</v>
      </c>
      <c r="E42" s="15" t="n">
        <v>1</v>
      </c>
      <c r="F42" s="15" t="n">
        <v>2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0</v>
      </c>
      <c r="N42" s="17" t="n">
        <v>5</v>
      </c>
      <c r="O42" s="15" t="n">
        <v>5</v>
      </c>
      <c r="P42" s="14" t="n">
        <v>1</v>
      </c>
      <c r="Q42" s="23" t="n">
        <v>4247471</v>
      </c>
      <c r="R42" s="24" t="n">
        <v>118</v>
      </c>
      <c r="S42" s="25" t="n">
        <v>5999.2</v>
      </c>
      <c r="T42" s="24" t="n">
        <v>3044</v>
      </c>
      <c r="U42" s="25" t="n">
        <v>232.5</v>
      </c>
      <c r="V42" s="24" t="n">
        <v>26848</v>
      </c>
      <c r="W42" s="25" t="n">
        <v>26.3</v>
      </c>
    </row>
    <row r="43" customFormat="false" ht="10.5" hidden="false" customHeight="true" outlineLevel="0" collapsed="false">
      <c r="A43" s="13" t="n">
        <v>38</v>
      </c>
      <c r="B43" s="22" t="s">
        <v>23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2</v>
      </c>
      <c r="N43" s="17" t="n">
        <v>6</v>
      </c>
      <c r="O43" s="15" t="n">
        <v>1</v>
      </c>
      <c r="P43" s="14" t="n">
        <v>4</v>
      </c>
      <c r="Q43" s="23" t="n">
        <v>4348389</v>
      </c>
      <c r="R43" s="24" t="n">
        <v>18</v>
      </c>
      <c r="S43" s="25" t="n">
        <v>40262.8</v>
      </c>
      <c r="T43" s="24" t="n">
        <v>597</v>
      </c>
      <c r="U43" s="25" t="n">
        <v>1213.9</v>
      </c>
      <c r="V43" s="24" t="n">
        <v>7422</v>
      </c>
      <c r="W43" s="25" t="n">
        <v>97.6</v>
      </c>
    </row>
    <row r="44" customFormat="false" ht="10.5" hidden="false" customHeight="true" outlineLevel="0" collapsed="false">
      <c r="A44" s="13" t="n">
        <v>39</v>
      </c>
      <c r="B44" s="22" t="s">
        <v>234</v>
      </c>
      <c r="C44" s="15" t="n">
        <v>0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0</v>
      </c>
      <c r="L44" s="15" t="n">
        <v>2</v>
      </c>
      <c r="M44" s="15" t="n">
        <v>2</v>
      </c>
      <c r="N44" s="17" t="n">
        <v>1</v>
      </c>
      <c r="O44" s="15" t="n">
        <v>5</v>
      </c>
      <c r="P44" s="14" t="n">
        <v>5</v>
      </c>
      <c r="Q44" s="23" t="n">
        <v>4468812</v>
      </c>
      <c r="R44" s="24" t="n">
        <v>3</v>
      </c>
      <c r="S44" s="25" t="n">
        <v>248267.3</v>
      </c>
      <c r="T44" s="24" t="n">
        <v>70</v>
      </c>
      <c r="U44" s="25" t="n">
        <v>10640</v>
      </c>
      <c r="V44" s="24" t="n">
        <v>1191</v>
      </c>
      <c r="W44" s="25" t="n">
        <v>625.3</v>
      </c>
    </row>
    <row r="45" customFormat="false" ht="10.5" hidden="false" customHeight="true" outlineLevel="0" collapsed="false">
      <c r="A45" s="13" t="n">
        <v>40</v>
      </c>
      <c r="B45" s="22" t="s">
        <v>235</v>
      </c>
      <c r="C45" s="15" t="n">
        <v>2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513635</v>
      </c>
      <c r="R45" s="24" t="n">
        <v>34</v>
      </c>
      <c r="S45" s="25" t="n">
        <v>22125.6</v>
      </c>
      <c r="T45" s="24" t="n">
        <v>1108</v>
      </c>
      <c r="U45" s="25" t="n">
        <v>678.9</v>
      </c>
      <c r="V45" s="24" t="n">
        <v>15167</v>
      </c>
      <c r="W45" s="25" t="n">
        <v>49.5</v>
      </c>
    </row>
    <row r="46" customFormat="false" ht="10.5" hidden="false" customHeight="true" outlineLevel="0" collapsed="false">
      <c r="A46" s="13" t="n">
        <v>41</v>
      </c>
      <c r="B46" s="22" t="s">
        <v>236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3</v>
      </c>
      <c r="O46" s="15" t="n">
        <v>8</v>
      </c>
      <c r="P46" s="14" t="n">
        <v>0</v>
      </c>
      <c r="Q46" s="23" t="n">
        <v>4802926</v>
      </c>
      <c r="R46" s="24" t="n">
        <v>33</v>
      </c>
      <c r="S46" s="25" t="n">
        <v>24257.2</v>
      </c>
      <c r="T46" s="24" t="n">
        <v>529</v>
      </c>
      <c r="U46" s="25" t="n">
        <v>1513.2</v>
      </c>
      <c r="V46" s="24" t="n">
        <v>5523</v>
      </c>
      <c r="W46" s="25" t="n">
        <v>144.9</v>
      </c>
    </row>
    <row r="47" customFormat="false" ht="10.5" hidden="false" customHeight="true" outlineLevel="0" collapsed="false">
      <c r="A47" s="13" t="n">
        <v>42</v>
      </c>
      <c r="B47" s="22" t="s">
        <v>237</v>
      </c>
      <c r="C47" s="15" t="n">
        <v>1</v>
      </c>
      <c r="D47" s="15" t="n">
        <v>2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4156921</v>
      </c>
      <c r="R47" s="24" t="n">
        <v>167</v>
      </c>
      <c r="S47" s="25" t="n">
        <v>4148.6</v>
      </c>
      <c r="T47" s="24" t="n">
        <v>3160</v>
      </c>
      <c r="U47" s="25" t="n">
        <v>219.2</v>
      </c>
      <c r="V47" s="24" t="n">
        <v>28269</v>
      </c>
      <c r="W47" s="25" t="n">
        <v>24.5</v>
      </c>
    </row>
    <row r="48" customFormat="false" ht="10.5" hidden="false" customHeight="true" outlineLevel="0" collapsed="false">
      <c r="A48" s="13" t="n">
        <v>43</v>
      </c>
      <c r="B48" s="22" t="s">
        <v>23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0</v>
      </c>
      <c r="L48" s="15" t="n">
        <v>1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4833293</v>
      </c>
      <c r="R48" s="24" t="n">
        <v>161</v>
      </c>
      <c r="S48" s="25" t="n">
        <v>5003.4</v>
      </c>
      <c r="T48" s="24" t="n">
        <v>3269</v>
      </c>
      <c r="U48" s="25" t="n">
        <v>246.4</v>
      </c>
      <c r="V48" s="24" t="n">
        <v>28526</v>
      </c>
      <c r="W48" s="25" t="n">
        <v>28.2</v>
      </c>
    </row>
    <row r="49" customFormat="false" ht="10.5" hidden="false" customHeight="true" outlineLevel="0" collapsed="false">
      <c r="A49" s="13" t="n">
        <v>44</v>
      </c>
      <c r="B49" s="22" t="s">
        <v>239</v>
      </c>
      <c r="C49" s="15" t="n">
        <v>1</v>
      </c>
      <c r="D49" s="15" t="n">
        <v>0</v>
      </c>
      <c r="E49" s="15" t="n">
        <v>2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1</v>
      </c>
      <c r="K49" s="15" t="n">
        <v>0</v>
      </c>
      <c r="L49" s="15" t="n">
        <v>1</v>
      </c>
      <c r="M49" s="15" t="n">
        <v>0</v>
      </c>
      <c r="N49" s="17" t="n">
        <v>5</v>
      </c>
      <c r="O49" s="15" t="n">
        <v>4</v>
      </c>
      <c r="P49" s="14" t="n">
        <v>2</v>
      </c>
      <c r="Q49" s="23" t="n">
        <v>4833096</v>
      </c>
      <c r="R49" s="24" t="n">
        <v>373</v>
      </c>
      <c r="S49" s="25" t="n">
        <v>2159.5</v>
      </c>
      <c r="T49" s="24" t="n">
        <v>6623</v>
      </c>
      <c r="U49" s="25" t="n">
        <v>121.6</v>
      </c>
      <c r="V49" s="24" t="n">
        <v>51254</v>
      </c>
      <c r="W49" s="25" t="n">
        <v>15.7</v>
      </c>
    </row>
    <row r="50" customFormat="false" ht="10.5" hidden="false" customHeight="true" outlineLevel="0" collapsed="false">
      <c r="A50" s="13" t="n">
        <v>45</v>
      </c>
      <c r="B50" s="22" t="s">
        <v>240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0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6</v>
      </c>
      <c r="O50" s="15" t="n">
        <v>3</v>
      </c>
      <c r="P50" s="14" t="n">
        <v>2</v>
      </c>
      <c r="Q50" s="23" t="n">
        <v>4704380</v>
      </c>
      <c r="R50" s="24" t="n">
        <v>137</v>
      </c>
      <c r="S50" s="25" t="n">
        <v>5723</v>
      </c>
      <c r="T50" s="24" t="n">
        <v>3735</v>
      </c>
      <c r="U50" s="25" t="n">
        <v>209.9</v>
      </c>
      <c r="V50" s="24" t="n">
        <v>38523</v>
      </c>
      <c r="W50" s="25" t="n">
        <v>20.3</v>
      </c>
    </row>
    <row r="51" customFormat="false" ht="10.5" hidden="false" customHeight="true" outlineLevel="0" collapsed="false">
      <c r="A51" s="13" t="n">
        <v>46</v>
      </c>
      <c r="B51" s="22" t="s">
        <v>241</v>
      </c>
      <c r="C51" s="15" t="n">
        <v>1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4</v>
      </c>
      <c r="O51" s="15" t="n">
        <v>6</v>
      </c>
      <c r="P51" s="14" t="n">
        <v>1</v>
      </c>
      <c r="Q51" s="23" t="n">
        <v>5318338</v>
      </c>
      <c r="R51" s="24" t="n">
        <v>133</v>
      </c>
      <c r="S51" s="25" t="n">
        <v>6664.5</v>
      </c>
      <c r="T51" s="24" t="n">
        <v>2919</v>
      </c>
      <c r="U51" s="25" t="n">
        <v>303.6</v>
      </c>
      <c r="V51" s="24" t="n">
        <v>29779</v>
      </c>
      <c r="W51" s="25" t="n">
        <v>29.7</v>
      </c>
    </row>
    <row r="52" customFormat="false" ht="10.5" hidden="false" customHeight="true" outlineLevel="0" collapsed="false">
      <c r="A52" s="13" t="n">
        <v>47</v>
      </c>
      <c r="B52" s="22" t="s">
        <v>242</v>
      </c>
      <c r="C52" s="15" t="n">
        <v>0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6</v>
      </c>
      <c r="O52" s="15" t="n">
        <v>5</v>
      </c>
      <c r="P52" s="14" t="n">
        <v>0</v>
      </c>
      <c r="Q52" s="23" t="n">
        <v>4476956</v>
      </c>
      <c r="R52" s="24" t="n">
        <v>3917</v>
      </c>
      <c r="S52" s="25" t="n">
        <v>190.4</v>
      </c>
      <c r="T52" s="24" t="n">
        <v>38508</v>
      </c>
      <c r="U52" s="25" t="n">
        <v>19.3</v>
      </c>
      <c r="V52" s="24" t="n">
        <v>170006</v>
      </c>
      <c r="W52" s="25" t="n">
        <v>4.3</v>
      </c>
    </row>
    <row r="53" customFormat="false" ht="10.5" hidden="false" customHeight="true" outlineLevel="0" collapsed="false">
      <c r="A53" s="13" t="n">
        <v>48</v>
      </c>
      <c r="B53" s="22" t="s">
        <v>243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0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75743</v>
      </c>
      <c r="R53" s="24" t="n">
        <v>185</v>
      </c>
      <c r="S53" s="25" t="n">
        <v>4032.2</v>
      </c>
      <c r="T53" s="24" t="n">
        <v>4199</v>
      </c>
      <c r="U53" s="25" t="n">
        <v>177.6</v>
      </c>
      <c r="V53" s="24" t="n">
        <v>36276</v>
      </c>
      <c r="W53" s="25" t="n">
        <v>20.5</v>
      </c>
    </row>
    <row r="54" customFormat="false" ht="10.5" hidden="false" customHeight="true" outlineLevel="0" collapsed="false">
      <c r="A54" s="13" t="n">
        <v>49</v>
      </c>
      <c r="B54" s="22" t="s">
        <v>244</v>
      </c>
      <c r="C54" s="15" t="n">
        <v>0</v>
      </c>
      <c r="D54" s="15" t="n">
        <v>1</v>
      </c>
      <c r="E54" s="15" t="n">
        <v>2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2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4179325</v>
      </c>
      <c r="R54" s="24" t="n">
        <v>103</v>
      </c>
      <c r="S54" s="25" t="n">
        <v>6762.6</v>
      </c>
      <c r="T54" s="24" t="n">
        <v>2243</v>
      </c>
      <c r="U54" s="25" t="n">
        <v>310.5</v>
      </c>
      <c r="V54" s="24" t="n">
        <v>19742</v>
      </c>
      <c r="W54" s="25" t="n">
        <v>35.2</v>
      </c>
    </row>
    <row r="55" customFormat="false" ht="10.5" hidden="false" customHeight="true" outlineLevel="0" collapsed="false">
      <c r="A55" s="13" t="n">
        <v>50</v>
      </c>
      <c r="B55" s="22" t="s">
        <v>24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2</v>
      </c>
      <c r="J55" s="15" t="n">
        <v>0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2</v>
      </c>
      <c r="P55" s="14" t="n">
        <v>4</v>
      </c>
      <c r="Q55" s="23" t="n">
        <v>3269298</v>
      </c>
      <c r="R55" s="24" t="n">
        <v>10</v>
      </c>
      <c r="S55" s="25" t="n">
        <v>54488.3</v>
      </c>
      <c r="T55" s="24" t="n">
        <v>380</v>
      </c>
      <c r="U55" s="25" t="n">
        <v>1433.9</v>
      </c>
      <c r="V55" s="24" t="n">
        <v>4573</v>
      </c>
      <c r="W55" s="25" t="n">
        <v>119.1</v>
      </c>
    </row>
    <row r="56" customFormat="false" ht="10.5" hidden="false" customHeight="true" outlineLevel="0" collapsed="false">
      <c r="A56" s="13" t="n">
        <v>51</v>
      </c>
      <c r="B56" s="22" t="s">
        <v>246</v>
      </c>
      <c r="C56" s="15" t="n">
        <v>2</v>
      </c>
      <c r="D56" s="15" t="n">
        <v>0</v>
      </c>
      <c r="E56" s="15" t="n">
        <v>2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2</v>
      </c>
      <c r="K56" s="15" t="n">
        <v>2</v>
      </c>
      <c r="L56" s="15" t="n">
        <v>0</v>
      </c>
      <c r="M56" s="15" t="n">
        <v>0</v>
      </c>
      <c r="N56" s="17" t="n">
        <v>0</v>
      </c>
      <c r="O56" s="15" t="n">
        <v>6</v>
      </c>
      <c r="P56" s="14" t="n">
        <v>5</v>
      </c>
      <c r="Q56" s="23" t="n">
        <v>2602719</v>
      </c>
      <c r="R56" s="24" t="n">
        <v>1</v>
      </c>
      <c r="S56" s="25" t="n">
        <v>433786.5</v>
      </c>
      <c r="T56" s="24" t="n">
        <v>42</v>
      </c>
      <c r="U56" s="25" t="n">
        <v>10328.2</v>
      </c>
      <c r="V56" s="24" t="n">
        <v>637</v>
      </c>
      <c r="W56" s="25" t="n">
        <v>680.9</v>
      </c>
    </row>
    <row r="57" customFormat="false" ht="10.5" hidden="false" customHeight="true" outlineLevel="0" collapsed="false">
      <c r="A57" s="18" t="n">
        <v>52</v>
      </c>
      <c r="B57" s="26" t="s">
        <v>247</v>
      </c>
      <c r="C57" s="20" t="n">
        <v>2</v>
      </c>
      <c r="D57" s="20" t="n">
        <v>0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2</v>
      </c>
      <c r="O57" s="20" t="n">
        <v>4</v>
      </c>
      <c r="P57" s="19" t="n">
        <v>5</v>
      </c>
      <c r="Q57" s="27" t="n">
        <v>2711480</v>
      </c>
      <c r="R57" s="28" t="n">
        <v>1</v>
      </c>
      <c r="S57" s="29" t="n">
        <v>451913.3</v>
      </c>
      <c r="T57" s="28" t="n">
        <v>99</v>
      </c>
      <c r="U57" s="29" t="n">
        <v>4564.7</v>
      </c>
      <c r="V57" s="28" t="n">
        <v>1484</v>
      </c>
      <c r="W57" s="29" t="n">
        <v>304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1.28"/>
    <col collapsed="false" customWidth="true" hidden="false" outlineLevel="0" max="19" min="19" style="0" width="10.28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14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73</v>
      </c>
    </row>
    <row r="2" customFormat="false" ht="12.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2.8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2.8" hidden="false" customHeight="false" outlineLevel="0" collapsed="false">
      <c r="A4" s="13" t="s">
        <v>6</v>
      </c>
      <c r="B4" s="14" t="n">
        <v>195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2.8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554</v>
      </c>
      <c r="C6" s="15" t="n">
        <v>1</v>
      </c>
      <c r="D6" s="15" t="n">
        <v>2</v>
      </c>
      <c r="E6" s="15" t="n">
        <v>0</v>
      </c>
      <c r="F6" s="15" t="n">
        <v>1</v>
      </c>
      <c r="G6" s="15" t="n">
        <v>2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2</v>
      </c>
      <c r="Q6" s="14" t="n">
        <v>3</v>
      </c>
      <c r="R6" s="23" t="n">
        <v>1290030</v>
      </c>
      <c r="S6" s="24" t="n">
        <v>1085</v>
      </c>
      <c r="T6" s="25" t="n">
        <v>198.15</v>
      </c>
      <c r="U6" s="24" t="n">
        <v>13528</v>
      </c>
      <c r="V6" s="25" t="n">
        <v>15.85</v>
      </c>
      <c r="W6" s="24" t="n">
        <v>72783</v>
      </c>
      <c r="X6" s="25" t="n">
        <v>2.95</v>
      </c>
      <c r="Y6" s="24"/>
      <c r="Z6" s="25"/>
      <c r="AA6" s="24"/>
      <c r="AB6" s="25"/>
      <c r="AC6" s="24"/>
      <c r="AD6" s="25"/>
    </row>
    <row r="7" customFormat="false" ht="10.5" hidden="false" customHeight="true" outlineLevel="0" collapsed="false">
      <c r="A7" s="13" t="s">
        <v>25</v>
      </c>
      <c r="B7" s="22" t="n">
        <v>21561</v>
      </c>
      <c r="C7" s="15" t="n">
        <v>0</v>
      </c>
      <c r="D7" s="15" t="n">
        <v>2</v>
      </c>
      <c r="E7" s="15" t="n">
        <v>2</v>
      </c>
      <c r="F7" s="15" t="n">
        <v>1</v>
      </c>
      <c r="G7" s="15" t="s">
        <v>2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1</v>
      </c>
      <c r="O7" s="17" t="n">
        <v>6</v>
      </c>
      <c r="P7" s="15" t="n">
        <v>1</v>
      </c>
      <c r="Q7" s="14" t="n">
        <v>4</v>
      </c>
      <c r="R7" s="23" t="n">
        <v>1438408.5</v>
      </c>
      <c r="S7" s="24" t="n">
        <v>74</v>
      </c>
      <c r="T7" s="25" t="n">
        <v>3239.65</v>
      </c>
      <c r="U7" s="24" t="n">
        <v>1877</v>
      </c>
      <c r="V7" s="25" t="n">
        <v>127.7</v>
      </c>
      <c r="W7" s="24" t="n">
        <v>17780</v>
      </c>
      <c r="X7" s="25" t="n">
        <v>13.45</v>
      </c>
      <c r="Y7" s="24"/>
      <c r="Z7" s="25"/>
      <c r="AA7" s="24"/>
      <c r="AB7" s="25"/>
      <c r="AC7" s="24"/>
      <c r="AD7" s="25"/>
    </row>
    <row r="8" customFormat="false" ht="10.5" hidden="false" customHeight="true" outlineLevel="0" collapsed="false">
      <c r="A8" s="13" t="s">
        <v>26</v>
      </c>
      <c r="B8" s="22" t="n">
        <v>21568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1</v>
      </c>
      <c r="H8" s="15" t="n">
        <v>2</v>
      </c>
      <c r="I8" s="15" t="n">
        <v>1</v>
      </c>
      <c r="J8" s="15" t="s">
        <v>21</v>
      </c>
      <c r="K8" s="15" t="n">
        <v>0</v>
      </c>
      <c r="L8" s="15" t="n">
        <v>2</v>
      </c>
      <c r="M8" s="15" t="n">
        <v>2</v>
      </c>
      <c r="N8" s="15" t="n">
        <v>1</v>
      </c>
      <c r="O8" s="17" t="n">
        <v>6</v>
      </c>
      <c r="P8" s="15" t="n">
        <v>2</v>
      </c>
      <c r="Q8" s="14" t="n">
        <v>3</v>
      </c>
      <c r="R8" s="23" t="n">
        <v>1415775</v>
      </c>
      <c r="S8" s="24" t="n">
        <v>132</v>
      </c>
      <c r="T8" s="25" t="n">
        <v>1787.55</v>
      </c>
      <c r="U8" s="24" t="n">
        <v>3595</v>
      </c>
      <c r="V8" s="25" t="n">
        <v>65.6</v>
      </c>
      <c r="W8" s="24" t="n">
        <v>25734</v>
      </c>
      <c r="X8" s="25" t="n">
        <v>9.15</v>
      </c>
      <c r="Y8" s="24"/>
      <c r="Z8" s="25"/>
      <c r="AA8" s="24"/>
      <c r="AB8" s="25"/>
      <c r="AC8" s="24"/>
      <c r="AD8" s="25"/>
    </row>
    <row r="9" customFormat="false" ht="10.5" hidden="false" customHeight="true" outlineLevel="0" collapsed="false">
      <c r="A9" s="13" t="s">
        <v>27</v>
      </c>
      <c r="B9" s="22" t="n">
        <v>21575</v>
      </c>
      <c r="C9" s="15" t="n">
        <v>0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0</v>
      </c>
      <c r="L9" s="15" t="n">
        <v>2</v>
      </c>
      <c r="M9" s="15" t="n">
        <v>2</v>
      </c>
      <c r="N9" s="15" t="n">
        <v>1</v>
      </c>
      <c r="O9" s="17" t="n">
        <v>5</v>
      </c>
      <c r="P9" s="15" t="n">
        <v>2</v>
      </c>
      <c r="Q9" s="14" t="n">
        <v>5</v>
      </c>
      <c r="R9" s="23" t="n">
        <v>1454834.5</v>
      </c>
      <c r="S9" s="24" t="n">
        <v>9</v>
      </c>
      <c r="T9" s="25" t="n">
        <v>26941.35</v>
      </c>
      <c r="U9" s="24" t="n">
        <v>152</v>
      </c>
      <c r="V9" s="25" t="n">
        <v>1595.2</v>
      </c>
      <c r="W9" s="24" t="n">
        <v>2370</v>
      </c>
      <c r="X9" s="25" t="n">
        <v>102.3</v>
      </c>
      <c r="Y9" s="24"/>
      <c r="Z9" s="25"/>
      <c r="AA9" s="24"/>
      <c r="AB9" s="25"/>
      <c r="AC9" s="24"/>
      <c r="AD9" s="25"/>
    </row>
    <row r="10" customFormat="false" ht="10.5" hidden="false" customHeight="true" outlineLevel="0" collapsed="false">
      <c r="A10" s="13" t="s">
        <v>28</v>
      </c>
      <c r="B10" s="22" t="n">
        <v>21582</v>
      </c>
      <c r="C10" s="15" t="n">
        <v>0</v>
      </c>
      <c r="D10" s="15" t="n">
        <v>2</v>
      </c>
      <c r="E10" s="15" t="n">
        <v>1</v>
      </c>
      <c r="F10" s="15" t="n">
        <v>0</v>
      </c>
      <c r="G10" s="15" t="n">
        <v>2</v>
      </c>
      <c r="H10" s="15" t="n">
        <v>1</v>
      </c>
      <c r="I10" s="15" t="n">
        <v>2</v>
      </c>
      <c r="J10" s="15" t="n">
        <v>0</v>
      </c>
      <c r="K10" s="15" t="n">
        <v>2</v>
      </c>
      <c r="L10" s="15" t="n">
        <v>0</v>
      </c>
      <c r="M10" s="15" t="n">
        <v>1</v>
      </c>
      <c r="N10" s="15" t="n">
        <v>2</v>
      </c>
      <c r="O10" s="17" t="n">
        <v>3</v>
      </c>
      <c r="P10" s="15" t="n">
        <v>4</v>
      </c>
      <c r="Q10" s="14" t="n">
        <v>5</v>
      </c>
      <c r="R10" s="23" t="n">
        <v>1584871</v>
      </c>
      <c r="S10" s="24" t="n">
        <v>24</v>
      </c>
      <c r="T10" s="25" t="n">
        <v>11006</v>
      </c>
      <c r="U10" s="24" t="n">
        <v>322</v>
      </c>
      <c r="V10" s="25" t="n">
        <v>820.3</v>
      </c>
      <c r="W10" s="24" t="n">
        <v>3302</v>
      </c>
      <c r="X10" s="25" t="n">
        <v>79.95</v>
      </c>
      <c r="Y10" s="24"/>
      <c r="Z10" s="25"/>
      <c r="AA10" s="24"/>
      <c r="AB10" s="25"/>
      <c r="AC10" s="24"/>
      <c r="AD10" s="25"/>
    </row>
    <row r="11" customFormat="false" ht="10.5" hidden="false" customHeight="true" outlineLevel="0" collapsed="false">
      <c r="A11" s="13" t="s">
        <v>29</v>
      </c>
      <c r="B11" s="22" t="n">
        <v>21589</v>
      </c>
      <c r="C11" s="15" t="n">
        <v>0</v>
      </c>
      <c r="D11" s="15" t="n">
        <v>0</v>
      </c>
      <c r="E11" s="15" t="n">
        <v>2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2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1423181</v>
      </c>
      <c r="S11" s="24" t="n">
        <v>180</v>
      </c>
      <c r="T11" s="25" t="n">
        <v>1317.75</v>
      </c>
      <c r="U11" s="24" t="n">
        <v>3623</v>
      </c>
      <c r="V11" s="25" t="n">
        <v>65.45</v>
      </c>
      <c r="W11" s="24" t="n">
        <v>29918</v>
      </c>
      <c r="X11" s="25" t="n">
        <v>7.9</v>
      </c>
      <c r="Y11" s="24"/>
      <c r="Z11" s="25"/>
      <c r="AA11" s="24"/>
      <c r="AB11" s="25"/>
      <c r="AC11" s="24"/>
      <c r="AD11" s="25"/>
    </row>
    <row r="12" customFormat="false" ht="10.5" hidden="false" customHeight="true" outlineLevel="0" collapsed="false">
      <c r="A12" s="13" t="s">
        <v>30</v>
      </c>
      <c r="B12" s="22" t="n">
        <v>21596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0</v>
      </c>
      <c r="M12" s="15" t="n">
        <v>2</v>
      </c>
      <c r="N12" s="15" t="n">
        <v>0</v>
      </c>
      <c r="O12" s="17" t="n">
        <v>3</v>
      </c>
      <c r="P12" s="15" t="n">
        <v>3</v>
      </c>
      <c r="Q12" s="14" t="n">
        <v>6</v>
      </c>
      <c r="R12" s="23" t="n">
        <v>1590655.5</v>
      </c>
      <c r="S12" s="24" t="n">
        <v>1</v>
      </c>
      <c r="T12" s="25" t="n">
        <v>265109.25</v>
      </c>
      <c r="U12" s="24" t="n">
        <v>33</v>
      </c>
      <c r="V12" s="25" t="n">
        <v>8033.6</v>
      </c>
      <c r="W12" s="24" t="n">
        <v>479</v>
      </c>
      <c r="X12" s="25" t="n">
        <v>553.45</v>
      </c>
      <c r="Y12" s="24"/>
      <c r="Z12" s="25"/>
      <c r="AA12" s="24"/>
      <c r="AB12" s="25"/>
      <c r="AC12" s="24"/>
      <c r="AD12" s="25"/>
    </row>
    <row r="13" customFormat="false" ht="10.5" hidden="false" customHeight="true" outlineLevel="0" collapsed="false">
      <c r="A13" s="13" t="s">
        <v>31</v>
      </c>
      <c r="B13" s="22" t="n">
        <v>21603</v>
      </c>
      <c r="C13" s="15" t="n">
        <v>2</v>
      </c>
      <c r="D13" s="15" t="n">
        <v>1</v>
      </c>
      <c r="E13" s="15" t="n">
        <v>2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0</v>
      </c>
      <c r="N13" s="15" t="n">
        <v>0</v>
      </c>
      <c r="O13" s="17" t="n">
        <v>3</v>
      </c>
      <c r="P13" s="15" t="n">
        <v>2</v>
      </c>
      <c r="Q13" s="14" t="n">
        <v>7</v>
      </c>
      <c r="R13" s="23" t="n">
        <v>1423153</v>
      </c>
      <c r="S13" s="24" t="n">
        <v>17</v>
      </c>
      <c r="T13" s="25" t="n">
        <v>13952.45</v>
      </c>
      <c r="U13" s="24" t="n">
        <v>395</v>
      </c>
      <c r="V13" s="25" t="n">
        <v>600.45</v>
      </c>
      <c r="W13" s="24" t="n">
        <v>3310</v>
      </c>
      <c r="X13" s="25" t="n">
        <v>71.65</v>
      </c>
      <c r="Y13" s="24"/>
      <c r="Z13" s="25"/>
      <c r="AA13" s="24"/>
      <c r="AB13" s="25"/>
      <c r="AC13" s="24"/>
      <c r="AD13" s="25"/>
    </row>
    <row r="14" customFormat="false" ht="10.5" hidden="false" customHeight="true" outlineLevel="0" collapsed="false">
      <c r="A14" s="13" t="s">
        <v>32</v>
      </c>
      <c r="B14" s="22" t="n">
        <v>21610</v>
      </c>
      <c r="C14" s="15" t="n">
        <v>1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1</v>
      </c>
      <c r="M14" s="15" t="n">
        <v>2</v>
      </c>
      <c r="N14" s="15" t="n">
        <v>2</v>
      </c>
      <c r="O14" s="17" t="n">
        <v>5</v>
      </c>
      <c r="P14" s="15" t="n">
        <v>1</v>
      </c>
      <c r="Q14" s="14" t="n">
        <v>6</v>
      </c>
      <c r="R14" s="23" t="n">
        <v>1561385</v>
      </c>
      <c r="S14" s="24" t="n">
        <v>277</v>
      </c>
      <c r="T14" s="25" t="n">
        <v>939.45</v>
      </c>
      <c r="U14" s="24" t="n">
        <v>6494</v>
      </c>
      <c r="V14" s="25" t="n">
        <v>40.05</v>
      </c>
      <c r="W14" s="24" t="n">
        <v>55505</v>
      </c>
      <c r="X14" s="25" t="n">
        <v>4.65</v>
      </c>
      <c r="Y14" s="24"/>
      <c r="Z14" s="25"/>
      <c r="AA14" s="24"/>
      <c r="AB14" s="25"/>
      <c r="AC14" s="24"/>
      <c r="AD14" s="25"/>
    </row>
    <row r="15" customFormat="false" ht="10.5" hidden="false" customHeight="true" outlineLevel="0" collapsed="false">
      <c r="A15" s="13" t="s">
        <v>33</v>
      </c>
      <c r="B15" s="22" t="n">
        <v>21617</v>
      </c>
      <c r="C15" s="15" t="n">
        <v>1</v>
      </c>
      <c r="D15" s="15" t="n">
        <v>2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0</v>
      </c>
      <c r="J15" s="15" t="n">
        <v>2</v>
      </c>
      <c r="K15" s="15" t="n">
        <v>2</v>
      </c>
      <c r="L15" s="15" t="n">
        <v>2</v>
      </c>
      <c r="M15" s="15" t="n">
        <v>2</v>
      </c>
      <c r="N15" s="15" t="n">
        <v>2</v>
      </c>
      <c r="O15" s="17" t="n">
        <v>4</v>
      </c>
      <c r="P15" s="15" t="n">
        <v>1</v>
      </c>
      <c r="Q15" s="14" t="n">
        <v>7</v>
      </c>
      <c r="R15" s="23" t="n">
        <v>1468141.5</v>
      </c>
      <c r="S15" s="24" t="n">
        <v>29</v>
      </c>
      <c r="T15" s="25" t="n">
        <v>8437.55</v>
      </c>
      <c r="U15" s="24" t="n">
        <v>657</v>
      </c>
      <c r="V15" s="25" t="n">
        <v>372.4</v>
      </c>
      <c r="W15" s="24" t="n">
        <v>5500</v>
      </c>
      <c r="X15" s="25" t="n">
        <v>44.45</v>
      </c>
      <c r="Y15" s="24"/>
      <c r="Z15" s="25"/>
      <c r="AA15" s="24"/>
      <c r="AB15" s="25"/>
      <c r="AC15" s="24"/>
      <c r="AD15" s="25"/>
    </row>
    <row r="16" customFormat="false" ht="10.5" hidden="false" customHeight="true" outlineLevel="0" collapsed="false">
      <c r="A16" s="13" t="s">
        <v>34</v>
      </c>
      <c r="B16" s="22" t="n">
        <v>21624</v>
      </c>
      <c r="C16" s="15" t="n">
        <v>2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2</v>
      </c>
      <c r="J16" s="15" t="n">
        <v>2</v>
      </c>
      <c r="K16" s="15" t="n">
        <v>2</v>
      </c>
      <c r="L16" s="15" t="n">
        <v>0</v>
      </c>
      <c r="M16" s="15" t="n">
        <v>2</v>
      </c>
      <c r="N16" s="15" t="n">
        <v>2</v>
      </c>
      <c r="O16" s="17" t="n">
        <v>0</v>
      </c>
      <c r="P16" s="15" t="n">
        <v>5</v>
      </c>
      <c r="Q16" s="14" t="n">
        <v>7</v>
      </c>
      <c r="R16" s="23" t="n">
        <v>1506104</v>
      </c>
      <c r="S16" s="24" t="n">
        <v>11</v>
      </c>
      <c r="T16" s="25" t="n">
        <v>22819.75</v>
      </c>
      <c r="U16" s="24" t="n">
        <v>156</v>
      </c>
      <c r="V16" s="25" t="n">
        <v>1609.05</v>
      </c>
      <c r="W16" s="24" t="n">
        <v>1492</v>
      </c>
      <c r="X16" s="25" t="n">
        <v>168.2</v>
      </c>
      <c r="Y16" s="24"/>
      <c r="Z16" s="25"/>
      <c r="AA16" s="24"/>
      <c r="AB16" s="25"/>
      <c r="AC16" s="24"/>
      <c r="AD16" s="25"/>
    </row>
    <row r="17" customFormat="false" ht="10.5" hidden="false" customHeight="true" outlineLevel="0" collapsed="false">
      <c r="A17" s="13" t="s">
        <v>35</v>
      </c>
      <c r="B17" s="22" t="n">
        <v>21631</v>
      </c>
      <c r="C17" s="15" t="n">
        <v>2</v>
      </c>
      <c r="D17" s="15" t="n">
        <v>2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2</v>
      </c>
      <c r="N17" s="15" t="n">
        <v>0</v>
      </c>
      <c r="O17" s="17" t="n">
        <v>6</v>
      </c>
      <c r="P17" s="15" t="n">
        <v>2</v>
      </c>
      <c r="Q17" s="14" t="n">
        <v>4</v>
      </c>
      <c r="R17" s="23" t="n">
        <v>1302514</v>
      </c>
      <c r="S17" s="24" t="n">
        <v>18</v>
      </c>
      <c r="T17" s="25" t="n">
        <v>12060.3</v>
      </c>
      <c r="U17" s="24" t="n">
        <v>404</v>
      </c>
      <c r="V17" s="25" t="n">
        <v>537.3</v>
      </c>
      <c r="W17" s="24" t="n">
        <v>4962</v>
      </c>
      <c r="X17" s="25" t="n">
        <v>43.7</v>
      </c>
      <c r="Y17" s="24"/>
      <c r="Z17" s="25"/>
      <c r="AA17" s="24"/>
      <c r="AB17" s="25"/>
      <c r="AC17" s="24"/>
      <c r="AD17" s="25"/>
    </row>
    <row r="18" customFormat="false" ht="10.5" hidden="false" customHeight="true" outlineLevel="0" collapsed="false">
      <c r="A18" s="13" t="s">
        <v>36</v>
      </c>
      <c r="B18" s="22" t="n">
        <v>21638</v>
      </c>
      <c r="C18" s="15" t="n">
        <v>2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2</v>
      </c>
      <c r="O18" s="17" t="n">
        <v>6</v>
      </c>
      <c r="P18" s="15" t="n">
        <v>2</v>
      </c>
      <c r="Q18" s="14" t="n">
        <v>4</v>
      </c>
      <c r="R18" s="23" t="n">
        <v>1196139</v>
      </c>
      <c r="S18" s="24" t="n">
        <v>16</v>
      </c>
      <c r="T18" s="25" t="n">
        <v>12459.75</v>
      </c>
      <c r="U18" s="24" t="n">
        <v>484</v>
      </c>
      <c r="V18" s="25" t="n">
        <v>411.85</v>
      </c>
      <c r="W18" s="24" t="n">
        <v>5391</v>
      </c>
      <c r="X18" s="25" t="n">
        <v>36.95</v>
      </c>
      <c r="Y18" s="24"/>
      <c r="Z18" s="25"/>
      <c r="AA18" s="24"/>
      <c r="AB18" s="25"/>
      <c r="AC18" s="24"/>
      <c r="AD18" s="25"/>
    </row>
    <row r="19" customFormat="false" ht="10.5" hidden="false" customHeight="true" outlineLevel="0" collapsed="false">
      <c r="A19" s="13" t="s">
        <v>37</v>
      </c>
      <c r="B19" s="22" t="n">
        <v>21645</v>
      </c>
      <c r="C19" s="15" t="n">
        <v>2</v>
      </c>
      <c r="D19" s="15" t="n">
        <v>0</v>
      </c>
      <c r="E19" s="15" t="n">
        <v>1</v>
      </c>
      <c r="F19" s="15" t="n">
        <v>2</v>
      </c>
      <c r="G19" s="15" t="n">
        <v>0</v>
      </c>
      <c r="H19" s="15" t="n">
        <v>2</v>
      </c>
      <c r="I19" s="15" t="n">
        <v>2</v>
      </c>
      <c r="J19" s="15" t="n">
        <v>2</v>
      </c>
      <c r="K19" s="15" t="n">
        <v>0</v>
      </c>
      <c r="L19" s="15" t="n">
        <v>1</v>
      </c>
      <c r="M19" s="15" t="n">
        <v>2</v>
      </c>
      <c r="N19" s="15" t="n">
        <v>0</v>
      </c>
      <c r="O19" s="17" t="n">
        <v>2</v>
      </c>
      <c r="P19" s="15" t="n">
        <v>4</v>
      </c>
      <c r="Q19" s="14" t="n">
        <v>6</v>
      </c>
      <c r="R19" s="23" t="n">
        <v>1266661</v>
      </c>
      <c r="S19" s="24" t="n">
        <v>1</v>
      </c>
      <c r="T19" s="25" t="n">
        <v>211110.15</v>
      </c>
      <c r="U19" s="24" t="n">
        <v>19</v>
      </c>
      <c r="V19" s="25" t="n">
        <v>11111.05</v>
      </c>
      <c r="W19" s="24" t="n">
        <v>328</v>
      </c>
      <c r="X19" s="25" t="n">
        <v>643.6</v>
      </c>
      <c r="Y19" s="24"/>
      <c r="Z19" s="25"/>
      <c r="AA19" s="24"/>
      <c r="AB19" s="25"/>
      <c r="AC19" s="24"/>
      <c r="AD19" s="25"/>
    </row>
    <row r="20" customFormat="false" ht="10.5" hidden="false" customHeight="true" outlineLevel="0" collapsed="false">
      <c r="A20" s="13" t="s">
        <v>38</v>
      </c>
      <c r="B20" s="22" t="n">
        <v>21652</v>
      </c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0</v>
      </c>
      <c r="M20" s="15" t="n">
        <v>2</v>
      </c>
      <c r="N20" s="15" t="n">
        <v>1</v>
      </c>
      <c r="O20" s="17" t="n">
        <v>5</v>
      </c>
      <c r="P20" s="15" t="n">
        <v>3</v>
      </c>
      <c r="Q20" s="14" t="n">
        <v>4</v>
      </c>
      <c r="R20" s="23" t="n">
        <v>1355785</v>
      </c>
      <c r="S20" s="24" t="n">
        <v>3</v>
      </c>
      <c r="T20" s="25" t="n">
        <v>75321.35</v>
      </c>
      <c r="U20" s="24" t="n">
        <v>99</v>
      </c>
      <c r="V20" s="25" t="n">
        <v>2282.45</v>
      </c>
      <c r="W20" s="24" t="n">
        <v>1180</v>
      </c>
      <c r="X20" s="25" t="n">
        <v>191.45</v>
      </c>
      <c r="Y20" s="24"/>
      <c r="Z20" s="25"/>
      <c r="AA20" s="24"/>
      <c r="AB20" s="25"/>
      <c r="AC20" s="24"/>
      <c r="AD20" s="25"/>
    </row>
    <row r="21" customFormat="false" ht="10.5" hidden="false" customHeight="true" outlineLevel="0" collapsed="false">
      <c r="A21" s="13" t="s">
        <v>39</v>
      </c>
      <c r="B21" s="22" t="n">
        <v>21659</v>
      </c>
      <c r="C21" s="15" t="n">
        <v>2</v>
      </c>
      <c r="D21" s="15" t="n">
        <v>1</v>
      </c>
      <c r="E21" s="15" t="n">
        <v>1</v>
      </c>
      <c r="F21" s="15" t="n">
        <v>2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1</v>
      </c>
      <c r="L21" s="15" t="n">
        <v>2</v>
      </c>
      <c r="M21" s="15" t="n">
        <v>1</v>
      </c>
      <c r="N21" s="15" t="n">
        <v>1</v>
      </c>
      <c r="O21" s="17" t="n">
        <v>5</v>
      </c>
      <c r="P21" s="15" t="n">
        <v>2</v>
      </c>
      <c r="Q21" s="14" t="n">
        <v>5</v>
      </c>
      <c r="R21" s="23" t="n">
        <v>1265493</v>
      </c>
      <c r="S21" s="24" t="n">
        <v>7</v>
      </c>
      <c r="T21" s="25" t="n">
        <v>30130.75</v>
      </c>
      <c r="U21" s="24" t="n">
        <v>183</v>
      </c>
      <c r="V21" s="25" t="n">
        <v>1152.5</v>
      </c>
      <c r="W21" s="24" t="n">
        <v>2320</v>
      </c>
      <c r="X21" s="25" t="n">
        <v>90.9</v>
      </c>
      <c r="Y21" s="24"/>
      <c r="Z21" s="25"/>
      <c r="AA21" s="24"/>
      <c r="AB21" s="25"/>
      <c r="AC21" s="24"/>
      <c r="AD21" s="25"/>
    </row>
    <row r="22" customFormat="false" ht="10.5" hidden="false" customHeight="true" outlineLevel="0" collapsed="false">
      <c r="A22" s="13" t="s">
        <v>40</v>
      </c>
      <c r="B22" s="22" t="n">
        <v>2166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2</v>
      </c>
      <c r="L22" s="15" t="n">
        <v>2</v>
      </c>
      <c r="M22" s="15" t="n">
        <v>1</v>
      </c>
      <c r="N22" s="15" t="n">
        <v>1</v>
      </c>
      <c r="O22" s="17" t="n">
        <v>6</v>
      </c>
      <c r="P22" s="15" t="n">
        <v>2</v>
      </c>
      <c r="Q22" s="14" t="n">
        <v>4</v>
      </c>
      <c r="R22" s="23" t="n">
        <v>1277004</v>
      </c>
      <c r="S22" s="24" t="n">
        <v>85</v>
      </c>
      <c r="T22" s="25" t="n">
        <v>2503.9</v>
      </c>
      <c r="U22" s="24" t="n">
        <v>1327</v>
      </c>
      <c r="V22" s="25" t="n">
        <v>160.35</v>
      </c>
      <c r="W22" s="24" t="n">
        <v>11909</v>
      </c>
      <c r="X22" s="25" t="n">
        <v>17.85</v>
      </c>
      <c r="Y22" s="24"/>
      <c r="Z22" s="25"/>
      <c r="AA22" s="24"/>
      <c r="AB22" s="25"/>
      <c r="AC22" s="24"/>
      <c r="AD22" s="25"/>
    </row>
    <row r="23" customFormat="false" ht="10.5" hidden="false" customHeight="true" outlineLevel="0" collapsed="false">
      <c r="A23" s="13" t="s">
        <v>41</v>
      </c>
      <c r="B23" s="22" t="n">
        <v>21673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1</v>
      </c>
      <c r="O23" s="17" t="n">
        <v>7</v>
      </c>
      <c r="P23" s="15" t="n">
        <v>2</v>
      </c>
      <c r="Q23" s="14" t="n">
        <v>3</v>
      </c>
      <c r="R23" s="23" t="n">
        <v>1157761.5</v>
      </c>
      <c r="S23" s="24" t="n">
        <v>8</v>
      </c>
      <c r="T23" s="25" t="n">
        <v>24120</v>
      </c>
      <c r="U23" s="24" t="n">
        <v>130</v>
      </c>
      <c r="V23" s="25" t="n">
        <v>1484.3</v>
      </c>
      <c r="W23" s="24" t="n">
        <v>1335</v>
      </c>
      <c r="X23" s="25" t="n">
        <v>144.5</v>
      </c>
      <c r="Y23" s="24"/>
      <c r="Z23" s="25"/>
      <c r="AA23" s="24"/>
      <c r="AB23" s="25"/>
      <c r="AC23" s="24"/>
      <c r="AD23" s="25"/>
    </row>
    <row r="24" customFormat="false" ht="10.5" hidden="false" customHeight="true" outlineLevel="0" collapsed="false">
      <c r="A24" s="13" t="s">
        <v>42</v>
      </c>
      <c r="B24" s="22" t="n">
        <v>2168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2</v>
      </c>
      <c r="M24" s="15" t="n">
        <v>2</v>
      </c>
      <c r="N24" s="15" t="n">
        <v>1</v>
      </c>
      <c r="O24" s="17" t="n">
        <v>6</v>
      </c>
      <c r="P24" s="15" t="n">
        <v>2</v>
      </c>
      <c r="Q24" s="14" t="n">
        <v>4</v>
      </c>
      <c r="R24" s="23" t="n">
        <v>1150560</v>
      </c>
      <c r="S24" s="24" t="n">
        <v>29</v>
      </c>
      <c r="T24" s="25" t="n">
        <v>6612.4</v>
      </c>
      <c r="U24" s="24" t="n">
        <v>554</v>
      </c>
      <c r="V24" s="25" t="n">
        <v>346.1</v>
      </c>
      <c r="W24" s="24" t="n">
        <v>6223</v>
      </c>
      <c r="X24" s="25" t="n">
        <v>30.8</v>
      </c>
      <c r="Y24" s="24"/>
      <c r="Z24" s="25"/>
      <c r="AA24" s="24"/>
      <c r="AB24" s="25"/>
      <c r="AC24" s="24"/>
      <c r="AD24" s="25"/>
    </row>
    <row r="25" customFormat="false" ht="10.5" hidden="false" customHeight="true" outlineLevel="0" collapsed="false">
      <c r="A25" s="13" t="s">
        <v>43</v>
      </c>
      <c r="B25" s="22" t="n">
        <v>21687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1</v>
      </c>
      <c r="J25" s="15" t="n">
        <v>2</v>
      </c>
      <c r="K25" s="15" t="n">
        <v>0</v>
      </c>
      <c r="L25" s="15" t="n">
        <v>0</v>
      </c>
      <c r="M25" s="15" t="n">
        <v>1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240751.5</v>
      </c>
      <c r="S25" s="24" t="n">
        <v>105</v>
      </c>
      <c r="T25" s="25" t="n">
        <v>1969.4</v>
      </c>
      <c r="U25" s="24" t="n">
        <v>2564</v>
      </c>
      <c r="V25" s="25" t="n">
        <v>80.65</v>
      </c>
      <c r="W25" s="24" t="n">
        <v>22901</v>
      </c>
      <c r="X25" s="25" t="n">
        <v>9</v>
      </c>
      <c r="Y25" s="24"/>
      <c r="Z25" s="25"/>
      <c r="AA25" s="24"/>
      <c r="AB25" s="25"/>
      <c r="AC25" s="24"/>
      <c r="AD25" s="25"/>
    </row>
    <row r="26" customFormat="false" ht="10.5" hidden="false" customHeight="true" outlineLevel="0" collapsed="false">
      <c r="A26" s="13" t="s">
        <v>44</v>
      </c>
      <c r="B26" s="22" t="n">
        <v>21694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0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6</v>
      </c>
      <c r="P26" s="15" t="n">
        <v>5</v>
      </c>
      <c r="Q26" s="14" t="n">
        <v>1</v>
      </c>
      <c r="R26" s="23" t="n">
        <v>1200234</v>
      </c>
      <c r="S26" s="24" t="n">
        <v>8</v>
      </c>
      <c r="T26" s="25" t="n">
        <v>25004.85</v>
      </c>
      <c r="U26" s="24" t="n">
        <v>211</v>
      </c>
      <c r="V26" s="25" t="n">
        <v>948.05</v>
      </c>
      <c r="W26" s="24" t="n">
        <v>2844</v>
      </c>
      <c r="X26" s="25" t="n">
        <v>70.3</v>
      </c>
      <c r="Y26" s="24"/>
      <c r="Z26" s="25"/>
      <c r="AA26" s="24"/>
      <c r="AB26" s="25"/>
      <c r="AC26" s="24"/>
      <c r="AD26" s="25"/>
    </row>
    <row r="27" customFormat="false" ht="10.5" hidden="false" customHeight="true" outlineLevel="0" collapsed="false">
      <c r="A27" s="13" t="s">
        <v>45</v>
      </c>
      <c r="B27" s="22" t="n">
        <v>21701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0</v>
      </c>
      <c r="M27" s="15" t="n">
        <v>2</v>
      </c>
      <c r="N27" s="15" t="n">
        <v>0</v>
      </c>
      <c r="O27" s="17" t="n">
        <v>4</v>
      </c>
      <c r="P27" s="15" t="n">
        <v>2</v>
      </c>
      <c r="Q27" s="14" t="n">
        <v>6</v>
      </c>
      <c r="R27" s="23" t="n">
        <v>1207073.5</v>
      </c>
      <c r="S27" s="24" t="n">
        <v>29</v>
      </c>
      <c r="T27" s="25" t="n">
        <v>6937.2</v>
      </c>
      <c r="U27" s="24" t="n">
        <v>651</v>
      </c>
      <c r="V27" s="25" t="n">
        <v>309</v>
      </c>
      <c r="W27" s="24" t="n">
        <v>6886</v>
      </c>
      <c r="X27" s="25" t="n">
        <v>29.2</v>
      </c>
      <c r="Y27" s="24"/>
      <c r="Z27" s="25"/>
      <c r="AA27" s="24"/>
      <c r="AB27" s="25"/>
      <c r="AC27" s="24"/>
      <c r="AD27" s="25"/>
    </row>
    <row r="28" customFormat="false" ht="10.5" hidden="false" customHeight="true" outlineLevel="0" collapsed="false">
      <c r="A28" s="13" t="s">
        <v>46</v>
      </c>
      <c r="B28" s="22" t="n">
        <v>21708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2</v>
      </c>
      <c r="N28" s="15" t="n">
        <v>2</v>
      </c>
      <c r="O28" s="17" t="n">
        <v>5</v>
      </c>
      <c r="P28" s="15" t="n">
        <v>1</v>
      </c>
      <c r="Q28" s="14" t="n">
        <v>6</v>
      </c>
      <c r="R28" s="23" t="n">
        <v>1192521</v>
      </c>
      <c r="S28" s="24" t="n">
        <v>17</v>
      </c>
      <c r="T28" s="25" t="n">
        <v>11691.35</v>
      </c>
      <c r="U28" s="24" t="n">
        <v>390</v>
      </c>
      <c r="V28" s="25" t="n">
        <v>509.6</v>
      </c>
      <c r="W28" s="24" t="n">
        <v>5520</v>
      </c>
      <c r="X28" s="25" t="n">
        <v>36</v>
      </c>
      <c r="Y28" s="24"/>
      <c r="Z28" s="25"/>
      <c r="AA28" s="24"/>
      <c r="AB28" s="25"/>
      <c r="AC28" s="24"/>
      <c r="AD28" s="25"/>
    </row>
    <row r="29" customFormat="false" ht="10.5" hidden="false" customHeight="true" outlineLevel="0" collapsed="false">
      <c r="A29" s="13" t="s">
        <v>47</v>
      </c>
      <c r="B29" s="22" t="n">
        <v>21715</v>
      </c>
      <c r="C29" s="15" t="n">
        <v>2</v>
      </c>
      <c r="D29" s="15" t="n">
        <v>2</v>
      </c>
      <c r="E29" s="15" t="n">
        <v>1</v>
      </c>
      <c r="F29" s="15" t="n">
        <v>1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s">
        <v>21</v>
      </c>
      <c r="N29" s="15" t="n">
        <v>2</v>
      </c>
      <c r="O29" s="17" t="n">
        <v>5</v>
      </c>
      <c r="P29" s="15" t="n">
        <v>2</v>
      </c>
      <c r="Q29" s="14" t="n">
        <v>4</v>
      </c>
      <c r="R29" s="23" t="n">
        <v>1170793</v>
      </c>
      <c r="S29" s="24" t="n">
        <v>8</v>
      </c>
      <c r="T29" s="25" t="n">
        <v>24391.5</v>
      </c>
      <c r="U29" s="24" t="n">
        <v>236</v>
      </c>
      <c r="V29" s="25" t="n">
        <v>826.8</v>
      </c>
      <c r="W29" s="24" t="n">
        <v>2481</v>
      </c>
      <c r="X29" s="25" t="n">
        <v>78.65</v>
      </c>
      <c r="Y29" s="24"/>
      <c r="Z29" s="25"/>
      <c r="AA29" s="24"/>
      <c r="AB29" s="25"/>
      <c r="AC29" s="24"/>
      <c r="AD29" s="25"/>
    </row>
    <row r="30" customFormat="false" ht="10.5" hidden="false" customHeight="true" outlineLevel="0" collapsed="false">
      <c r="A30" s="13" t="s">
        <v>48</v>
      </c>
      <c r="B30" s="22" t="n">
        <v>21722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1</v>
      </c>
      <c r="O30" s="17" t="n">
        <v>10</v>
      </c>
      <c r="P30" s="15" t="n">
        <v>1</v>
      </c>
      <c r="Q30" s="14" t="n">
        <v>1</v>
      </c>
      <c r="R30" s="23" t="n">
        <v>999670.5</v>
      </c>
      <c r="S30" s="24" t="n">
        <v>97</v>
      </c>
      <c r="T30" s="25" t="n">
        <v>1717.6</v>
      </c>
      <c r="U30" s="24" t="n">
        <v>2697</v>
      </c>
      <c r="V30" s="25" t="n">
        <v>61.75</v>
      </c>
      <c r="W30" s="24" t="n">
        <v>36122</v>
      </c>
      <c r="X30" s="25" t="n">
        <v>4.6</v>
      </c>
      <c r="Y30" s="24"/>
      <c r="Z30" s="25"/>
      <c r="AA30" s="24"/>
      <c r="AB30" s="25"/>
      <c r="AC30" s="24"/>
      <c r="AD30" s="25"/>
    </row>
    <row r="31" customFormat="false" ht="10.5" hidden="false" customHeight="true" outlineLevel="0" collapsed="false">
      <c r="A31" s="13" t="s">
        <v>49</v>
      </c>
      <c r="B31" s="22" t="n">
        <v>21729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1</v>
      </c>
      <c r="K31" s="15" t="n">
        <v>1</v>
      </c>
      <c r="L31" s="15" t="n">
        <v>2</v>
      </c>
      <c r="M31" s="15" t="n">
        <v>1</v>
      </c>
      <c r="N31" s="15" t="n">
        <v>1</v>
      </c>
      <c r="O31" s="17" t="n">
        <v>8</v>
      </c>
      <c r="P31" s="15" t="n">
        <v>1</v>
      </c>
      <c r="Q31" s="14" t="n">
        <v>3</v>
      </c>
      <c r="R31" s="23" t="n">
        <v>1029764.5</v>
      </c>
      <c r="S31" s="24" t="n">
        <v>355</v>
      </c>
      <c r="T31" s="25" t="n">
        <v>483.45</v>
      </c>
      <c r="U31" s="24" t="n">
        <v>8946</v>
      </c>
      <c r="V31" s="25" t="n">
        <v>19.15</v>
      </c>
      <c r="W31" s="24" t="n">
        <v>53203</v>
      </c>
      <c r="X31" s="25" t="n">
        <v>3.2</v>
      </c>
      <c r="Y31" s="24"/>
      <c r="Z31" s="25"/>
      <c r="AA31" s="24"/>
      <c r="AB31" s="25"/>
      <c r="AC31" s="24"/>
      <c r="AD31" s="25"/>
    </row>
    <row r="32" customFormat="false" ht="10.5" hidden="false" customHeight="true" outlineLevel="0" collapsed="false">
      <c r="A32" s="13" t="s">
        <v>50</v>
      </c>
      <c r="B32" s="22" t="n">
        <v>2173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2</v>
      </c>
      <c r="M32" s="15" t="n">
        <v>2</v>
      </c>
      <c r="N32" s="15" t="n">
        <v>1</v>
      </c>
      <c r="O32" s="17" t="n">
        <v>4</v>
      </c>
      <c r="P32" s="15" t="n">
        <v>1</v>
      </c>
      <c r="Q32" s="14" t="n">
        <v>7</v>
      </c>
      <c r="R32" s="23" t="n">
        <v>901533</v>
      </c>
      <c r="S32" s="24" t="n">
        <v>47</v>
      </c>
      <c r="T32" s="25" t="n">
        <v>3196.9</v>
      </c>
      <c r="U32" s="24" t="n">
        <v>544</v>
      </c>
      <c r="V32" s="25" t="n">
        <v>276.2</v>
      </c>
      <c r="W32" s="24" t="n">
        <v>5328</v>
      </c>
      <c r="X32" s="25" t="n">
        <v>28.2</v>
      </c>
      <c r="Y32" s="24"/>
      <c r="Z32" s="25"/>
      <c r="AA32" s="24"/>
      <c r="AB32" s="25"/>
      <c r="AC32" s="24"/>
      <c r="AD32" s="25"/>
    </row>
    <row r="33" customFormat="false" ht="10.5" hidden="false" customHeight="true" outlineLevel="0" collapsed="false">
      <c r="A33" s="13" t="s">
        <v>51</v>
      </c>
      <c r="B33" s="22" t="n">
        <v>21743</v>
      </c>
      <c r="C33" s="15" t="n">
        <v>2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0</v>
      </c>
      <c r="O33" s="17" t="n">
        <v>7</v>
      </c>
      <c r="P33" s="15" t="n">
        <v>2</v>
      </c>
      <c r="Q33" s="14" t="n">
        <v>3</v>
      </c>
      <c r="R33" s="23" t="n">
        <v>753821</v>
      </c>
      <c r="S33" s="24" t="n">
        <v>14</v>
      </c>
      <c r="T33" s="25" t="n">
        <v>8974.05</v>
      </c>
      <c r="U33" s="24" t="n">
        <v>283</v>
      </c>
      <c r="V33" s="25" t="n">
        <v>443.9</v>
      </c>
      <c r="W33" s="24" t="n">
        <v>2956</v>
      </c>
      <c r="X33" s="25" t="n">
        <v>42.5</v>
      </c>
      <c r="Y33" s="24"/>
      <c r="Z33" s="25"/>
      <c r="AA33" s="24"/>
      <c r="AB33" s="25"/>
      <c r="AC33" s="24"/>
      <c r="AD33" s="25"/>
    </row>
    <row r="34" customFormat="false" ht="10.5" hidden="false" customHeight="true" outlineLevel="0" collapsed="false">
      <c r="A34" s="13" t="s">
        <v>52</v>
      </c>
      <c r="B34" s="22" t="n">
        <v>2175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v>2</v>
      </c>
      <c r="J34" s="15" t="n">
        <v>1</v>
      </c>
      <c r="K34" s="15" t="n">
        <v>2</v>
      </c>
      <c r="L34" s="15" t="n">
        <v>0</v>
      </c>
      <c r="M34" s="15" t="n">
        <v>1</v>
      </c>
      <c r="N34" s="15" t="n">
        <v>2</v>
      </c>
      <c r="O34" s="17" t="n">
        <v>4</v>
      </c>
      <c r="P34" s="15" t="n">
        <v>4</v>
      </c>
      <c r="Q34" s="14" t="n">
        <v>4</v>
      </c>
      <c r="R34" s="23" t="n">
        <v>786331</v>
      </c>
      <c r="S34" s="24" t="n">
        <v>1</v>
      </c>
      <c r="T34" s="25" t="n">
        <v>131055.15</v>
      </c>
      <c r="U34" s="24" t="n">
        <v>19</v>
      </c>
      <c r="V34" s="25" t="n">
        <v>6897.6</v>
      </c>
      <c r="W34" s="24" t="n">
        <v>226</v>
      </c>
      <c r="X34" s="25" t="n">
        <v>579.85</v>
      </c>
      <c r="Y34" s="24"/>
      <c r="Z34" s="25"/>
      <c r="AA34" s="24"/>
      <c r="AB34" s="25"/>
      <c r="AC34" s="24"/>
      <c r="AD34" s="25"/>
    </row>
    <row r="35" customFormat="false" ht="10.5" hidden="false" customHeight="true" outlineLevel="0" collapsed="false">
      <c r="A35" s="13" t="s">
        <v>53</v>
      </c>
      <c r="B35" s="22" t="n">
        <v>21757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5" t="n">
        <v>1</v>
      </c>
      <c r="O35" s="17" t="n">
        <v>6</v>
      </c>
      <c r="P35" s="15" t="n">
        <v>2</v>
      </c>
      <c r="Q35" s="14" t="n">
        <v>4</v>
      </c>
      <c r="R35" s="23" t="n">
        <v>752308</v>
      </c>
      <c r="S35" s="24" t="n">
        <v>3</v>
      </c>
      <c r="T35" s="25" t="n">
        <v>41794.85</v>
      </c>
      <c r="U35" s="24" t="n">
        <v>96</v>
      </c>
      <c r="V35" s="25" t="n">
        <v>1306.05</v>
      </c>
      <c r="W35" s="24" t="n">
        <v>1278</v>
      </c>
      <c r="X35" s="25" t="n">
        <v>98.1</v>
      </c>
      <c r="Y35" s="24"/>
      <c r="Z35" s="25"/>
      <c r="AA35" s="24"/>
      <c r="AB35" s="25"/>
      <c r="AC35" s="24"/>
      <c r="AD35" s="25"/>
    </row>
    <row r="36" customFormat="false" ht="10.5" hidden="false" customHeight="true" outlineLevel="0" collapsed="false">
      <c r="A36" s="13" t="s">
        <v>54</v>
      </c>
      <c r="B36" s="22" t="n">
        <v>21764</v>
      </c>
      <c r="C36" s="15" t="n">
        <v>1</v>
      </c>
      <c r="D36" s="15" t="n">
        <v>0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2</v>
      </c>
      <c r="J36" s="15" t="n">
        <v>1</v>
      </c>
      <c r="K36" s="15" t="n">
        <v>0</v>
      </c>
      <c r="L36" s="15" t="n">
        <v>1</v>
      </c>
      <c r="M36" s="15" t="n">
        <v>1</v>
      </c>
      <c r="N36" s="15" t="n">
        <v>2</v>
      </c>
      <c r="O36" s="17" t="n">
        <v>5</v>
      </c>
      <c r="P36" s="15" t="n">
        <v>3</v>
      </c>
      <c r="Q36" s="14" t="n">
        <v>4</v>
      </c>
      <c r="R36" s="23" t="n">
        <v>824690</v>
      </c>
      <c r="S36" s="24" t="n">
        <v>3</v>
      </c>
      <c r="T36" s="25" t="n">
        <v>45816.1</v>
      </c>
      <c r="U36" s="24" t="n">
        <v>85</v>
      </c>
      <c r="V36" s="25" t="n">
        <v>1617</v>
      </c>
      <c r="W36" s="24" t="n">
        <v>1109</v>
      </c>
      <c r="X36" s="25" t="n">
        <v>123.9</v>
      </c>
      <c r="Y36" s="24"/>
      <c r="Z36" s="25"/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1771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2</v>
      </c>
      <c r="O37" s="17" t="n">
        <v>6</v>
      </c>
      <c r="P37" s="15" t="n">
        <v>0</v>
      </c>
      <c r="Q37" s="14" t="n">
        <v>6</v>
      </c>
      <c r="R37" s="23" t="n">
        <v>863507.5</v>
      </c>
      <c r="S37" s="24" t="n">
        <v>276</v>
      </c>
      <c r="T37" s="25" t="n">
        <v>521.4</v>
      </c>
      <c r="U37" s="24" t="n">
        <v>4964</v>
      </c>
      <c r="V37" s="25" t="n">
        <v>28.95</v>
      </c>
      <c r="W37" s="24" t="n">
        <v>35116</v>
      </c>
      <c r="X37" s="25" t="n">
        <v>4.05</v>
      </c>
      <c r="Y37" s="24"/>
      <c r="Z37" s="25"/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1778</v>
      </c>
      <c r="C38" s="15" t="n">
        <v>1</v>
      </c>
      <c r="D38" s="15" t="n">
        <v>2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1</v>
      </c>
      <c r="N38" s="15" t="n">
        <v>1</v>
      </c>
      <c r="O38" s="17" t="n">
        <v>5</v>
      </c>
      <c r="P38" s="15" t="n">
        <v>2</v>
      </c>
      <c r="Q38" s="14" t="n">
        <v>5</v>
      </c>
      <c r="R38" s="23" t="n">
        <v>1005287.5</v>
      </c>
      <c r="S38" s="24" t="n">
        <v>10</v>
      </c>
      <c r="T38" s="25" t="n">
        <v>16754.75</v>
      </c>
      <c r="U38" s="24" t="n">
        <v>160</v>
      </c>
      <c r="V38" s="25" t="n">
        <v>1047.15</v>
      </c>
      <c r="W38" s="24" t="n">
        <v>1368</v>
      </c>
      <c r="X38" s="25" t="n">
        <v>122.45</v>
      </c>
      <c r="Y38" s="24"/>
      <c r="Z38" s="25"/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1785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6</v>
      </c>
      <c r="P39" s="15" t="n">
        <v>3</v>
      </c>
      <c r="Q39" s="14" t="n">
        <v>3</v>
      </c>
      <c r="R39" s="23" t="n">
        <v>1000225.5</v>
      </c>
      <c r="S39" s="24" t="n">
        <v>14</v>
      </c>
      <c r="T39" s="25" t="n">
        <v>11907.4</v>
      </c>
      <c r="U39" s="24" t="n">
        <v>300</v>
      </c>
      <c r="V39" s="25" t="n">
        <v>555.65</v>
      </c>
      <c r="W39" s="24" t="n">
        <v>3730</v>
      </c>
      <c r="X39" s="25" t="n">
        <v>44.65</v>
      </c>
      <c r="Y39" s="24"/>
      <c r="Z39" s="25"/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1792</v>
      </c>
      <c r="C40" s="15" t="n">
        <v>2</v>
      </c>
      <c r="D40" s="15" t="n">
        <v>0</v>
      </c>
      <c r="E40" s="15" t="n">
        <v>2</v>
      </c>
      <c r="F40" s="15" t="n">
        <v>2</v>
      </c>
      <c r="G40" s="15" t="n">
        <v>2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1</v>
      </c>
      <c r="N40" s="15" t="n">
        <v>2</v>
      </c>
      <c r="O40" s="17" t="n">
        <v>4</v>
      </c>
      <c r="P40" s="15" t="n">
        <v>1</v>
      </c>
      <c r="Q40" s="14" t="n">
        <v>7</v>
      </c>
      <c r="R40" s="23" t="n">
        <v>1030734</v>
      </c>
      <c r="S40" s="24" t="n">
        <v>11</v>
      </c>
      <c r="T40" s="25" t="n">
        <v>15617.15</v>
      </c>
      <c r="U40" s="24" t="n">
        <v>345</v>
      </c>
      <c r="V40" s="25" t="n">
        <v>497.9</v>
      </c>
      <c r="W40" s="24" t="n">
        <v>4124</v>
      </c>
      <c r="X40" s="25" t="n">
        <v>41.65</v>
      </c>
      <c r="Y40" s="24"/>
      <c r="Z40" s="25"/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1799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2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5" t="n">
        <v>1</v>
      </c>
      <c r="O41" s="17" t="n">
        <v>3</v>
      </c>
      <c r="P41" s="15" t="n">
        <v>2</v>
      </c>
      <c r="Q41" s="14" t="n">
        <v>7</v>
      </c>
      <c r="R41" s="23" t="n">
        <v>1212914.5</v>
      </c>
      <c r="S41" s="24" t="n">
        <v>1</v>
      </c>
      <c r="T41" s="25" t="n">
        <v>202152.4</v>
      </c>
      <c r="U41" s="24" t="n">
        <v>47</v>
      </c>
      <c r="V41" s="25" t="n">
        <v>4301.1</v>
      </c>
      <c r="W41" s="24" t="n">
        <v>624</v>
      </c>
      <c r="X41" s="25" t="n">
        <v>323.95</v>
      </c>
      <c r="Y41" s="24"/>
      <c r="Z41" s="25"/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1806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0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1</v>
      </c>
      <c r="M42" s="15" t="n">
        <v>2</v>
      </c>
      <c r="N42" s="15" t="n">
        <v>2</v>
      </c>
      <c r="O42" s="17" t="n">
        <v>5</v>
      </c>
      <c r="P42" s="15" t="n">
        <v>4</v>
      </c>
      <c r="Q42" s="14" t="n">
        <v>3</v>
      </c>
      <c r="R42" s="23" t="n">
        <v>1170950</v>
      </c>
      <c r="S42" s="24" t="n">
        <v>1</v>
      </c>
      <c r="T42" s="25" t="n">
        <v>195158.3</v>
      </c>
      <c r="U42" s="24" t="n">
        <v>25</v>
      </c>
      <c r="V42" s="25" t="n">
        <v>7806.3</v>
      </c>
      <c r="W42" s="24" t="n">
        <v>435</v>
      </c>
      <c r="X42" s="25" t="n">
        <v>448.6</v>
      </c>
      <c r="Y42" s="24"/>
      <c r="Z42" s="25"/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1813</v>
      </c>
      <c r="C43" s="15" t="n">
        <v>0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0</v>
      </c>
      <c r="O43" s="17" t="n">
        <v>7</v>
      </c>
      <c r="P43" s="15" t="n">
        <v>4</v>
      </c>
      <c r="Q43" s="14" t="n">
        <v>1</v>
      </c>
      <c r="R43" s="23" t="n">
        <v>1217771</v>
      </c>
      <c r="S43" s="24" t="n">
        <v>10</v>
      </c>
      <c r="T43" s="25" t="n">
        <v>20296.15</v>
      </c>
      <c r="U43" s="24" t="n">
        <v>214</v>
      </c>
      <c r="V43" s="25" t="n">
        <v>948.4</v>
      </c>
      <c r="W43" s="24" t="n">
        <v>2486</v>
      </c>
      <c r="X43" s="25" t="n">
        <v>81.6</v>
      </c>
      <c r="Y43" s="24"/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1820</v>
      </c>
      <c r="C44" s="15" t="n">
        <v>2</v>
      </c>
      <c r="D44" s="15" t="n">
        <v>2</v>
      </c>
      <c r="E44" s="15" t="n">
        <v>2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0</v>
      </c>
      <c r="L44" s="15" t="n">
        <v>1</v>
      </c>
      <c r="M44" s="15" t="n">
        <v>2</v>
      </c>
      <c r="N44" s="15" t="n">
        <v>2</v>
      </c>
      <c r="O44" s="17" t="n">
        <v>2</v>
      </c>
      <c r="P44" s="15" t="n">
        <v>3</v>
      </c>
      <c r="Q44" s="14" t="n">
        <v>7</v>
      </c>
      <c r="R44" s="23" t="n">
        <v>1214555.5</v>
      </c>
      <c r="S44" s="24" t="n">
        <v>34</v>
      </c>
      <c r="T44" s="25" t="n">
        <v>5953.7</v>
      </c>
      <c r="U44" s="24" t="n">
        <v>850</v>
      </c>
      <c r="V44" s="25" t="n">
        <v>238.1</v>
      </c>
      <c r="W44" s="24" t="n">
        <v>7877</v>
      </c>
      <c r="X44" s="25" t="n">
        <v>25.65</v>
      </c>
      <c r="Y44" s="24"/>
      <c r="Z44" s="25"/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1827</v>
      </c>
      <c r="C45" s="15" t="n">
        <v>2</v>
      </c>
      <c r="D45" s="15" t="n">
        <v>2</v>
      </c>
      <c r="E45" s="15" t="n">
        <v>1</v>
      </c>
      <c r="F45" s="15" t="n">
        <v>1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2</v>
      </c>
      <c r="M45" s="15" t="n">
        <v>1</v>
      </c>
      <c r="N45" s="15" t="n">
        <v>2</v>
      </c>
      <c r="O45" s="17" t="n">
        <v>5</v>
      </c>
      <c r="P45" s="15" t="n">
        <v>0</v>
      </c>
      <c r="Q45" s="14" t="n">
        <v>7</v>
      </c>
      <c r="R45" s="23" t="n">
        <v>1092364.5</v>
      </c>
      <c r="S45" s="24" t="n">
        <v>144</v>
      </c>
      <c r="T45" s="25" t="n">
        <v>1264.3</v>
      </c>
      <c r="U45" s="24" t="n">
        <v>2935</v>
      </c>
      <c r="V45" s="25" t="n">
        <v>62</v>
      </c>
      <c r="W45" s="24" t="n">
        <v>21594</v>
      </c>
      <c r="X45" s="25" t="n">
        <v>8.4</v>
      </c>
      <c r="Y45" s="24"/>
      <c r="Z45" s="25"/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1834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0</v>
      </c>
      <c r="K46" s="15" t="n">
        <v>1</v>
      </c>
      <c r="L46" s="15" t="n">
        <v>2</v>
      </c>
      <c r="M46" s="15" t="n">
        <v>2</v>
      </c>
      <c r="N46" s="15" t="n">
        <v>0</v>
      </c>
      <c r="O46" s="17" t="n">
        <v>5</v>
      </c>
      <c r="P46" s="15" t="n">
        <v>3</v>
      </c>
      <c r="Q46" s="14" t="n">
        <v>4</v>
      </c>
      <c r="R46" s="23" t="n">
        <v>2346613.5</v>
      </c>
      <c r="S46" s="24" t="n">
        <v>1</v>
      </c>
      <c r="T46" s="25" t="n">
        <v>195551.1</v>
      </c>
      <c r="U46" s="24" t="n">
        <v>22</v>
      </c>
      <c r="V46" s="25" t="n">
        <v>8888.65</v>
      </c>
      <c r="W46" s="24" t="n">
        <v>324</v>
      </c>
      <c r="X46" s="25" t="n">
        <v>603.55</v>
      </c>
      <c r="Y46" s="24" t="n">
        <v>3155</v>
      </c>
      <c r="Z46" s="25" t="n">
        <v>61.95</v>
      </c>
      <c r="AA46" s="24" t="n">
        <v>242</v>
      </c>
      <c r="AB46" s="25" t="n">
        <v>808.05</v>
      </c>
      <c r="AC46" s="24" t="n">
        <v>3196</v>
      </c>
      <c r="AD46" s="25" t="n">
        <v>61.15</v>
      </c>
    </row>
    <row r="47" customFormat="false" ht="10.5" hidden="false" customHeight="true" outlineLevel="0" collapsed="false">
      <c r="A47" s="13" t="s">
        <v>65</v>
      </c>
      <c r="B47" s="22" t="n">
        <v>21841</v>
      </c>
      <c r="C47" s="15" t="n">
        <v>0</v>
      </c>
      <c r="D47" s="15" t="n">
        <v>1</v>
      </c>
      <c r="E47" s="15" t="n">
        <v>1</v>
      </c>
      <c r="F47" s="15" t="n">
        <v>0</v>
      </c>
      <c r="G47" s="15" t="n">
        <v>1</v>
      </c>
      <c r="H47" s="15" t="n">
        <v>2</v>
      </c>
      <c r="I47" s="15" t="n">
        <v>1</v>
      </c>
      <c r="J47" s="15" t="n">
        <v>2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5</v>
      </c>
      <c r="P47" s="15" t="n">
        <v>4</v>
      </c>
      <c r="Q47" s="14" t="n">
        <v>3</v>
      </c>
      <c r="R47" s="23" t="n">
        <v>2439842</v>
      </c>
      <c r="S47" s="24" t="s">
        <v>77</v>
      </c>
      <c r="T47" s="25"/>
      <c r="U47" s="24" t="n">
        <v>113</v>
      </c>
      <c r="V47" s="25" t="n">
        <v>3598.55</v>
      </c>
      <c r="W47" s="24" t="n">
        <v>1677</v>
      </c>
      <c r="X47" s="25" t="n">
        <v>121.2</v>
      </c>
      <c r="Y47" s="24" t="n">
        <v>13445</v>
      </c>
      <c r="Z47" s="25" t="n">
        <v>15.1</v>
      </c>
      <c r="AA47" s="24" t="n">
        <v>317</v>
      </c>
      <c r="AB47" s="25" t="n">
        <v>641.35</v>
      </c>
      <c r="AC47" s="24" t="n">
        <v>7156</v>
      </c>
      <c r="AD47" s="25" t="n">
        <v>28.4</v>
      </c>
    </row>
    <row r="48" customFormat="false" ht="10.5" hidden="false" customHeight="true" outlineLevel="0" collapsed="false">
      <c r="A48" s="13" t="s">
        <v>66</v>
      </c>
      <c r="B48" s="22" t="n">
        <v>21848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2</v>
      </c>
      <c r="M48" s="15" t="n">
        <v>0</v>
      </c>
      <c r="N48" s="15" t="n">
        <v>1</v>
      </c>
      <c r="O48" s="17" t="n">
        <v>4</v>
      </c>
      <c r="P48" s="15" t="n">
        <v>5</v>
      </c>
      <c r="Q48" s="14" t="n">
        <v>3</v>
      </c>
      <c r="R48" s="23" t="n">
        <v>2357200.5</v>
      </c>
      <c r="S48" s="24" t="s">
        <v>77</v>
      </c>
      <c r="T48" s="25"/>
      <c r="U48" s="24" t="n">
        <v>6</v>
      </c>
      <c r="V48" s="25" t="n">
        <v>65477.75</v>
      </c>
      <c r="W48" s="24" t="n">
        <v>174</v>
      </c>
      <c r="X48" s="25" t="n">
        <v>1128.9</v>
      </c>
      <c r="Y48" s="24" t="n">
        <v>2022</v>
      </c>
      <c r="Z48" s="25" t="n">
        <v>97.1</v>
      </c>
      <c r="AA48" s="24" t="n">
        <v>29</v>
      </c>
      <c r="AB48" s="25" t="n">
        <v>6773.55</v>
      </c>
      <c r="AC48" s="24" t="n">
        <v>1010</v>
      </c>
      <c r="AD48" s="25" t="n">
        <v>194.45</v>
      </c>
    </row>
    <row r="49" customFormat="false" ht="10.5" hidden="false" customHeight="true" outlineLevel="0" collapsed="false">
      <c r="A49" s="13" t="s">
        <v>67</v>
      </c>
      <c r="B49" s="22" t="n">
        <v>21855</v>
      </c>
      <c r="C49" s="15" t="n">
        <v>1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2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2</v>
      </c>
      <c r="O49" s="17" t="n">
        <v>7</v>
      </c>
      <c r="P49" s="15" t="n">
        <v>2</v>
      </c>
      <c r="Q49" s="14" t="n">
        <v>3</v>
      </c>
      <c r="R49" s="23" t="n">
        <v>2346715.5</v>
      </c>
      <c r="S49" s="24" t="n">
        <v>6</v>
      </c>
      <c r="T49" s="25" t="n">
        <v>32593.25</v>
      </c>
      <c r="U49" s="24" t="n">
        <v>109</v>
      </c>
      <c r="V49" s="25" t="n">
        <v>1794.1</v>
      </c>
      <c r="W49" s="24" t="n">
        <v>1694</v>
      </c>
      <c r="X49" s="25" t="n">
        <v>115.4</v>
      </c>
      <c r="Y49" s="24" t="n">
        <v>14152</v>
      </c>
      <c r="Z49" s="25" t="n">
        <v>13.8</v>
      </c>
      <c r="AA49" s="24" t="n">
        <v>1400</v>
      </c>
      <c r="AB49" s="25" t="n">
        <v>139.65</v>
      </c>
      <c r="AC49" s="24" t="n">
        <v>20615</v>
      </c>
      <c r="AD49" s="25" t="n">
        <v>9.45</v>
      </c>
    </row>
    <row r="50" customFormat="false" ht="10.5" hidden="false" customHeight="true" outlineLevel="0" collapsed="false">
      <c r="A50" s="13" t="s">
        <v>68</v>
      </c>
      <c r="B50" s="22" t="n">
        <v>21862</v>
      </c>
      <c r="C50" s="15" t="n">
        <v>1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1</v>
      </c>
      <c r="O50" s="17" t="n">
        <v>8</v>
      </c>
      <c r="P50" s="15" t="n">
        <v>2</v>
      </c>
      <c r="Q50" s="14" t="n">
        <v>2</v>
      </c>
      <c r="R50" s="23" t="n">
        <v>2282267</v>
      </c>
      <c r="S50" s="24" t="n">
        <v>7</v>
      </c>
      <c r="T50" s="25" t="n">
        <v>27169.8</v>
      </c>
      <c r="U50" s="24" t="n">
        <v>149</v>
      </c>
      <c r="V50" s="25" t="n">
        <v>1276.4</v>
      </c>
      <c r="W50" s="24" t="n">
        <v>2008</v>
      </c>
      <c r="X50" s="25" t="n">
        <v>94.7</v>
      </c>
      <c r="Y50" s="24" t="n">
        <v>16005</v>
      </c>
      <c r="Z50" s="25" t="n">
        <v>11.85</v>
      </c>
      <c r="AA50" s="24" t="n">
        <v>359</v>
      </c>
      <c r="AB50" s="25" t="n">
        <v>529.75</v>
      </c>
      <c r="AC50" s="24" t="n">
        <v>7208</v>
      </c>
      <c r="AD50" s="25" t="n">
        <v>26.35</v>
      </c>
    </row>
    <row r="51" customFormat="false" ht="10.5" hidden="false" customHeight="true" outlineLevel="0" collapsed="false">
      <c r="A51" s="13" t="s">
        <v>14</v>
      </c>
      <c r="B51" s="22" t="n">
        <v>21869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0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2</v>
      </c>
      <c r="N51" s="15" t="n">
        <v>0</v>
      </c>
      <c r="O51" s="17" t="n">
        <v>4</v>
      </c>
      <c r="P51" s="15" t="n">
        <v>3</v>
      </c>
      <c r="Q51" s="14" t="n">
        <v>5</v>
      </c>
      <c r="R51" s="23" t="n">
        <v>2526835</v>
      </c>
      <c r="S51" s="24" t="n">
        <v>1</v>
      </c>
      <c r="T51" s="25" t="n">
        <v>210569.55</v>
      </c>
      <c r="U51" s="24" t="n">
        <v>121</v>
      </c>
      <c r="V51" s="25" t="n">
        <v>1740.2</v>
      </c>
      <c r="W51" s="24" t="n">
        <v>1745</v>
      </c>
      <c r="X51" s="25" t="n">
        <v>120.65</v>
      </c>
      <c r="Y51" s="24" t="n">
        <v>13906</v>
      </c>
      <c r="Z51" s="25" t="n">
        <v>15.1</v>
      </c>
      <c r="AA51" s="24" t="n">
        <v>557</v>
      </c>
      <c r="AB51" s="25" t="n">
        <v>378</v>
      </c>
      <c r="AC51" s="24" t="n">
        <v>9811</v>
      </c>
      <c r="AD51" s="25" t="n">
        <v>21.45</v>
      </c>
    </row>
    <row r="52" customFormat="false" ht="10.5" hidden="false" customHeight="true" outlineLevel="0" collapsed="false">
      <c r="A52" s="13" t="s">
        <v>15</v>
      </c>
      <c r="B52" s="22" t="n">
        <v>21876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0</v>
      </c>
      <c r="N52" s="15" t="n">
        <v>1</v>
      </c>
      <c r="O52" s="17" t="n">
        <v>5</v>
      </c>
      <c r="P52" s="15" t="n">
        <v>4</v>
      </c>
      <c r="Q52" s="14" t="n">
        <v>3</v>
      </c>
      <c r="R52" s="23" t="n">
        <v>2389238</v>
      </c>
      <c r="S52" s="24" t="n">
        <v>2</v>
      </c>
      <c r="T52" s="25" t="n">
        <v>99551.55</v>
      </c>
      <c r="U52" s="24" t="n">
        <v>116</v>
      </c>
      <c r="V52" s="25" t="n">
        <v>1716.4</v>
      </c>
      <c r="W52" s="24" t="n">
        <v>1241</v>
      </c>
      <c r="X52" s="25" t="n">
        <v>160.4</v>
      </c>
      <c r="Y52" s="24" t="n">
        <v>9740</v>
      </c>
      <c r="Z52" s="25" t="n">
        <v>20.4</v>
      </c>
      <c r="AA52" s="24" t="n">
        <v>63</v>
      </c>
      <c r="AB52" s="25" t="n">
        <v>3160.35</v>
      </c>
      <c r="AC52" s="24" t="n">
        <v>1501</v>
      </c>
      <c r="AD52" s="25" t="n">
        <v>132.6</v>
      </c>
    </row>
    <row r="53" customFormat="false" ht="10.5" hidden="false" customHeight="true" outlineLevel="0" collapsed="false">
      <c r="A53" s="13" t="s">
        <v>16</v>
      </c>
      <c r="B53" s="22" t="n">
        <v>21883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1</v>
      </c>
      <c r="N53" s="15" t="n">
        <v>1</v>
      </c>
      <c r="O53" s="17" t="n">
        <v>9</v>
      </c>
      <c r="P53" s="15" t="n">
        <v>2</v>
      </c>
      <c r="Q53" s="14" t="n">
        <v>1</v>
      </c>
      <c r="R53" s="23" t="n">
        <v>2400388</v>
      </c>
      <c r="S53" s="24" t="n">
        <v>10</v>
      </c>
      <c r="T53" s="25" t="n">
        <v>20003.2</v>
      </c>
      <c r="U53" s="24" t="n">
        <v>356</v>
      </c>
      <c r="V53" s="25" t="n">
        <v>561.85</v>
      </c>
      <c r="W53" s="24" t="n">
        <v>5148</v>
      </c>
      <c r="X53" s="25" t="n">
        <v>38.85</v>
      </c>
      <c r="Y53" s="24" t="n">
        <v>40528</v>
      </c>
      <c r="Z53" s="25" t="n">
        <v>4.9</v>
      </c>
      <c r="AA53" s="24" t="n">
        <v>980</v>
      </c>
      <c r="AB53" s="25" t="n">
        <v>204.1</v>
      </c>
      <c r="AC53" s="24" t="n">
        <v>19337</v>
      </c>
      <c r="AD53" s="25" t="n">
        <v>10.3</v>
      </c>
    </row>
    <row r="54" customFormat="false" ht="10.5" hidden="false" customHeight="true" outlineLevel="0" collapsed="false">
      <c r="A54" s="13" t="s">
        <v>17</v>
      </c>
      <c r="B54" s="22" t="n">
        <v>21890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0</v>
      </c>
      <c r="N54" s="15" t="n">
        <v>1</v>
      </c>
      <c r="O54" s="17" t="n">
        <v>5</v>
      </c>
      <c r="P54" s="15" t="n">
        <v>4</v>
      </c>
      <c r="Q54" s="14" t="n">
        <v>3</v>
      </c>
      <c r="R54" s="23" t="n">
        <v>2601667.5</v>
      </c>
      <c r="S54" s="24"/>
      <c r="T54" s="25"/>
      <c r="U54" s="24" t="n">
        <v>51</v>
      </c>
      <c r="V54" s="25" t="n">
        <v>8502.15</v>
      </c>
      <c r="W54" s="24" t="n">
        <v>761</v>
      </c>
      <c r="X54" s="25" t="n">
        <v>284.85</v>
      </c>
      <c r="Y54" s="24" t="n">
        <v>6542</v>
      </c>
      <c r="Z54" s="25" t="n">
        <v>33.1</v>
      </c>
      <c r="AA54" s="24" t="n">
        <v>67</v>
      </c>
      <c r="AB54" s="25" t="n">
        <v>3235.9</v>
      </c>
      <c r="AC54" s="24" t="n">
        <v>2323</v>
      </c>
      <c r="AD54" s="25" t="n">
        <v>93.3</v>
      </c>
    </row>
    <row r="55" customFormat="false" ht="10.5" hidden="false" customHeight="true" outlineLevel="0" collapsed="false">
      <c r="A55" s="13" t="s">
        <v>18</v>
      </c>
      <c r="B55" s="22" t="n">
        <v>21897</v>
      </c>
      <c r="C55" s="15" t="n">
        <v>1</v>
      </c>
      <c r="D55" s="15" t="n">
        <v>1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0</v>
      </c>
      <c r="O55" s="17" t="n">
        <v>5</v>
      </c>
      <c r="P55" s="15" t="n">
        <v>2</v>
      </c>
      <c r="Q55" s="14" t="n">
        <v>5</v>
      </c>
      <c r="R55" s="23" t="n">
        <v>2574641.5</v>
      </c>
      <c r="S55" s="24" t="n">
        <v>10</v>
      </c>
      <c r="T55" s="25" t="n">
        <v>21455.3</v>
      </c>
      <c r="U55" s="24" t="n">
        <v>311</v>
      </c>
      <c r="V55" s="25" t="n">
        <v>689.85</v>
      </c>
      <c r="W55" s="24" t="n">
        <v>4463</v>
      </c>
      <c r="X55" s="25" t="n">
        <v>48</v>
      </c>
      <c r="Y55" s="24" t="n">
        <v>33495</v>
      </c>
      <c r="Z55" s="25" t="n">
        <v>6.4</v>
      </c>
      <c r="AA55" s="24" t="n">
        <v>491</v>
      </c>
      <c r="AB55" s="25" t="n">
        <v>436.95</v>
      </c>
      <c r="AC55" s="24" t="n">
        <v>11714</v>
      </c>
      <c r="AD55" s="25" t="n">
        <v>18.3</v>
      </c>
    </row>
    <row r="56" customFormat="false" ht="10.5" hidden="false" customHeight="true" outlineLevel="0" collapsed="false">
      <c r="A56" s="13" t="s">
        <v>19</v>
      </c>
      <c r="B56" s="22" t="n">
        <v>21904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1</v>
      </c>
      <c r="J56" s="15" t="n">
        <v>0</v>
      </c>
      <c r="K56" s="15" t="s">
        <v>21</v>
      </c>
      <c r="L56" s="15" t="n">
        <v>2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3</v>
      </c>
      <c r="R56" s="23" t="n">
        <v>2318565</v>
      </c>
      <c r="S56" s="24" t="s">
        <v>78</v>
      </c>
      <c r="T56" s="25"/>
      <c r="U56" s="24" t="n">
        <v>23</v>
      </c>
      <c r="V56" s="25" t="n">
        <v>16801.15</v>
      </c>
      <c r="W56" s="24" t="n">
        <v>1039</v>
      </c>
      <c r="X56" s="25" t="n">
        <v>185.95</v>
      </c>
      <c r="Y56" s="24" t="n">
        <v>10289</v>
      </c>
      <c r="Z56" s="25" t="n">
        <v>18.75</v>
      </c>
      <c r="AA56" s="24"/>
      <c r="AB56" s="25"/>
      <c r="AC56" s="24" t="n">
        <v>1277</v>
      </c>
      <c r="AD56" s="25" t="n">
        <v>302.6</v>
      </c>
    </row>
    <row r="57" customFormat="false" ht="10.5" hidden="false" customHeight="true" outlineLevel="0" collapsed="false">
      <c r="A57" s="18" t="s">
        <v>20</v>
      </c>
      <c r="B57" s="26" t="n">
        <v>21911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0</v>
      </c>
      <c r="N57" s="20" t="n">
        <v>1</v>
      </c>
      <c r="O57" s="21" t="n">
        <v>6</v>
      </c>
      <c r="P57" s="20" t="n">
        <v>4</v>
      </c>
      <c r="Q57" s="19" t="n">
        <v>2</v>
      </c>
      <c r="R57" s="27" t="n">
        <v>1898948.5</v>
      </c>
      <c r="S57" s="28" t="n">
        <v>1</v>
      </c>
      <c r="T57" s="29" t="n">
        <v>158245.7</v>
      </c>
      <c r="U57" s="28" t="n">
        <v>124</v>
      </c>
      <c r="V57" s="29" t="n">
        <v>1276.15</v>
      </c>
      <c r="W57" s="28" t="n">
        <v>1839</v>
      </c>
      <c r="X57" s="29" t="n">
        <v>86</v>
      </c>
      <c r="Y57" s="28" t="n">
        <v>15167</v>
      </c>
      <c r="Z57" s="29" t="n">
        <v>10.4</v>
      </c>
      <c r="AA57" s="28" t="n">
        <v>230</v>
      </c>
      <c r="AB57" s="29" t="n">
        <v>688</v>
      </c>
      <c r="AC57" s="28" t="n">
        <v>7185</v>
      </c>
      <c r="AD57" s="29" t="n">
        <v>22</v>
      </c>
    </row>
    <row r="59" customFormat="false" ht="14.65" hidden="false" customHeight="false" outlineLevel="0" collapsed="false">
      <c r="A59" s="0" t="s">
        <v>69</v>
      </c>
    </row>
    <row r="60" customFormat="false" ht="14.65" hidden="false" customHeight="false" outlineLevel="0" collapsed="false">
      <c r="A60" s="0" t="s">
        <v>79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48</v>
      </c>
    </row>
    <row r="2" customFormat="false" ht="14.65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4.65" hidden="false" customHeight="false" outlineLevel="0" collapsed="false">
      <c r="A4" s="13" t="s">
        <v>6</v>
      </c>
      <c r="B4" s="14" t="n">
        <v>199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249</v>
      </c>
      <c r="C6" s="15" t="n">
        <v>1</v>
      </c>
      <c r="D6" s="15" t="n">
        <v>0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1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7</v>
      </c>
      <c r="O6" s="15" t="n">
        <v>3</v>
      </c>
      <c r="P6" s="14" t="n">
        <v>1</v>
      </c>
      <c r="Q6" s="23" t="n">
        <v>2517119</v>
      </c>
      <c r="R6" s="24" t="n">
        <v>28</v>
      </c>
      <c r="S6" s="25" t="n">
        <v>14982.8</v>
      </c>
      <c r="T6" s="24" t="n">
        <v>844</v>
      </c>
      <c r="U6" s="25" t="n">
        <v>497</v>
      </c>
      <c r="V6" s="24" t="n">
        <v>8592</v>
      </c>
      <c r="W6" s="25" t="n">
        <v>48.8</v>
      </c>
    </row>
    <row r="7" customFormat="false" ht="10.5" hidden="false" customHeight="true" outlineLevel="0" collapsed="false">
      <c r="A7" s="13" t="n">
        <v>2</v>
      </c>
      <c r="B7" s="22" t="s">
        <v>250</v>
      </c>
      <c r="C7" s="15" t="n">
        <v>2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5</v>
      </c>
      <c r="O7" s="15" t="n">
        <v>5</v>
      </c>
      <c r="P7" s="14" t="n">
        <v>1</v>
      </c>
      <c r="Q7" s="23" t="n">
        <v>2981226</v>
      </c>
      <c r="R7" s="24" t="n">
        <v>282</v>
      </c>
      <c r="S7" s="25" t="n">
        <v>1761.9</v>
      </c>
      <c r="T7" s="24" t="n">
        <v>5208</v>
      </c>
      <c r="U7" s="25" t="n">
        <v>95.4</v>
      </c>
      <c r="V7" s="24" t="n">
        <v>43036</v>
      </c>
      <c r="W7" s="25" t="n">
        <v>11.5</v>
      </c>
    </row>
    <row r="8" customFormat="false" ht="10.5" hidden="false" customHeight="true" outlineLevel="0" collapsed="false">
      <c r="A8" s="13" t="n">
        <v>3</v>
      </c>
      <c r="B8" s="22" t="s">
        <v>251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2</v>
      </c>
      <c r="L8" s="15" t="n">
        <v>1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3054541</v>
      </c>
      <c r="R8" s="24" t="n">
        <v>2</v>
      </c>
      <c r="S8" s="25" t="n">
        <v>254545</v>
      </c>
      <c r="T8" s="24" t="n">
        <v>79</v>
      </c>
      <c r="U8" s="25" t="n">
        <v>6444.1</v>
      </c>
      <c r="V8" s="24" t="n">
        <v>1011</v>
      </c>
      <c r="W8" s="25" t="n">
        <v>503.5</v>
      </c>
    </row>
    <row r="9" customFormat="false" ht="10.5" hidden="false" customHeight="true" outlineLevel="0" collapsed="false">
      <c r="A9" s="13" t="n">
        <v>4</v>
      </c>
      <c r="B9" s="22" t="s">
        <v>252</v>
      </c>
      <c r="C9" s="15" t="n">
        <v>2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1</v>
      </c>
      <c r="P9" s="14" t="n">
        <v>4</v>
      </c>
      <c r="Q9" s="23" t="n">
        <v>3270504</v>
      </c>
      <c r="R9" s="24" t="n">
        <v>12</v>
      </c>
      <c r="S9" s="25" t="n">
        <v>45423.6</v>
      </c>
      <c r="T9" s="24" t="n">
        <v>356</v>
      </c>
      <c r="U9" s="25" t="n">
        <v>1531.1</v>
      </c>
      <c r="V9" s="24" t="n">
        <v>7737</v>
      </c>
      <c r="W9" s="25" t="n">
        <v>70.4</v>
      </c>
    </row>
    <row r="10" customFormat="false" ht="10.5" hidden="false" customHeight="true" outlineLevel="0" collapsed="false">
      <c r="A10" s="13" t="n">
        <v>5</v>
      </c>
      <c r="B10" s="22" t="s">
        <v>253</v>
      </c>
      <c r="C10" s="15" t="n">
        <v>1</v>
      </c>
      <c r="D10" s="15" t="n">
        <v>0</v>
      </c>
      <c r="E10" s="15" t="n">
        <v>1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2731419</v>
      </c>
      <c r="R10" s="24" t="n">
        <v>108</v>
      </c>
      <c r="S10" s="25" t="n">
        <v>4215.1</v>
      </c>
      <c r="T10" s="24" t="n">
        <v>2378</v>
      </c>
      <c r="U10" s="25" t="n">
        <v>191.4</v>
      </c>
      <c r="V10" s="24" t="n">
        <v>19725</v>
      </c>
      <c r="W10" s="25" t="n">
        <v>23</v>
      </c>
    </row>
    <row r="11" customFormat="false" ht="10.5" hidden="false" customHeight="true" outlineLevel="0" collapsed="false">
      <c r="A11" s="13" t="n">
        <v>6</v>
      </c>
      <c r="B11" s="22" t="s">
        <v>254</v>
      </c>
      <c r="C11" s="15" t="n">
        <v>0</v>
      </c>
      <c r="D11" s="15" t="n">
        <v>1</v>
      </c>
      <c r="E11" s="15" t="n">
        <v>0</v>
      </c>
      <c r="F11" s="15" t="n">
        <v>2</v>
      </c>
      <c r="G11" s="15" t="n">
        <v>1</v>
      </c>
      <c r="H11" s="15" t="n">
        <v>0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3153</v>
      </c>
      <c r="R11" s="24" t="n">
        <v>14</v>
      </c>
      <c r="S11" s="25" t="n">
        <v>36823.2</v>
      </c>
      <c r="T11" s="24" t="n">
        <v>348</v>
      </c>
      <c r="U11" s="25" t="n">
        <v>1481.3</v>
      </c>
      <c r="V11" s="24" t="n">
        <v>3905</v>
      </c>
      <c r="W11" s="25" t="n">
        <v>132</v>
      </c>
    </row>
    <row r="12" customFormat="false" ht="10.5" hidden="false" customHeight="true" outlineLevel="0" collapsed="false">
      <c r="A12" s="13" t="n">
        <v>7</v>
      </c>
      <c r="B12" s="22" t="s">
        <v>255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1</v>
      </c>
      <c r="P12" s="14" t="n">
        <v>6</v>
      </c>
      <c r="Q12" s="23" t="n">
        <v>4305617</v>
      </c>
      <c r="R12" s="24" t="n">
        <v>26</v>
      </c>
      <c r="S12" s="25" t="n">
        <v>27600.1</v>
      </c>
      <c r="T12" s="24" t="n">
        <v>965</v>
      </c>
      <c r="U12" s="25" t="n">
        <v>743.6</v>
      </c>
      <c r="V12" s="24" t="n">
        <v>13320</v>
      </c>
      <c r="W12" s="25" t="n">
        <v>53.8</v>
      </c>
    </row>
    <row r="13" customFormat="false" ht="10.5" hidden="false" customHeight="true" outlineLevel="0" collapsed="false">
      <c r="A13" s="13" t="n">
        <v>8</v>
      </c>
      <c r="B13" s="22" t="s">
        <v>256</v>
      </c>
      <c r="C13" s="15" t="n">
        <v>2</v>
      </c>
      <c r="D13" s="15" t="n">
        <v>0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2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3</v>
      </c>
      <c r="O13" s="15" t="n">
        <v>5</v>
      </c>
      <c r="P13" s="14" t="n">
        <v>3</v>
      </c>
      <c r="Q13" s="23" t="n">
        <v>4408184</v>
      </c>
      <c r="R13" s="24" t="n">
        <v>12</v>
      </c>
      <c r="S13" s="25" t="n">
        <v>61224.7</v>
      </c>
      <c r="T13" s="24" t="n">
        <v>391</v>
      </c>
      <c r="U13" s="25" t="n">
        <v>1879</v>
      </c>
      <c r="V13" s="24" t="n">
        <v>4437</v>
      </c>
      <c r="W13" s="25" t="n">
        <v>165.5</v>
      </c>
    </row>
    <row r="14" customFormat="false" ht="10.5" hidden="false" customHeight="true" outlineLevel="0" collapsed="false">
      <c r="A14" s="13" t="n">
        <v>9</v>
      </c>
      <c r="B14" s="22" t="s">
        <v>257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9</v>
      </c>
      <c r="O14" s="15" t="n">
        <v>2</v>
      </c>
      <c r="P14" s="14" t="n">
        <v>0</v>
      </c>
      <c r="Q14" s="23" t="n">
        <v>4282223</v>
      </c>
      <c r="R14" s="24" t="n">
        <v>1012</v>
      </c>
      <c r="S14" s="25" t="n">
        <v>705.2</v>
      </c>
      <c r="T14" s="24" t="n">
        <v>13944</v>
      </c>
      <c r="U14" s="25" t="n">
        <v>51.1</v>
      </c>
      <c r="V14" s="24" t="n">
        <v>95450</v>
      </c>
      <c r="W14" s="25" t="n">
        <v>7.4</v>
      </c>
    </row>
    <row r="15" customFormat="false" ht="10.5" hidden="false" customHeight="true" outlineLevel="0" collapsed="false">
      <c r="A15" s="13" t="n">
        <v>10</v>
      </c>
      <c r="B15" s="22" t="s">
        <v>120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2</v>
      </c>
      <c r="N15" s="17" t="n">
        <v>2</v>
      </c>
      <c r="O15" s="15" t="n">
        <v>5</v>
      </c>
      <c r="P15" s="14" t="n">
        <v>4</v>
      </c>
      <c r="Q15" s="23" t="n">
        <v>4786002</v>
      </c>
      <c r="R15" s="24" t="n">
        <v>4</v>
      </c>
      <c r="S15" s="25" t="n">
        <v>199416.7</v>
      </c>
      <c r="T15" s="24" t="n">
        <v>322</v>
      </c>
      <c r="U15" s="25" t="n">
        <v>2477.2</v>
      </c>
      <c r="V15" s="24" t="n">
        <v>5717</v>
      </c>
      <c r="W15" s="25" t="n">
        <v>139.5</v>
      </c>
    </row>
    <row r="16" customFormat="false" ht="10.5" hidden="false" customHeight="true" outlineLevel="0" collapsed="false">
      <c r="A16" s="13" t="n">
        <v>11</v>
      </c>
      <c r="B16" s="22" t="s">
        <v>258</v>
      </c>
      <c r="C16" s="15" t="n">
        <v>0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1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4615925</v>
      </c>
      <c r="R16" s="24" t="n">
        <v>7</v>
      </c>
      <c r="S16" s="25" t="n">
        <v>109902.9</v>
      </c>
      <c r="T16" s="24" t="n">
        <v>228</v>
      </c>
      <c r="U16" s="25" t="n">
        <v>3374.2</v>
      </c>
      <c r="V16" s="24" t="n">
        <v>3064</v>
      </c>
      <c r="W16" s="25" t="n">
        <v>251</v>
      </c>
    </row>
    <row r="17" customFormat="false" ht="10.5" hidden="false" customHeight="true" outlineLevel="0" collapsed="false">
      <c r="A17" s="13" t="n">
        <v>12</v>
      </c>
      <c r="B17" s="22" t="s">
        <v>259</v>
      </c>
      <c r="C17" s="15" t="n">
        <v>2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2</v>
      </c>
      <c r="L17" s="15" t="n">
        <v>2</v>
      </c>
      <c r="M17" s="15" t="n">
        <v>0</v>
      </c>
      <c r="N17" s="17" t="n">
        <v>1</v>
      </c>
      <c r="O17" s="15" t="n">
        <v>5</v>
      </c>
      <c r="P17" s="14" t="n">
        <v>5</v>
      </c>
      <c r="Q17" s="23" t="n">
        <v>4439880</v>
      </c>
      <c r="R17" s="24" t="n">
        <v>9</v>
      </c>
      <c r="S17" s="25" t="n">
        <v>82220</v>
      </c>
      <c r="T17" s="24" t="n">
        <v>252</v>
      </c>
      <c r="U17" s="25" t="n">
        <v>2936.4</v>
      </c>
      <c r="V17" s="24" t="n">
        <v>4090</v>
      </c>
      <c r="W17" s="25" t="n">
        <v>180.9</v>
      </c>
    </row>
    <row r="18" customFormat="false" ht="10.5" hidden="false" customHeight="true" outlineLevel="0" collapsed="false">
      <c r="A18" s="13" t="n">
        <v>13</v>
      </c>
      <c r="B18" s="22" t="s">
        <v>121</v>
      </c>
      <c r="C18" s="15" t="n">
        <v>1</v>
      </c>
      <c r="D18" s="15" t="n">
        <v>1</v>
      </c>
      <c r="E18" s="15" t="n">
        <v>0</v>
      </c>
      <c r="F18" s="15" t="n">
        <v>1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3</v>
      </c>
      <c r="P18" s="14" t="n">
        <v>1</v>
      </c>
      <c r="Q18" s="23" t="n">
        <v>4698382</v>
      </c>
      <c r="R18" s="24" t="n">
        <v>77</v>
      </c>
      <c r="S18" s="25" t="n">
        <v>10169.6</v>
      </c>
      <c r="T18" s="24" t="n">
        <v>1885</v>
      </c>
      <c r="U18" s="25" t="n">
        <v>415.4</v>
      </c>
      <c r="V18" s="24" t="n">
        <v>19140</v>
      </c>
      <c r="W18" s="25" t="n">
        <v>40.9</v>
      </c>
    </row>
    <row r="19" customFormat="false" ht="10.5" hidden="false" customHeight="true" outlineLevel="0" collapsed="false">
      <c r="A19" s="13" t="n">
        <v>14</v>
      </c>
      <c r="B19" s="22" t="s">
        <v>260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2</v>
      </c>
      <c r="L19" s="15" t="n">
        <v>0</v>
      </c>
      <c r="M19" s="15" t="n">
        <v>0</v>
      </c>
      <c r="N19" s="17" t="n">
        <v>3</v>
      </c>
      <c r="O19" s="15" t="n">
        <v>6</v>
      </c>
      <c r="P19" s="14" t="n">
        <v>2</v>
      </c>
      <c r="Q19" s="23" t="n">
        <v>4807109</v>
      </c>
      <c r="R19" s="24" t="n">
        <v>101</v>
      </c>
      <c r="S19" s="25" t="n">
        <v>7932.5</v>
      </c>
      <c r="T19" s="24" t="n">
        <v>2111</v>
      </c>
      <c r="U19" s="25" t="n">
        <v>379.5</v>
      </c>
      <c r="V19" s="24" t="n">
        <v>19884</v>
      </c>
      <c r="W19" s="25" t="n">
        <v>40.2</v>
      </c>
    </row>
    <row r="20" customFormat="false" ht="10.5" hidden="false" customHeight="true" outlineLevel="0" collapsed="false">
      <c r="A20" s="13" t="n">
        <v>15</v>
      </c>
      <c r="B20" s="22" t="s">
        <v>26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1</v>
      </c>
      <c r="N20" s="17" t="n">
        <v>5</v>
      </c>
      <c r="O20" s="15" t="n">
        <v>4</v>
      </c>
      <c r="P20" s="14" t="n">
        <v>2</v>
      </c>
      <c r="Q20" s="23" t="n">
        <v>3977641</v>
      </c>
      <c r="R20" s="24" t="n">
        <v>817</v>
      </c>
      <c r="S20" s="25" t="n">
        <v>811.4</v>
      </c>
      <c r="T20" s="24" t="n">
        <v>11618</v>
      </c>
      <c r="U20" s="25" t="n">
        <v>57</v>
      </c>
      <c r="V20" s="24" t="n">
        <v>74917</v>
      </c>
      <c r="W20" s="25" t="n">
        <v>8.8</v>
      </c>
    </row>
    <row r="21" customFormat="false" ht="10.5" hidden="false" customHeight="true" outlineLevel="0" collapsed="false">
      <c r="A21" s="13" t="n">
        <v>16</v>
      </c>
      <c r="B21" s="22" t="s">
        <v>122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0</v>
      </c>
      <c r="K21" s="15" t="n">
        <v>2</v>
      </c>
      <c r="L21" s="15" t="n">
        <v>1</v>
      </c>
      <c r="M21" s="15" t="n">
        <v>0</v>
      </c>
      <c r="N21" s="17" t="n">
        <v>5</v>
      </c>
      <c r="O21" s="15" t="n">
        <v>4</v>
      </c>
      <c r="P21" s="14" t="n">
        <v>2</v>
      </c>
      <c r="Q21" s="23" t="n">
        <v>4162581</v>
      </c>
      <c r="R21" s="24" t="n">
        <v>9</v>
      </c>
      <c r="S21" s="25" t="n">
        <v>77084.8</v>
      </c>
      <c r="T21" s="24" t="n">
        <v>280</v>
      </c>
      <c r="U21" s="25" t="n">
        <v>2477.7</v>
      </c>
      <c r="V21" s="24" t="n">
        <v>3606</v>
      </c>
      <c r="W21" s="25" t="n">
        <v>192.3</v>
      </c>
    </row>
    <row r="22" customFormat="false" ht="10.5" hidden="false" customHeight="true" outlineLevel="0" collapsed="false">
      <c r="A22" s="13" t="n">
        <v>17</v>
      </c>
      <c r="B22" s="22" t="s">
        <v>262</v>
      </c>
      <c r="C22" s="15" t="n">
        <v>1</v>
      </c>
      <c r="D22" s="15" t="n">
        <v>2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4633668</v>
      </c>
      <c r="R22" s="24" t="n">
        <v>684</v>
      </c>
      <c r="S22" s="25" t="n">
        <v>1129</v>
      </c>
      <c r="T22" s="24" t="n">
        <v>9920</v>
      </c>
      <c r="U22" s="25" t="n">
        <v>77.8</v>
      </c>
      <c r="V22" s="24" t="n">
        <v>68394</v>
      </c>
      <c r="W22" s="25" t="n">
        <v>11.2</v>
      </c>
    </row>
    <row r="23" customFormat="false" ht="10.5" hidden="false" customHeight="true" outlineLevel="0" collapsed="false">
      <c r="A23" s="13" t="n">
        <v>18</v>
      </c>
      <c r="B23" s="22" t="s">
        <v>263</v>
      </c>
      <c r="C23" s="15" t="n">
        <v>1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0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5</v>
      </c>
      <c r="O23" s="15" t="n">
        <v>5</v>
      </c>
      <c r="P23" s="14" t="n">
        <v>1</v>
      </c>
      <c r="Q23" s="23" t="n">
        <v>4083888</v>
      </c>
      <c r="R23" s="24" t="n">
        <v>178</v>
      </c>
      <c r="S23" s="25" t="n">
        <v>3823.8</v>
      </c>
      <c r="T23" s="24" t="n">
        <v>3825</v>
      </c>
      <c r="U23" s="25" t="n">
        <v>177.9</v>
      </c>
      <c r="V23" s="24" t="n">
        <v>32682</v>
      </c>
      <c r="W23" s="25" t="n">
        <v>20.8</v>
      </c>
    </row>
    <row r="24" customFormat="false" ht="10.5" hidden="false" customHeight="true" outlineLevel="0" collapsed="false">
      <c r="A24" s="13" t="n">
        <v>19</v>
      </c>
      <c r="B24" s="22" t="s">
        <v>264</v>
      </c>
      <c r="C24" s="15" t="n">
        <v>0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1</v>
      </c>
      <c r="N24" s="17" t="n">
        <v>2</v>
      </c>
      <c r="O24" s="15" t="n">
        <v>5</v>
      </c>
      <c r="P24" s="14" t="n">
        <v>4</v>
      </c>
      <c r="Q24" s="23" t="n">
        <v>4398289</v>
      </c>
      <c r="R24" s="24" t="n">
        <v>30</v>
      </c>
      <c r="S24" s="25" t="n">
        <v>24434.9</v>
      </c>
      <c r="T24" s="24" t="n">
        <v>985</v>
      </c>
      <c r="U24" s="25" t="n">
        <v>744.2</v>
      </c>
      <c r="V24" s="24" t="n">
        <v>11660</v>
      </c>
      <c r="W24" s="25" t="n">
        <v>62.8</v>
      </c>
    </row>
    <row r="25" customFormat="false" ht="10.5" hidden="false" customHeight="true" outlineLevel="0" collapsed="false">
      <c r="A25" s="13" t="n">
        <v>20</v>
      </c>
      <c r="B25" s="22" t="s">
        <v>265</v>
      </c>
      <c r="C25" s="15" t="n">
        <v>1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0</v>
      </c>
      <c r="K25" s="15" t="n">
        <v>2</v>
      </c>
      <c r="L25" s="15" t="n">
        <v>2</v>
      </c>
      <c r="M25" s="15" t="n">
        <v>2</v>
      </c>
      <c r="N25" s="17" t="n">
        <v>5</v>
      </c>
      <c r="O25" s="15" t="n">
        <v>2</v>
      </c>
      <c r="P25" s="14" t="n">
        <v>4</v>
      </c>
      <c r="Q25" s="23" t="n">
        <v>4312808</v>
      </c>
      <c r="R25" s="24" t="n">
        <v>7</v>
      </c>
      <c r="S25" s="25" t="n">
        <v>102685.9</v>
      </c>
      <c r="T25" s="24" t="n">
        <v>297</v>
      </c>
      <c r="U25" s="25" t="n">
        <v>2420.2</v>
      </c>
      <c r="V25" s="24" t="n">
        <v>3718</v>
      </c>
      <c r="W25" s="25" t="n">
        <v>193.3</v>
      </c>
    </row>
    <row r="26" customFormat="false" ht="10.5" hidden="false" customHeight="true" outlineLevel="0" collapsed="false">
      <c r="A26" s="13" t="n">
        <v>21</v>
      </c>
      <c r="B26" s="22" t="s">
        <v>2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2</v>
      </c>
      <c r="M26" s="15" t="n">
        <v>2</v>
      </c>
      <c r="N26" s="17" t="n">
        <v>8</v>
      </c>
      <c r="O26" s="15" t="n">
        <v>1</v>
      </c>
      <c r="P26" s="14" t="n">
        <v>2</v>
      </c>
      <c r="Q26" s="23" t="n">
        <v>3808373</v>
      </c>
      <c r="R26" s="24" t="n">
        <v>30</v>
      </c>
      <c r="S26" s="25" t="n">
        <v>21157.6</v>
      </c>
      <c r="T26" s="24" t="n">
        <v>834</v>
      </c>
      <c r="U26" s="25" t="n">
        <v>761</v>
      </c>
      <c r="V26" s="24" t="n">
        <v>8237</v>
      </c>
      <c r="W26" s="25" t="n">
        <v>77</v>
      </c>
    </row>
    <row r="27" customFormat="false" ht="10.5" hidden="false" customHeight="true" outlineLevel="0" collapsed="false">
      <c r="A27" s="13" t="n">
        <v>22</v>
      </c>
      <c r="B27" s="22" t="s">
        <v>123</v>
      </c>
      <c r="C27" s="15" t="n">
        <v>1</v>
      </c>
      <c r="D27" s="15" t="n">
        <v>1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1</v>
      </c>
      <c r="L27" s="15" t="n">
        <v>2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2663302</v>
      </c>
      <c r="R27" s="24" t="n">
        <v>272</v>
      </c>
      <c r="S27" s="25" t="n">
        <v>1631.9</v>
      </c>
      <c r="T27" s="24" t="n">
        <v>5563</v>
      </c>
      <c r="U27" s="25" t="n">
        <v>79.7</v>
      </c>
      <c r="V27" s="24" t="n">
        <v>45981</v>
      </c>
      <c r="W27" s="25" t="n">
        <v>9.6</v>
      </c>
    </row>
    <row r="28" customFormat="false" ht="10.5" hidden="false" customHeight="true" outlineLevel="0" collapsed="false">
      <c r="A28" s="13" t="n">
        <v>23</v>
      </c>
      <c r="B28" s="22" t="s">
        <v>267</v>
      </c>
      <c r="C28" s="15" t="n">
        <v>2</v>
      </c>
      <c r="D28" s="15" t="n">
        <v>2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2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985470</v>
      </c>
      <c r="R28" s="24" t="n">
        <v>11478</v>
      </c>
      <c r="S28" s="25" t="n">
        <v>57.8</v>
      </c>
      <c r="T28" s="24" t="n">
        <v>108561</v>
      </c>
      <c r="U28" s="25" t="n">
        <v>6.1</v>
      </c>
      <c r="V28" s="24" t="s">
        <v>116</v>
      </c>
      <c r="W28" s="25" t="n">
        <v>664245</v>
      </c>
    </row>
    <row r="29" customFormat="false" ht="10.5" hidden="false" customHeight="true" outlineLevel="0" collapsed="false">
      <c r="A29" s="13" t="n">
        <v>24</v>
      </c>
      <c r="B29" s="22" t="s">
        <v>268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0</v>
      </c>
      <c r="M29" s="15" t="n">
        <v>2</v>
      </c>
      <c r="N29" s="17" t="n">
        <v>6</v>
      </c>
      <c r="O29" s="15" t="n">
        <v>3</v>
      </c>
      <c r="P29" s="14" t="n">
        <v>2</v>
      </c>
      <c r="Q29" s="23" t="n">
        <v>4134022</v>
      </c>
      <c r="R29" s="24" t="n">
        <v>32</v>
      </c>
      <c r="S29" s="25" t="n">
        <v>21531.3</v>
      </c>
      <c r="T29" s="24" t="n">
        <v>588</v>
      </c>
      <c r="U29" s="25" t="n">
        <v>1171.7</v>
      </c>
      <c r="V29" s="24" t="n">
        <v>8358</v>
      </c>
      <c r="W29" s="25" t="n">
        <v>161.9</v>
      </c>
    </row>
    <row r="30" customFormat="false" ht="10.5" hidden="false" customHeight="true" outlineLevel="0" collapsed="false">
      <c r="A30" s="13" t="n">
        <v>25</v>
      </c>
      <c r="B30" s="22" t="s">
        <v>269</v>
      </c>
      <c r="C30" s="15" t="n">
        <v>1</v>
      </c>
      <c r="D30" s="15" t="n">
        <v>1</v>
      </c>
      <c r="E30" s="15" t="n">
        <v>0</v>
      </c>
      <c r="F30" s="15" t="n">
        <v>2</v>
      </c>
      <c r="G30" s="15" t="n">
        <v>0</v>
      </c>
      <c r="H30" s="15" t="n">
        <v>2</v>
      </c>
      <c r="I30" s="15" t="n">
        <v>0</v>
      </c>
      <c r="J30" s="15" t="n">
        <v>2</v>
      </c>
      <c r="K30" s="15" t="n">
        <v>2</v>
      </c>
      <c r="L30" s="15" t="n">
        <v>2</v>
      </c>
      <c r="M30" s="15" t="n">
        <v>1</v>
      </c>
      <c r="N30" s="17" t="n">
        <v>3</v>
      </c>
      <c r="O30" s="15" t="n">
        <v>3</v>
      </c>
      <c r="P30" s="14" t="n">
        <v>5</v>
      </c>
      <c r="Q30" s="23" t="n">
        <v>1905981</v>
      </c>
      <c r="R30" s="24" t="n">
        <v>11</v>
      </c>
      <c r="S30" s="25" t="n">
        <v>28878.5</v>
      </c>
      <c r="T30" s="24" t="n">
        <v>439</v>
      </c>
      <c r="U30" s="25" t="n">
        <v>723.6</v>
      </c>
      <c r="V30" s="24" t="n">
        <v>10023</v>
      </c>
      <c r="W30" s="25" t="n">
        <v>31.6</v>
      </c>
    </row>
    <row r="31" customFormat="false" ht="10.5" hidden="false" customHeight="true" outlineLevel="0" collapsed="false">
      <c r="A31" s="13" t="n">
        <v>26</v>
      </c>
      <c r="B31" s="22" t="s">
        <v>270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2</v>
      </c>
      <c r="N31" s="17" t="n">
        <v>6</v>
      </c>
      <c r="O31" s="15" t="n">
        <v>4</v>
      </c>
      <c r="P31" s="14" t="n">
        <v>1</v>
      </c>
      <c r="Q31" s="23" t="n">
        <v>1922903</v>
      </c>
      <c r="R31" s="24" t="n">
        <v>464</v>
      </c>
      <c r="S31" s="25" t="n">
        <v>690.6</v>
      </c>
      <c r="T31" s="24" t="n">
        <v>7932</v>
      </c>
      <c r="U31" s="25" t="n">
        <v>40.4</v>
      </c>
      <c r="V31" s="24" t="n">
        <v>52950</v>
      </c>
      <c r="W31" s="25" t="n">
        <v>6</v>
      </c>
    </row>
    <row r="32" customFormat="false" ht="10.5" hidden="false" customHeight="true" outlineLevel="0" collapsed="false">
      <c r="A32" s="13" t="n">
        <v>27</v>
      </c>
      <c r="B32" s="22" t="s">
        <v>271</v>
      </c>
      <c r="C32" s="15" t="n">
        <v>0</v>
      </c>
      <c r="D32" s="15" t="n">
        <v>1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1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953801</v>
      </c>
      <c r="R32" s="24" t="n">
        <v>4642</v>
      </c>
      <c r="S32" s="25" t="n">
        <v>70.1</v>
      </c>
      <c r="T32" s="24" t="n">
        <v>46418</v>
      </c>
      <c r="U32" s="25" t="n">
        <v>7</v>
      </c>
      <c r="V32" s="24" t="s">
        <v>116</v>
      </c>
      <c r="W32" s="25" t="n">
        <v>325633.5</v>
      </c>
    </row>
    <row r="33" customFormat="false" ht="10.5" hidden="false" customHeight="true" outlineLevel="0" collapsed="false">
      <c r="A33" s="13" t="n">
        <v>28</v>
      </c>
      <c r="B33" s="22" t="s">
        <v>272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875272</v>
      </c>
      <c r="R33" s="24" t="n">
        <v>50</v>
      </c>
      <c r="S33" s="25" t="n">
        <v>6250.9</v>
      </c>
      <c r="T33" s="24" t="n">
        <v>1172</v>
      </c>
      <c r="U33" s="25" t="n">
        <v>266.6</v>
      </c>
      <c r="V33" s="24" t="n">
        <v>12376</v>
      </c>
      <c r="W33" s="25" t="n">
        <v>51.5</v>
      </c>
    </row>
    <row r="34" customFormat="false" ht="10.5" hidden="false" customHeight="true" outlineLevel="0" collapsed="false">
      <c r="A34" s="13" t="n">
        <v>29</v>
      </c>
      <c r="B34" s="22" t="s">
        <v>273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7" t="n">
        <v>4</v>
      </c>
      <c r="O34" s="15" t="n">
        <v>2</v>
      </c>
      <c r="P34" s="14" t="n">
        <v>5</v>
      </c>
      <c r="Q34" s="23" t="n">
        <v>1861076</v>
      </c>
      <c r="R34" s="24" t="n">
        <v>5</v>
      </c>
      <c r="S34" s="25" t="n">
        <v>62035.8</v>
      </c>
      <c r="T34" s="24" t="n">
        <v>239</v>
      </c>
      <c r="U34" s="25" t="n">
        <v>1297.8</v>
      </c>
      <c r="V34" s="24" t="n">
        <v>3558</v>
      </c>
      <c r="W34" s="25" t="n">
        <v>87.1</v>
      </c>
    </row>
    <row r="35" customFormat="false" ht="10.5" hidden="false" customHeight="true" outlineLevel="0" collapsed="false">
      <c r="A35" s="13" t="n">
        <v>30</v>
      </c>
      <c r="B35" s="22" t="s">
        <v>96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1</v>
      </c>
      <c r="N35" s="17" t="n">
        <v>7</v>
      </c>
      <c r="O35" s="15" t="n">
        <v>0</v>
      </c>
      <c r="P35" s="14" t="n">
        <v>4</v>
      </c>
      <c r="Q35" s="23" t="n">
        <v>1853452</v>
      </c>
      <c r="R35" s="24" t="n">
        <v>183</v>
      </c>
      <c r="S35" s="25" t="n">
        <v>1688</v>
      </c>
      <c r="T35" s="24" t="n">
        <v>4054</v>
      </c>
      <c r="U35" s="25" t="n">
        <v>76.1</v>
      </c>
      <c r="V35" s="24" t="n">
        <v>37903</v>
      </c>
      <c r="W35" s="25" t="n">
        <v>8.1</v>
      </c>
    </row>
    <row r="36" customFormat="false" ht="10.5" hidden="false" customHeight="true" outlineLevel="0" collapsed="false">
      <c r="A36" s="13" t="n">
        <v>31</v>
      </c>
      <c r="B36" s="22" t="s">
        <v>274</v>
      </c>
      <c r="C36" s="15" t="n">
        <v>1</v>
      </c>
      <c r="D36" s="15" t="n">
        <v>0</v>
      </c>
      <c r="E36" s="15" t="n">
        <v>0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0</v>
      </c>
      <c r="M36" s="15" t="n">
        <v>0</v>
      </c>
      <c r="N36" s="17" t="n">
        <v>4</v>
      </c>
      <c r="O36" s="15" t="n">
        <v>5</v>
      </c>
      <c r="P36" s="14" t="n">
        <v>2</v>
      </c>
      <c r="Q36" s="23" t="n">
        <v>1973691</v>
      </c>
      <c r="R36" s="24" t="n">
        <v>7</v>
      </c>
      <c r="S36" s="25" t="n">
        <v>46992.6</v>
      </c>
      <c r="T36" s="24" t="n">
        <v>195</v>
      </c>
      <c r="U36" s="25" t="n">
        <v>1686.9</v>
      </c>
      <c r="V36" s="24" t="n">
        <v>2818</v>
      </c>
      <c r="W36" s="25" t="n">
        <v>116.7</v>
      </c>
    </row>
    <row r="37" customFormat="false" ht="10.5" hidden="false" customHeight="true" outlineLevel="0" collapsed="false">
      <c r="A37" s="13" t="n">
        <v>32</v>
      </c>
      <c r="B37" s="22" t="s">
        <v>275</v>
      </c>
      <c r="C37" s="15" t="n">
        <v>2</v>
      </c>
      <c r="D37" s="15" t="n">
        <v>1</v>
      </c>
      <c r="E37" s="15" t="n">
        <v>0</v>
      </c>
      <c r="F37" s="15" t="n">
        <v>1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5</v>
      </c>
      <c r="O37" s="15" t="n">
        <v>2</v>
      </c>
      <c r="P37" s="14" t="n">
        <v>4</v>
      </c>
      <c r="Q37" s="23" t="n">
        <v>3240096</v>
      </c>
      <c r="R37" s="24" t="n">
        <v>80</v>
      </c>
      <c r="S37" s="25" t="n">
        <v>6750.2</v>
      </c>
      <c r="T37" s="24" t="n">
        <v>1785</v>
      </c>
      <c r="U37" s="25" t="n">
        <v>302.5</v>
      </c>
      <c r="V37" s="24" t="n">
        <v>16640</v>
      </c>
      <c r="W37" s="25" t="n">
        <v>32.4</v>
      </c>
    </row>
    <row r="38" customFormat="false" ht="10.5" hidden="false" customHeight="true" outlineLevel="0" collapsed="false">
      <c r="A38" s="13" t="n">
        <v>33</v>
      </c>
      <c r="B38" s="22" t="s">
        <v>276</v>
      </c>
      <c r="C38" s="15" t="n">
        <v>0</v>
      </c>
      <c r="D38" s="15" t="n">
        <v>0</v>
      </c>
      <c r="E38" s="15" t="n">
        <v>0</v>
      </c>
      <c r="F38" s="15" t="n">
        <v>2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2</v>
      </c>
      <c r="O38" s="15" t="n">
        <v>5</v>
      </c>
      <c r="P38" s="14" t="n">
        <v>4</v>
      </c>
      <c r="Q38" s="23" t="n">
        <v>3305044</v>
      </c>
      <c r="R38" s="24" t="n">
        <v>2</v>
      </c>
      <c r="S38" s="25" t="n">
        <v>275420.3</v>
      </c>
      <c r="T38" s="24" t="n">
        <v>49</v>
      </c>
      <c r="U38" s="25" t="n">
        <v>11241.6</v>
      </c>
      <c r="V38" s="24" t="n">
        <v>792</v>
      </c>
      <c r="W38" s="25" t="n">
        <v>695.5</v>
      </c>
    </row>
    <row r="39" customFormat="false" ht="10.5" hidden="false" customHeight="true" outlineLevel="0" collapsed="false">
      <c r="A39" s="13" t="n">
        <v>34</v>
      </c>
      <c r="B39" s="22" t="s">
        <v>124</v>
      </c>
      <c r="C39" s="15" t="n">
        <v>1</v>
      </c>
      <c r="D39" s="15" t="n">
        <v>2</v>
      </c>
      <c r="E39" s="15" t="n">
        <v>2</v>
      </c>
      <c r="F39" s="15" t="n">
        <v>0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7" t="n">
        <v>1</v>
      </c>
      <c r="O39" s="15" t="n">
        <v>2</v>
      </c>
      <c r="P39" s="14" t="n">
        <v>8</v>
      </c>
      <c r="Q39" s="23" t="n">
        <v>2766859</v>
      </c>
      <c r="R39" s="24" t="n">
        <v>224</v>
      </c>
      <c r="S39" s="25" t="n">
        <v>2058.6</v>
      </c>
      <c r="T39" s="24" t="n">
        <v>6436</v>
      </c>
      <c r="U39" s="25" t="n">
        <v>71.6</v>
      </c>
      <c r="V39" s="24" t="n">
        <v>90083</v>
      </c>
      <c r="W39" s="25" t="n">
        <v>5.1</v>
      </c>
    </row>
    <row r="40" customFormat="false" ht="10.5" hidden="false" customHeight="true" outlineLevel="0" collapsed="false">
      <c r="A40" s="13" t="n">
        <v>35</v>
      </c>
      <c r="B40" s="22" t="s">
        <v>277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4025396</v>
      </c>
      <c r="R40" s="24" t="n">
        <v>50</v>
      </c>
      <c r="S40" s="25" t="n">
        <v>13417.9</v>
      </c>
      <c r="T40" s="24" t="n">
        <v>1333</v>
      </c>
      <c r="U40" s="25" t="n">
        <v>503.3</v>
      </c>
      <c r="V40" s="24" t="n">
        <v>14193</v>
      </c>
      <c r="W40" s="25" t="n">
        <v>47.2</v>
      </c>
    </row>
    <row r="41" customFormat="false" ht="10.5" hidden="false" customHeight="true" outlineLevel="0" collapsed="false">
      <c r="A41" s="13" t="n">
        <v>36</v>
      </c>
      <c r="B41" s="22" t="s">
        <v>278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2</v>
      </c>
      <c r="N41" s="17" t="n">
        <v>4</v>
      </c>
      <c r="O41" s="15" t="n">
        <v>2</v>
      </c>
      <c r="P41" s="14" t="n">
        <v>5</v>
      </c>
      <c r="Q41" s="23" t="n">
        <v>3989014</v>
      </c>
      <c r="R41" s="24" t="n">
        <v>25</v>
      </c>
      <c r="S41" s="25" t="n">
        <v>26593.4</v>
      </c>
      <c r="T41" s="24" t="n">
        <v>856</v>
      </c>
      <c r="U41" s="25" t="n">
        <v>776.6</v>
      </c>
      <c r="V41" s="24" t="n">
        <v>10945</v>
      </c>
      <c r="W41" s="25" t="n">
        <v>60.7</v>
      </c>
    </row>
    <row r="42" customFormat="false" ht="10.5" hidden="false" customHeight="true" outlineLevel="0" collapsed="false">
      <c r="A42" s="13" t="n">
        <v>37</v>
      </c>
      <c r="B42" s="22" t="s">
        <v>279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0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7</v>
      </c>
      <c r="O42" s="15" t="n">
        <v>2</v>
      </c>
      <c r="P42" s="14" t="n">
        <v>2</v>
      </c>
      <c r="Q42" s="23" t="n">
        <v>3966352</v>
      </c>
      <c r="R42" s="24" t="n">
        <v>25</v>
      </c>
      <c r="S42" s="25" t="n">
        <v>26442.3</v>
      </c>
      <c r="T42" s="24" t="n">
        <v>992</v>
      </c>
      <c r="U42" s="25" t="n">
        <v>666.3</v>
      </c>
      <c r="V42" s="24" t="n">
        <v>16205</v>
      </c>
      <c r="W42" s="25" t="n">
        <v>40.7</v>
      </c>
    </row>
    <row r="43" customFormat="false" ht="10.5" hidden="false" customHeight="true" outlineLevel="0" collapsed="false">
      <c r="A43" s="13" t="n">
        <v>38</v>
      </c>
      <c r="B43" s="22" t="s">
        <v>280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7</v>
      </c>
      <c r="O43" s="15" t="n">
        <v>4</v>
      </c>
      <c r="P43" s="14" t="n">
        <v>0</v>
      </c>
      <c r="Q43" s="23" t="n">
        <v>4201086</v>
      </c>
      <c r="R43" s="24" t="n">
        <v>203</v>
      </c>
      <c r="S43" s="25" t="n">
        <v>3449.1</v>
      </c>
      <c r="T43" s="24" t="n">
        <v>3566</v>
      </c>
      <c r="U43" s="25" t="n">
        <v>196.3</v>
      </c>
      <c r="V43" s="24" t="n">
        <v>28160</v>
      </c>
      <c r="W43" s="25" t="n">
        <v>24.8</v>
      </c>
    </row>
    <row r="44" customFormat="false" ht="10.5" hidden="false" customHeight="true" outlineLevel="0" collapsed="false">
      <c r="A44" s="13" t="n">
        <v>39</v>
      </c>
      <c r="B44" s="22" t="s">
        <v>281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2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2</v>
      </c>
      <c r="P44" s="14" t="n">
        <v>4</v>
      </c>
      <c r="Q44" s="23" t="n">
        <v>4265864</v>
      </c>
      <c r="R44" s="24" t="n">
        <v>26</v>
      </c>
      <c r="S44" s="25" t="n">
        <v>27345.2</v>
      </c>
      <c r="T44" s="24" t="n">
        <v>685</v>
      </c>
      <c r="U44" s="25" t="n">
        <v>1037.9</v>
      </c>
      <c r="V44" s="24" t="n">
        <v>8555</v>
      </c>
      <c r="W44" s="25" t="n">
        <v>83.1</v>
      </c>
    </row>
    <row r="45" customFormat="false" ht="10.5" hidden="false" customHeight="true" outlineLevel="0" collapsed="false">
      <c r="A45" s="13" t="n">
        <v>40</v>
      </c>
      <c r="B45" s="22" t="s">
        <v>282</v>
      </c>
      <c r="C45" s="15" t="n">
        <v>1</v>
      </c>
      <c r="D45" s="15" t="n">
        <v>1</v>
      </c>
      <c r="E45" s="15" t="n">
        <v>2</v>
      </c>
      <c r="F45" s="15" t="n">
        <v>2</v>
      </c>
      <c r="G45" s="15" t="n">
        <v>0</v>
      </c>
      <c r="H45" s="15" t="n">
        <v>0</v>
      </c>
      <c r="I45" s="15" t="n">
        <v>2</v>
      </c>
      <c r="J45" s="15" t="n">
        <v>2</v>
      </c>
      <c r="K45" s="15" t="n">
        <v>1</v>
      </c>
      <c r="L45" s="15" t="n">
        <v>2</v>
      </c>
      <c r="M45" s="15" t="n">
        <v>0</v>
      </c>
      <c r="N45" s="17" t="n">
        <v>3</v>
      </c>
      <c r="O45" s="15" t="n">
        <v>3</v>
      </c>
      <c r="P45" s="14" t="n">
        <v>5</v>
      </c>
      <c r="Q45" s="23" t="n">
        <v>3393720</v>
      </c>
      <c r="R45" s="24" t="n">
        <v>5</v>
      </c>
      <c r="S45" s="25" t="n">
        <v>113124</v>
      </c>
      <c r="T45" s="24" t="n">
        <v>229</v>
      </c>
      <c r="U45" s="25" t="n">
        <v>2469.9</v>
      </c>
      <c r="V45" s="24" t="n">
        <v>3336</v>
      </c>
      <c r="W45" s="25" t="n">
        <v>169.5</v>
      </c>
    </row>
    <row r="46" customFormat="false" ht="10.5" hidden="false" customHeight="true" outlineLevel="0" collapsed="false">
      <c r="A46" s="13" t="n">
        <v>41</v>
      </c>
      <c r="B46" s="22" t="s">
        <v>283</v>
      </c>
      <c r="C46" s="15" t="n">
        <v>0</v>
      </c>
      <c r="D46" s="15" t="n">
        <v>2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3</v>
      </c>
      <c r="O46" s="15" t="n">
        <v>7</v>
      </c>
      <c r="P46" s="14" t="n">
        <v>1</v>
      </c>
      <c r="Q46" s="23" t="n">
        <v>4278491</v>
      </c>
      <c r="R46" s="24" t="n">
        <v>17</v>
      </c>
      <c r="S46" s="25" t="n">
        <v>41945.9</v>
      </c>
      <c r="T46" s="24" t="n">
        <v>685</v>
      </c>
      <c r="U46" s="25" t="n">
        <v>1040.9</v>
      </c>
      <c r="V46" s="24" t="n">
        <v>8580</v>
      </c>
      <c r="W46" s="25" t="n">
        <v>83.1</v>
      </c>
    </row>
    <row r="47" customFormat="false" ht="10.5" hidden="false" customHeight="true" outlineLevel="0" collapsed="false">
      <c r="A47" s="13" t="n">
        <v>42</v>
      </c>
      <c r="B47" s="22" t="s">
        <v>284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4272738</v>
      </c>
      <c r="R47" s="24" t="n">
        <v>465</v>
      </c>
      <c r="S47" s="25" t="n">
        <v>1531.4</v>
      </c>
      <c r="T47" s="24" t="n">
        <v>8329</v>
      </c>
      <c r="U47" s="25" t="n">
        <v>85.4</v>
      </c>
      <c r="V47" s="24" t="n">
        <v>61451</v>
      </c>
      <c r="W47" s="25" t="n">
        <v>11.5</v>
      </c>
    </row>
    <row r="48" customFormat="false" ht="10.5" hidden="false" customHeight="true" outlineLevel="0" collapsed="false">
      <c r="A48" s="13" t="n">
        <v>43</v>
      </c>
      <c r="B48" s="22" t="s">
        <v>28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1</v>
      </c>
      <c r="M48" s="15" t="n">
        <v>1</v>
      </c>
      <c r="N48" s="17" t="n">
        <v>5</v>
      </c>
      <c r="O48" s="15" t="n">
        <v>5</v>
      </c>
      <c r="P48" s="14" t="n">
        <v>1</v>
      </c>
      <c r="Q48" s="23" t="n">
        <v>4408242</v>
      </c>
      <c r="R48" s="24" t="n">
        <v>35</v>
      </c>
      <c r="S48" s="25" t="n">
        <v>20991.6</v>
      </c>
      <c r="T48" s="24" t="n">
        <v>900</v>
      </c>
      <c r="U48" s="25" t="n">
        <v>816.3</v>
      </c>
      <c r="V48" s="24" t="n">
        <v>10504</v>
      </c>
      <c r="W48" s="25" t="n">
        <v>69.9</v>
      </c>
    </row>
    <row r="49" customFormat="false" ht="10.5" hidden="false" customHeight="true" outlineLevel="0" collapsed="false">
      <c r="A49" s="13" t="n">
        <v>44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5</v>
      </c>
      <c r="O49" s="15" t="n">
        <v>5</v>
      </c>
      <c r="P49" s="14" t="n">
        <v>1</v>
      </c>
      <c r="Q49" s="23" t="n">
        <v>4291528</v>
      </c>
      <c r="R49" s="24" t="n">
        <v>20</v>
      </c>
      <c r="S49" s="25" t="n">
        <v>35762.7</v>
      </c>
      <c r="T49" s="24" t="n">
        <v>449</v>
      </c>
      <c r="U49" s="25" t="n">
        <v>1592.9</v>
      </c>
      <c r="V49" s="24" t="n">
        <v>6383</v>
      </c>
      <c r="W49" s="25" t="n">
        <v>112</v>
      </c>
    </row>
    <row r="50" customFormat="false" ht="10.5" hidden="false" customHeight="true" outlineLevel="0" collapsed="false">
      <c r="A50" s="13" t="n">
        <v>45</v>
      </c>
      <c r="B50" s="22" t="s">
        <v>286</v>
      </c>
      <c r="C50" s="15" t="n">
        <v>0</v>
      </c>
      <c r="D50" s="15" t="n">
        <v>0</v>
      </c>
      <c r="E50" s="15" t="n">
        <v>1</v>
      </c>
      <c r="F50" s="15" t="n">
        <v>2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7</v>
      </c>
      <c r="O50" s="15" t="n">
        <v>3</v>
      </c>
      <c r="P50" s="14" t="n">
        <v>1</v>
      </c>
      <c r="Q50" s="23" t="n">
        <v>4161588</v>
      </c>
      <c r="R50" s="24" t="n">
        <v>67</v>
      </c>
      <c r="S50" s="25" t="n">
        <v>10352.2</v>
      </c>
      <c r="T50" s="24" t="n">
        <v>2172</v>
      </c>
      <c r="U50" s="25" t="n">
        <v>319.3</v>
      </c>
      <c r="V50" s="24" t="n">
        <v>23910</v>
      </c>
      <c r="W50" s="25" t="n">
        <v>29</v>
      </c>
    </row>
    <row r="51" customFormat="false" ht="10.5" hidden="false" customHeight="true" outlineLevel="0" collapsed="false">
      <c r="A51" s="13" t="n">
        <v>46</v>
      </c>
      <c r="B51" s="22" t="s">
        <v>287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2</v>
      </c>
      <c r="M51" s="15" t="n">
        <v>2</v>
      </c>
      <c r="N51" s="17" t="n">
        <v>6</v>
      </c>
      <c r="O51" s="15" t="n">
        <v>2</v>
      </c>
      <c r="P51" s="14" t="n">
        <v>3</v>
      </c>
      <c r="Q51" s="23" t="n">
        <v>4337130</v>
      </c>
      <c r="R51" s="24" t="n">
        <v>237</v>
      </c>
      <c r="S51" s="25" t="n">
        <v>3050</v>
      </c>
      <c r="T51" s="24" t="n">
        <v>4839</v>
      </c>
      <c r="U51" s="25" t="n">
        <v>149.3</v>
      </c>
      <c r="V51" s="24" t="n">
        <v>43154</v>
      </c>
      <c r="W51" s="25" t="n">
        <v>16.7</v>
      </c>
    </row>
    <row r="52" customFormat="false" ht="10.5" hidden="false" customHeight="true" outlineLevel="0" collapsed="false">
      <c r="A52" s="13" t="n">
        <v>47</v>
      </c>
      <c r="B52" s="22" t="s">
        <v>288</v>
      </c>
      <c r="C52" s="15" t="n">
        <v>2</v>
      </c>
      <c r="D52" s="15" t="n">
        <v>2</v>
      </c>
      <c r="E52" s="15" t="n">
        <v>2</v>
      </c>
      <c r="F52" s="15" t="n">
        <v>1</v>
      </c>
      <c r="G52" s="15" t="n">
        <v>1</v>
      </c>
      <c r="H52" s="15" t="n">
        <v>2</v>
      </c>
      <c r="I52" s="15" t="n">
        <v>0</v>
      </c>
      <c r="J52" s="15" t="n">
        <v>2</v>
      </c>
      <c r="K52" s="15" t="n">
        <v>2</v>
      </c>
      <c r="L52" s="15" t="n">
        <v>1</v>
      </c>
      <c r="M52" s="15" t="n">
        <v>0</v>
      </c>
      <c r="N52" s="17" t="n">
        <v>3</v>
      </c>
      <c r="O52" s="15" t="n">
        <v>2</v>
      </c>
      <c r="P52" s="14" t="n">
        <v>6</v>
      </c>
      <c r="Q52" s="23" t="n">
        <v>4438056</v>
      </c>
      <c r="R52" s="24" t="n">
        <v>1</v>
      </c>
      <c r="S52" s="25" t="n">
        <v>739676</v>
      </c>
      <c r="T52" s="24" t="n">
        <v>29</v>
      </c>
      <c r="U52" s="25" t="n">
        <v>25506</v>
      </c>
      <c r="V52" s="24" t="n">
        <v>578</v>
      </c>
      <c r="W52" s="25" t="n">
        <v>1279.7</v>
      </c>
    </row>
    <row r="53" customFormat="false" ht="10.5" hidden="false" customHeight="true" outlineLevel="0" collapsed="false">
      <c r="A53" s="13" t="n">
        <v>48</v>
      </c>
      <c r="B53" s="22" t="s">
        <v>289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4729320</v>
      </c>
      <c r="R53" s="24" t="n">
        <v>1778</v>
      </c>
      <c r="S53" s="25" t="n">
        <v>443.3</v>
      </c>
      <c r="T53" s="24" t="n">
        <v>22785</v>
      </c>
      <c r="U53" s="25" t="n">
        <v>34.5</v>
      </c>
      <c r="V53" s="24" t="n">
        <v>129971</v>
      </c>
      <c r="W53" s="25" t="n">
        <v>6</v>
      </c>
    </row>
    <row r="54" customFormat="false" ht="10.5" hidden="false" customHeight="true" outlineLevel="0" collapsed="false">
      <c r="A54" s="13" t="n">
        <v>49</v>
      </c>
      <c r="B54" s="22" t="s">
        <v>290</v>
      </c>
      <c r="C54" s="15" t="n">
        <v>2</v>
      </c>
      <c r="D54" s="15" t="n">
        <v>1</v>
      </c>
      <c r="E54" s="15" t="n">
        <v>2</v>
      </c>
      <c r="F54" s="15" t="n">
        <v>2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0</v>
      </c>
      <c r="P54" s="14" t="n">
        <v>4</v>
      </c>
      <c r="Q54" s="23" t="n">
        <v>4954583</v>
      </c>
      <c r="R54" s="24" t="n">
        <v>148</v>
      </c>
      <c r="S54" s="25" t="n">
        <v>5579.4</v>
      </c>
      <c r="T54" s="24" t="n">
        <v>3115</v>
      </c>
      <c r="U54" s="25" t="n">
        <v>265</v>
      </c>
      <c r="V54" s="24" t="n">
        <v>28870</v>
      </c>
      <c r="W54" s="25" t="n">
        <v>28.6</v>
      </c>
    </row>
    <row r="55" customFormat="false" ht="10.5" hidden="false" customHeight="true" outlineLevel="0" collapsed="false">
      <c r="A55" s="13" t="n">
        <v>50</v>
      </c>
      <c r="B55" s="22" t="s">
        <v>29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2</v>
      </c>
      <c r="M55" s="15" t="n">
        <v>1</v>
      </c>
      <c r="N55" s="17" t="n">
        <v>4</v>
      </c>
      <c r="O55" s="15" t="n">
        <v>4</v>
      </c>
      <c r="P55" s="14" t="n">
        <v>3</v>
      </c>
      <c r="Q55" s="23" t="n">
        <v>2411541</v>
      </c>
      <c r="R55" s="24" t="n">
        <v>28</v>
      </c>
      <c r="S55" s="25" t="n">
        <v>14354.4</v>
      </c>
      <c r="T55" s="24" t="n">
        <v>783</v>
      </c>
      <c r="U55" s="25" t="n">
        <v>513.3</v>
      </c>
      <c r="V55" s="24" t="n">
        <v>8439</v>
      </c>
      <c r="W55" s="25" t="n">
        <v>47.6</v>
      </c>
    </row>
    <row r="56" customFormat="false" ht="10.5" hidden="false" customHeight="true" outlineLevel="0" collapsed="false">
      <c r="A56" s="13" t="n">
        <v>51</v>
      </c>
      <c r="B56" s="22" t="s">
        <v>292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3</v>
      </c>
      <c r="P56" s="14" t="n">
        <v>2</v>
      </c>
      <c r="Q56" s="23" t="n">
        <v>3189124</v>
      </c>
      <c r="R56" s="24" t="n">
        <v>7</v>
      </c>
      <c r="S56" s="25" t="n">
        <v>75931.5</v>
      </c>
      <c r="T56" s="24" t="n">
        <v>329</v>
      </c>
      <c r="U56" s="25" t="n">
        <v>1615.5</v>
      </c>
      <c r="V56" s="24" t="n">
        <v>5683</v>
      </c>
      <c r="W56" s="25" t="n">
        <v>93.5</v>
      </c>
    </row>
    <row r="57" customFormat="false" ht="10.5" hidden="false" customHeight="true" outlineLevel="0" collapsed="false">
      <c r="A57" s="18" t="n">
        <v>52</v>
      </c>
      <c r="B57" s="26" t="s">
        <v>293</v>
      </c>
      <c r="C57" s="20" t="n">
        <v>1</v>
      </c>
      <c r="D57" s="20" t="n">
        <v>1</v>
      </c>
      <c r="E57" s="20" t="n">
        <v>2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2</v>
      </c>
      <c r="N57" s="21" t="n">
        <v>6</v>
      </c>
      <c r="O57" s="20" t="n">
        <v>1</v>
      </c>
      <c r="P57" s="19" t="n">
        <v>4</v>
      </c>
      <c r="Q57" s="27" t="n">
        <v>2693101</v>
      </c>
      <c r="R57" s="28" t="n">
        <v>63</v>
      </c>
      <c r="S57" s="29" t="n">
        <v>7124.6</v>
      </c>
      <c r="T57" s="28" t="n">
        <v>2170</v>
      </c>
      <c r="U57" s="29" t="n">
        <v>206.8</v>
      </c>
      <c r="V57" s="28" t="n">
        <v>23560</v>
      </c>
      <c r="W57" s="29" t="n">
        <v>1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D10" activeCellId="0" sqref="AD10 AD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  <col collapsed="false" customWidth="true" hidden="false" outlineLevel="0" max="30" min="29" style="36" width="11.4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94</v>
      </c>
      <c r="AD1" s="45"/>
    </row>
    <row r="2" customFormat="false" ht="14.65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4.65" hidden="false" customHeight="false" outlineLevel="0" collapsed="false">
      <c r="A4" s="13" t="s">
        <v>6</v>
      </c>
      <c r="B4" s="14" t="n">
        <v>199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s">
        <v>295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0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5</v>
      </c>
      <c r="O6" s="15" t="n">
        <v>3</v>
      </c>
      <c r="P6" s="14" t="n">
        <v>3</v>
      </c>
      <c r="Q6" s="23" t="n">
        <v>2973880</v>
      </c>
      <c r="R6" s="24" t="n">
        <v>4</v>
      </c>
      <c r="S6" s="25" t="n">
        <v>123911.6</v>
      </c>
      <c r="T6" s="24" t="n">
        <v>179</v>
      </c>
      <c r="U6" s="25" t="n">
        <v>2768.9</v>
      </c>
      <c r="V6" s="24" t="n">
        <v>2799</v>
      </c>
      <c r="W6" s="25" t="n">
        <v>177</v>
      </c>
      <c r="AD6" s="45"/>
    </row>
    <row r="7" customFormat="false" ht="10.5" hidden="false" customHeight="true" outlineLevel="0" collapsed="false">
      <c r="A7" s="13" t="n">
        <v>2</v>
      </c>
      <c r="B7" s="22" t="s">
        <v>296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1</v>
      </c>
      <c r="M7" s="15" t="n">
        <v>2</v>
      </c>
      <c r="N7" s="17" t="n">
        <v>6</v>
      </c>
      <c r="O7" s="15" t="n">
        <v>4</v>
      </c>
      <c r="P7" s="14" t="n">
        <v>1</v>
      </c>
      <c r="Q7" s="23" t="n">
        <v>3521797</v>
      </c>
      <c r="R7" s="24" t="n">
        <v>53</v>
      </c>
      <c r="S7" s="25" t="n">
        <v>11074.8</v>
      </c>
      <c r="T7" s="24" t="n">
        <v>1431</v>
      </c>
      <c r="U7" s="25" t="n">
        <v>410.1</v>
      </c>
      <c r="V7" s="24" t="n">
        <v>14718</v>
      </c>
      <c r="W7" s="25" t="n">
        <v>39.8</v>
      </c>
      <c r="AD7" s="45"/>
    </row>
    <row r="8" customFormat="false" ht="10.5" hidden="false" customHeight="true" outlineLevel="0" collapsed="false">
      <c r="A8" s="13" t="n">
        <v>3</v>
      </c>
      <c r="B8" s="22" t="s">
        <v>297</v>
      </c>
      <c r="C8" s="15" t="n">
        <v>1</v>
      </c>
      <c r="D8" s="15" t="n">
        <v>1</v>
      </c>
      <c r="E8" s="15" t="n">
        <v>2</v>
      </c>
      <c r="F8" s="15" t="n">
        <v>0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350641</v>
      </c>
      <c r="R8" s="24" t="n">
        <v>391</v>
      </c>
      <c r="S8" s="25" t="n">
        <v>1428.2</v>
      </c>
      <c r="T8" s="24" t="n">
        <v>9284</v>
      </c>
      <c r="U8" s="25" t="n">
        <v>60.1</v>
      </c>
      <c r="V8" s="24" t="n">
        <v>73442</v>
      </c>
      <c r="W8" s="25" t="n">
        <v>7.6</v>
      </c>
      <c r="AD8" s="45"/>
    </row>
    <row r="9" customFormat="false" ht="10.5" hidden="false" customHeight="true" outlineLevel="0" collapsed="false">
      <c r="A9" s="13" t="n">
        <v>4</v>
      </c>
      <c r="B9" s="22" t="s">
        <v>298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3229836</v>
      </c>
      <c r="R9" s="24" t="n">
        <v>1788</v>
      </c>
      <c r="S9" s="25" t="n">
        <v>301</v>
      </c>
      <c r="T9" s="24" t="n">
        <v>22601</v>
      </c>
      <c r="U9" s="25" t="n">
        <v>23.8</v>
      </c>
      <c r="V9" s="24" t="n">
        <v>136011</v>
      </c>
      <c r="W9" s="25" t="n">
        <v>3.9</v>
      </c>
      <c r="AD9" s="45"/>
    </row>
    <row r="10" customFormat="false" ht="10.5" hidden="false" customHeight="true" outlineLevel="0" collapsed="false">
      <c r="A10" s="13" t="n">
        <v>5</v>
      </c>
      <c r="B10" s="22" t="s">
        <v>299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3036172</v>
      </c>
      <c r="R10" s="24" t="n">
        <v>710</v>
      </c>
      <c r="S10" s="25" t="n">
        <v>712.7</v>
      </c>
      <c r="T10" s="24" t="n">
        <v>11061</v>
      </c>
      <c r="U10" s="25" t="n">
        <v>45.7</v>
      </c>
      <c r="V10" s="24" t="n">
        <v>72356</v>
      </c>
      <c r="W10" s="25" t="n">
        <v>6.9</v>
      </c>
      <c r="AD10" s="45"/>
    </row>
    <row r="11" customFormat="false" ht="10.5" hidden="false" customHeight="true" outlineLevel="0" collapsed="false">
      <c r="A11" s="13" t="n">
        <v>6</v>
      </c>
      <c r="B11" s="22" t="s">
        <v>300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1</v>
      </c>
      <c r="N11" s="17" t="n">
        <v>6</v>
      </c>
      <c r="O11" s="15" t="n">
        <v>4</v>
      </c>
      <c r="P11" s="14" t="n">
        <v>1</v>
      </c>
      <c r="Q11" s="23" t="n">
        <v>3395817</v>
      </c>
      <c r="R11" s="24" t="n">
        <v>512</v>
      </c>
      <c r="S11" s="25" t="n">
        <v>1105.4</v>
      </c>
      <c r="T11" s="24" t="n">
        <v>8188</v>
      </c>
      <c r="U11" s="25" t="n">
        <v>69.1</v>
      </c>
      <c r="V11" s="24" t="n">
        <v>55050</v>
      </c>
      <c r="W11" s="25" t="n">
        <v>10.2</v>
      </c>
      <c r="AD11" s="45"/>
    </row>
    <row r="12" customFormat="false" ht="10.5" hidden="false" customHeight="true" outlineLevel="0" collapsed="false">
      <c r="A12" s="13" t="n">
        <v>7</v>
      </c>
      <c r="B12" s="22" t="s">
        <v>301</v>
      </c>
      <c r="C12" s="15" t="n">
        <v>0</v>
      </c>
      <c r="D12" s="15" t="n">
        <v>2</v>
      </c>
      <c r="E12" s="15" t="n">
        <v>2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3172452</v>
      </c>
      <c r="R12" s="24" t="n">
        <v>3</v>
      </c>
      <c r="S12" s="25" t="n">
        <v>176247.3</v>
      </c>
      <c r="T12" s="24" t="n">
        <v>69</v>
      </c>
      <c r="U12" s="25" t="n">
        <v>7662.9</v>
      </c>
      <c r="V12" s="24" t="n">
        <v>799</v>
      </c>
      <c r="W12" s="25" t="n">
        <v>661.7</v>
      </c>
      <c r="AD12" s="45"/>
    </row>
    <row r="13" customFormat="false" ht="10.5" hidden="false" customHeight="true" outlineLevel="0" collapsed="false">
      <c r="A13" s="13" t="n">
        <v>8</v>
      </c>
      <c r="B13" s="22" t="s">
        <v>302</v>
      </c>
      <c r="C13" s="15" t="n">
        <v>0</v>
      </c>
      <c r="D13" s="15" t="n">
        <v>1</v>
      </c>
      <c r="E13" s="15" t="n">
        <v>1</v>
      </c>
      <c r="F13" s="15" t="n">
        <v>1</v>
      </c>
      <c r="G13" s="15" t="n">
        <v>2</v>
      </c>
      <c r="H13" s="15" t="n">
        <v>2</v>
      </c>
      <c r="I13" s="15" t="n">
        <v>1</v>
      </c>
      <c r="J13" s="15" t="n">
        <v>2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2</v>
      </c>
      <c r="P13" s="14" t="n">
        <v>3</v>
      </c>
      <c r="Q13" s="23" t="n">
        <v>3115713</v>
      </c>
      <c r="R13" s="24" t="n">
        <v>85</v>
      </c>
      <c r="S13" s="25" t="n">
        <v>6109.2</v>
      </c>
      <c r="T13" s="24" t="n">
        <v>2349</v>
      </c>
      <c r="U13" s="25" t="n">
        <v>221</v>
      </c>
      <c r="V13" s="24" t="n">
        <v>25599</v>
      </c>
      <c r="W13" s="25" t="n">
        <v>20.2</v>
      </c>
      <c r="AD13" s="45"/>
    </row>
    <row r="14" customFormat="false" ht="10.5" hidden="false" customHeight="true" outlineLevel="0" collapsed="false">
      <c r="A14" s="13" t="n">
        <v>9</v>
      </c>
      <c r="B14" s="22" t="s">
        <v>30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2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2</v>
      </c>
      <c r="N14" s="17" t="n">
        <v>4</v>
      </c>
      <c r="O14" s="15" t="n">
        <v>3</v>
      </c>
      <c r="P14" s="14" t="n">
        <v>4</v>
      </c>
      <c r="Q14" s="23" t="n">
        <v>3639011</v>
      </c>
      <c r="R14" s="24" t="n">
        <v>8</v>
      </c>
      <c r="S14" s="25" t="n">
        <v>75812.7</v>
      </c>
      <c r="T14" s="24" t="n">
        <v>417</v>
      </c>
      <c r="U14" s="25" t="n">
        <v>1454.4</v>
      </c>
      <c r="V14" s="24" t="n">
        <v>6476</v>
      </c>
      <c r="W14" s="25" t="n">
        <v>93.6</v>
      </c>
      <c r="AD14" s="45"/>
    </row>
    <row r="15" customFormat="false" ht="10.5" hidden="false" customHeight="true" outlineLevel="0" collapsed="false">
      <c r="A15" s="13" t="n">
        <v>10</v>
      </c>
      <c r="B15" s="22" t="s">
        <v>304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2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5</v>
      </c>
      <c r="O15" s="15" t="n">
        <v>4</v>
      </c>
      <c r="P15" s="14" t="n">
        <v>2</v>
      </c>
      <c r="Q15" s="23" t="n">
        <v>3904746</v>
      </c>
      <c r="R15" s="24" t="n">
        <v>6</v>
      </c>
      <c r="S15" s="25" t="n">
        <v>108465.1</v>
      </c>
      <c r="T15" s="24" t="n">
        <v>200</v>
      </c>
      <c r="U15" s="25" t="n">
        <v>3253.9</v>
      </c>
      <c r="V15" s="24" t="n">
        <v>2771</v>
      </c>
      <c r="W15" s="25" t="n">
        <v>234.8</v>
      </c>
      <c r="AD15" s="45"/>
    </row>
    <row r="16" customFormat="false" ht="10.5" hidden="false" customHeight="true" outlineLevel="0" collapsed="false">
      <c r="A16" s="13" t="n">
        <v>11</v>
      </c>
      <c r="B16" s="22" t="s">
        <v>305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5</v>
      </c>
      <c r="O16" s="15" t="n">
        <v>4</v>
      </c>
      <c r="P16" s="14" t="n">
        <v>2</v>
      </c>
      <c r="Q16" s="23" t="n">
        <v>4445255</v>
      </c>
      <c r="R16" s="24" t="n">
        <v>38</v>
      </c>
      <c r="S16" s="25" t="n">
        <v>19496.7</v>
      </c>
      <c r="T16" s="24" t="n">
        <v>933</v>
      </c>
      <c r="U16" s="25" t="n">
        <v>794</v>
      </c>
      <c r="V16" s="24" t="n">
        <v>11599</v>
      </c>
      <c r="W16" s="25" t="n">
        <v>63.8</v>
      </c>
      <c r="AD16" s="45"/>
    </row>
    <row r="17" customFormat="false" ht="10.5" hidden="false" customHeight="true" outlineLevel="0" collapsed="false">
      <c r="A17" s="13" t="n">
        <v>12</v>
      </c>
      <c r="B17" s="22" t="s">
        <v>306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0</v>
      </c>
      <c r="K17" s="15" t="n">
        <v>2</v>
      </c>
      <c r="L17" s="15" t="n">
        <v>0</v>
      </c>
      <c r="M17" s="15" t="n">
        <v>1</v>
      </c>
      <c r="N17" s="17" t="n">
        <v>3</v>
      </c>
      <c r="O17" s="15" t="n">
        <v>4</v>
      </c>
      <c r="P17" s="14" t="n">
        <v>4</v>
      </c>
      <c r="Q17" s="23" t="n">
        <v>4122208</v>
      </c>
      <c r="R17" s="24" t="n">
        <v>137</v>
      </c>
      <c r="S17" s="25" t="n">
        <v>5014.8</v>
      </c>
      <c r="T17" s="24" t="n">
        <v>2813</v>
      </c>
      <c r="U17" s="25" t="n">
        <v>244.2</v>
      </c>
      <c r="V17" s="24" t="n">
        <v>24111</v>
      </c>
      <c r="W17" s="25" t="n">
        <v>28.4</v>
      </c>
      <c r="AD17" s="45"/>
    </row>
    <row r="18" customFormat="false" ht="10.5" hidden="false" customHeight="true" outlineLevel="0" collapsed="false">
      <c r="A18" s="13" t="n">
        <v>13</v>
      </c>
      <c r="B18" s="22" t="s">
        <v>307</v>
      </c>
      <c r="C18" s="15" t="n">
        <v>1</v>
      </c>
      <c r="D18" s="15" t="n">
        <v>0</v>
      </c>
      <c r="E18" s="15" t="n">
        <v>2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1</v>
      </c>
      <c r="M18" s="15" t="n">
        <v>2</v>
      </c>
      <c r="N18" s="17" t="n">
        <v>5</v>
      </c>
      <c r="O18" s="15" t="n">
        <v>4</v>
      </c>
      <c r="P18" s="14" t="n">
        <v>2</v>
      </c>
      <c r="Q18" s="23" t="n">
        <v>4213158</v>
      </c>
      <c r="R18" s="24" t="n">
        <v>6</v>
      </c>
      <c r="S18" s="25" t="n">
        <v>117032.1</v>
      </c>
      <c r="T18" s="24" t="n">
        <v>325</v>
      </c>
      <c r="U18" s="25" t="n">
        <v>2160.5</v>
      </c>
      <c r="V18" s="24" t="n">
        <v>4522</v>
      </c>
      <c r="W18" s="25" t="n">
        <v>155.2</v>
      </c>
      <c r="AD18" s="45"/>
    </row>
    <row r="19" customFormat="false" ht="10.5" hidden="false" customHeight="true" outlineLevel="0" collapsed="false">
      <c r="A19" s="13" t="n">
        <v>14</v>
      </c>
      <c r="B19" s="22" t="s">
        <v>308</v>
      </c>
      <c r="C19" s="15" t="n">
        <v>2</v>
      </c>
      <c r="D19" s="15" t="n">
        <v>0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2</v>
      </c>
      <c r="J19" s="15" t="n">
        <v>0</v>
      </c>
      <c r="K19" s="15" t="n">
        <v>2</v>
      </c>
      <c r="L19" s="15" t="n">
        <v>1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788820</v>
      </c>
      <c r="R19" s="24" t="n">
        <v>3</v>
      </c>
      <c r="S19" s="25" t="n">
        <v>210490</v>
      </c>
      <c r="T19" s="24" t="n">
        <v>49</v>
      </c>
      <c r="U19" s="25" t="n">
        <v>12887.1</v>
      </c>
      <c r="V19" s="24" t="n">
        <v>824</v>
      </c>
      <c r="W19" s="25" t="n">
        <v>766.3</v>
      </c>
      <c r="AD19" s="45"/>
    </row>
    <row r="20" customFormat="false" ht="10.5" hidden="false" customHeight="true" outlineLevel="0" collapsed="false">
      <c r="A20" s="13" t="n">
        <v>15</v>
      </c>
      <c r="B20" s="22" t="s">
        <v>309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5</v>
      </c>
      <c r="O20" s="15" t="n">
        <v>2</v>
      </c>
      <c r="P20" s="14" t="n">
        <v>4</v>
      </c>
      <c r="Q20" s="23" t="n">
        <v>4050030</v>
      </c>
      <c r="R20" s="24" t="n">
        <v>36</v>
      </c>
      <c r="S20" s="25" t="n">
        <v>18750.1</v>
      </c>
      <c r="T20" s="24" t="n">
        <v>973</v>
      </c>
      <c r="U20" s="25" t="n">
        <v>693.7</v>
      </c>
      <c r="V20" s="24" t="n">
        <v>10761</v>
      </c>
      <c r="W20" s="25" t="n">
        <v>62.7</v>
      </c>
      <c r="AD20" s="45"/>
    </row>
    <row r="21" customFormat="false" ht="10.5" hidden="false" customHeight="true" outlineLevel="0" collapsed="false">
      <c r="A21" s="13" t="n">
        <v>16</v>
      </c>
      <c r="B21" s="22" t="s">
        <v>310</v>
      </c>
      <c r="C21" s="15" t="n">
        <v>1</v>
      </c>
      <c r="D21" s="15" t="n">
        <v>2</v>
      </c>
      <c r="E21" s="15" t="n">
        <v>0</v>
      </c>
      <c r="F21" s="15" t="n">
        <v>0</v>
      </c>
      <c r="G21" s="15" t="n">
        <v>1</v>
      </c>
      <c r="H21" s="15" t="n">
        <v>2</v>
      </c>
      <c r="I21" s="15" t="n">
        <v>0</v>
      </c>
      <c r="J21" s="15" t="n">
        <v>1</v>
      </c>
      <c r="K21" s="15" t="n">
        <v>1</v>
      </c>
      <c r="L21" s="15" t="n">
        <v>1</v>
      </c>
      <c r="M21" s="15" t="n">
        <v>2</v>
      </c>
      <c r="N21" s="17" t="n">
        <v>5</v>
      </c>
      <c r="O21" s="15" t="n">
        <v>3</v>
      </c>
      <c r="P21" s="14" t="n">
        <v>3</v>
      </c>
      <c r="Q21" s="23" t="n">
        <v>4116754</v>
      </c>
      <c r="R21" s="24" t="n">
        <v>41</v>
      </c>
      <c r="S21" s="25" t="n">
        <v>16734.7</v>
      </c>
      <c r="T21" s="24" t="n">
        <v>1565</v>
      </c>
      <c r="U21" s="25" t="n">
        <v>438.4</v>
      </c>
      <c r="V21" s="24" t="n">
        <v>20849</v>
      </c>
      <c r="W21" s="25" t="n">
        <v>32.9</v>
      </c>
      <c r="AD21" s="45"/>
    </row>
    <row r="22" customFormat="false" ht="10.5" hidden="false" customHeight="true" outlineLevel="0" collapsed="false">
      <c r="A22" s="13" t="n">
        <v>17</v>
      </c>
      <c r="B22" s="22" t="s">
        <v>311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1</v>
      </c>
      <c r="L22" s="15" t="n">
        <v>2</v>
      </c>
      <c r="M22" s="15" t="n">
        <v>0</v>
      </c>
      <c r="N22" s="17" t="n">
        <v>3</v>
      </c>
      <c r="O22" s="15" t="n">
        <v>3</v>
      </c>
      <c r="P22" s="14" t="n">
        <v>5</v>
      </c>
      <c r="Q22" s="23" t="n">
        <v>4289381</v>
      </c>
      <c r="R22" s="24" t="n">
        <v>1</v>
      </c>
      <c r="S22" s="25" t="n">
        <v>714896.8</v>
      </c>
      <c r="T22" s="24" t="n">
        <v>45</v>
      </c>
      <c r="U22" s="25" t="n">
        <v>15886.5</v>
      </c>
      <c r="V22" s="24" t="n">
        <v>617</v>
      </c>
      <c r="W22" s="25" t="n">
        <v>1158.6</v>
      </c>
      <c r="AD22" s="45"/>
    </row>
    <row r="23" customFormat="false" ht="10.5" hidden="false" customHeight="true" outlineLevel="0" collapsed="false">
      <c r="A23" s="13" t="n">
        <v>18</v>
      </c>
      <c r="B23" s="22" t="s">
        <v>312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1</v>
      </c>
      <c r="P23" s="14" t="n">
        <v>4</v>
      </c>
      <c r="Q23" s="23" t="n">
        <v>3863412</v>
      </c>
      <c r="R23" s="24" t="n">
        <v>15</v>
      </c>
      <c r="S23" s="25" t="n">
        <v>42926.8</v>
      </c>
      <c r="T23" s="24" t="n">
        <v>464</v>
      </c>
      <c r="U23" s="25" t="n">
        <v>1387.7</v>
      </c>
      <c r="V23" s="24" t="n">
        <v>5743</v>
      </c>
      <c r="W23" s="25" t="n">
        <v>112.1</v>
      </c>
      <c r="AD23" s="45"/>
    </row>
    <row r="24" customFormat="false" ht="10.5" hidden="false" customHeight="true" outlineLevel="0" collapsed="false">
      <c r="A24" s="13" t="n">
        <v>19</v>
      </c>
      <c r="B24" s="22" t="s">
        <v>313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2</v>
      </c>
      <c r="J24" s="15" t="n">
        <v>0</v>
      </c>
      <c r="K24" s="15" t="n">
        <v>1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4261463</v>
      </c>
      <c r="R24" s="24" t="n">
        <v>10</v>
      </c>
      <c r="S24" s="25" t="n">
        <v>71024.3</v>
      </c>
      <c r="T24" s="24" t="n">
        <v>246</v>
      </c>
      <c r="U24" s="25" t="n">
        <v>2887.1</v>
      </c>
      <c r="V24" s="24" t="n">
        <v>2906</v>
      </c>
      <c r="W24" s="25" t="n">
        <v>244.4</v>
      </c>
      <c r="AD24" s="45"/>
    </row>
    <row r="25" customFormat="false" ht="10.5" hidden="false" customHeight="true" outlineLevel="0" collapsed="false">
      <c r="A25" s="13" t="n">
        <v>20</v>
      </c>
      <c r="B25" s="22" t="s">
        <v>314</v>
      </c>
      <c r="C25" s="15" t="n">
        <v>2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0</v>
      </c>
      <c r="J25" s="15" t="n">
        <v>2</v>
      </c>
      <c r="K25" s="15" t="n">
        <v>0</v>
      </c>
      <c r="L25" s="15" t="n">
        <v>1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4133495</v>
      </c>
      <c r="R25" s="24" t="s">
        <v>116</v>
      </c>
      <c r="S25" s="25" t="n">
        <v>688915.8</v>
      </c>
      <c r="T25" s="24" t="n">
        <v>26</v>
      </c>
      <c r="U25" s="25" t="n">
        <v>26496.7</v>
      </c>
      <c r="V25" s="24" t="n">
        <v>650</v>
      </c>
      <c r="W25" s="25" t="n">
        <v>1059.8</v>
      </c>
      <c r="AD25" s="45"/>
    </row>
    <row r="26" customFormat="false" ht="10.5" hidden="false" customHeight="true" outlineLevel="0" collapsed="false">
      <c r="A26" s="13" t="n">
        <v>21</v>
      </c>
      <c r="B26" s="22" t="s">
        <v>315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5406240</v>
      </c>
      <c r="R26" s="24" t="n">
        <v>79</v>
      </c>
      <c r="S26" s="25" t="n">
        <v>20126</v>
      </c>
      <c r="T26" s="24" t="n">
        <v>1995</v>
      </c>
      <c r="U26" s="25" t="n">
        <v>451.6</v>
      </c>
      <c r="V26" s="24" t="n">
        <v>21319</v>
      </c>
      <c r="W26" s="25" t="n">
        <v>42.2</v>
      </c>
      <c r="AD26" s="45"/>
    </row>
    <row r="27" customFormat="false" ht="10.5" hidden="false" customHeight="true" outlineLevel="0" collapsed="false">
      <c r="A27" s="13" t="n">
        <v>22</v>
      </c>
      <c r="B27" s="22" t="s">
        <v>316</v>
      </c>
      <c r="C27" s="15" t="n">
        <v>2</v>
      </c>
      <c r="D27" s="15" t="n">
        <v>2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5</v>
      </c>
      <c r="O27" s="15" t="n">
        <v>1</v>
      </c>
      <c r="P27" s="14" t="n">
        <v>5</v>
      </c>
      <c r="Q27" s="23" t="n">
        <v>2910937</v>
      </c>
      <c r="R27" s="24" t="n">
        <v>7</v>
      </c>
      <c r="S27" s="25" t="n">
        <v>69308</v>
      </c>
      <c r="T27" s="24" t="n">
        <v>266</v>
      </c>
      <c r="U27" s="25" t="n">
        <v>1823.8</v>
      </c>
      <c r="V27" s="24" t="n">
        <v>3514</v>
      </c>
      <c r="W27" s="25" t="n">
        <v>138</v>
      </c>
      <c r="AD27" s="45"/>
    </row>
    <row r="28" customFormat="false" ht="10.5" hidden="false" customHeight="true" outlineLevel="0" collapsed="false">
      <c r="A28" s="13" t="n">
        <v>23</v>
      </c>
      <c r="B28" s="22" t="s">
        <v>317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2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5</v>
      </c>
      <c r="O28" s="15" t="n">
        <v>5</v>
      </c>
      <c r="P28" s="14" t="n">
        <v>1</v>
      </c>
      <c r="Q28" s="23" t="n">
        <v>3009922</v>
      </c>
      <c r="R28" s="24" t="n">
        <v>106</v>
      </c>
      <c r="S28" s="25" t="n">
        <v>4732.5</v>
      </c>
      <c r="T28" s="24" t="n">
        <v>1544</v>
      </c>
      <c r="U28" s="25" t="n">
        <v>324.9</v>
      </c>
      <c r="V28" s="24" t="n">
        <v>15995</v>
      </c>
      <c r="W28" s="25" t="n">
        <v>31.3</v>
      </c>
      <c r="AD28" s="45"/>
    </row>
    <row r="29" customFormat="false" ht="10.5" hidden="false" customHeight="true" outlineLevel="0" collapsed="false">
      <c r="A29" s="13" t="n">
        <v>24</v>
      </c>
      <c r="B29" s="22" t="s">
        <v>318</v>
      </c>
      <c r="C29" s="15" t="n">
        <v>2</v>
      </c>
      <c r="D29" s="15" t="n">
        <v>2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2</v>
      </c>
      <c r="L29" s="15" t="n">
        <v>2</v>
      </c>
      <c r="M29" s="15" t="n">
        <v>2</v>
      </c>
      <c r="N29" s="17" t="n">
        <v>4</v>
      </c>
      <c r="O29" s="15" t="n">
        <v>1</v>
      </c>
      <c r="P29" s="14" t="n">
        <v>6</v>
      </c>
      <c r="Q29" s="23" t="n">
        <v>2486492</v>
      </c>
      <c r="R29" s="24" t="n">
        <v>12</v>
      </c>
      <c r="S29" s="25" t="n">
        <v>34534.6</v>
      </c>
      <c r="T29" s="24" t="n">
        <v>311</v>
      </c>
      <c r="U29" s="25" t="n">
        <v>1332.5</v>
      </c>
      <c r="V29" s="24" t="n">
        <v>3843</v>
      </c>
      <c r="W29" s="25" t="n">
        <v>107.8</v>
      </c>
      <c r="AD29" s="45"/>
    </row>
    <row r="30" customFormat="false" ht="10.5" hidden="false" customHeight="true" outlineLevel="0" collapsed="false">
      <c r="A30" s="13" t="n">
        <v>25</v>
      </c>
      <c r="B30" s="22" t="s">
        <v>95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2269916</v>
      </c>
      <c r="R30" s="24" t="n">
        <v>17</v>
      </c>
      <c r="S30" s="25" t="n">
        <v>22254</v>
      </c>
      <c r="T30" s="24" t="n">
        <v>467</v>
      </c>
      <c r="U30" s="25" t="n">
        <v>810.1</v>
      </c>
      <c r="V30" s="24" t="n">
        <v>5316</v>
      </c>
      <c r="W30" s="25" t="n">
        <v>71.1</v>
      </c>
      <c r="AD30" s="45"/>
    </row>
    <row r="31" customFormat="false" ht="10.5" hidden="false" customHeight="true" outlineLevel="0" collapsed="false">
      <c r="A31" s="13" t="n">
        <v>26</v>
      </c>
      <c r="B31" s="22" t="s">
        <v>319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0</v>
      </c>
      <c r="N31" s="17" t="n">
        <v>3</v>
      </c>
      <c r="O31" s="15" t="n">
        <v>4</v>
      </c>
      <c r="P31" s="14" t="n">
        <v>4</v>
      </c>
      <c r="Q31" s="23" t="n">
        <v>2198331</v>
      </c>
      <c r="R31" s="24" t="n">
        <v>19</v>
      </c>
      <c r="S31" s="25" t="n">
        <v>19283.6</v>
      </c>
      <c r="T31" s="24" t="n">
        <v>453</v>
      </c>
      <c r="U31" s="25" t="n">
        <v>808.8</v>
      </c>
      <c r="V31" s="24" t="n">
        <v>6150</v>
      </c>
      <c r="W31" s="25" t="n">
        <v>59.5</v>
      </c>
      <c r="AD31" s="45"/>
    </row>
    <row r="32" customFormat="false" ht="10.5" hidden="false" customHeight="true" outlineLevel="0" collapsed="false">
      <c r="A32" s="13" t="n">
        <v>27</v>
      </c>
      <c r="B32" s="22" t="s">
        <v>320</v>
      </c>
      <c r="C32" s="15" t="n">
        <v>2</v>
      </c>
      <c r="D32" s="15" t="n">
        <v>1</v>
      </c>
      <c r="E32" s="15" t="n">
        <v>0</v>
      </c>
      <c r="F32" s="15" t="n">
        <v>1</v>
      </c>
      <c r="G32" s="15" t="n">
        <v>1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1</v>
      </c>
      <c r="M32" s="15" t="n">
        <v>2</v>
      </c>
      <c r="N32" s="17" t="n">
        <v>4</v>
      </c>
      <c r="O32" s="15" t="n">
        <v>2</v>
      </c>
      <c r="P32" s="14" t="n">
        <v>5</v>
      </c>
      <c r="Q32" s="23" t="n">
        <v>1972391</v>
      </c>
      <c r="R32" s="24" t="n">
        <v>43</v>
      </c>
      <c r="S32" s="25" t="n">
        <v>7644.9</v>
      </c>
      <c r="T32" s="24" t="n">
        <v>1099</v>
      </c>
      <c r="U32" s="25" t="n">
        <v>299.1</v>
      </c>
      <c r="V32" s="24" t="n">
        <v>11824</v>
      </c>
      <c r="W32" s="25" t="n">
        <v>27.8</v>
      </c>
      <c r="AD32" s="45"/>
    </row>
    <row r="33" customFormat="false" ht="10.5" hidden="false" customHeight="true" outlineLevel="0" collapsed="false">
      <c r="A33" s="13" t="n">
        <v>28</v>
      </c>
      <c r="B33" s="22" t="s">
        <v>32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2304650</v>
      </c>
      <c r="R33" s="24" t="n">
        <v>1523</v>
      </c>
      <c r="S33" s="25" t="n">
        <v>252.2</v>
      </c>
      <c r="T33" s="24" t="n">
        <v>23780</v>
      </c>
      <c r="U33" s="25" t="n">
        <v>16.1</v>
      </c>
      <c r="V33" s="24" t="n">
        <v>1282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22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0</v>
      </c>
      <c r="N34" s="17" t="n">
        <v>2</v>
      </c>
      <c r="O34" s="15" t="n">
        <v>1</v>
      </c>
      <c r="P34" s="14" t="n">
        <v>8</v>
      </c>
      <c r="Q34" s="23" t="n">
        <v>2130846</v>
      </c>
      <c r="R34" s="24" t="n">
        <v>40</v>
      </c>
      <c r="S34" s="25" t="n">
        <v>8878.5</v>
      </c>
      <c r="T34" s="24" t="n">
        <v>863</v>
      </c>
      <c r="U34" s="25" t="n">
        <v>411.5</v>
      </c>
      <c r="V34" s="24" t="n">
        <v>8682</v>
      </c>
      <c r="W34" s="25" t="n">
        <v>40.9</v>
      </c>
      <c r="AD34" s="45"/>
    </row>
    <row r="35" customFormat="false" ht="10.5" hidden="false" customHeight="true" outlineLevel="0" collapsed="false">
      <c r="A35" s="13" t="n">
        <v>30</v>
      </c>
      <c r="B35" s="22" t="s">
        <v>323</v>
      </c>
      <c r="C35" s="15" t="n">
        <v>1</v>
      </c>
      <c r="D35" s="15" t="n">
        <v>0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2</v>
      </c>
      <c r="J35" s="15" t="n">
        <v>0</v>
      </c>
      <c r="K35" s="15" t="n">
        <v>1</v>
      </c>
      <c r="L35" s="15" t="n">
        <v>1</v>
      </c>
      <c r="M35" s="15" t="n">
        <v>1</v>
      </c>
      <c r="N35" s="17" t="n">
        <v>6</v>
      </c>
      <c r="O35" s="15" t="n">
        <v>2</v>
      </c>
      <c r="P35" s="14" t="n">
        <v>3</v>
      </c>
      <c r="Q35" s="23" t="n">
        <v>1567035</v>
      </c>
      <c r="R35" s="24" t="n">
        <v>36</v>
      </c>
      <c r="S35" s="25" t="n">
        <v>7254.7</v>
      </c>
      <c r="T35" s="24" t="n">
        <v>962</v>
      </c>
      <c r="U35" s="25" t="n">
        <v>271.4</v>
      </c>
      <c r="V35" s="24" t="n">
        <v>11330</v>
      </c>
      <c r="W35" s="25" t="n">
        <v>23</v>
      </c>
      <c r="AD35" s="45"/>
    </row>
    <row r="36" customFormat="false" ht="10.5" hidden="false" customHeight="true" outlineLevel="0" collapsed="false">
      <c r="A36" s="13" t="n">
        <v>31</v>
      </c>
      <c r="B36" s="22" t="s">
        <v>324</v>
      </c>
      <c r="C36" s="15" t="n">
        <v>0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1978397</v>
      </c>
      <c r="R36" s="24" t="n">
        <v>4</v>
      </c>
      <c r="S36" s="25" t="n">
        <v>82433.2</v>
      </c>
      <c r="T36" s="24" t="n">
        <v>195</v>
      </c>
      <c r="U36" s="25" t="n">
        <v>1690.9</v>
      </c>
      <c r="V36" s="24" t="n">
        <v>2513</v>
      </c>
      <c r="W36" s="25" t="n">
        <v>131.2</v>
      </c>
      <c r="AD36" s="45"/>
    </row>
    <row r="37" customFormat="false" ht="10.5" hidden="false" customHeight="true" outlineLevel="0" collapsed="false">
      <c r="A37" s="13" t="n">
        <v>32</v>
      </c>
      <c r="B37" s="22" t="s">
        <v>325</v>
      </c>
      <c r="C37" s="15" t="n">
        <v>0</v>
      </c>
      <c r="D37" s="15" t="n">
        <v>0</v>
      </c>
      <c r="E37" s="15" t="n">
        <v>2</v>
      </c>
      <c r="F37" s="15" t="n">
        <v>2</v>
      </c>
      <c r="G37" s="15" t="n">
        <v>1</v>
      </c>
      <c r="H37" s="15" t="n">
        <v>2</v>
      </c>
      <c r="I37" s="15" t="n">
        <v>2</v>
      </c>
      <c r="J37" s="15" t="n">
        <v>2</v>
      </c>
      <c r="K37" s="15" t="n">
        <v>2</v>
      </c>
      <c r="L37" s="15" t="n">
        <v>2</v>
      </c>
      <c r="M37" s="15" t="n">
        <v>2</v>
      </c>
      <c r="N37" s="17" t="n">
        <v>1</v>
      </c>
      <c r="O37" s="15" t="n">
        <v>2</v>
      </c>
      <c r="P37" s="14" t="n">
        <v>8</v>
      </c>
      <c r="Q37" s="23" t="n">
        <v>2312667</v>
      </c>
      <c r="R37" s="24" t="n">
        <v>326</v>
      </c>
      <c r="S37" s="25" t="n">
        <v>1182.3</v>
      </c>
      <c r="T37" s="24" t="n">
        <v>10188</v>
      </c>
      <c r="U37" s="25" t="n">
        <v>37.8</v>
      </c>
      <c r="V37" s="24" t="n">
        <v>84203</v>
      </c>
      <c r="W37" s="25" t="n">
        <v>4.5</v>
      </c>
      <c r="AD37" s="45"/>
    </row>
    <row r="38" customFormat="false" ht="10.5" hidden="false" customHeight="true" outlineLevel="0" collapsed="false">
      <c r="A38" s="13" t="n">
        <v>33</v>
      </c>
      <c r="B38" s="22" t="s">
        <v>32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2</v>
      </c>
      <c r="M38" s="15" t="n">
        <v>2</v>
      </c>
      <c r="N38" s="17" t="n">
        <v>6</v>
      </c>
      <c r="O38" s="15" t="n">
        <v>2</v>
      </c>
      <c r="P38" s="14" t="n">
        <v>3</v>
      </c>
      <c r="Q38" s="23" t="n">
        <v>3509230</v>
      </c>
      <c r="R38" s="24" t="n">
        <v>19</v>
      </c>
      <c r="S38" s="25" t="n">
        <v>30782.7</v>
      </c>
      <c r="T38" s="24" t="n">
        <v>749</v>
      </c>
      <c r="U38" s="25" t="n">
        <v>780.8</v>
      </c>
      <c r="V38" s="24" t="n">
        <v>9381</v>
      </c>
      <c r="W38" s="25" t="n">
        <v>62.3</v>
      </c>
      <c r="AD38" s="45"/>
    </row>
    <row r="39" customFormat="false" ht="10.5" hidden="false" customHeight="true" outlineLevel="0" collapsed="false">
      <c r="A39" s="13" t="n">
        <v>34</v>
      </c>
      <c r="B39" s="22" t="s">
        <v>327</v>
      </c>
      <c r="C39" s="15" t="n">
        <v>0</v>
      </c>
      <c r="D39" s="15" t="n">
        <v>2</v>
      </c>
      <c r="E39" s="15" t="n">
        <v>1</v>
      </c>
      <c r="F39" s="15" t="n">
        <v>2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2</v>
      </c>
      <c r="L39" s="15" t="n">
        <v>1</v>
      </c>
      <c r="M39" s="15" t="n">
        <v>2</v>
      </c>
      <c r="N39" s="17" t="n">
        <v>3</v>
      </c>
      <c r="O39" s="15" t="n">
        <v>1</v>
      </c>
      <c r="P39" s="14" t="n">
        <v>7</v>
      </c>
      <c r="Q39" s="23" t="n">
        <v>3876132</v>
      </c>
      <c r="R39" s="24" t="n">
        <v>12</v>
      </c>
      <c r="S39" s="25" t="n">
        <v>53835.1</v>
      </c>
      <c r="T39" s="24" t="n">
        <v>484</v>
      </c>
      <c r="U39" s="25" t="n">
        <v>1334.7</v>
      </c>
      <c r="V39" s="24" t="n">
        <v>7553</v>
      </c>
      <c r="W39" s="25" t="n">
        <v>85.5</v>
      </c>
      <c r="AD39" s="45"/>
    </row>
    <row r="40" customFormat="false" ht="10.5" hidden="false" customHeight="true" outlineLevel="0" collapsed="false">
      <c r="A40" s="13" t="n">
        <v>35</v>
      </c>
      <c r="B40" s="22" t="s">
        <v>328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7" t="n">
        <v>7</v>
      </c>
      <c r="O40" s="15" t="n">
        <v>3</v>
      </c>
      <c r="P40" s="14" t="n">
        <v>1</v>
      </c>
      <c r="Q40" s="23" t="n">
        <v>3032847</v>
      </c>
      <c r="R40" s="24" t="n">
        <v>43</v>
      </c>
      <c r="S40" s="25" t="n">
        <v>11755.2</v>
      </c>
      <c r="T40" s="24" t="n">
        <v>1528</v>
      </c>
      <c r="U40" s="25" t="n">
        <v>330.8</v>
      </c>
      <c r="V40" s="24" t="n">
        <v>19033</v>
      </c>
      <c r="W40" s="25" t="n">
        <v>26.5</v>
      </c>
      <c r="AD40" s="45"/>
    </row>
    <row r="41" customFormat="false" ht="10.5" hidden="false" customHeight="true" outlineLevel="0" collapsed="false">
      <c r="A41" s="13" t="n">
        <v>36</v>
      </c>
      <c r="B41" s="22" t="s">
        <v>329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1</v>
      </c>
      <c r="I41" s="15" t="n">
        <v>1</v>
      </c>
      <c r="J41" s="15" t="n">
        <v>0</v>
      </c>
      <c r="K41" s="15" t="n">
        <v>2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4181786</v>
      </c>
      <c r="R41" s="24" t="n">
        <v>128</v>
      </c>
      <c r="S41" s="25" t="n">
        <v>5445</v>
      </c>
      <c r="T41" s="24" t="n">
        <v>2879</v>
      </c>
      <c r="U41" s="25" t="n">
        <v>242</v>
      </c>
      <c r="V41" s="24" t="n">
        <v>28510</v>
      </c>
      <c r="W41" s="25" t="n">
        <v>24.4</v>
      </c>
      <c r="AD41" s="45"/>
    </row>
    <row r="42" customFormat="false" ht="10.5" hidden="false" customHeight="true" outlineLevel="0" collapsed="false">
      <c r="A42" s="13" t="n">
        <v>37</v>
      </c>
      <c r="B42" s="22" t="s">
        <v>330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2</v>
      </c>
      <c r="N42" s="17" t="n">
        <v>7</v>
      </c>
      <c r="O42" s="15" t="n">
        <v>2</v>
      </c>
      <c r="P42" s="14" t="n">
        <v>2</v>
      </c>
      <c r="Q42" s="23" t="n">
        <v>4194258</v>
      </c>
      <c r="R42" s="24" t="n">
        <v>172</v>
      </c>
      <c r="S42" s="25" t="n">
        <v>4064.2</v>
      </c>
      <c r="T42" s="24" t="n">
        <v>4207</v>
      </c>
      <c r="U42" s="25" t="n">
        <v>166.1</v>
      </c>
      <c r="V42" s="24" t="n">
        <v>39205</v>
      </c>
      <c r="W42" s="25" t="n">
        <v>17.8</v>
      </c>
      <c r="AD42" s="45"/>
    </row>
    <row r="43" customFormat="false" ht="10.5" hidden="false" customHeight="true" outlineLevel="0" collapsed="false">
      <c r="A43" s="13" t="n">
        <v>38</v>
      </c>
      <c r="B43" s="22" t="s">
        <v>331</v>
      </c>
      <c r="C43" s="15" t="n">
        <v>1</v>
      </c>
      <c r="D43" s="15" t="n">
        <v>1</v>
      </c>
      <c r="E43" s="15" t="n">
        <v>0</v>
      </c>
      <c r="F43" s="15" t="n">
        <v>2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6</v>
      </c>
      <c r="O43" s="15" t="n">
        <v>2</v>
      </c>
      <c r="P43" s="14" t="n">
        <v>3</v>
      </c>
      <c r="Q43" s="23" t="n">
        <v>4533123</v>
      </c>
      <c r="R43" s="24" t="n">
        <v>21</v>
      </c>
      <c r="S43" s="25" t="n">
        <v>35977.1</v>
      </c>
      <c r="T43" s="24" t="n">
        <v>623</v>
      </c>
      <c r="U43" s="25" t="n">
        <v>1212.7</v>
      </c>
      <c r="V43" s="24" t="n">
        <v>8524</v>
      </c>
      <c r="W43" s="25" t="n">
        <v>88.6</v>
      </c>
      <c r="AD43" s="45"/>
    </row>
    <row r="44" customFormat="false" ht="10.5" hidden="false" customHeight="true" outlineLevel="0" collapsed="false">
      <c r="A44" s="13" t="n">
        <v>39</v>
      </c>
      <c r="B44" s="22" t="s">
        <v>332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1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7" t="n">
        <v>4</v>
      </c>
      <c r="O44" s="15" t="n">
        <v>5</v>
      </c>
      <c r="P44" s="14" t="n">
        <v>2</v>
      </c>
      <c r="Q44" s="23" t="n">
        <v>4399692</v>
      </c>
      <c r="R44" s="24" t="n">
        <v>5</v>
      </c>
      <c r="S44" s="25" t="n">
        <v>146656.4</v>
      </c>
      <c r="T44" s="24" t="n">
        <v>140</v>
      </c>
      <c r="U44" s="25" t="n">
        <v>5237.7</v>
      </c>
      <c r="V44" s="24" t="n">
        <v>1999</v>
      </c>
      <c r="W44" s="25" t="n">
        <v>366.8</v>
      </c>
      <c r="AD44" s="45"/>
    </row>
    <row r="45" customFormat="false" ht="10.5" hidden="false" customHeight="true" outlineLevel="0" collapsed="false">
      <c r="A45" s="13" t="n">
        <v>40</v>
      </c>
      <c r="B45" s="22" t="s">
        <v>333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0</v>
      </c>
      <c r="L45" s="15" t="n">
        <v>0</v>
      </c>
      <c r="M45" s="15" t="n">
        <v>0</v>
      </c>
      <c r="N45" s="17" t="n">
        <v>6</v>
      </c>
      <c r="O45" s="15" t="n">
        <v>3</v>
      </c>
      <c r="P45" s="14" t="n">
        <v>2</v>
      </c>
      <c r="Q45" s="23" t="n">
        <v>4265418</v>
      </c>
      <c r="R45" s="24" t="n">
        <v>53</v>
      </c>
      <c r="S45" s="25" t="n">
        <v>13413.2</v>
      </c>
      <c r="T45" s="24" t="n">
        <v>1249</v>
      </c>
      <c r="U45" s="25" t="n">
        <v>569.1</v>
      </c>
      <c r="V45" s="24" t="n">
        <v>13466</v>
      </c>
      <c r="W45" s="25" t="n">
        <v>52.7</v>
      </c>
      <c r="AD45" s="45"/>
    </row>
    <row r="46" customFormat="false" ht="10.5" hidden="false" customHeight="true" outlineLevel="0" collapsed="false">
      <c r="A46" s="13" t="n">
        <v>41</v>
      </c>
      <c r="B46" s="22" t="s">
        <v>334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0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0</v>
      </c>
      <c r="M46" s="15" t="n">
        <v>1</v>
      </c>
      <c r="N46" s="17" t="n">
        <v>4</v>
      </c>
      <c r="O46" s="15" t="n">
        <v>6</v>
      </c>
      <c r="P46" s="14" t="n">
        <v>1</v>
      </c>
      <c r="Q46" s="23" t="n">
        <v>4585796</v>
      </c>
      <c r="R46" s="24" t="n">
        <v>64</v>
      </c>
      <c r="S46" s="25" t="n">
        <v>11942.1</v>
      </c>
      <c r="T46" s="24" t="n">
        <v>1566</v>
      </c>
      <c r="U46" s="25" t="n">
        <v>488</v>
      </c>
      <c r="V46" s="24" t="n">
        <v>15696</v>
      </c>
      <c r="W46" s="25" t="n">
        <v>48.6</v>
      </c>
      <c r="AD46" s="45"/>
    </row>
    <row r="47" customFormat="false" ht="10.5" hidden="false" customHeight="true" outlineLevel="0" collapsed="false">
      <c r="A47" s="13" t="n">
        <v>42</v>
      </c>
      <c r="B47" s="22" t="s">
        <v>335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2</v>
      </c>
      <c r="I47" s="15" t="n">
        <v>0</v>
      </c>
      <c r="J47" s="15" t="n">
        <v>2</v>
      </c>
      <c r="K47" s="15" t="n">
        <v>0</v>
      </c>
      <c r="L47" s="15" t="n">
        <v>2</v>
      </c>
      <c r="M47" s="15" t="n">
        <v>2</v>
      </c>
      <c r="N47" s="17" t="n">
        <v>3</v>
      </c>
      <c r="O47" s="15" t="n">
        <v>3</v>
      </c>
      <c r="P47" s="14" t="n">
        <v>5</v>
      </c>
      <c r="Q47" s="23" t="n">
        <v>4116841</v>
      </c>
      <c r="R47" s="24" t="n">
        <v>5</v>
      </c>
      <c r="S47" s="25" t="n">
        <v>137228</v>
      </c>
      <c r="T47" s="24" t="n">
        <v>71</v>
      </c>
      <c r="U47" s="25" t="n">
        <v>9663.9</v>
      </c>
      <c r="V47" s="24" t="n">
        <v>808</v>
      </c>
      <c r="W47" s="25" t="n">
        <v>849.1</v>
      </c>
      <c r="AD47" s="45"/>
    </row>
    <row r="48" customFormat="false" ht="10.5" hidden="false" customHeight="true" outlineLevel="0" collapsed="false">
      <c r="A48" s="13" t="n">
        <v>43</v>
      </c>
      <c r="B48" s="22" t="s">
        <v>336</v>
      </c>
      <c r="C48" s="15" t="n">
        <v>1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5054575</v>
      </c>
      <c r="R48" s="24" t="n">
        <v>1255</v>
      </c>
      <c r="S48" s="25" t="n">
        <v>671.2</v>
      </c>
      <c r="T48" s="24" t="n">
        <v>19950</v>
      </c>
      <c r="U48" s="25" t="n">
        <v>42.2</v>
      </c>
      <c r="V48" s="24" t="n">
        <v>137856</v>
      </c>
      <c r="W48" s="25" t="n">
        <v>6.1</v>
      </c>
      <c r="AD48" s="45"/>
    </row>
    <row r="49" customFormat="false" ht="10.5" hidden="false" customHeight="true" outlineLevel="0" collapsed="false">
      <c r="A49" s="13" t="n">
        <v>44</v>
      </c>
      <c r="B49" s="22" t="s">
        <v>337</v>
      </c>
      <c r="C49" s="15" t="n">
        <v>1</v>
      </c>
      <c r="D49" s="15" t="n">
        <v>0</v>
      </c>
      <c r="E49" s="15" t="n">
        <v>2</v>
      </c>
      <c r="F49" s="15" t="n">
        <v>1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2</v>
      </c>
      <c r="L49" s="15" t="n">
        <v>2</v>
      </c>
      <c r="M49" s="15" t="n">
        <v>0</v>
      </c>
      <c r="N49" s="17" t="n">
        <v>5</v>
      </c>
      <c r="O49" s="15" t="n">
        <v>2</v>
      </c>
      <c r="P49" s="14" t="n">
        <v>4</v>
      </c>
      <c r="Q49" s="23" t="n">
        <v>4584793</v>
      </c>
      <c r="R49" s="24" t="n">
        <v>16</v>
      </c>
      <c r="S49" s="25" t="n">
        <v>47758.2</v>
      </c>
      <c r="T49" s="24" t="n">
        <v>412</v>
      </c>
      <c r="U49" s="25" t="n">
        <v>1854.6</v>
      </c>
      <c r="V49" s="24" t="n">
        <v>5641</v>
      </c>
      <c r="W49" s="25" t="n">
        <v>135.4</v>
      </c>
      <c r="AD49" s="45"/>
    </row>
    <row r="50" customFormat="false" ht="10.5" hidden="false" customHeight="true" outlineLevel="0" collapsed="false">
      <c r="A50" s="13" t="n">
        <v>45</v>
      </c>
      <c r="B50" s="22" t="s">
        <v>338</v>
      </c>
      <c r="C50" s="15" t="n">
        <v>0</v>
      </c>
      <c r="D50" s="15" t="n">
        <v>1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557886</v>
      </c>
      <c r="R50" s="24" t="n">
        <v>221</v>
      </c>
      <c r="S50" s="25" t="n">
        <v>2683.1</v>
      </c>
      <c r="T50" s="24" t="n">
        <v>5786</v>
      </c>
      <c r="U50" s="25" t="n">
        <v>102.4</v>
      </c>
      <c r="V50" s="24" t="n">
        <v>52493</v>
      </c>
      <c r="W50" s="25" t="n">
        <v>11.2</v>
      </c>
      <c r="AD50" s="45"/>
    </row>
    <row r="51" customFormat="false" ht="10.5" hidden="false" customHeight="true" outlineLevel="0" collapsed="false">
      <c r="A51" s="13" t="n">
        <v>46</v>
      </c>
      <c r="B51" s="22" t="s">
        <v>339</v>
      </c>
      <c r="C51" s="15" t="n">
        <v>0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4</v>
      </c>
      <c r="O51" s="15" t="n">
        <v>2</v>
      </c>
      <c r="P51" s="14" t="n">
        <v>5</v>
      </c>
      <c r="Q51" s="23" t="n">
        <v>4739695</v>
      </c>
      <c r="R51" s="24" t="n">
        <v>3</v>
      </c>
      <c r="S51" s="25" t="n">
        <v>263316.3</v>
      </c>
      <c r="T51" s="24" t="n">
        <v>78</v>
      </c>
      <c r="U51" s="25" t="n">
        <v>10127.5</v>
      </c>
      <c r="V51" s="24" t="n">
        <v>940</v>
      </c>
      <c r="W51" s="25" t="n">
        <v>840.3</v>
      </c>
      <c r="AD51" s="45"/>
    </row>
    <row r="52" customFormat="false" ht="10.5" hidden="false" customHeight="true" outlineLevel="0" collapsed="false">
      <c r="A52" s="13" t="n">
        <v>47</v>
      </c>
      <c r="B52" s="22" t="s">
        <v>340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1</v>
      </c>
      <c r="K52" s="15" t="n">
        <v>0</v>
      </c>
      <c r="L52" s="15" t="n">
        <v>2</v>
      </c>
      <c r="M52" s="15" t="n">
        <v>0</v>
      </c>
      <c r="N52" s="17" t="n">
        <v>6</v>
      </c>
      <c r="O52" s="15" t="n">
        <v>3</v>
      </c>
      <c r="P52" s="14" t="n">
        <v>2</v>
      </c>
      <c r="Q52" s="23" t="n">
        <v>4714047</v>
      </c>
      <c r="R52" s="24" t="n">
        <v>8</v>
      </c>
      <c r="S52" s="25" t="n">
        <v>98209.3</v>
      </c>
      <c r="T52" s="24" t="n">
        <v>250</v>
      </c>
      <c r="U52" s="25" t="n">
        <v>3142.6</v>
      </c>
      <c r="V52" s="24" t="n">
        <v>2941</v>
      </c>
      <c r="W52" s="25" t="n">
        <v>267.1</v>
      </c>
      <c r="AD52" s="45"/>
    </row>
    <row r="53" customFormat="false" ht="10.5" hidden="false" customHeight="true" outlineLevel="0" collapsed="false">
      <c r="A53" s="13" t="n">
        <v>48</v>
      </c>
      <c r="B53" s="22" t="s">
        <v>341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0</v>
      </c>
      <c r="K53" s="15" t="n">
        <v>2</v>
      </c>
      <c r="L53" s="15" t="n">
        <v>1</v>
      </c>
      <c r="M53" s="15" t="n">
        <v>2</v>
      </c>
      <c r="N53" s="17" t="n">
        <v>4</v>
      </c>
      <c r="O53" s="15" t="n">
        <v>3</v>
      </c>
      <c r="P53" s="14" t="n">
        <v>4</v>
      </c>
      <c r="Q53" s="23" t="n">
        <v>4509809</v>
      </c>
      <c r="R53" s="24" t="n">
        <v>5</v>
      </c>
      <c r="S53" s="25" t="n">
        <v>150326.9</v>
      </c>
      <c r="T53" s="24" t="n">
        <v>140</v>
      </c>
      <c r="U53" s="25" t="n">
        <v>5368.8</v>
      </c>
      <c r="V53" s="24" t="n">
        <v>1180</v>
      </c>
      <c r="W53" s="25" t="n">
        <v>636.9</v>
      </c>
      <c r="AD53" s="45"/>
    </row>
    <row r="54" customFormat="false" ht="10.5" hidden="false" customHeight="true" outlineLevel="0" collapsed="false">
      <c r="A54" s="13" t="n">
        <v>49</v>
      </c>
      <c r="B54" s="22" t="s">
        <v>34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1</v>
      </c>
      <c r="P54" s="14" t="n">
        <v>2</v>
      </c>
      <c r="Q54" s="23" t="n">
        <v>4957333</v>
      </c>
      <c r="R54" s="24" t="n">
        <v>32</v>
      </c>
      <c r="S54" s="25" t="n">
        <v>25819.4</v>
      </c>
      <c r="T54" s="24" t="n">
        <v>1193</v>
      </c>
      <c r="U54" s="25" t="n">
        <v>692.5</v>
      </c>
      <c r="V54" s="24" t="n">
        <v>15019</v>
      </c>
      <c r="W54" s="25" t="n">
        <v>55</v>
      </c>
      <c r="AD54" s="45"/>
    </row>
    <row r="55" customFormat="false" ht="10.5" hidden="false" customHeight="true" outlineLevel="0" collapsed="false">
      <c r="A55" s="13" t="n">
        <v>50</v>
      </c>
      <c r="B55" s="22" t="s">
        <v>343</v>
      </c>
      <c r="C55" s="15" t="n">
        <v>0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2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885880</v>
      </c>
      <c r="R55" s="24" t="n">
        <v>129</v>
      </c>
      <c r="S55" s="25" t="n">
        <v>5020.5</v>
      </c>
      <c r="T55" s="24" t="n">
        <v>4081</v>
      </c>
      <c r="U55" s="25" t="n">
        <v>158.6</v>
      </c>
      <c r="V55" s="24" t="n">
        <v>39084</v>
      </c>
      <c r="W55" s="25" t="n">
        <v>16.5</v>
      </c>
      <c r="AD55" s="46" t="s">
        <v>344</v>
      </c>
    </row>
    <row r="56" customFormat="false" ht="10.5" hidden="false" customHeight="true" outlineLevel="0" collapsed="false">
      <c r="A56" s="13" t="n">
        <v>51</v>
      </c>
      <c r="B56" s="22" t="s">
        <v>345</v>
      </c>
      <c r="C56" s="15" t="n">
        <v>2</v>
      </c>
      <c r="D56" s="15" t="n">
        <v>1</v>
      </c>
      <c r="E56" s="15" t="n">
        <v>0</v>
      </c>
      <c r="F56" s="15" t="n">
        <v>0</v>
      </c>
      <c r="G56" s="15" t="n">
        <v>2</v>
      </c>
      <c r="H56" s="15" t="n">
        <v>1</v>
      </c>
      <c r="I56" s="15" t="n">
        <v>1</v>
      </c>
      <c r="J56" s="15" t="n">
        <v>0</v>
      </c>
      <c r="K56" s="15" t="n">
        <v>2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3468830</v>
      </c>
      <c r="R56" s="24" t="n">
        <v>9</v>
      </c>
      <c r="S56" s="25" t="n">
        <v>64237.5</v>
      </c>
      <c r="T56" s="24" t="n">
        <v>254</v>
      </c>
      <c r="U56" s="25" t="n">
        <v>2276.1</v>
      </c>
      <c r="V56" s="24" t="n">
        <v>2027</v>
      </c>
      <c r="W56" s="25" t="n">
        <v>285.2</v>
      </c>
      <c r="AD56" s="45"/>
    </row>
    <row r="57" customFormat="false" ht="10.5" hidden="false" customHeight="true" outlineLevel="0" collapsed="false">
      <c r="A57" s="18" t="n">
        <v>52</v>
      </c>
      <c r="B57" s="26" t="s">
        <v>346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1</v>
      </c>
      <c r="N57" s="21" t="n">
        <v>5</v>
      </c>
      <c r="O57" s="20" t="n">
        <v>4</v>
      </c>
      <c r="P57" s="19" t="n">
        <v>2</v>
      </c>
      <c r="Q57" s="27" t="n">
        <v>2519019</v>
      </c>
      <c r="R57" s="28" t="n">
        <v>185</v>
      </c>
      <c r="S57" s="29" t="n">
        <v>2269.3</v>
      </c>
      <c r="T57" s="28" t="n">
        <v>3273</v>
      </c>
      <c r="U57" s="29" t="n">
        <v>128.2</v>
      </c>
      <c r="V57" s="28" t="n">
        <v>23199</v>
      </c>
      <c r="W57" s="29" t="n">
        <v>18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5" activeCellId="0" sqref="AD55 AD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6" min="3" style="0" width="3.7"/>
    <col collapsed="false" customWidth="true" hidden="false" outlineLevel="0" max="17" min="17" style="0" width="12.99"/>
    <col collapsed="false" customWidth="true" hidden="false" outlineLevel="0" max="30" min="29" style="36" width="11.4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347</v>
      </c>
      <c r="AD1" s="45"/>
    </row>
    <row r="2" customFormat="false" ht="14.65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4.65" hidden="false" customHeight="false" outlineLevel="0" collapsed="false">
      <c r="A4" s="13" t="s">
        <v>6</v>
      </c>
      <c r="B4" s="14" t="n">
        <v>199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n">
        <v>35434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2</v>
      </c>
      <c r="N6" s="17" t="n">
        <v>7</v>
      </c>
      <c r="O6" s="15" t="n">
        <v>0</v>
      </c>
      <c r="P6" s="14" t="n">
        <v>4</v>
      </c>
      <c r="Q6" s="23" t="n">
        <v>2621095</v>
      </c>
      <c r="R6" s="24" t="n">
        <v>41</v>
      </c>
      <c r="S6" s="25" t="n">
        <v>10654.8</v>
      </c>
      <c r="T6" s="24" t="n">
        <v>1249</v>
      </c>
      <c r="U6" s="25" t="n">
        <v>349.7</v>
      </c>
      <c r="V6" s="24" t="n">
        <v>13117</v>
      </c>
      <c r="W6" s="25" t="n">
        <v>33.3</v>
      </c>
      <c r="AD6" s="45"/>
    </row>
    <row r="7" customFormat="false" ht="10.5" hidden="false" customHeight="true" outlineLevel="0" collapsed="false">
      <c r="A7" s="13" t="n">
        <v>2</v>
      </c>
      <c r="B7" s="22" t="n">
        <v>35441</v>
      </c>
      <c r="C7" s="15" t="n">
        <v>0</v>
      </c>
      <c r="D7" s="15" t="n">
        <v>1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2</v>
      </c>
      <c r="N7" s="17" t="n">
        <v>2</v>
      </c>
      <c r="O7" s="15" t="n">
        <v>6</v>
      </c>
      <c r="P7" s="14" t="n">
        <v>3</v>
      </c>
      <c r="Q7" s="23" t="n">
        <v>3072098</v>
      </c>
      <c r="R7" s="24" t="n">
        <v>2</v>
      </c>
      <c r="S7" s="25" t="n">
        <v>256008.1</v>
      </c>
      <c r="T7" s="24" t="n">
        <v>139</v>
      </c>
      <c r="U7" s="25" t="n">
        <v>3683.5</v>
      </c>
      <c r="V7" s="24" t="n">
        <v>1969</v>
      </c>
      <c r="W7" s="25" t="n">
        <v>260</v>
      </c>
      <c r="AD7" s="45"/>
    </row>
    <row r="8" customFormat="false" ht="10.5" hidden="false" customHeight="true" outlineLevel="0" collapsed="false">
      <c r="A8" s="13" t="n">
        <v>3</v>
      </c>
      <c r="B8" s="22" t="s">
        <v>348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5</v>
      </c>
      <c r="O8" s="15" t="n">
        <v>4</v>
      </c>
      <c r="P8" s="14" t="n">
        <v>2</v>
      </c>
      <c r="Q8" s="23" t="n">
        <v>3268242</v>
      </c>
      <c r="R8" s="24" t="n">
        <v>64</v>
      </c>
      <c r="S8" s="25" t="n">
        <v>8511</v>
      </c>
      <c r="T8" s="24" t="n">
        <v>2800</v>
      </c>
      <c r="U8" s="25" t="n">
        <v>194.5</v>
      </c>
      <c r="V8" s="24" t="n">
        <v>31113</v>
      </c>
      <c r="W8" s="25" t="n">
        <v>17.5</v>
      </c>
      <c r="AD8" s="45"/>
    </row>
    <row r="9" customFormat="false" ht="10.5" hidden="false" customHeight="true" outlineLevel="0" collapsed="false">
      <c r="A9" s="13" t="n">
        <v>4</v>
      </c>
      <c r="B9" s="22" t="s">
        <v>349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8</v>
      </c>
      <c r="O9" s="15" t="n">
        <v>2</v>
      </c>
      <c r="P9" s="14" t="n">
        <v>1</v>
      </c>
      <c r="Q9" s="23" t="n">
        <v>3315290</v>
      </c>
      <c r="R9" s="24" t="n">
        <v>396</v>
      </c>
      <c r="S9" s="25" t="n">
        <v>1395.3</v>
      </c>
      <c r="T9" s="24" t="n">
        <v>7834</v>
      </c>
      <c r="U9" s="25" t="n">
        <v>70.5</v>
      </c>
      <c r="V9" s="24" t="n">
        <v>61909</v>
      </c>
      <c r="W9" s="25" t="n">
        <v>8.9</v>
      </c>
      <c r="AD9" s="45"/>
    </row>
    <row r="10" customFormat="false" ht="10.5" hidden="false" customHeight="true" outlineLevel="0" collapsed="false">
      <c r="A10" s="13" t="n">
        <v>5</v>
      </c>
      <c r="B10" s="22" t="s">
        <v>350</v>
      </c>
      <c r="C10" s="15" t="n">
        <v>2</v>
      </c>
      <c r="D10" s="15" t="n">
        <v>1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443537</v>
      </c>
      <c r="R10" s="24" t="n">
        <v>101</v>
      </c>
      <c r="S10" s="25" t="n">
        <v>5682.4</v>
      </c>
      <c r="T10" s="24" t="n">
        <v>1846</v>
      </c>
      <c r="U10" s="25" t="n">
        <v>310.9</v>
      </c>
      <c r="V10" s="24" t="n">
        <v>17286</v>
      </c>
      <c r="W10" s="25" t="n">
        <v>33.2</v>
      </c>
      <c r="AD10" s="45"/>
    </row>
    <row r="11" customFormat="false" ht="10.5" hidden="false" customHeight="true" outlineLevel="0" collapsed="false">
      <c r="A11" s="13" t="n">
        <v>6</v>
      </c>
      <c r="B11" s="22" t="s">
        <v>351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3128792</v>
      </c>
      <c r="R11" s="24" t="n">
        <v>5</v>
      </c>
      <c r="S11" s="25" t="n">
        <v>104293</v>
      </c>
      <c r="T11" s="24" t="n">
        <v>153</v>
      </c>
      <c r="U11" s="25" t="n">
        <v>3408.2</v>
      </c>
      <c r="V11" s="24" t="n">
        <v>2363</v>
      </c>
      <c r="W11" s="25" t="n">
        <v>220.6</v>
      </c>
      <c r="AD11" s="45"/>
    </row>
    <row r="12" customFormat="false" ht="10.5" hidden="false" customHeight="true" outlineLevel="0" collapsed="false">
      <c r="A12" s="13" t="n">
        <v>7</v>
      </c>
      <c r="B12" s="22" t="s">
        <v>352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1</v>
      </c>
      <c r="K12" s="15" t="n">
        <v>0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4634821</v>
      </c>
      <c r="R12" s="24" t="n">
        <v>107</v>
      </c>
      <c r="S12" s="25" t="n">
        <v>7219.3</v>
      </c>
      <c r="T12" s="24" t="n">
        <v>2142</v>
      </c>
      <c r="U12" s="25" t="n">
        <v>360.6</v>
      </c>
      <c r="V12" s="24" t="n">
        <v>21167</v>
      </c>
      <c r="W12" s="25" t="n">
        <v>36.4</v>
      </c>
      <c r="AD12" s="45"/>
    </row>
    <row r="13" customFormat="false" ht="10.5" hidden="false" customHeight="true" outlineLevel="0" collapsed="false">
      <c r="A13" s="13" t="n">
        <v>8</v>
      </c>
      <c r="B13" s="22" t="s">
        <v>35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3</v>
      </c>
      <c r="P13" s="14" t="n">
        <v>1</v>
      </c>
      <c r="Q13" s="23" t="n">
        <v>4523126</v>
      </c>
      <c r="R13" s="24" t="n">
        <v>385</v>
      </c>
      <c r="S13" s="25" t="n">
        <v>1958</v>
      </c>
      <c r="T13" s="24" t="n">
        <v>8406</v>
      </c>
      <c r="U13" s="25" t="n">
        <v>89.6</v>
      </c>
      <c r="V13" s="24" t="n">
        <v>71901</v>
      </c>
      <c r="W13" s="25" t="n">
        <v>10.4</v>
      </c>
      <c r="AD13" s="45"/>
    </row>
    <row r="14" customFormat="false" ht="10.5" hidden="false" customHeight="true" outlineLevel="0" collapsed="false">
      <c r="A14" s="13" t="n">
        <v>9</v>
      </c>
      <c r="B14" s="22" t="s">
        <v>354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6</v>
      </c>
      <c r="O14" s="15" t="n">
        <v>5</v>
      </c>
      <c r="P14" s="14" t="n">
        <v>0</v>
      </c>
      <c r="Q14" s="23" t="n">
        <v>5257236</v>
      </c>
      <c r="R14" s="24" t="n">
        <v>713</v>
      </c>
      <c r="S14" s="25" t="n">
        <v>1228.9</v>
      </c>
      <c r="T14" s="24" t="n">
        <v>10958</v>
      </c>
      <c r="U14" s="25" t="n">
        <v>79.9</v>
      </c>
      <c r="V14" s="24" t="n">
        <v>72939</v>
      </c>
      <c r="W14" s="25" t="n">
        <v>12</v>
      </c>
      <c r="AD14" s="45"/>
    </row>
    <row r="15" customFormat="false" ht="10.5" hidden="false" customHeight="true" outlineLevel="0" collapsed="false">
      <c r="A15" s="13" t="n">
        <v>10</v>
      </c>
      <c r="B15" s="22" t="s">
        <v>355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4943000</v>
      </c>
      <c r="R15" s="24" t="n">
        <v>1679</v>
      </c>
      <c r="S15" s="25" t="n">
        <v>490.6</v>
      </c>
      <c r="T15" s="24" t="n">
        <v>25569</v>
      </c>
      <c r="U15" s="25" t="n">
        <v>32.2</v>
      </c>
      <c r="V15" s="24" t="n">
        <v>168925</v>
      </c>
      <c r="W15" s="25" t="n">
        <v>4.8</v>
      </c>
      <c r="AD15" s="45"/>
    </row>
    <row r="16" customFormat="false" ht="10.5" hidden="false" customHeight="true" outlineLevel="0" collapsed="false">
      <c r="A16" s="13" t="n">
        <v>11</v>
      </c>
      <c r="B16" s="22" t="s">
        <v>356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2</v>
      </c>
      <c r="N16" s="17" t="n">
        <v>8</v>
      </c>
      <c r="O16" s="15" t="n">
        <v>2</v>
      </c>
      <c r="P16" s="14" t="n">
        <v>1</v>
      </c>
      <c r="Q16" s="23" t="n">
        <v>4787411</v>
      </c>
      <c r="R16" s="24" t="n">
        <v>2622</v>
      </c>
      <c r="S16" s="25" t="n">
        <v>304.3</v>
      </c>
      <c r="T16" s="24" t="n">
        <v>31860</v>
      </c>
      <c r="U16" s="25" t="n">
        <v>25</v>
      </c>
      <c r="V16" s="24" t="n">
        <v>167510</v>
      </c>
      <c r="W16" s="25" t="n">
        <v>4.7</v>
      </c>
      <c r="AD16" s="45"/>
    </row>
    <row r="17" customFormat="false" ht="10.5" hidden="false" customHeight="true" outlineLevel="0" collapsed="false">
      <c r="A17" s="13" t="n">
        <v>12</v>
      </c>
      <c r="B17" s="22" t="s">
        <v>357</v>
      </c>
      <c r="C17" s="15" t="n">
        <v>0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1</v>
      </c>
      <c r="N17" s="17" t="n">
        <v>4</v>
      </c>
      <c r="O17" s="15" t="n">
        <v>3</v>
      </c>
      <c r="P17" s="14" t="n">
        <v>4</v>
      </c>
      <c r="Q17" s="23" t="n">
        <v>4657898</v>
      </c>
      <c r="R17" s="24" t="n">
        <v>40</v>
      </c>
      <c r="S17" s="25" t="n">
        <v>19407.9</v>
      </c>
      <c r="T17" s="24" t="n">
        <v>1273</v>
      </c>
      <c r="U17" s="25" t="n">
        <v>609.8</v>
      </c>
      <c r="V17" s="24" t="n">
        <v>16356</v>
      </c>
      <c r="W17" s="25" t="n">
        <v>47.4</v>
      </c>
      <c r="AD17" s="45"/>
    </row>
    <row r="18" customFormat="false" ht="10.5" hidden="false" customHeight="true" outlineLevel="0" collapsed="false">
      <c r="A18" s="13" t="n">
        <v>13</v>
      </c>
      <c r="B18" s="22" t="s">
        <v>35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7" t="n">
        <v>9</v>
      </c>
      <c r="O18" s="15" t="n">
        <v>1</v>
      </c>
      <c r="P18" s="14" t="n">
        <v>1</v>
      </c>
      <c r="Q18" s="23" t="n">
        <v>4135046</v>
      </c>
      <c r="R18" s="24" t="n">
        <v>336</v>
      </c>
      <c r="S18" s="25" t="n">
        <v>2051.1</v>
      </c>
      <c r="T18" s="24" t="n">
        <v>7553</v>
      </c>
      <c r="U18" s="25" t="n">
        <v>91.2</v>
      </c>
      <c r="V18" s="24" t="n">
        <v>73706</v>
      </c>
      <c r="W18" s="25" t="n">
        <v>9.3</v>
      </c>
      <c r="AD18" s="45"/>
    </row>
    <row r="19" customFormat="false" ht="10.5" hidden="false" customHeight="true" outlineLevel="0" collapsed="false">
      <c r="A19" s="13" t="n">
        <v>14</v>
      </c>
      <c r="B19" s="22" t="s">
        <v>359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4322443</v>
      </c>
      <c r="R19" s="24" t="n">
        <v>67</v>
      </c>
      <c r="S19" s="25" t="n">
        <v>10752.3</v>
      </c>
      <c r="T19" s="24" t="n">
        <v>1912</v>
      </c>
      <c r="U19" s="25" t="n">
        <v>376.7</v>
      </c>
      <c r="V19" s="24" t="n">
        <v>27445</v>
      </c>
      <c r="W19" s="25" t="n">
        <v>26.2</v>
      </c>
      <c r="AD19" s="45"/>
    </row>
    <row r="20" customFormat="false" ht="10.5" hidden="false" customHeight="true" outlineLevel="0" collapsed="false">
      <c r="A20" s="13" t="n">
        <v>15</v>
      </c>
      <c r="B20" s="22" t="s">
        <v>360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5</v>
      </c>
      <c r="P20" s="14" t="n">
        <v>0</v>
      </c>
      <c r="Q20" s="23" t="n">
        <v>4828869</v>
      </c>
      <c r="R20" s="24" t="n">
        <v>604</v>
      </c>
      <c r="S20" s="25" t="n">
        <v>1332.4</v>
      </c>
      <c r="T20" s="24" t="n">
        <v>10330</v>
      </c>
      <c r="U20" s="25" t="n">
        <v>77.9</v>
      </c>
      <c r="V20" s="24" t="n">
        <v>73624</v>
      </c>
      <c r="W20" s="25" t="n">
        <v>10.9</v>
      </c>
      <c r="AD20" s="45"/>
    </row>
    <row r="21" customFormat="false" ht="10.5" hidden="false" customHeight="true" outlineLevel="0" collapsed="false">
      <c r="A21" s="13" t="n">
        <v>16</v>
      </c>
      <c r="B21" s="22" t="s">
        <v>361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2</v>
      </c>
      <c r="N21" s="17" t="n">
        <v>5</v>
      </c>
      <c r="O21" s="15" t="n">
        <v>2</v>
      </c>
      <c r="P21" s="14" t="n">
        <v>4</v>
      </c>
      <c r="Q21" s="23" t="n">
        <v>4364147</v>
      </c>
      <c r="R21" s="24" t="n">
        <v>13</v>
      </c>
      <c r="S21" s="25" t="n">
        <v>55950.6</v>
      </c>
      <c r="T21" s="24" t="n">
        <v>333</v>
      </c>
      <c r="U21" s="25" t="n">
        <v>2184.2</v>
      </c>
      <c r="V21" s="24" t="n">
        <v>4421</v>
      </c>
      <c r="W21" s="25" t="n">
        <v>164.5</v>
      </c>
      <c r="AD21" s="45"/>
    </row>
    <row r="22" customFormat="false" ht="10.5" hidden="false" customHeight="true" outlineLevel="0" collapsed="false">
      <c r="A22" s="13" t="n">
        <v>17</v>
      </c>
      <c r="B22" s="22" t="s">
        <v>362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0</v>
      </c>
      <c r="K22" s="15" t="n">
        <v>1</v>
      </c>
      <c r="L22" s="15" t="n">
        <v>1</v>
      </c>
      <c r="M22" s="15" t="n">
        <v>2</v>
      </c>
      <c r="N22" s="17" t="n">
        <v>6</v>
      </c>
      <c r="O22" s="15" t="n">
        <v>2</v>
      </c>
      <c r="P22" s="14" t="n">
        <v>3</v>
      </c>
      <c r="Q22" s="23" t="n">
        <v>4268183</v>
      </c>
      <c r="R22" s="24" t="n">
        <v>252</v>
      </c>
      <c r="S22" s="25" t="n">
        <v>2822.8</v>
      </c>
      <c r="T22" s="24" t="n">
        <v>5068</v>
      </c>
      <c r="U22" s="25" t="n">
        <v>140.3</v>
      </c>
      <c r="V22" s="24" t="n">
        <v>46992</v>
      </c>
      <c r="W22" s="25" t="n">
        <v>15.1</v>
      </c>
      <c r="AD22" s="45"/>
    </row>
    <row r="23" customFormat="false" ht="10.5" hidden="false" customHeight="true" outlineLevel="0" collapsed="false">
      <c r="A23" s="13" t="n">
        <v>18</v>
      </c>
      <c r="B23" s="22" t="s">
        <v>363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1</v>
      </c>
      <c r="K23" s="15" t="n">
        <v>1</v>
      </c>
      <c r="L23" s="15" t="n">
        <v>1</v>
      </c>
      <c r="M23" s="15" t="n">
        <v>0</v>
      </c>
      <c r="N23" s="17" t="n">
        <v>8</v>
      </c>
      <c r="O23" s="15" t="n">
        <v>3</v>
      </c>
      <c r="P23" s="14" t="n">
        <v>0</v>
      </c>
      <c r="Q23" s="23" t="n">
        <v>4147014</v>
      </c>
      <c r="R23" s="24" t="n">
        <v>2531</v>
      </c>
      <c r="S23" s="25" t="n">
        <v>273</v>
      </c>
      <c r="T23" s="24" t="n">
        <v>25927</v>
      </c>
      <c r="U23" s="25" t="n">
        <v>26.6</v>
      </c>
      <c r="V23" s="24" t="n">
        <v>125907</v>
      </c>
      <c r="W23" s="25" t="n">
        <v>5.4</v>
      </c>
      <c r="AD23" s="45"/>
    </row>
    <row r="24" customFormat="false" ht="10.5" hidden="false" customHeight="true" outlineLevel="0" collapsed="false">
      <c r="A24" s="13" t="n">
        <v>19</v>
      </c>
      <c r="B24" s="22" t="s">
        <v>364</v>
      </c>
      <c r="C24" s="15" t="n">
        <v>0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2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0</v>
      </c>
      <c r="N24" s="17" t="n">
        <v>3</v>
      </c>
      <c r="O24" s="15" t="n">
        <v>4</v>
      </c>
      <c r="P24" s="14" t="n">
        <v>4</v>
      </c>
      <c r="Q24" s="23" t="n">
        <v>4082666</v>
      </c>
      <c r="R24" s="24" t="n">
        <v>10</v>
      </c>
      <c r="S24" s="25" t="n">
        <v>68044.4</v>
      </c>
      <c r="T24" s="24" t="n">
        <v>344</v>
      </c>
      <c r="U24" s="25" t="n">
        <v>1978</v>
      </c>
      <c r="V24" s="24" t="n">
        <v>5601</v>
      </c>
      <c r="W24" s="25" t="n">
        <v>121.4</v>
      </c>
      <c r="AD24" s="45"/>
    </row>
    <row r="25" customFormat="false" ht="10.5" hidden="false" customHeight="true" outlineLevel="0" collapsed="false">
      <c r="A25" s="13" t="n">
        <v>20</v>
      </c>
      <c r="B25" s="22" t="s">
        <v>36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7" t="n">
        <v>8</v>
      </c>
      <c r="O25" s="15" t="n">
        <v>0</v>
      </c>
      <c r="P25" s="14" t="n">
        <v>3</v>
      </c>
      <c r="Q25" s="23" t="n">
        <v>3943462</v>
      </c>
      <c r="R25" s="24" t="n">
        <v>168</v>
      </c>
      <c r="S25" s="25" t="n">
        <v>3912.1</v>
      </c>
      <c r="T25" s="24" t="n">
        <v>3951</v>
      </c>
      <c r="U25" s="25" t="n">
        <v>166.3</v>
      </c>
      <c r="V25" s="24" t="n">
        <v>39611</v>
      </c>
      <c r="W25" s="25" t="n">
        <v>16.5</v>
      </c>
      <c r="AD25" s="45"/>
    </row>
    <row r="26" customFormat="false" ht="10.5" hidden="false" customHeight="true" outlineLevel="0" collapsed="false">
      <c r="A26" s="13" t="n">
        <v>21</v>
      </c>
      <c r="B26" s="22" t="s">
        <v>3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2</v>
      </c>
      <c r="M26" s="15" t="n">
        <v>1</v>
      </c>
      <c r="N26" s="17" t="n">
        <v>8</v>
      </c>
      <c r="O26" s="15" t="n">
        <v>0</v>
      </c>
      <c r="P26" s="14" t="n">
        <v>3</v>
      </c>
      <c r="Q26" s="23" t="n">
        <v>4156623</v>
      </c>
      <c r="R26" s="24" t="n">
        <v>61</v>
      </c>
      <c r="S26" s="25" t="n">
        <v>11356.8</v>
      </c>
      <c r="T26" s="24" t="n">
        <v>1288</v>
      </c>
      <c r="U26" s="25" t="n">
        <v>537.8</v>
      </c>
      <c r="V26" s="24" t="n">
        <v>12214</v>
      </c>
      <c r="W26" s="25" t="n">
        <v>56.7</v>
      </c>
      <c r="AD26" s="45"/>
    </row>
    <row r="27" customFormat="false" ht="10.5" hidden="false" customHeight="true" outlineLevel="0" collapsed="false">
      <c r="A27" s="13" t="n">
        <v>22</v>
      </c>
      <c r="B27" s="22" t="s">
        <v>367</v>
      </c>
      <c r="C27" s="15" t="n">
        <v>1</v>
      </c>
      <c r="D27" s="15" t="n">
        <v>0</v>
      </c>
      <c r="E27" s="15" t="n">
        <v>2</v>
      </c>
      <c r="F27" s="15" t="n">
        <v>0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0</v>
      </c>
      <c r="M27" s="15" t="n">
        <v>1</v>
      </c>
      <c r="N27" s="17" t="n">
        <v>4</v>
      </c>
      <c r="O27" s="15" t="n">
        <v>4</v>
      </c>
      <c r="P27" s="14" t="n">
        <v>3</v>
      </c>
      <c r="Q27" s="23" t="n">
        <v>3369677</v>
      </c>
      <c r="R27" s="24" t="n">
        <v>6</v>
      </c>
      <c r="S27" s="25" t="n">
        <v>93602.1</v>
      </c>
      <c r="T27" s="24" t="n">
        <v>246</v>
      </c>
      <c r="U27" s="25" t="n">
        <v>2282.9</v>
      </c>
      <c r="V27" s="24" t="n">
        <v>3489</v>
      </c>
      <c r="W27" s="25" t="n">
        <v>160.9</v>
      </c>
      <c r="AD27" s="45"/>
    </row>
    <row r="28" customFormat="false" ht="10.5" hidden="false" customHeight="true" outlineLevel="0" collapsed="false">
      <c r="A28" s="13" t="n">
        <v>23</v>
      </c>
      <c r="B28" s="22" t="s">
        <v>368</v>
      </c>
      <c r="C28" s="15" t="n">
        <v>0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2</v>
      </c>
      <c r="P28" s="14" t="n">
        <v>3</v>
      </c>
      <c r="Q28" s="23" t="n">
        <v>2713164</v>
      </c>
      <c r="R28" s="24" t="n">
        <v>16740</v>
      </c>
      <c r="S28" s="25" t="n">
        <v>27</v>
      </c>
      <c r="T28" s="24" t="n">
        <v>129340</v>
      </c>
      <c r="U28" s="25" t="n">
        <v>3.4</v>
      </c>
      <c r="V28" s="24" t="s">
        <v>116</v>
      </c>
      <c r="W28" s="25" t="n">
        <v>452194</v>
      </c>
      <c r="AD28" s="45"/>
    </row>
    <row r="29" customFormat="false" ht="10.5" hidden="false" customHeight="true" outlineLevel="0" collapsed="false">
      <c r="A29" s="13" t="n">
        <v>24</v>
      </c>
      <c r="B29" s="22" t="s">
        <v>369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0</v>
      </c>
      <c r="N29" s="17" t="n">
        <v>9</v>
      </c>
      <c r="O29" s="15" t="n">
        <v>1</v>
      </c>
      <c r="P29" s="14" t="n">
        <v>1</v>
      </c>
      <c r="Q29" s="23" t="n">
        <v>2726501</v>
      </c>
      <c r="R29" s="24" t="n">
        <v>1564</v>
      </c>
      <c r="S29" s="25" t="n">
        <v>290.5</v>
      </c>
      <c r="T29" s="24" t="n">
        <v>22885</v>
      </c>
      <c r="U29" s="25" t="n">
        <v>19.8</v>
      </c>
      <c r="V29" s="24" t="n">
        <v>140000</v>
      </c>
      <c r="W29" s="25" t="n">
        <v>6.4</v>
      </c>
      <c r="AD29" s="45"/>
    </row>
    <row r="30" customFormat="false" ht="10.5" hidden="false" customHeight="true" outlineLevel="0" collapsed="false">
      <c r="A30" s="13" t="n">
        <v>25</v>
      </c>
      <c r="B30" s="22" t="s">
        <v>37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2359891</v>
      </c>
      <c r="R30" s="24" t="n">
        <v>61</v>
      </c>
      <c r="S30" s="25" t="n">
        <v>6447.7</v>
      </c>
      <c r="T30" s="24" t="n">
        <v>1550</v>
      </c>
      <c r="U30" s="25" t="n">
        <v>253.7</v>
      </c>
      <c r="V30" s="24" t="n">
        <v>17208</v>
      </c>
      <c r="W30" s="25" t="n">
        <v>22.8</v>
      </c>
      <c r="AD30" s="45"/>
    </row>
    <row r="31" customFormat="false" ht="10.5" hidden="false" customHeight="true" outlineLevel="0" collapsed="false">
      <c r="A31" s="13" t="n">
        <v>26</v>
      </c>
      <c r="B31" s="22" t="s">
        <v>371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2</v>
      </c>
      <c r="L31" s="15" t="n">
        <v>2</v>
      </c>
      <c r="M31" s="15" t="n">
        <v>1</v>
      </c>
      <c r="N31" s="17" t="n">
        <v>5</v>
      </c>
      <c r="O31" s="15" t="n">
        <v>3</v>
      </c>
      <c r="P31" s="14" t="n">
        <v>3</v>
      </c>
      <c r="Q31" s="23" t="n">
        <v>2034497</v>
      </c>
      <c r="R31" s="24" t="n">
        <v>18</v>
      </c>
      <c r="S31" s="25" t="n">
        <v>18837.9</v>
      </c>
      <c r="T31" s="24" t="n">
        <v>946</v>
      </c>
      <c r="U31" s="25" t="n">
        <v>358.4</v>
      </c>
      <c r="V31" s="24" t="n">
        <v>11710</v>
      </c>
      <c r="W31" s="25" t="n">
        <v>28.9</v>
      </c>
      <c r="AD31" s="45"/>
    </row>
    <row r="32" customFormat="false" ht="10.5" hidden="false" customHeight="true" outlineLevel="0" collapsed="false">
      <c r="A32" s="13" t="n">
        <v>27</v>
      </c>
      <c r="B32" s="22" t="s">
        <v>372</v>
      </c>
      <c r="C32" s="15" t="n">
        <v>2</v>
      </c>
      <c r="D32" s="15" t="n">
        <v>0</v>
      </c>
      <c r="E32" s="15" t="n">
        <v>1</v>
      </c>
      <c r="F32" s="15" t="n">
        <v>1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2396289</v>
      </c>
      <c r="R32" s="24" t="n">
        <v>1532</v>
      </c>
      <c r="S32" s="25" t="n">
        <v>260.6</v>
      </c>
      <c r="T32" s="24" t="n">
        <v>22876</v>
      </c>
      <c r="U32" s="25" t="n">
        <v>17.4</v>
      </c>
      <c r="V32" s="24" t="n">
        <v>122582</v>
      </c>
      <c r="W32" s="25" t="n">
        <v>3.2</v>
      </c>
      <c r="AD32" s="45"/>
    </row>
    <row r="33" customFormat="false" ht="10.5" hidden="false" customHeight="true" outlineLevel="0" collapsed="false">
      <c r="A33" s="13" t="n">
        <v>28</v>
      </c>
      <c r="B33" s="22" t="s">
        <v>373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2025889</v>
      </c>
      <c r="R33" s="24" t="n">
        <v>1724</v>
      </c>
      <c r="S33" s="25" t="n">
        <v>195.8</v>
      </c>
      <c r="T33" s="24" t="n">
        <v>20823</v>
      </c>
      <c r="U33" s="25" t="n">
        <v>16.2</v>
      </c>
      <c r="V33" s="24" t="n">
        <v>1147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74</v>
      </c>
      <c r="C34" s="15" t="n">
        <v>1</v>
      </c>
      <c r="D34" s="15" t="n">
        <v>0</v>
      </c>
      <c r="E34" s="15" t="n">
        <v>0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7" t="n">
        <v>4</v>
      </c>
      <c r="O34" s="15" t="n">
        <v>5</v>
      </c>
      <c r="P34" s="14" t="n">
        <v>2</v>
      </c>
      <c r="Q34" s="23" t="n">
        <v>1875885</v>
      </c>
      <c r="R34" s="24" t="n">
        <v>2</v>
      </c>
      <c r="S34" s="25" t="n">
        <v>156323.7</v>
      </c>
      <c r="T34" s="24" t="n">
        <v>43</v>
      </c>
      <c r="U34" s="25" t="n">
        <v>7270.8</v>
      </c>
      <c r="V34" s="24" t="n">
        <v>559</v>
      </c>
      <c r="W34" s="25" t="n">
        <v>559.2</v>
      </c>
      <c r="AD34" s="45"/>
    </row>
    <row r="35" customFormat="false" ht="10.5" hidden="false" customHeight="true" outlineLevel="0" collapsed="false">
      <c r="A35" s="13" t="n">
        <v>30</v>
      </c>
      <c r="B35" s="22" t="s">
        <v>375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7</v>
      </c>
      <c r="O35" s="15" t="n">
        <v>3</v>
      </c>
      <c r="P35" s="14" t="n">
        <v>1</v>
      </c>
      <c r="Q35" s="23" t="n">
        <v>2187834</v>
      </c>
      <c r="R35" s="24" t="n">
        <v>115</v>
      </c>
      <c r="S35" s="25" t="n">
        <v>3170.7</v>
      </c>
      <c r="T35" s="24" t="n">
        <v>2156</v>
      </c>
      <c r="U35" s="25" t="n">
        <v>169.1</v>
      </c>
      <c r="V35" s="24" t="n">
        <v>18082</v>
      </c>
      <c r="W35" s="25" t="n">
        <v>20.1</v>
      </c>
      <c r="AD35" s="45"/>
    </row>
    <row r="36" customFormat="false" ht="10.5" hidden="false" customHeight="true" outlineLevel="0" collapsed="false">
      <c r="A36" s="13" t="n">
        <v>31</v>
      </c>
      <c r="B36" s="22" t="s">
        <v>376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0</v>
      </c>
      <c r="N36" s="17" t="n">
        <v>5</v>
      </c>
      <c r="O36" s="15" t="n">
        <v>3</v>
      </c>
      <c r="P36" s="14" t="n">
        <v>3</v>
      </c>
      <c r="Q36" s="23" t="n">
        <v>3601793</v>
      </c>
      <c r="R36" s="24" t="n">
        <v>23</v>
      </c>
      <c r="S36" s="25" t="n">
        <v>26099.9</v>
      </c>
      <c r="T36" s="24" t="n">
        <v>707</v>
      </c>
      <c r="U36" s="25" t="n">
        <v>849</v>
      </c>
      <c r="V36" s="24" t="n">
        <v>11024</v>
      </c>
      <c r="W36" s="25" t="n">
        <v>54.4</v>
      </c>
      <c r="AD36" s="45"/>
    </row>
    <row r="37" customFormat="false" ht="10.5" hidden="false" customHeight="true" outlineLevel="0" collapsed="false">
      <c r="A37" s="13" t="n">
        <v>32</v>
      </c>
      <c r="B37" s="22" t="s">
        <v>377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3</v>
      </c>
      <c r="P37" s="14" t="n">
        <v>2</v>
      </c>
      <c r="Q37" s="23" t="n">
        <v>3431383</v>
      </c>
      <c r="R37" s="24" t="n">
        <v>88</v>
      </c>
      <c r="S37" s="25" t="n">
        <v>6498.8</v>
      </c>
      <c r="T37" s="24" t="n">
        <v>2159</v>
      </c>
      <c r="U37" s="25" t="n">
        <v>264.8</v>
      </c>
      <c r="V37" s="24" t="n">
        <v>21672</v>
      </c>
      <c r="W37" s="25" t="n">
        <v>26.3</v>
      </c>
      <c r="AD37" s="45"/>
    </row>
    <row r="38" customFormat="false" ht="10.5" hidden="false" customHeight="true" outlineLevel="0" collapsed="false">
      <c r="A38" s="13" t="n">
        <v>33</v>
      </c>
      <c r="B38" s="22" t="n">
        <v>35658</v>
      </c>
      <c r="C38" s="15" t="n">
        <v>2</v>
      </c>
      <c r="D38" s="15" t="n">
        <v>1</v>
      </c>
      <c r="E38" s="15" t="n">
        <v>2</v>
      </c>
      <c r="F38" s="15" t="n">
        <v>0</v>
      </c>
      <c r="G38" s="15" t="n">
        <v>0</v>
      </c>
      <c r="H38" s="15" t="n">
        <v>2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2</v>
      </c>
      <c r="N38" s="17" t="n">
        <v>2</v>
      </c>
      <c r="O38" s="15" t="n">
        <v>2</v>
      </c>
      <c r="P38" s="14" t="n">
        <v>7</v>
      </c>
      <c r="Q38" s="23" t="n">
        <v>2482344</v>
      </c>
      <c r="R38" s="24" t="n">
        <v>486</v>
      </c>
      <c r="S38" s="25" t="n">
        <v>851.2</v>
      </c>
      <c r="T38" s="24" t="n">
        <v>8805</v>
      </c>
      <c r="U38" s="25" t="n">
        <v>46.9</v>
      </c>
      <c r="V38" s="24" t="n">
        <v>69537</v>
      </c>
      <c r="W38" s="25" t="n">
        <v>5.9</v>
      </c>
      <c r="AD38" s="45"/>
    </row>
    <row r="39" customFormat="false" ht="10.5" hidden="false" customHeight="true" outlineLevel="0" collapsed="false">
      <c r="A39" s="13" t="n">
        <v>34</v>
      </c>
      <c r="B39" s="22" t="s">
        <v>378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2</v>
      </c>
      <c r="P39" s="14" t="n">
        <v>2</v>
      </c>
      <c r="Q39" s="23" t="n">
        <v>3522671</v>
      </c>
      <c r="R39" s="24" t="n">
        <v>994</v>
      </c>
      <c r="S39" s="25" t="n">
        <v>590.6</v>
      </c>
      <c r="T39" s="24" t="n">
        <v>15920</v>
      </c>
      <c r="U39" s="25" t="n">
        <v>36.8</v>
      </c>
      <c r="V39" s="24" t="n">
        <v>101323</v>
      </c>
      <c r="W39" s="25" t="n">
        <v>5.7</v>
      </c>
      <c r="AD39" s="45"/>
    </row>
    <row r="40" customFormat="false" ht="10.5" hidden="false" customHeight="true" outlineLevel="0" collapsed="false">
      <c r="A40" s="13" t="n">
        <v>35</v>
      </c>
      <c r="B40" s="22" t="s">
        <v>379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6</v>
      </c>
      <c r="O40" s="15" t="n">
        <v>2</v>
      </c>
      <c r="P40" s="14" t="n">
        <v>3</v>
      </c>
      <c r="Q40" s="23" t="n">
        <v>3912573</v>
      </c>
      <c r="R40" s="24" t="n">
        <v>35</v>
      </c>
      <c r="S40" s="25" t="n">
        <v>18631.3</v>
      </c>
      <c r="T40" s="24" t="n">
        <v>1585</v>
      </c>
      <c r="U40" s="25" t="n">
        <v>411.4</v>
      </c>
      <c r="V40" s="24" t="n">
        <v>21306</v>
      </c>
      <c r="W40" s="25" t="n">
        <v>30.6</v>
      </c>
      <c r="AD40" s="45"/>
    </row>
    <row r="41" customFormat="false" ht="10.5" hidden="false" customHeight="true" outlineLevel="0" collapsed="false">
      <c r="A41" s="13" t="n">
        <v>36</v>
      </c>
      <c r="B41" s="22" t="s">
        <v>380</v>
      </c>
      <c r="C41" s="15" t="n">
        <v>0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1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2929373</v>
      </c>
      <c r="R41" s="24" t="n">
        <v>458</v>
      </c>
      <c r="S41" s="25" t="n">
        <v>1066</v>
      </c>
      <c r="T41" s="24" t="n">
        <v>14017</v>
      </c>
      <c r="U41" s="25" t="n">
        <v>34.8</v>
      </c>
      <c r="V41" s="24" t="n">
        <v>113422</v>
      </c>
      <c r="W41" s="25" t="n">
        <v>4.3</v>
      </c>
      <c r="AD41" s="45"/>
    </row>
    <row r="42" customFormat="false" ht="10.5" hidden="false" customHeight="true" outlineLevel="0" collapsed="false">
      <c r="A42" s="13" t="n">
        <v>37</v>
      </c>
      <c r="B42" s="22" t="s">
        <v>381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4</v>
      </c>
      <c r="P42" s="14" t="n">
        <v>1</v>
      </c>
      <c r="Q42" s="23" t="n">
        <v>3878723</v>
      </c>
      <c r="R42" s="24" t="n">
        <v>19</v>
      </c>
      <c r="S42" s="25" t="n">
        <v>34023.8</v>
      </c>
      <c r="T42" s="24" t="n">
        <v>583</v>
      </c>
      <c r="U42" s="25" t="n">
        <v>1108.8</v>
      </c>
      <c r="V42" s="24" t="n">
        <v>5848</v>
      </c>
      <c r="W42" s="25" t="n">
        <v>110.5</v>
      </c>
      <c r="AD42" s="45"/>
    </row>
    <row r="43" customFormat="false" ht="10.5" hidden="false" customHeight="true" outlineLevel="0" collapsed="false">
      <c r="A43" s="13" t="n">
        <v>38</v>
      </c>
      <c r="B43" s="22" t="s">
        <v>382</v>
      </c>
      <c r="C43" s="15" t="n">
        <v>1</v>
      </c>
      <c r="D43" s="15" t="n">
        <v>0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852286</v>
      </c>
      <c r="R43" s="24" t="n">
        <v>186</v>
      </c>
      <c r="S43" s="25" t="n">
        <v>3451.8</v>
      </c>
      <c r="T43" s="24" t="n">
        <v>3784</v>
      </c>
      <c r="U43" s="25" t="n">
        <v>169.6</v>
      </c>
      <c r="V43" s="24" t="n">
        <v>33572</v>
      </c>
      <c r="W43" s="25" t="n">
        <v>19.1</v>
      </c>
      <c r="AD43" s="45"/>
    </row>
    <row r="44" customFormat="false" ht="10.5" hidden="false" customHeight="true" outlineLevel="0" collapsed="false">
      <c r="A44" s="13" t="n">
        <v>39</v>
      </c>
      <c r="B44" s="22" t="s">
        <v>383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4039493</v>
      </c>
      <c r="R44" s="24" t="n">
        <v>9</v>
      </c>
      <c r="S44" s="25" t="n">
        <v>74805.4</v>
      </c>
      <c r="T44" s="24" t="n">
        <v>121</v>
      </c>
      <c r="U44" s="25" t="n">
        <v>5564</v>
      </c>
      <c r="V44" s="24" t="n">
        <v>1510</v>
      </c>
      <c r="W44" s="25" t="n">
        <v>445.8</v>
      </c>
      <c r="AD44" s="45"/>
    </row>
    <row r="45" customFormat="false" ht="10.5" hidden="false" customHeight="true" outlineLevel="0" collapsed="false">
      <c r="A45" s="13" t="n">
        <v>40</v>
      </c>
      <c r="B45" s="22" t="s">
        <v>384</v>
      </c>
      <c r="C45" s="15" t="n">
        <v>1</v>
      </c>
      <c r="D45" s="15" t="n">
        <v>2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2</v>
      </c>
      <c r="K45" s="15" t="n">
        <v>0</v>
      </c>
      <c r="L45" s="15" t="n">
        <v>0</v>
      </c>
      <c r="M45" s="15" t="n">
        <v>0</v>
      </c>
      <c r="N45" s="17" t="n">
        <v>5</v>
      </c>
      <c r="O45" s="15" t="n">
        <v>3</v>
      </c>
      <c r="P45" s="14" t="n">
        <v>3</v>
      </c>
      <c r="Q45" s="23" t="n">
        <v>3674401</v>
      </c>
      <c r="R45" s="24" t="n">
        <v>71</v>
      </c>
      <c r="S45" s="25" t="n">
        <v>8625.3</v>
      </c>
      <c r="T45" s="24" t="n">
        <v>1519</v>
      </c>
      <c r="U45" s="25" t="n">
        <v>403.1</v>
      </c>
      <c r="V45" s="24" t="n">
        <v>15230</v>
      </c>
      <c r="W45" s="25" t="n">
        <v>40.2</v>
      </c>
      <c r="AD45" s="45"/>
    </row>
    <row r="46" customFormat="false" ht="10.5" hidden="false" customHeight="true" outlineLevel="0" collapsed="false">
      <c r="A46" s="13" t="n">
        <v>41</v>
      </c>
      <c r="B46" s="22" t="s">
        <v>385</v>
      </c>
      <c r="C46" s="15" t="n">
        <v>1</v>
      </c>
      <c r="D46" s="15" t="n">
        <v>2</v>
      </c>
      <c r="E46" s="15" t="n">
        <v>1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0</v>
      </c>
      <c r="N46" s="17" t="n">
        <v>7</v>
      </c>
      <c r="O46" s="15" t="n">
        <v>3</v>
      </c>
      <c r="P46" s="14" t="n">
        <v>1</v>
      </c>
      <c r="Q46" s="23" t="n">
        <v>2737236</v>
      </c>
      <c r="R46" s="24" t="n">
        <v>1177</v>
      </c>
      <c r="S46" s="25" t="n">
        <v>387.6</v>
      </c>
      <c r="T46" s="24" t="n">
        <v>25960</v>
      </c>
      <c r="U46" s="25" t="n">
        <v>17.5</v>
      </c>
      <c r="V46" s="24" t="n">
        <v>159298</v>
      </c>
      <c r="W46" s="25" t="n">
        <v>2.8</v>
      </c>
      <c r="AD46" s="45"/>
    </row>
    <row r="47" customFormat="false" ht="10.5" hidden="false" customHeight="true" outlineLevel="0" collapsed="false">
      <c r="A47" s="13" t="n">
        <v>42</v>
      </c>
      <c r="B47" s="22" t="s">
        <v>386</v>
      </c>
      <c r="C47" s="15" t="n">
        <v>0</v>
      </c>
      <c r="D47" s="15" t="n">
        <v>1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4124913</v>
      </c>
      <c r="R47" s="24" t="n">
        <v>4</v>
      </c>
      <c r="S47" s="25" t="n">
        <v>171871.3</v>
      </c>
      <c r="T47" s="24" t="n">
        <v>386</v>
      </c>
      <c r="U47" s="25" t="n">
        <v>1781</v>
      </c>
      <c r="V47" s="24" t="n">
        <v>7606</v>
      </c>
      <c r="W47" s="25" t="n">
        <v>90.3</v>
      </c>
      <c r="AD47" s="45"/>
    </row>
    <row r="48" customFormat="false" ht="10.5" hidden="false" customHeight="true" outlineLevel="0" collapsed="false">
      <c r="A48" s="13" t="n">
        <v>43</v>
      </c>
      <c r="B48" s="22" t="n">
        <v>357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4026026</v>
      </c>
      <c r="R48" s="24" t="n">
        <v>52</v>
      </c>
      <c r="S48" s="25" t="n">
        <v>12903.9</v>
      </c>
      <c r="T48" s="24" t="n">
        <v>1326</v>
      </c>
      <c r="U48" s="25" t="n">
        <v>506</v>
      </c>
      <c r="V48" s="24" t="n">
        <v>14240</v>
      </c>
      <c r="W48" s="25" t="n">
        <v>47.1</v>
      </c>
      <c r="AD48" s="45"/>
    </row>
    <row r="49" customFormat="false" ht="10.5" hidden="false" customHeight="true" outlineLevel="0" collapsed="false">
      <c r="A49" s="13" t="n">
        <v>44</v>
      </c>
      <c r="B49" s="22" t="s">
        <v>387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0</v>
      </c>
      <c r="H49" s="15" t="n">
        <v>2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0</v>
      </c>
      <c r="N49" s="17" t="n">
        <v>3</v>
      </c>
      <c r="O49" s="15" t="n">
        <v>4</v>
      </c>
      <c r="P49" s="14" t="n">
        <v>4</v>
      </c>
      <c r="Q49" s="23" t="n">
        <v>4032977</v>
      </c>
      <c r="R49" s="24" t="n">
        <v>5</v>
      </c>
      <c r="S49" s="25" t="n">
        <v>134432.5</v>
      </c>
      <c r="T49" s="24" t="n">
        <v>93</v>
      </c>
      <c r="U49" s="25" t="n">
        <v>7227.5</v>
      </c>
      <c r="V49" s="24" t="n">
        <v>1454</v>
      </c>
      <c r="W49" s="25" t="n">
        <v>462.2</v>
      </c>
      <c r="AD49" s="45"/>
    </row>
    <row r="50" customFormat="false" ht="10.5" hidden="false" customHeight="true" outlineLevel="0" collapsed="false">
      <c r="A50" s="13" t="n">
        <v>45</v>
      </c>
      <c r="B50" s="22" t="s">
        <v>388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2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4249787</v>
      </c>
      <c r="R50" s="24" t="n">
        <v>61</v>
      </c>
      <c r="S50" s="25" t="n">
        <v>11611.4</v>
      </c>
      <c r="T50" s="24" t="n">
        <v>1471</v>
      </c>
      <c r="U50" s="25" t="n">
        <v>481.5</v>
      </c>
      <c r="V50" s="24" t="n">
        <v>16992</v>
      </c>
      <c r="W50" s="25" t="n">
        <v>41.6</v>
      </c>
      <c r="AD50" s="45"/>
    </row>
    <row r="51" customFormat="false" ht="10.5" hidden="false" customHeight="true" outlineLevel="0" collapsed="false">
      <c r="A51" s="13" t="n">
        <v>46</v>
      </c>
      <c r="B51" s="22" t="s">
        <v>389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0</v>
      </c>
      <c r="K51" s="15" t="n">
        <v>2</v>
      </c>
      <c r="L51" s="15" t="n">
        <v>1</v>
      </c>
      <c r="M51" s="15" t="n">
        <v>1</v>
      </c>
      <c r="N51" s="17" t="n">
        <v>7</v>
      </c>
      <c r="O51" s="15" t="n">
        <v>3</v>
      </c>
      <c r="P51" s="14" t="n">
        <v>1</v>
      </c>
      <c r="Q51" s="23" t="n">
        <v>3153613</v>
      </c>
      <c r="R51" s="24" t="n">
        <v>6253</v>
      </c>
      <c r="S51" s="25" t="n">
        <v>84</v>
      </c>
      <c r="T51" s="24" t="n">
        <v>59315</v>
      </c>
      <c r="U51" s="25" t="n">
        <v>8.8</v>
      </c>
      <c r="V51" s="24" t="n">
        <v>240234</v>
      </c>
      <c r="W51" s="25" t="n">
        <v>2.1</v>
      </c>
      <c r="AD51" s="45"/>
    </row>
    <row r="52" customFormat="false" ht="10.5" hidden="false" customHeight="true" outlineLevel="0" collapsed="false">
      <c r="A52" s="13" t="n">
        <v>47</v>
      </c>
      <c r="B52" s="22" t="s">
        <v>390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385215</v>
      </c>
      <c r="R52" s="24" t="n">
        <v>78</v>
      </c>
      <c r="S52" s="25" t="n">
        <v>9370.1</v>
      </c>
      <c r="T52" s="24" t="n">
        <v>2208</v>
      </c>
      <c r="U52" s="25" t="n">
        <v>331</v>
      </c>
      <c r="V52" s="24" t="n">
        <v>24481</v>
      </c>
      <c r="W52" s="25" t="n">
        <v>29.8</v>
      </c>
      <c r="AD52" s="45"/>
    </row>
    <row r="53" customFormat="false" ht="10.5" hidden="false" customHeight="true" outlineLevel="0" collapsed="false">
      <c r="A53" s="13" t="n">
        <v>48</v>
      </c>
      <c r="B53" s="22" t="s">
        <v>391</v>
      </c>
      <c r="C53" s="15" t="n">
        <v>1</v>
      </c>
      <c r="D53" s="15" t="n">
        <v>0</v>
      </c>
      <c r="E53" s="15" t="n">
        <v>2</v>
      </c>
      <c r="F53" s="15" t="n">
        <v>0</v>
      </c>
      <c r="G53" s="15" t="n">
        <v>2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2</v>
      </c>
      <c r="M53" s="15" t="n">
        <v>1</v>
      </c>
      <c r="N53" s="17" t="n">
        <v>4</v>
      </c>
      <c r="O53" s="15" t="n">
        <v>3</v>
      </c>
      <c r="P53" s="14" t="n">
        <v>4</v>
      </c>
      <c r="Q53" s="23" t="n">
        <v>4260381</v>
      </c>
      <c r="R53" s="24" t="n">
        <v>7</v>
      </c>
      <c r="S53" s="25" t="n">
        <v>101437.6</v>
      </c>
      <c r="T53" s="24" t="n">
        <v>215</v>
      </c>
      <c r="U53" s="25" t="n">
        <v>3302.6</v>
      </c>
      <c r="V53" s="24" t="n">
        <v>2971</v>
      </c>
      <c r="W53" s="25" t="n">
        <v>238.9</v>
      </c>
      <c r="AD53" s="45"/>
    </row>
    <row r="54" customFormat="false" ht="10.5" hidden="false" customHeight="true" outlineLevel="0" collapsed="false">
      <c r="A54" s="13" t="n">
        <v>49</v>
      </c>
      <c r="B54" s="22" t="s">
        <v>392</v>
      </c>
      <c r="C54" s="15" t="n">
        <v>2</v>
      </c>
      <c r="D54" s="15" t="n">
        <v>2</v>
      </c>
      <c r="E54" s="15" t="n">
        <v>2</v>
      </c>
      <c r="F54" s="15" t="n">
        <v>0</v>
      </c>
      <c r="G54" s="15" t="n">
        <v>0</v>
      </c>
      <c r="H54" s="15" t="n">
        <v>0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7" t="n">
        <v>0</v>
      </c>
      <c r="O54" s="15" t="n">
        <v>5</v>
      </c>
      <c r="P54" s="14" t="n">
        <v>6</v>
      </c>
      <c r="Q54" s="23" t="n">
        <v>4147826</v>
      </c>
      <c r="R54" s="24" t="n">
        <v>5</v>
      </c>
      <c r="S54" s="25" t="n">
        <v>138260.8</v>
      </c>
      <c r="T54" s="24" t="n">
        <v>13</v>
      </c>
      <c r="U54" s="25" t="n">
        <v>53177.2</v>
      </c>
      <c r="V54" s="24" t="n">
        <v>214</v>
      </c>
      <c r="W54" s="25" t="n">
        <v>3230.3</v>
      </c>
      <c r="AD54" s="45"/>
    </row>
    <row r="55" customFormat="false" ht="10.5" hidden="false" customHeight="true" outlineLevel="0" collapsed="false">
      <c r="A55" s="13" t="n">
        <v>50</v>
      </c>
      <c r="B55" s="22" t="s">
        <v>393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1</v>
      </c>
      <c r="M55" s="15" t="n">
        <v>0</v>
      </c>
      <c r="N55" s="17" t="n">
        <v>4</v>
      </c>
      <c r="O55" s="15" t="n">
        <v>5</v>
      </c>
      <c r="P55" s="14" t="n">
        <v>2</v>
      </c>
      <c r="Q55" s="23" t="n">
        <v>4260693</v>
      </c>
      <c r="R55" s="24" t="n">
        <v>9</v>
      </c>
      <c r="S55" s="25" t="n">
        <v>78901.7</v>
      </c>
      <c r="T55" s="24" t="n">
        <v>285</v>
      </c>
      <c r="U55" s="25" t="n">
        <v>2491.6</v>
      </c>
      <c r="V55" s="24" t="n">
        <v>3658</v>
      </c>
      <c r="W55" s="25" t="n">
        <v>194.1</v>
      </c>
      <c r="AD55" s="46"/>
    </row>
    <row r="56" customFormat="false" ht="10.5" hidden="false" customHeight="true" outlineLevel="0" collapsed="false">
      <c r="A56" s="13" t="n">
        <v>51</v>
      </c>
      <c r="B56" s="22" t="s">
        <v>394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2</v>
      </c>
      <c r="I56" s="15" t="n">
        <v>2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1</v>
      </c>
      <c r="P56" s="14" t="n">
        <v>3</v>
      </c>
      <c r="Q56" s="23" t="n">
        <v>4306826</v>
      </c>
      <c r="R56" s="24" t="n">
        <v>371</v>
      </c>
      <c r="S56" s="25" t="n">
        <v>1934.7</v>
      </c>
      <c r="T56" s="24" t="n">
        <v>6705</v>
      </c>
      <c r="U56" s="25" t="n">
        <v>107</v>
      </c>
      <c r="V56" s="24" t="n">
        <v>50992</v>
      </c>
      <c r="W56" s="25" t="n">
        <v>14</v>
      </c>
      <c r="AD56" s="45"/>
    </row>
    <row r="57" customFormat="false" ht="10.5" hidden="false" customHeight="true" outlineLevel="0" collapsed="false">
      <c r="A57" s="18" t="n">
        <v>52</v>
      </c>
      <c r="B57" s="26" t="s">
        <v>395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2</v>
      </c>
      <c r="M57" s="20" t="n">
        <v>1</v>
      </c>
      <c r="N57" s="21" t="n">
        <v>4</v>
      </c>
      <c r="O57" s="20" t="n">
        <v>4</v>
      </c>
      <c r="P57" s="19" t="n">
        <v>3</v>
      </c>
      <c r="Q57" s="27" t="n">
        <v>2318849</v>
      </c>
      <c r="R57" s="28" t="s">
        <v>116</v>
      </c>
      <c r="S57" s="29" t="n">
        <v>386474.8</v>
      </c>
      <c r="T57" s="28" t="n">
        <v>64</v>
      </c>
      <c r="U57" s="29" t="n">
        <v>6038.6</v>
      </c>
      <c r="V57" s="28" t="n">
        <v>906</v>
      </c>
      <c r="W57" s="29" t="n">
        <v>426.5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60" activeCellId="0" sqref="X60 X6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1.42"/>
  </cols>
  <sheetData>
    <row r="2" customFormat="false" ht="14.65" hidden="false" customHeight="false" outlineLevel="0" collapsed="false">
      <c r="A2" s="48" t="s">
        <v>0</v>
      </c>
      <c r="V2" s="49"/>
      <c r="W2" s="49" t="s">
        <v>396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1998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15" t="s">
        <v>400</v>
      </c>
      <c r="S5" s="54"/>
      <c r="T5" s="15" t="s">
        <v>400</v>
      </c>
      <c r="U5" s="54"/>
      <c r="V5" s="15" t="s">
        <v>400</v>
      </c>
      <c r="W5" s="54"/>
      <c r="X5" s="55"/>
    </row>
    <row r="6" s="59" customFormat="tru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15"/>
    </row>
    <row r="7" s="59" customFormat="true" ht="9.6" hidden="false" customHeight="true" outlineLevel="0" collapsed="false">
      <c r="A7" s="60" t="n">
        <v>1</v>
      </c>
      <c r="B7" s="61" t="s">
        <v>402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2</v>
      </c>
      <c r="I7" s="15" t="n">
        <v>0</v>
      </c>
      <c r="J7" s="15" t="n">
        <v>2</v>
      </c>
      <c r="K7" s="15" t="n">
        <v>2</v>
      </c>
      <c r="L7" s="15" t="n">
        <v>0</v>
      </c>
      <c r="M7" s="54" t="n">
        <v>0</v>
      </c>
      <c r="N7" s="15" t="n">
        <f aca="false">COUNTIF($C7:$M7,1)</f>
        <v>2</v>
      </c>
      <c r="O7" s="15" t="n">
        <f aca="false">COUNTIF($C7:$M7,0)</f>
        <v>6</v>
      </c>
      <c r="P7" s="54" t="n">
        <f aca="false">COUNTIF($C7:$M7,2)</f>
        <v>3</v>
      </c>
      <c r="Q7" s="62" t="n">
        <v>3929111</v>
      </c>
      <c r="R7" s="63" t="n">
        <v>7</v>
      </c>
      <c r="S7" s="62" t="n">
        <v>148760.9</v>
      </c>
      <c r="T7" s="63" t="n">
        <v>185</v>
      </c>
      <c r="U7" s="62" t="n">
        <v>3539.7</v>
      </c>
      <c r="V7" s="63" t="n">
        <v>2328</v>
      </c>
      <c r="W7" s="64" t="n">
        <v>281.2</v>
      </c>
      <c r="X7" s="65"/>
    </row>
    <row r="8" customFormat="false" ht="9.2" hidden="false" customHeight="true" outlineLevel="0" collapsed="false">
      <c r="A8" s="60" t="n">
        <v>2</v>
      </c>
      <c r="B8" s="61" t="s">
        <v>403</v>
      </c>
      <c r="C8" s="55" t="n">
        <v>0</v>
      </c>
      <c r="D8" s="55" t="n">
        <v>2</v>
      </c>
      <c r="E8" s="55" t="n">
        <v>0</v>
      </c>
      <c r="F8" s="55" t="n">
        <v>1</v>
      </c>
      <c r="G8" s="55" t="n">
        <v>1</v>
      </c>
      <c r="H8" s="55" t="n">
        <v>0</v>
      </c>
      <c r="I8" s="55" t="n">
        <v>2</v>
      </c>
      <c r="J8" s="55" t="n">
        <v>1</v>
      </c>
      <c r="K8" s="55" t="n">
        <v>0</v>
      </c>
      <c r="L8" s="55" t="n">
        <v>1</v>
      </c>
      <c r="M8" s="54" t="n">
        <v>1</v>
      </c>
      <c r="N8" s="55" t="n">
        <f aca="false">COUNTIF($C8:$M8,1)</f>
        <v>5</v>
      </c>
      <c r="O8" s="55" t="n">
        <f aca="false">COUNTIF($C8:$M8,0)</f>
        <v>4</v>
      </c>
      <c r="P8" s="54" t="n">
        <f aca="false">COUNTIF($C8:$M8,2)</f>
        <v>2</v>
      </c>
      <c r="Q8" s="62" t="n">
        <v>3472177</v>
      </c>
      <c r="R8" s="63" t="n">
        <v>118</v>
      </c>
      <c r="S8" s="62" t="n">
        <v>4904.2</v>
      </c>
      <c r="T8" s="63" t="n">
        <v>2750</v>
      </c>
      <c r="U8" s="62" t="n">
        <v>210.4</v>
      </c>
      <c r="V8" s="63" t="n">
        <v>25781</v>
      </c>
      <c r="W8" s="64" t="n">
        <v>22.4</v>
      </c>
      <c r="X8" s="66"/>
    </row>
    <row r="9" customFormat="false" ht="9.2" hidden="false" customHeight="true" outlineLevel="0" collapsed="false">
      <c r="A9" s="60" t="n">
        <v>3</v>
      </c>
      <c r="B9" s="61" t="s">
        <v>404</v>
      </c>
      <c r="C9" s="55" t="n">
        <v>0</v>
      </c>
      <c r="D9" s="55" t="n">
        <v>2</v>
      </c>
      <c r="E9" s="55" t="n">
        <v>2</v>
      </c>
      <c r="F9" s="55" t="n">
        <v>2</v>
      </c>
      <c r="G9" s="55" t="n">
        <v>2</v>
      </c>
      <c r="H9" s="55" t="n">
        <v>2</v>
      </c>
      <c r="I9" s="55" t="n">
        <v>0</v>
      </c>
      <c r="J9" s="55" t="n">
        <v>1</v>
      </c>
      <c r="K9" s="55" t="n">
        <v>1</v>
      </c>
      <c r="L9" s="55" t="n">
        <v>0</v>
      </c>
      <c r="M9" s="54" t="n">
        <v>1</v>
      </c>
      <c r="N9" s="55" t="n">
        <f aca="false">COUNTIF($C9:$M9,1)</f>
        <v>3</v>
      </c>
      <c r="O9" s="55" t="n">
        <f aca="false">COUNTIF($C9:$M9,0)</f>
        <v>3</v>
      </c>
      <c r="P9" s="54" t="n">
        <f aca="false">COUNTIF($C9:$M9,2)</f>
        <v>5</v>
      </c>
      <c r="Q9" s="62" t="n">
        <v>3296565</v>
      </c>
      <c r="R9" s="63" t="n">
        <v>1</v>
      </c>
      <c r="S9" s="62" t="n">
        <v>549427.5</v>
      </c>
      <c r="T9" s="63" t="n">
        <v>37</v>
      </c>
      <c r="U9" s="62" t="n">
        <v>14849.3</v>
      </c>
      <c r="V9" s="63" t="n">
        <v>631</v>
      </c>
      <c r="W9" s="64" t="n">
        <v>870.7</v>
      </c>
      <c r="X9" s="66"/>
    </row>
    <row r="10" customFormat="false" ht="9.2" hidden="false" customHeight="true" outlineLevel="0" collapsed="false">
      <c r="A10" s="60" t="n">
        <v>4</v>
      </c>
      <c r="B10" s="61" t="s">
        <v>405</v>
      </c>
      <c r="C10" s="55" t="n">
        <v>1</v>
      </c>
      <c r="D10" s="55" t="n">
        <v>1</v>
      </c>
      <c r="E10" s="55" t="n">
        <v>0</v>
      </c>
      <c r="F10" s="55" t="n">
        <v>1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1</v>
      </c>
      <c r="L10" s="55" t="n">
        <v>1</v>
      </c>
      <c r="M10" s="54" t="n">
        <v>1</v>
      </c>
      <c r="N10" s="55" t="n">
        <f aca="false">COUNTIF($C10:$M10,1)</f>
        <v>8</v>
      </c>
      <c r="O10" s="55" t="n">
        <f aca="false">COUNTIF($C10:$M10,0)</f>
        <v>2</v>
      </c>
      <c r="P10" s="54" t="n">
        <f aca="false">COUNTIF($C10:$M10,2)</f>
        <v>1</v>
      </c>
      <c r="Q10" s="62" t="n">
        <v>3355937</v>
      </c>
      <c r="R10" s="63" t="n">
        <v>105</v>
      </c>
      <c r="S10" s="62" t="n">
        <v>5326.8</v>
      </c>
      <c r="T10" s="63" t="n">
        <v>1940</v>
      </c>
      <c r="U10" s="62" t="n">
        <v>288.3</v>
      </c>
      <c r="V10" s="63" t="n">
        <v>17905</v>
      </c>
      <c r="W10" s="64" t="n">
        <v>31.2</v>
      </c>
      <c r="X10" s="66"/>
    </row>
    <row r="11" customFormat="false" ht="9.2" hidden="false" customHeight="true" outlineLevel="0" collapsed="false">
      <c r="A11" s="60" t="n">
        <v>5</v>
      </c>
      <c r="B11" s="61" t="s">
        <v>406</v>
      </c>
      <c r="C11" s="55" t="n">
        <v>1</v>
      </c>
      <c r="D11" s="55" t="n">
        <v>0</v>
      </c>
      <c r="E11" s="55" t="n">
        <v>1</v>
      </c>
      <c r="F11" s="55" t="n">
        <v>1</v>
      </c>
      <c r="G11" s="55" t="n">
        <v>1</v>
      </c>
      <c r="H11" s="55" t="n">
        <v>1</v>
      </c>
      <c r="I11" s="55" t="n">
        <v>0</v>
      </c>
      <c r="J11" s="55" t="n">
        <v>2</v>
      </c>
      <c r="K11" s="55" t="n">
        <v>1</v>
      </c>
      <c r="L11" s="55" t="n">
        <v>2</v>
      </c>
      <c r="M11" s="54" t="n">
        <v>1</v>
      </c>
      <c r="N11" s="55" t="n">
        <f aca="false">COUNTIF($C11:$M11,1)</f>
        <v>7</v>
      </c>
      <c r="O11" s="55" t="n">
        <f aca="false">COUNTIF($C11:$M11,0)</f>
        <v>2</v>
      </c>
      <c r="P11" s="54" t="n">
        <f aca="false">COUNTIF($C11:$M11,2)</f>
        <v>2</v>
      </c>
      <c r="Q11" s="62" t="n">
        <v>4367117</v>
      </c>
      <c r="R11" s="63" t="n">
        <v>8841</v>
      </c>
      <c r="S11" s="62" t="n">
        <v>82.3</v>
      </c>
      <c r="T11" s="63" t="n">
        <v>79991</v>
      </c>
      <c r="U11" s="62" t="n">
        <v>9</v>
      </c>
      <c r="V11" s="63" t="n">
        <v>305659</v>
      </c>
      <c r="W11" s="64" t="n">
        <v>2.3</v>
      </c>
      <c r="X11" s="66"/>
    </row>
    <row r="12" customFormat="false" ht="9.2" hidden="false" customHeight="true" outlineLevel="0" collapsed="false">
      <c r="A12" s="60" t="n">
        <v>6</v>
      </c>
      <c r="B12" s="61" t="s">
        <v>407</v>
      </c>
      <c r="C12" s="55" t="n">
        <v>1</v>
      </c>
      <c r="D12" s="55" t="n">
        <v>2</v>
      </c>
      <c r="E12" s="55" t="n">
        <v>0</v>
      </c>
      <c r="F12" s="55" t="n">
        <v>0</v>
      </c>
      <c r="G12" s="55" t="n">
        <v>1</v>
      </c>
      <c r="H12" s="55" t="n">
        <v>1</v>
      </c>
      <c r="I12" s="55" t="n">
        <v>0</v>
      </c>
      <c r="J12" s="55" t="n">
        <v>2</v>
      </c>
      <c r="K12" s="55" t="n">
        <v>1</v>
      </c>
      <c r="L12" s="55" t="n">
        <v>1</v>
      </c>
      <c r="M12" s="54" t="n">
        <v>1</v>
      </c>
      <c r="N12" s="55" t="n">
        <f aca="false">COUNTIF($C12:$M12,1)</f>
        <v>6</v>
      </c>
      <c r="O12" s="55" t="n">
        <f aca="false">COUNTIF($C12:$M12,0)</f>
        <v>3</v>
      </c>
      <c r="P12" s="54" t="n">
        <f aca="false">COUNTIF($C12:$M12,2)</f>
        <v>2</v>
      </c>
      <c r="Q12" s="62" t="n">
        <v>4420268</v>
      </c>
      <c r="R12" s="63" t="n">
        <v>35</v>
      </c>
      <c r="S12" s="62" t="n">
        <v>21048.8</v>
      </c>
      <c r="T12" s="63" t="n">
        <v>2563</v>
      </c>
      <c r="U12" s="62" t="n">
        <v>287.4</v>
      </c>
      <c r="V12" s="63" t="n">
        <v>29081</v>
      </c>
      <c r="W12" s="64" t="n">
        <v>25.3</v>
      </c>
      <c r="X12" s="66"/>
    </row>
    <row r="13" customFormat="false" ht="9.2" hidden="false" customHeight="true" outlineLevel="0" collapsed="false">
      <c r="A13" s="60" t="n">
        <v>7</v>
      </c>
      <c r="B13" s="61" t="s">
        <v>408</v>
      </c>
      <c r="C13" s="55" t="n">
        <v>0</v>
      </c>
      <c r="D13" s="55" t="n">
        <v>2</v>
      </c>
      <c r="E13" s="55" t="n">
        <v>2</v>
      </c>
      <c r="F13" s="55" t="n">
        <v>1</v>
      </c>
      <c r="G13" s="55" t="n">
        <v>1</v>
      </c>
      <c r="H13" s="55" t="n">
        <v>1</v>
      </c>
      <c r="I13" s="55" t="n">
        <v>0</v>
      </c>
      <c r="J13" s="55" t="n">
        <v>0</v>
      </c>
      <c r="K13" s="55" t="n">
        <v>1</v>
      </c>
      <c r="L13" s="55" t="n">
        <v>2</v>
      </c>
      <c r="M13" s="54" t="n">
        <v>1</v>
      </c>
      <c r="N13" s="55" t="n">
        <f aca="false">COUNTIF($C13:$M13,1)</f>
        <v>5</v>
      </c>
      <c r="O13" s="55" t="n">
        <f aca="false">COUNTIF($C13:$M13,0)</f>
        <v>3</v>
      </c>
      <c r="P13" s="54" t="n">
        <f aca="false">COUNTIF($C13:$M13,2)</f>
        <v>3</v>
      </c>
      <c r="Q13" s="62" t="n">
        <v>4595162</v>
      </c>
      <c r="R13" s="63" t="n">
        <v>8</v>
      </c>
      <c r="S13" s="62" t="n">
        <v>95732.5</v>
      </c>
      <c r="T13" s="63" t="n">
        <v>251</v>
      </c>
      <c r="U13" s="62" t="n">
        <v>3051.2</v>
      </c>
      <c r="V13" s="63" t="n">
        <v>3586</v>
      </c>
      <c r="W13" s="64" t="n">
        <v>213.5</v>
      </c>
      <c r="X13" s="66"/>
    </row>
    <row r="14" customFormat="false" ht="9.2" hidden="false" customHeight="true" outlineLevel="0" collapsed="false">
      <c r="A14" s="60" t="n">
        <v>8</v>
      </c>
      <c r="B14" s="61" t="s">
        <v>409</v>
      </c>
      <c r="C14" s="55" t="n">
        <v>2</v>
      </c>
      <c r="D14" s="55" t="n">
        <v>0</v>
      </c>
      <c r="E14" s="55" t="n">
        <v>0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0</v>
      </c>
      <c r="L14" s="55" t="n">
        <v>2</v>
      </c>
      <c r="M14" s="54" t="n">
        <v>2</v>
      </c>
      <c r="N14" s="55" t="n">
        <f aca="false">COUNTIF($C14:$M14,1)</f>
        <v>5</v>
      </c>
      <c r="O14" s="55" t="n">
        <f aca="false">COUNTIF($C14:$M14,0)</f>
        <v>3</v>
      </c>
      <c r="P14" s="54" t="n">
        <f aca="false">COUNTIF($C14:$M14,2)</f>
        <v>3</v>
      </c>
      <c r="Q14" s="62" t="n">
        <v>3521361</v>
      </c>
      <c r="R14" s="63" t="n">
        <v>71</v>
      </c>
      <c r="S14" s="62" t="n">
        <v>8266.1</v>
      </c>
      <c r="T14" s="63" t="n">
        <v>1929</v>
      </c>
      <c r="U14" s="62" t="n">
        <v>304.2</v>
      </c>
      <c r="V14" s="63" t="n">
        <v>18977</v>
      </c>
      <c r="W14" s="64" t="n">
        <v>30.9</v>
      </c>
      <c r="X14" s="66"/>
    </row>
    <row r="15" customFormat="false" ht="9.2" hidden="false" customHeight="true" outlineLevel="0" collapsed="false">
      <c r="A15" s="60" t="n">
        <v>9</v>
      </c>
      <c r="B15" s="61" t="s">
        <v>410</v>
      </c>
      <c r="C15" s="55" t="n">
        <v>0</v>
      </c>
      <c r="D15" s="55" t="n">
        <v>2</v>
      </c>
      <c r="E15" s="55" t="n">
        <v>0</v>
      </c>
      <c r="F15" s="55" t="n">
        <v>2</v>
      </c>
      <c r="G15" s="55" t="n">
        <v>0</v>
      </c>
      <c r="H15" s="55" t="n">
        <v>2</v>
      </c>
      <c r="I15" s="55" t="n">
        <v>0</v>
      </c>
      <c r="J15" s="55" t="n">
        <v>2</v>
      </c>
      <c r="K15" s="55" t="n">
        <v>1</v>
      </c>
      <c r="L15" s="55" t="n">
        <v>2</v>
      </c>
      <c r="M15" s="54" t="n">
        <v>0</v>
      </c>
      <c r="N15" s="55" t="n">
        <f aca="false">COUNTIF($C15:$M15,1)</f>
        <v>1</v>
      </c>
      <c r="O15" s="55" t="n">
        <f aca="false">COUNTIF($C15:$M15,0)</f>
        <v>5</v>
      </c>
      <c r="P15" s="54" t="n">
        <f aca="false">COUNTIF($C15:$M15,2)</f>
        <v>5</v>
      </c>
      <c r="Q15" s="62" t="n">
        <v>4622485</v>
      </c>
      <c r="R15" s="63" t="n">
        <v>5</v>
      </c>
      <c r="S15" s="62" t="n">
        <v>154082.8</v>
      </c>
      <c r="T15" s="63" t="n">
        <v>123</v>
      </c>
      <c r="U15" s="62" t="n">
        <v>6263.5</v>
      </c>
      <c r="V15" s="63" t="n">
        <v>1190</v>
      </c>
      <c r="W15" s="64" t="n">
        <v>647.4</v>
      </c>
      <c r="X15" s="66"/>
    </row>
    <row r="16" customFormat="false" ht="9.2" hidden="false" customHeight="true" outlineLevel="0" collapsed="false">
      <c r="A16" s="60" t="n">
        <v>10</v>
      </c>
      <c r="B16" s="61" t="s">
        <v>411</v>
      </c>
      <c r="C16" s="55" t="n">
        <v>1</v>
      </c>
      <c r="D16" s="55" t="n">
        <v>1</v>
      </c>
      <c r="E16" s="55" t="n">
        <v>0</v>
      </c>
      <c r="F16" s="55" t="n">
        <v>2</v>
      </c>
      <c r="G16" s="55" t="n">
        <v>1</v>
      </c>
      <c r="H16" s="55" t="n">
        <v>2</v>
      </c>
      <c r="I16" s="55" t="n">
        <v>1</v>
      </c>
      <c r="J16" s="55" t="n">
        <v>1</v>
      </c>
      <c r="K16" s="55" t="n">
        <v>0</v>
      </c>
      <c r="L16" s="55" t="n">
        <v>0</v>
      </c>
      <c r="M16" s="54" t="n">
        <v>1</v>
      </c>
      <c r="N16" s="55" t="n">
        <f aca="false">COUNTIF($C16:$M16,1)</f>
        <v>6</v>
      </c>
      <c r="O16" s="55" t="n">
        <f aca="false">COUNTIF($C16:$M16,0)</f>
        <v>3</v>
      </c>
      <c r="P16" s="54" t="n">
        <f aca="false">COUNTIF($C16:$M16,2)</f>
        <v>2</v>
      </c>
      <c r="Q16" s="62" t="n">
        <v>3944295</v>
      </c>
      <c r="R16" s="63" t="n">
        <v>24</v>
      </c>
      <c r="S16" s="62" t="n">
        <v>27390.9</v>
      </c>
      <c r="T16" s="63" t="n">
        <v>560</v>
      </c>
      <c r="U16" s="62" t="n">
        <v>1173.8</v>
      </c>
      <c r="V16" s="63" t="n">
        <v>6901</v>
      </c>
      <c r="W16" s="64" t="n">
        <v>95.2</v>
      </c>
      <c r="X16" s="66"/>
    </row>
    <row r="17" customFormat="false" ht="9.2" hidden="false" customHeight="true" outlineLevel="0" collapsed="false">
      <c r="A17" s="60" t="n">
        <v>11</v>
      </c>
      <c r="B17" s="61" t="s">
        <v>412</v>
      </c>
      <c r="C17" s="55" t="n">
        <v>2</v>
      </c>
      <c r="D17" s="55" t="n">
        <v>0</v>
      </c>
      <c r="E17" s="55" t="n">
        <v>0</v>
      </c>
      <c r="F17" s="55" t="n">
        <v>1</v>
      </c>
      <c r="G17" s="55" t="n">
        <v>1</v>
      </c>
      <c r="H17" s="55" t="n">
        <v>0</v>
      </c>
      <c r="I17" s="55" t="n">
        <v>0</v>
      </c>
      <c r="J17" s="55" t="n">
        <v>0</v>
      </c>
      <c r="K17" s="55" t="n">
        <v>1</v>
      </c>
      <c r="L17" s="55" t="n">
        <v>0</v>
      </c>
      <c r="M17" s="54" t="n">
        <v>0</v>
      </c>
      <c r="N17" s="55" t="n">
        <f aca="false">COUNTIF($C17:$M17,1)</f>
        <v>3</v>
      </c>
      <c r="O17" s="55" t="n">
        <f aca="false">COUNTIF($C17:$M17,0)</f>
        <v>7</v>
      </c>
      <c r="P17" s="54" t="n">
        <f aca="false">COUNTIF($C17:$M17,2)</f>
        <v>1</v>
      </c>
      <c r="Q17" s="62" t="n">
        <v>4220488</v>
      </c>
      <c r="R17" s="63" t="n">
        <v>38</v>
      </c>
      <c r="S17" s="62" t="n">
        <v>18510.9</v>
      </c>
      <c r="T17" s="63" t="n">
        <v>1338</v>
      </c>
      <c r="U17" s="62" t="n">
        <v>525.7</v>
      </c>
      <c r="V17" s="63" t="n">
        <v>14796</v>
      </c>
      <c r="W17" s="64" t="n">
        <v>47.5</v>
      </c>
      <c r="X17" s="66"/>
    </row>
    <row r="18" customFormat="false" ht="9.2" hidden="false" customHeight="true" outlineLevel="0" collapsed="false">
      <c r="A18" s="60" t="n">
        <v>12</v>
      </c>
      <c r="B18" s="61" t="s">
        <v>413</v>
      </c>
      <c r="C18" s="55" t="n">
        <v>1</v>
      </c>
      <c r="D18" s="55" t="n">
        <v>1</v>
      </c>
      <c r="E18" s="55" t="n">
        <v>2</v>
      </c>
      <c r="F18" s="55" t="n">
        <v>1</v>
      </c>
      <c r="G18" s="55" t="n">
        <v>2</v>
      </c>
      <c r="H18" s="55" t="n">
        <v>1</v>
      </c>
      <c r="I18" s="55" t="n">
        <v>0</v>
      </c>
      <c r="J18" s="55" t="n">
        <v>1</v>
      </c>
      <c r="K18" s="55" t="n">
        <v>1</v>
      </c>
      <c r="L18" s="55" t="n">
        <v>2</v>
      </c>
      <c r="M18" s="54" t="n">
        <v>0</v>
      </c>
      <c r="N18" s="55" t="n">
        <f aca="false">COUNTIF($C18:$M18,1)</f>
        <v>6</v>
      </c>
      <c r="O18" s="55" t="n">
        <f aca="false">COUNTIF($C18:$M18,0)</f>
        <v>2</v>
      </c>
      <c r="P18" s="54" t="n">
        <f aca="false">COUNTIF($C18:$M18,2)</f>
        <v>3</v>
      </c>
      <c r="Q18" s="62" t="n">
        <v>3758571</v>
      </c>
      <c r="R18" s="63" t="n">
        <v>191</v>
      </c>
      <c r="S18" s="62" t="n">
        <v>3279.7</v>
      </c>
      <c r="T18" s="63" t="n">
        <v>4333</v>
      </c>
      <c r="U18" s="62" t="n">
        <v>144.5</v>
      </c>
      <c r="V18" s="63" t="n">
        <v>37663</v>
      </c>
      <c r="W18" s="64" t="n">
        <v>16.6</v>
      </c>
      <c r="X18" s="66"/>
    </row>
    <row r="19" customFormat="false" ht="9.2" hidden="false" customHeight="true" outlineLevel="0" collapsed="false">
      <c r="A19" s="60" t="n">
        <v>13</v>
      </c>
      <c r="B19" s="61" t="s">
        <v>414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2</v>
      </c>
      <c r="H19" s="55" t="n">
        <v>0</v>
      </c>
      <c r="I19" s="55" t="n">
        <v>1</v>
      </c>
      <c r="J19" s="55" t="n">
        <v>1</v>
      </c>
      <c r="K19" s="55" t="n">
        <v>1</v>
      </c>
      <c r="L19" s="55" t="n">
        <v>1</v>
      </c>
      <c r="M19" s="54" t="n">
        <v>1</v>
      </c>
      <c r="N19" s="55" t="n">
        <f aca="false">COUNTIF($C19:$M19,1)</f>
        <v>7</v>
      </c>
      <c r="O19" s="55" t="n">
        <f aca="false">COUNTIF($C19:$M19,0)</f>
        <v>3</v>
      </c>
      <c r="P19" s="54" t="n">
        <f aca="false">COUNTIF($C19:$M19,2)</f>
        <v>1</v>
      </c>
      <c r="Q19" s="62" t="n">
        <v>3982194</v>
      </c>
      <c r="R19" s="63" t="n">
        <v>27</v>
      </c>
      <c r="S19" s="62" t="n">
        <v>24581.4</v>
      </c>
      <c r="T19" s="63" t="n">
        <v>632</v>
      </c>
      <c r="U19" s="62" t="n">
        <v>1050.1</v>
      </c>
      <c r="V19" s="63" t="n">
        <v>7393</v>
      </c>
      <c r="W19" s="64" t="n">
        <v>89.7</v>
      </c>
      <c r="X19" s="66"/>
    </row>
    <row r="20" customFormat="false" ht="9.2" hidden="false" customHeight="true" outlineLevel="0" collapsed="false">
      <c r="A20" s="60" t="n">
        <v>14</v>
      </c>
      <c r="B20" s="61" t="s">
        <v>415</v>
      </c>
      <c r="C20" s="55" t="n">
        <v>2</v>
      </c>
      <c r="D20" s="55" t="n">
        <v>1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1</v>
      </c>
      <c r="L20" s="55" t="n">
        <v>2</v>
      </c>
      <c r="M20" s="54" t="n">
        <v>1</v>
      </c>
      <c r="N20" s="55" t="n">
        <f aca="false">COUNTIF($C20:$M20,1)</f>
        <v>4</v>
      </c>
      <c r="O20" s="55" t="n">
        <f aca="false">COUNTIF($C20:$M20,0)</f>
        <v>4</v>
      </c>
      <c r="P20" s="54" t="n">
        <f aca="false">COUNTIF($C20:$M20,2)</f>
        <v>3</v>
      </c>
      <c r="Q20" s="62" t="n">
        <v>4137721</v>
      </c>
      <c r="R20" s="63" t="n">
        <v>2</v>
      </c>
      <c r="S20" s="62" t="n">
        <v>344810</v>
      </c>
      <c r="T20" s="63" t="n">
        <v>47</v>
      </c>
      <c r="U20" s="62" t="n">
        <v>14672.7</v>
      </c>
      <c r="V20" s="63" t="n">
        <v>824</v>
      </c>
      <c r="W20" s="64" t="n">
        <v>836.9</v>
      </c>
      <c r="X20" s="66"/>
    </row>
    <row r="21" customFormat="false" ht="9.2" hidden="false" customHeight="true" outlineLevel="0" collapsed="false">
      <c r="A21" s="60" t="n">
        <v>15</v>
      </c>
      <c r="B21" s="61" t="n">
        <v>35896</v>
      </c>
      <c r="C21" s="55" t="n">
        <v>2</v>
      </c>
      <c r="D21" s="55" t="n">
        <v>2</v>
      </c>
      <c r="E21" s="55" t="n">
        <v>1</v>
      </c>
      <c r="F21" s="55" t="n">
        <v>1</v>
      </c>
      <c r="G21" s="55" t="n">
        <v>1</v>
      </c>
      <c r="H21" s="55" t="n">
        <v>2</v>
      </c>
      <c r="I21" s="55" t="n">
        <v>2</v>
      </c>
      <c r="J21" s="55" t="n">
        <v>0</v>
      </c>
      <c r="K21" s="55" t="n">
        <v>2</v>
      </c>
      <c r="L21" s="55" t="n">
        <v>2</v>
      </c>
      <c r="M21" s="54" t="n">
        <v>1</v>
      </c>
      <c r="N21" s="55" t="n">
        <f aca="false">COUNTIF($C21:$M21,1)</f>
        <v>4</v>
      </c>
      <c r="O21" s="55" t="n">
        <f aca="false">COUNTIF($C21:$M21,0)</f>
        <v>1</v>
      </c>
      <c r="P21" s="54" t="n">
        <f aca="false">COUNTIF($C21:$M21,2)</f>
        <v>6</v>
      </c>
      <c r="Q21" s="62" t="n">
        <v>4104970</v>
      </c>
      <c r="R21" s="63" t="n">
        <v>5</v>
      </c>
      <c r="S21" s="62" t="n">
        <v>136832.3</v>
      </c>
      <c r="T21" s="63" t="n">
        <v>156</v>
      </c>
      <c r="U21" s="62" t="n">
        <v>4385.6</v>
      </c>
      <c r="V21" s="63" t="n">
        <v>2054</v>
      </c>
      <c r="W21" s="64" t="n">
        <v>333</v>
      </c>
      <c r="X21" s="66"/>
    </row>
    <row r="22" customFormat="false" ht="9.2" hidden="false" customHeight="true" outlineLevel="0" collapsed="false">
      <c r="A22" s="60" t="n">
        <v>16</v>
      </c>
      <c r="B22" s="61" t="n">
        <v>35903</v>
      </c>
      <c r="C22" s="55" t="n">
        <v>0</v>
      </c>
      <c r="D22" s="55" t="n">
        <v>0</v>
      </c>
      <c r="E22" s="55" t="n">
        <v>1</v>
      </c>
      <c r="F22" s="55" t="n">
        <v>0</v>
      </c>
      <c r="G22" s="55" t="n">
        <v>1</v>
      </c>
      <c r="H22" s="55" t="n">
        <v>2</v>
      </c>
      <c r="I22" s="55" t="n">
        <v>1</v>
      </c>
      <c r="J22" s="55" t="n">
        <v>1</v>
      </c>
      <c r="K22" s="55" t="n">
        <v>1</v>
      </c>
      <c r="L22" s="55" t="n">
        <v>0</v>
      </c>
      <c r="M22" s="54" t="n">
        <v>2</v>
      </c>
      <c r="N22" s="55" t="n">
        <f aca="false">COUNTIF($C22:$M22,1)</f>
        <v>5</v>
      </c>
      <c r="O22" s="55" t="n">
        <f aca="false">COUNTIF($C22:$M22,0)</f>
        <v>4</v>
      </c>
      <c r="P22" s="54" t="n">
        <f aca="false">COUNTIF($C22:$M22,2)</f>
        <v>2</v>
      </c>
      <c r="Q22" s="62" t="n">
        <v>4304463</v>
      </c>
      <c r="R22" s="63" t="n">
        <v>131</v>
      </c>
      <c r="S22" s="62" t="n">
        <v>5476.4</v>
      </c>
      <c r="T22" s="63" t="n">
        <v>3361</v>
      </c>
      <c r="U22" s="62" t="n">
        <v>213.4</v>
      </c>
      <c r="V22" s="63" t="n">
        <v>29711</v>
      </c>
      <c r="W22" s="64" t="n">
        <v>24.1</v>
      </c>
      <c r="X22" s="66"/>
    </row>
    <row r="23" customFormat="false" ht="9.2" hidden="false" customHeight="true" outlineLevel="0" collapsed="false">
      <c r="A23" s="60" t="n">
        <v>17</v>
      </c>
      <c r="B23" s="61" t="s">
        <v>416</v>
      </c>
      <c r="C23" s="55" t="n">
        <v>0</v>
      </c>
      <c r="D23" s="55" t="n">
        <v>0</v>
      </c>
      <c r="E23" s="55" t="n">
        <v>2</v>
      </c>
      <c r="F23" s="55" t="n">
        <v>1</v>
      </c>
      <c r="G23" s="55" t="n">
        <v>2</v>
      </c>
      <c r="H23" s="55" t="n">
        <v>2</v>
      </c>
      <c r="I23" s="55" t="n">
        <v>1</v>
      </c>
      <c r="J23" s="55" t="n">
        <v>1</v>
      </c>
      <c r="K23" s="55" t="n">
        <v>1</v>
      </c>
      <c r="L23" s="55" t="n">
        <v>1</v>
      </c>
      <c r="M23" s="54" t="n">
        <v>1</v>
      </c>
      <c r="N23" s="55" t="n">
        <f aca="false">COUNTIF($C23:$M23,1)</f>
        <v>6</v>
      </c>
      <c r="O23" s="55" t="n">
        <f aca="false">COUNTIF($C23:$M23,0)</f>
        <v>2</v>
      </c>
      <c r="P23" s="54" t="n">
        <f aca="false">COUNTIF($C23:$M23,2)</f>
        <v>3</v>
      </c>
      <c r="Q23" s="62" t="n">
        <v>4154841</v>
      </c>
      <c r="R23" s="63" t="n">
        <v>234</v>
      </c>
      <c r="S23" s="62" t="n">
        <v>2959.2</v>
      </c>
      <c r="T23" s="63" t="n">
        <v>5467</v>
      </c>
      <c r="U23" s="62" t="n">
        <v>126.6</v>
      </c>
      <c r="V23" s="63" t="n">
        <v>50011</v>
      </c>
      <c r="W23" s="64" t="n">
        <v>13.8</v>
      </c>
      <c r="X23" s="66"/>
    </row>
    <row r="24" customFormat="false" ht="9.2" hidden="false" customHeight="true" outlineLevel="0" collapsed="false">
      <c r="A24" s="60" t="n">
        <v>18</v>
      </c>
      <c r="B24" s="61" t="s">
        <v>417</v>
      </c>
      <c r="C24" s="55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2</v>
      </c>
      <c r="I24" s="55" t="n">
        <v>0</v>
      </c>
      <c r="J24" s="55" t="n">
        <v>2</v>
      </c>
      <c r="K24" s="55" t="n">
        <v>1</v>
      </c>
      <c r="L24" s="55" t="n">
        <v>2</v>
      </c>
      <c r="M24" s="54" t="n">
        <v>2</v>
      </c>
      <c r="N24" s="55" t="n">
        <f aca="false">COUNTIF($C24:$M24,1)</f>
        <v>6</v>
      </c>
      <c r="O24" s="55" t="n">
        <f aca="false">COUNTIF($C24:$M24,0)</f>
        <v>1</v>
      </c>
      <c r="P24" s="54" t="n">
        <f aca="false">COUNTIF($C24:$M24,2)</f>
        <v>4</v>
      </c>
      <c r="Q24" s="62" t="n">
        <v>4422414</v>
      </c>
      <c r="R24" s="63" t="n">
        <v>6</v>
      </c>
      <c r="S24" s="62" t="n">
        <v>122844.8</v>
      </c>
      <c r="T24" s="63" t="n">
        <v>288</v>
      </c>
      <c r="U24" s="62" t="n">
        <v>2559.2</v>
      </c>
      <c r="V24" s="63" t="n">
        <v>4250</v>
      </c>
      <c r="W24" s="64" t="n">
        <v>173.4</v>
      </c>
      <c r="X24" s="66"/>
    </row>
    <row r="25" customFormat="false" ht="9.2" hidden="false" customHeight="true" outlineLevel="0" collapsed="false">
      <c r="A25" s="60" t="n">
        <v>19</v>
      </c>
      <c r="B25" s="61" t="n">
        <v>35924</v>
      </c>
      <c r="C25" s="55" t="n">
        <v>1</v>
      </c>
      <c r="D25" s="55" t="n">
        <v>0</v>
      </c>
      <c r="E25" s="55" t="n">
        <v>1</v>
      </c>
      <c r="F25" s="55" t="n">
        <v>2</v>
      </c>
      <c r="G25" s="55" t="n">
        <v>0</v>
      </c>
      <c r="H25" s="55" t="n">
        <v>1</v>
      </c>
      <c r="I25" s="55" t="n">
        <v>1</v>
      </c>
      <c r="J25" s="55" t="n">
        <v>1</v>
      </c>
      <c r="K25" s="55" t="n">
        <v>2</v>
      </c>
      <c r="L25" s="55" t="n">
        <v>0</v>
      </c>
      <c r="M25" s="54" t="n">
        <v>0</v>
      </c>
      <c r="N25" s="55" t="n">
        <f aca="false">COUNTIF($C25:$M25,1)</f>
        <v>5</v>
      </c>
      <c r="O25" s="55" t="n">
        <f aca="false">COUNTIF($C25:$M25,0)</f>
        <v>4</v>
      </c>
      <c r="P25" s="54" t="n">
        <f aca="false">COUNTIF($C25:$M25,2)</f>
        <v>2</v>
      </c>
      <c r="Q25" s="62" t="n">
        <v>4226532</v>
      </c>
      <c r="R25" s="63" t="n">
        <v>56</v>
      </c>
      <c r="S25" s="62" t="n">
        <v>12578.9</v>
      </c>
      <c r="T25" s="63" t="n">
        <v>1554</v>
      </c>
      <c r="U25" s="62" t="n">
        <v>453.2</v>
      </c>
      <c r="V25" s="63" t="n">
        <v>16031</v>
      </c>
      <c r="W25" s="64" t="n">
        <v>43.9</v>
      </c>
      <c r="X25" s="66"/>
    </row>
    <row r="26" customFormat="false" ht="9.2" hidden="false" customHeight="true" outlineLevel="0" collapsed="false">
      <c r="A26" s="60" t="n">
        <v>20</v>
      </c>
      <c r="B26" s="61" t="n">
        <v>35931</v>
      </c>
      <c r="C26" s="55" t="n">
        <v>1</v>
      </c>
      <c r="D26" s="55" t="n">
        <v>1</v>
      </c>
      <c r="E26" s="55" t="n">
        <v>0</v>
      </c>
      <c r="F26" s="55" t="n">
        <v>1</v>
      </c>
      <c r="G26" s="55" t="n">
        <v>1</v>
      </c>
      <c r="H26" s="55" t="n">
        <v>2</v>
      </c>
      <c r="I26" s="55" t="n">
        <v>2</v>
      </c>
      <c r="J26" s="55" t="n">
        <v>1</v>
      </c>
      <c r="K26" s="55" t="n">
        <v>0</v>
      </c>
      <c r="L26" s="55" t="n">
        <v>1</v>
      </c>
      <c r="M26" s="54" t="n">
        <v>2</v>
      </c>
      <c r="N26" s="55" t="n">
        <f aca="false">COUNTIF($C26:$M26,1)</f>
        <v>6</v>
      </c>
      <c r="O26" s="55" t="n">
        <f aca="false">COUNTIF($C26:$M26,0)</f>
        <v>2</v>
      </c>
      <c r="P26" s="54" t="n">
        <f aca="false">COUNTIF($C26:$M26,2)</f>
        <v>3</v>
      </c>
      <c r="Q26" s="62" t="n">
        <v>3024076</v>
      </c>
      <c r="R26" s="63" t="n">
        <v>236</v>
      </c>
      <c r="S26" s="62" t="n">
        <v>2135.6</v>
      </c>
      <c r="T26" s="63" t="n">
        <v>3694</v>
      </c>
      <c r="U26" s="62" t="n">
        <v>136.4</v>
      </c>
      <c r="V26" s="63" t="n">
        <v>31635</v>
      </c>
      <c r="W26" s="64" t="n">
        <v>15.9</v>
      </c>
      <c r="X26" s="66"/>
    </row>
    <row r="27" customFormat="false" ht="9.2" hidden="false" customHeight="true" outlineLevel="0" collapsed="false">
      <c r="A27" s="60" t="n">
        <v>21</v>
      </c>
      <c r="B27" s="61" t="s">
        <v>418</v>
      </c>
      <c r="C27" s="55" t="n">
        <v>1</v>
      </c>
      <c r="D27" s="55" t="n">
        <v>1</v>
      </c>
      <c r="E27" s="55" t="n">
        <v>1</v>
      </c>
      <c r="F27" s="55" t="n">
        <v>2</v>
      </c>
      <c r="G27" s="55" t="n">
        <v>1</v>
      </c>
      <c r="H27" s="55" t="n">
        <v>2</v>
      </c>
      <c r="I27" s="55" t="n">
        <v>1</v>
      </c>
      <c r="J27" s="55" t="n">
        <v>1</v>
      </c>
      <c r="K27" s="55" t="n">
        <v>2</v>
      </c>
      <c r="L27" s="55" t="n">
        <v>1</v>
      </c>
      <c r="M27" s="54" t="n">
        <v>2</v>
      </c>
      <c r="N27" s="55" t="n">
        <f aca="false">COUNTIF($C27:$M27,1)</f>
        <v>7</v>
      </c>
      <c r="O27" s="55" t="n">
        <f aca="false">COUNTIF($C27:$M27,0)</f>
        <v>0</v>
      </c>
      <c r="P27" s="54" t="n">
        <f aca="false">COUNTIF($C27:$M27,2)</f>
        <v>4</v>
      </c>
      <c r="Q27" s="62" t="n">
        <v>2109186</v>
      </c>
      <c r="R27" s="63" t="n">
        <v>81</v>
      </c>
      <c r="S27" s="62" t="n">
        <v>4339.8</v>
      </c>
      <c r="T27" s="63" t="n">
        <v>1541</v>
      </c>
      <c r="U27" s="62" t="n">
        <v>228.1</v>
      </c>
      <c r="V27" s="63" t="n">
        <v>14750</v>
      </c>
      <c r="W27" s="64" t="n">
        <v>23.8</v>
      </c>
      <c r="X27" s="66"/>
    </row>
    <row r="28" customFormat="false" ht="9.2" hidden="false" customHeight="true" outlineLevel="0" collapsed="false">
      <c r="A28" s="60" t="n">
        <v>22</v>
      </c>
      <c r="B28" s="61" t="s">
        <v>419</v>
      </c>
      <c r="C28" s="55" t="n">
        <v>1</v>
      </c>
      <c r="D28" s="55" t="n">
        <v>0</v>
      </c>
      <c r="E28" s="55" t="n">
        <v>2</v>
      </c>
      <c r="F28" s="55" t="n">
        <v>2</v>
      </c>
      <c r="G28" s="55" t="n">
        <v>1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1</v>
      </c>
      <c r="M28" s="54" t="n">
        <v>2</v>
      </c>
      <c r="N28" s="55" t="n">
        <f aca="false">COUNTIF($C28:$M28,1)</f>
        <v>5</v>
      </c>
      <c r="O28" s="55" t="n">
        <f aca="false">COUNTIF($C28:$M28,0)</f>
        <v>3</v>
      </c>
      <c r="P28" s="54" t="n">
        <f aca="false">COUNTIF($C28:$M28,2)</f>
        <v>3</v>
      </c>
      <c r="Q28" s="62" t="n">
        <v>2213315</v>
      </c>
      <c r="R28" s="63" t="n">
        <v>673</v>
      </c>
      <c r="S28" s="62" t="n">
        <v>548.1</v>
      </c>
      <c r="T28" s="63" t="n">
        <v>10626</v>
      </c>
      <c r="U28" s="62" t="n">
        <v>34.7</v>
      </c>
      <c r="V28" s="63" t="n">
        <v>66452</v>
      </c>
      <c r="W28" s="64" t="n">
        <v>5.5</v>
      </c>
      <c r="X28" s="66"/>
    </row>
    <row r="29" customFormat="false" ht="9.2" hidden="false" customHeight="true" outlineLevel="0" collapsed="false">
      <c r="A29" s="60" t="n">
        <v>23</v>
      </c>
      <c r="B29" s="61" t="s">
        <v>420</v>
      </c>
      <c r="C29" s="55" t="n">
        <v>0</v>
      </c>
      <c r="D29" s="55" t="n">
        <v>1</v>
      </c>
      <c r="E29" s="55" t="n">
        <v>0</v>
      </c>
      <c r="F29" s="55" t="n">
        <v>2</v>
      </c>
      <c r="G29" s="55" t="n">
        <v>1</v>
      </c>
      <c r="H29" s="55" t="n">
        <v>0</v>
      </c>
      <c r="I29" s="55" t="n">
        <v>2</v>
      </c>
      <c r="J29" s="55" t="n">
        <v>2</v>
      </c>
      <c r="K29" s="55" t="n">
        <v>0</v>
      </c>
      <c r="L29" s="55" t="n">
        <v>1</v>
      </c>
      <c r="M29" s="54" t="n">
        <v>1</v>
      </c>
      <c r="N29" s="55" t="n">
        <f aca="false">COUNTIF($C29:$M29,1)</f>
        <v>4</v>
      </c>
      <c r="O29" s="55" t="n">
        <f aca="false">COUNTIF($C29:$M29,0)</f>
        <v>4</v>
      </c>
      <c r="P29" s="54" t="n">
        <f aca="false">COUNTIF($C29:$M29,2)</f>
        <v>3</v>
      </c>
      <c r="Q29" s="62" t="n">
        <v>2016434</v>
      </c>
      <c r="R29" s="63" t="n">
        <v>4</v>
      </c>
      <c r="S29" s="62" t="n">
        <v>84018</v>
      </c>
      <c r="T29" s="63" t="n">
        <v>135</v>
      </c>
      <c r="U29" s="62" t="n">
        <v>2489.4</v>
      </c>
      <c r="V29" s="63" t="n">
        <v>1615</v>
      </c>
      <c r="W29" s="64" t="n">
        <v>208</v>
      </c>
      <c r="X29" s="66"/>
    </row>
    <row r="30" customFormat="false" ht="9.2" hidden="false" customHeight="true" outlineLevel="0" collapsed="false">
      <c r="A30" s="60" t="n">
        <v>24</v>
      </c>
      <c r="B30" s="61" t="s">
        <v>421</v>
      </c>
      <c r="C30" s="55" t="n">
        <v>2</v>
      </c>
      <c r="D30" s="55" t="n">
        <v>2</v>
      </c>
      <c r="E30" s="55" t="n">
        <v>0</v>
      </c>
      <c r="F30" s="55" t="n">
        <v>1</v>
      </c>
      <c r="G30" s="55" t="n">
        <v>1</v>
      </c>
      <c r="H30" s="55" t="n">
        <v>2</v>
      </c>
      <c r="I30" s="55" t="n">
        <v>0</v>
      </c>
      <c r="J30" s="55" t="n">
        <v>1</v>
      </c>
      <c r="K30" s="55" t="n">
        <v>0</v>
      </c>
      <c r="L30" s="55" t="n">
        <v>1</v>
      </c>
      <c r="M30" s="54" t="n">
        <v>1</v>
      </c>
      <c r="N30" s="55" t="n">
        <f aca="false">COUNTIF($C30:$M30,1)</f>
        <v>5</v>
      </c>
      <c r="O30" s="55" t="n">
        <f aca="false">COUNTIF($C30:$M30,0)</f>
        <v>3</v>
      </c>
      <c r="P30" s="54" t="n">
        <f aca="false">COUNTIF($C30:$M30,2)</f>
        <v>3</v>
      </c>
      <c r="Q30" s="62" t="n">
        <v>2398080</v>
      </c>
      <c r="R30" s="63" t="n">
        <v>798</v>
      </c>
      <c r="S30" s="62" t="n">
        <v>500.8</v>
      </c>
      <c r="T30" s="63" t="n">
        <v>14641</v>
      </c>
      <c r="U30" s="62" t="n">
        <v>27.2</v>
      </c>
      <c r="V30" s="63" t="n">
        <v>93799</v>
      </c>
      <c r="W30" s="64" t="n">
        <v>4.2</v>
      </c>
      <c r="X30" s="66"/>
    </row>
    <row r="31" customFormat="false" ht="9.2" hidden="false" customHeight="true" outlineLevel="0" collapsed="false">
      <c r="A31" s="60" t="n">
        <v>25</v>
      </c>
      <c r="B31" s="61" t="s">
        <v>422</v>
      </c>
      <c r="C31" s="55" t="n">
        <v>0</v>
      </c>
      <c r="D31" s="55" t="n">
        <v>2</v>
      </c>
      <c r="E31" s="55" t="n">
        <v>0</v>
      </c>
      <c r="F31" s="55" t="n">
        <v>1</v>
      </c>
      <c r="G31" s="55" t="n">
        <v>2</v>
      </c>
      <c r="H31" s="55" t="n">
        <v>1</v>
      </c>
      <c r="I31" s="55" t="n">
        <v>1</v>
      </c>
      <c r="J31" s="55" t="n">
        <v>1</v>
      </c>
      <c r="K31" s="55" t="n">
        <v>2</v>
      </c>
      <c r="L31" s="55" t="n">
        <v>2</v>
      </c>
      <c r="M31" s="54" t="n">
        <v>1</v>
      </c>
      <c r="N31" s="55" t="n">
        <f aca="false">COUNTIF($C31:$M31,1)</f>
        <v>5</v>
      </c>
      <c r="O31" s="55" t="n">
        <f aca="false">COUNTIF($C31:$M31,0)</f>
        <v>2</v>
      </c>
      <c r="P31" s="54" t="n">
        <f aca="false">COUNTIF($C31:$M31,2)</f>
        <v>4</v>
      </c>
      <c r="Q31" s="62" t="n">
        <v>2245449</v>
      </c>
      <c r="R31" s="63" t="n">
        <v>1247</v>
      </c>
      <c r="S31" s="62" t="n">
        <v>300.1</v>
      </c>
      <c r="T31" s="63" t="n">
        <v>17068</v>
      </c>
      <c r="U31" s="62" t="n">
        <v>21.9</v>
      </c>
      <c r="V31" s="63" t="n">
        <v>91707</v>
      </c>
      <c r="W31" s="64" t="n">
        <v>4</v>
      </c>
      <c r="X31" s="66"/>
    </row>
    <row r="32" customFormat="false" ht="9.2" hidden="false" customHeight="true" outlineLevel="0" collapsed="false">
      <c r="A32" s="60" t="n">
        <v>26</v>
      </c>
      <c r="B32" s="61" t="s">
        <v>423</v>
      </c>
      <c r="C32" s="55" t="n">
        <v>1</v>
      </c>
      <c r="D32" s="55" t="n">
        <v>1</v>
      </c>
      <c r="E32" s="55" t="n">
        <v>0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1</v>
      </c>
      <c r="L32" s="55" t="n">
        <v>2</v>
      </c>
      <c r="M32" s="54" t="n">
        <v>2</v>
      </c>
      <c r="N32" s="55" t="n">
        <f aca="false">COUNTIF($C32:$M32,1)</f>
        <v>6</v>
      </c>
      <c r="O32" s="55" t="n">
        <f aca="false">COUNTIF($C32:$M32,0)</f>
        <v>1</v>
      </c>
      <c r="P32" s="54" t="n">
        <f aca="false">COUNTIF($C32:$M32,2)</f>
        <v>4</v>
      </c>
      <c r="Q32" s="62" t="n">
        <v>1688494</v>
      </c>
      <c r="R32" s="63" t="n">
        <v>24</v>
      </c>
      <c r="S32" s="62" t="n">
        <v>11725.6</v>
      </c>
      <c r="T32" s="63" t="n">
        <v>979</v>
      </c>
      <c r="U32" s="62" t="n">
        <v>287.4</v>
      </c>
      <c r="V32" s="63" t="n">
        <v>13016</v>
      </c>
      <c r="W32" s="64" t="n">
        <v>21.6</v>
      </c>
      <c r="X32" s="66"/>
    </row>
    <row r="33" customFormat="false" ht="9.2" hidden="false" customHeight="true" outlineLevel="0" collapsed="false">
      <c r="A33" s="60" t="n">
        <v>27</v>
      </c>
      <c r="B33" s="61" t="s">
        <v>424</v>
      </c>
      <c r="C33" s="55" t="n">
        <v>2</v>
      </c>
      <c r="D33" s="55" t="n">
        <v>2</v>
      </c>
      <c r="E33" s="55" t="n">
        <v>1</v>
      </c>
      <c r="F33" s="55" t="n">
        <v>0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2</v>
      </c>
      <c r="M33" s="54" t="n">
        <v>1</v>
      </c>
      <c r="N33" s="55" t="n">
        <f aca="false">COUNTIF($C33:$M33,1)</f>
        <v>7</v>
      </c>
      <c r="O33" s="55" t="n">
        <f aca="false">COUNTIF($C33:$M33,0)</f>
        <v>1</v>
      </c>
      <c r="P33" s="54" t="n">
        <f aca="false">COUNTIF($C33:$M33,2)</f>
        <v>3</v>
      </c>
      <c r="Q33" s="62" t="n">
        <v>1932524</v>
      </c>
      <c r="R33" s="63" t="n">
        <v>75</v>
      </c>
      <c r="S33" s="62" t="n">
        <v>4294.4</v>
      </c>
      <c r="T33" s="63" t="n">
        <v>1707</v>
      </c>
      <c r="U33" s="62" t="n">
        <v>188.6</v>
      </c>
      <c r="V33" s="63" t="n">
        <v>16008</v>
      </c>
      <c r="W33" s="64" t="n">
        <v>20.1</v>
      </c>
      <c r="X33" s="66"/>
    </row>
    <row r="34" customFormat="false" ht="9.2" hidden="false" customHeight="true" outlineLevel="0" collapsed="false">
      <c r="A34" s="60" t="n">
        <v>28</v>
      </c>
      <c r="B34" s="61" t="s">
        <v>425</v>
      </c>
      <c r="C34" s="55" t="n">
        <v>2</v>
      </c>
      <c r="D34" s="55" t="n">
        <v>2</v>
      </c>
      <c r="E34" s="55" t="n">
        <v>2</v>
      </c>
      <c r="F34" s="55" t="n">
        <v>2</v>
      </c>
      <c r="G34" s="55" t="n">
        <v>2</v>
      </c>
      <c r="H34" s="55" t="n">
        <v>1</v>
      </c>
      <c r="I34" s="55" t="n">
        <v>1</v>
      </c>
      <c r="J34" s="55" t="n">
        <v>1</v>
      </c>
      <c r="K34" s="55" t="n">
        <v>0</v>
      </c>
      <c r="L34" s="55" t="n">
        <v>1</v>
      </c>
      <c r="M34" s="54" t="n">
        <v>1</v>
      </c>
      <c r="N34" s="55" t="n">
        <f aca="false">COUNTIF($C34:$M34,1)</f>
        <v>5</v>
      </c>
      <c r="O34" s="55" t="n">
        <f aca="false">COUNTIF($C34:$M34,0)</f>
        <v>1</v>
      </c>
      <c r="P34" s="54" t="n">
        <f aca="false">COUNTIF($C34:$M34,2)</f>
        <v>5</v>
      </c>
      <c r="Q34" s="62" t="n">
        <v>1756571</v>
      </c>
      <c r="R34" s="63" t="n">
        <v>20</v>
      </c>
      <c r="S34" s="62" t="n">
        <v>14638</v>
      </c>
      <c r="T34" s="63" t="n">
        <v>543</v>
      </c>
      <c r="U34" s="62" t="n">
        <v>539.1</v>
      </c>
      <c r="V34" s="63" t="n">
        <v>4902</v>
      </c>
      <c r="W34" s="64" t="n">
        <v>59.7</v>
      </c>
      <c r="X34" s="66"/>
    </row>
    <row r="35" customFormat="false" ht="9.2" hidden="false" customHeight="true" outlineLevel="0" collapsed="false">
      <c r="A35" s="60" t="n">
        <v>29</v>
      </c>
      <c r="B35" s="61" t="s">
        <v>426</v>
      </c>
      <c r="C35" s="55" t="n">
        <v>0</v>
      </c>
      <c r="D35" s="55" t="n">
        <v>2</v>
      </c>
      <c r="E35" s="55" t="n">
        <v>2</v>
      </c>
      <c r="F35" s="55" t="n">
        <v>0</v>
      </c>
      <c r="G35" s="55" t="n">
        <v>0</v>
      </c>
      <c r="H35" s="55" t="n">
        <v>1</v>
      </c>
      <c r="I35" s="55" t="n">
        <v>2</v>
      </c>
      <c r="J35" s="55" t="n">
        <v>1</v>
      </c>
      <c r="K35" s="55" t="n">
        <v>1</v>
      </c>
      <c r="L35" s="55" t="n">
        <v>1</v>
      </c>
      <c r="M35" s="54" t="n">
        <v>0</v>
      </c>
      <c r="N35" s="55" t="n">
        <f aca="false">COUNTIF($C35:$M35,1)</f>
        <v>4</v>
      </c>
      <c r="O35" s="55" t="n">
        <f aca="false">COUNTIF($C35:$M35,0)</f>
        <v>4</v>
      </c>
      <c r="P35" s="54" t="n">
        <f aca="false">COUNTIF($C35:$M35,2)</f>
        <v>3</v>
      </c>
      <c r="Q35" s="62" t="n">
        <v>1568200</v>
      </c>
      <c r="R35" s="63" t="n">
        <v>55</v>
      </c>
      <c r="S35" s="62" t="n">
        <v>4752.1</v>
      </c>
      <c r="T35" s="63" t="n">
        <v>1585</v>
      </c>
      <c r="U35" s="62" t="n">
        <v>164.9</v>
      </c>
      <c r="V35" s="63" t="n">
        <v>14372</v>
      </c>
      <c r="W35" s="64" t="n">
        <v>18.1</v>
      </c>
      <c r="X35" s="66"/>
    </row>
    <row r="36" customFormat="false" ht="9.2" hidden="false" customHeight="true" outlineLevel="0" collapsed="false">
      <c r="A36" s="60" t="n">
        <v>30</v>
      </c>
      <c r="B36" s="61" t="s">
        <v>427</v>
      </c>
      <c r="C36" s="55" t="n">
        <v>2</v>
      </c>
      <c r="D36" s="55" t="n">
        <v>1</v>
      </c>
      <c r="E36" s="55" t="n">
        <v>1</v>
      </c>
      <c r="F36" s="55" t="n">
        <v>1</v>
      </c>
      <c r="G36" s="55" t="n">
        <v>0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1</v>
      </c>
      <c r="M36" s="54" t="n">
        <v>1</v>
      </c>
      <c r="N36" s="55" t="n">
        <f aca="false">COUNTIF($C36:$M36,1)</f>
        <v>8</v>
      </c>
      <c r="O36" s="55" t="n">
        <f aca="false">COUNTIF($C36:$M36,0)</f>
        <v>2</v>
      </c>
      <c r="P36" s="54" t="n">
        <f aca="false">COUNTIF($C36:$M36,2)</f>
        <v>1</v>
      </c>
      <c r="Q36" s="62" t="n">
        <v>1617870</v>
      </c>
      <c r="R36" s="63" t="n">
        <v>20</v>
      </c>
      <c r="S36" s="62" t="n">
        <v>13482.2</v>
      </c>
      <c r="T36" s="63" t="n">
        <v>864</v>
      </c>
      <c r="U36" s="62" t="n">
        <v>312</v>
      </c>
      <c r="V36" s="63" t="n">
        <v>10199</v>
      </c>
      <c r="W36" s="64" t="n">
        <v>26.4</v>
      </c>
      <c r="X36" s="66"/>
    </row>
    <row r="37" customFormat="false" ht="9.2" hidden="false" customHeight="true" outlineLevel="0" collapsed="false">
      <c r="A37" s="60" t="n">
        <v>31</v>
      </c>
      <c r="B37" s="61" t="s">
        <v>428</v>
      </c>
      <c r="C37" s="55" t="n">
        <v>1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2</v>
      </c>
      <c r="I37" s="55" t="n">
        <v>0</v>
      </c>
      <c r="J37" s="55" t="n">
        <v>1</v>
      </c>
      <c r="K37" s="55" t="n">
        <v>1</v>
      </c>
      <c r="L37" s="55" t="n">
        <v>1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1927702</v>
      </c>
      <c r="R37" s="63" t="n">
        <v>634</v>
      </c>
      <c r="S37" s="62" t="n">
        <v>506.7</v>
      </c>
      <c r="T37" s="63" t="n">
        <v>8026</v>
      </c>
      <c r="U37" s="62" t="n">
        <v>40</v>
      </c>
      <c r="V37" s="63" t="n">
        <v>45937</v>
      </c>
      <c r="W37" s="64" t="n">
        <v>6.9</v>
      </c>
      <c r="X37" s="66"/>
    </row>
    <row r="38" customFormat="false" ht="9.2" hidden="false" customHeight="true" outlineLevel="0" collapsed="false">
      <c r="A38" s="60" t="n">
        <v>32</v>
      </c>
      <c r="B38" s="61" t="s">
        <v>429</v>
      </c>
      <c r="C38" s="55" t="n">
        <v>1</v>
      </c>
      <c r="D38" s="55" t="n">
        <v>2</v>
      </c>
      <c r="E38" s="55" t="n">
        <v>0</v>
      </c>
      <c r="F38" s="55" t="n">
        <v>1</v>
      </c>
      <c r="G38" s="55" t="n">
        <v>1</v>
      </c>
      <c r="H38" s="55" t="n">
        <v>1</v>
      </c>
      <c r="I38" s="55" t="n">
        <v>2</v>
      </c>
      <c r="J38" s="55" t="n">
        <v>1</v>
      </c>
      <c r="K38" s="55" t="n">
        <v>2</v>
      </c>
      <c r="L38" s="55" t="n">
        <v>2</v>
      </c>
      <c r="M38" s="54" t="n">
        <v>0</v>
      </c>
      <c r="N38" s="55" t="n">
        <f aca="false">COUNTIF($C38:$M38,1)</f>
        <v>5</v>
      </c>
      <c r="O38" s="55" t="n">
        <f aca="false">COUNTIF($C38:$M38,0)</f>
        <v>2</v>
      </c>
      <c r="P38" s="54" t="n">
        <f aca="false">COUNTIF($C38:$M38,2)</f>
        <v>4</v>
      </c>
      <c r="Q38" s="62" t="n">
        <v>1831178</v>
      </c>
      <c r="R38" s="63" t="n">
        <v>6</v>
      </c>
      <c r="S38" s="62" t="n">
        <v>50866</v>
      </c>
      <c r="T38" s="63" t="n">
        <v>277</v>
      </c>
      <c r="U38" s="62" t="n">
        <v>1101.7</v>
      </c>
      <c r="V38" s="63" t="n">
        <v>3360</v>
      </c>
      <c r="W38" s="64" t="n">
        <v>90.8</v>
      </c>
      <c r="X38" s="66"/>
    </row>
    <row r="39" customFormat="false" ht="9.2" hidden="false" customHeight="true" outlineLevel="0" collapsed="false">
      <c r="A39" s="60" t="n">
        <v>33</v>
      </c>
      <c r="B39" s="61" t="n">
        <v>36022</v>
      </c>
      <c r="C39" s="55" t="n">
        <v>2</v>
      </c>
      <c r="D39" s="55" t="n">
        <v>1</v>
      </c>
      <c r="E39" s="55" t="n">
        <v>2</v>
      </c>
      <c r="F39" s="55" t="n">
        <v>0</v>
      </c>
      <c r="G39" s="55" t="n">
        <v>1</v>
      </c>
      <c r="H39" s="55" t="n">
        <v>2</v>
      </c>
      <c r="I39" s="55" t="n">
        <v>1</v>
      </c>
      <c r="J39" s="55" t="n">
        <v>1</v>
      </c>
      <c r="K39" s="55" t="n">
        <v>0</v>
      </c>
      <c r="L39" s="55" t="n">
        <v>1</v>
      </c>
      <c r="M39" s="54" t="n">
        <v>1</v>
      </c>
      <c r="N39" s="55" t="n">
        <f aca="false">COUNTIF($C39:$M39,1)</f>
        <v>6</v>
      </c>
      <c r="O39" s="55" t="n">
        <f aca="false">COUNTIF($C39:$M39,0)</f>
        <v>2</v>
      </c>
      <c r="P39" s="54" t="n">
        <f aca="false">COUNTIF($C39:$M39,2)</f>
        <v>3</v>
      </c>
      <c r="Q39" s="62" t="n">
        <v>3446039</v>
      </c>
      <c r="R39" s="63" t="n">
        <v>163</v>
      </c>
      <c r="S39" s="62" t="n">
        <v>3523.5</v>
      </c>
      <c r="T39" s="63" t="n">
        <v>3439</v>
      </c>
      <c r="U39" s="62" t="n">
        <v>167</v>
      </c>
      <c r="V39" s="63" t="n">
        <v>31503</v>
      </c>
      <c r="W39" s="64" t="n">
        <v>18.2</v>
      </c>
      <c r="X39" s="66"/>
    </row>
    <row r="40" customFormat="false" ht="9.2" hidden="false" customHeight="true" outlineLevel="0" collapsed="false">
      <c r="A40" s="60" t="n">
        <v>34</v>
      </c>
      <c r="B40" s="61" t="s">
        <v>430</v>
      </c>
      <c r="C40" s="55" t="n">
        <v>2</v>
      </c>
      <c r="D40" s="55" t="n">
        <v>1</v>
      </c>
      <c r="E40" s="55" t="n">
        <v>1</v>
      </c>
      <c r="F40" s="55" t="n">
        <v>0</v>
      </c>
      <c r="G40" s="55" t="n">
        <v>1</v>
      </c>
      <c r="H40" s="55" t="n">
        <v>1</v>
      </c>
      <c r="I40" s="55" t="n">
        <v>1</v>
      </c>
      <c r="J40" s="55" t="n">
        <v>2</v>
      </c>
      <c r="K40" s="55" t="n">
        <v>1</v>
      </c>
      <c r="L40" s="55" t="n">
        <v>1</v>
      </c>
      <c r="M40" s="54" t="n">
        <v>1</v>
      </c>
      <c r="N40" s="55" t="n">
        <f aca="false">COUNTIF($C40:$M40,1)</f>
        <v>8</v>
      </c>
      <c r="O40" s="55" t="n">
        <f aca="false">COUNTIF($C40:$M40,0)</f>
        <v>1</v>
      </c>
      <c r="P40" s="54" t="n">
        <f aca="false">COUNTIF($C40:$M40,2)</f>
        <v>2</v>
      </c>
      <c r="Q40" s="62" t="n">
        <v>3631218</v>
      </c>
      <c r="R40" s="63" t="n">
        <v>66</v>
      </c>
      <c r="S40" s="62" t="n">
        <v>9169.7</v>
      </c>
      <c r="T40" s="63" t="n">
        <v>2421</v>
      </c>
      <c r="U40" s="62" t="n">
        <v>249.9</v>
      </c>
      <c r="V40" s="63" t="n">
        <v>26786</v>
      </c>
      <c r="W40" s="64" t="n">
        <v>22.5</v>
      </c>
      <c r="X40" s="66"/>
    </row>
    <row r="41" customFormat="false" ht="9.2" hidden="false" customHeight="true" outlineLevel="0" collapsed="false">
      <c r="A41" s="60" t="n">
        <v>35</v>
      </c>
      <c r="B41" s="61" t="s">
        <v>431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0</v>
      </c>
      <c r="I41" s="55" t="n">
        <v>2</v>
      </c>
      <c r="J41" s="55" t="n">
        <v>0</v>
      </c>
      <c r="K41" s="55" t="n">
        <v>2</v>
      </c>
      <c r="L41" s="55" t="n">
        <v>2</v>
      </c>
      <c r="M41" s="54" t="n">
        <v>2</v>
      </c>
      <c r="N41" s="55" t="n">
        <f aca="false">COUNTIF($C41:$M41,1)</f>
        <v>0</v>
      </c>
      <c r="O41" s="55" t="n">
        <f aca="false">COUNTIF($C41:$M41,0)</f>
        <v>2</v>
      </c>
      <c r="P41" s="54" t="n">
        <f aca="false">COUNTIF($C41:$M41,2)</f>
        <v>9</v>
      </c>
      <c r="Q41" s="62" t="n">
        <v>2803172</v>
      </c>
      <c r="R41" s="63" t="n">
        <v>1579</v>
      </c>
      <c r="S41" s="62" t="n">
        <v>295.8</v>
      </c>
      <c r="T41" s="63" t="n">
        <v>23422</v>
      </c>
      <c r="U41" s="62" t="n">
        <v>19.9</v>
      </c>
      <c r="V41" s="63" t="n">
        <v>194263</v>
      </c>
      <c r="W41" s="64" t="n">
        <v>2.4</v>
      </c>
      <c r="X41" s="66"/>
    </row>
    <row r="42" customFormat="false" ht="9.2" hidden="false" customHeight="true" outlineLevel="0" collapsed="false">
      <c r="A42" s="60" t="n">
        <v>36</v>
      </c>
      <c r="B42" s="61" t="n">
        <v>36043</v>
      </c>
      <c r="C42" s="55" t="n">
        <v>0</v>
      </c>
      <c r="D42" s="55" t="n">
        <v>0</v>
      </c>
      <c r="E42" s="55" t="n">
        <v>2</v>
      </c>
      <c r="F42" s="55" t="n">
        <v>1</v>
      </c>
      <c r="G42" s="55" t="n">
        <v>1</v>
      </c>
      <c r="H42" s="55" t="n">
        <v>0</v>
      </c>
      <c r="I42" s="55" t="n">
        <v>1</v>
      </c>
      <c r="J42" s="55" t="n">
        <v>1</v>
      </c>
      <c r="K42" s="55" t="n">
        <v>0</v>
      </c>
      <c r="L42" s="55" t="n">
        <v>1</v>
      </c>
      <c r="M42" s="54" t="n">
        <v>1</v>
      </c>
      <c r="N42" s="55" t="n">
        <f aca="false">COUNTIF($C42:$M42,1)</f>
        <v>6</v>
      </c>
      <c r="O42" s="55" t="n">
        <f aca="false">COUNTIF($C42:$M42,0)</f>
        <v>4</v>
      </c>
      <c r="P42" s="54" t="n">
        <f aca="false">COUNTIF($C42:$M42,2)</f>
        <v>1</v>
      </c>
      <c r="Q42" s="62" t="n">
        <v>2686956</v>
      </c>
      <c r="R42" s="63" t="n">
        <v>5</v>
      </c>
      <c r="S42" s="62" t="n">
        <v>89565.2</v>
      </c>
      <c r="T42" s="63" t="n">
        <v>66</v>
      </c>
      <c r="U42" s="62" t="n">
        <v>6785.2</v>
      </c>
      <c r="V42" s="63" t="n">
        <v>991</v>
      </c>
      <c r="W42" s="64" t="n">
        <v>451.8</v>
      </c>
      <c r="X42" s="66"/>
    </row>
    <row r="43" customFormat="false" ht="9.2" hidden="false" customHeight="true" outlineLevel="0" collapsed="false">
      <c r="A43" s="60" t="n">
        <v>37</v>
      </c>
      <c r="B43" s="61" t="s">
        <v>432</v>
      </c>
      <c r="C43" s="55" t="n">
        <v>0</v>
      </c>
      <c r="D43" s="55" t="n">
        <v>0</v>
      </c>
      <c r="E43" s="55" t="n">
        <v>0</v>
      </c>
      <c r="F43" s="55" t="n">
        <v>2</v>
      </c>
      <c r="G43" s="55" t="n">
        <v>1</v>
      </c>
      <c r="H43" s="55" t="n">
        <v>1</v>
      </c>
      <c r="I43" s="55" t="n">
        <v>2</v>
      </c>
      <c r="J43" s="55" t="n">
        <v>1</v>
      </c>
      <c r="K43" s="55" t="n">
        <v>1</v>
      </c>
      <c r="L43" s="55" t="n">
        <v>0</v>
      </c>
      <c r="M43" s="54" t="n">
        <v>1</v>
      </c>
      <c r="N43" s="55" t="n">
        <f aca="false">COUNTIF($C43:$M43,1)</f>
        <v>5</v>
      </c>
      <c r="O43" s="55" t="n">
        <f aca="false">COUNTIF($C43:$M43,0)</f>
        <v>4</v>
      </c>
      <c r="P43" s="54" t="n">
        <f aca="false">COUNTIF($C43:$M43,2)</f>
        <v>2</v>
      </c>
      <c r="Q43" s="62" t="n">
        <v>3685044</v>
      </c>
      <c r="R43" s="63" t="n">
        <v>16</v>
      </c>
      <c r="S43" s="62" t="n">
        <v>38385.8</v>
      </c>
      <c r="T43" s="63" t="n">
        <v>797</v>
      </c>
      <c r="U43" s="62" t="n">
        <v>770.6</v>
      </c>
      <c r="V43" s="63" t="n">
        <v>11221</v>
      </c>
      <c r="W43" s="64" t="n">
        <v>54.7</v>
      </c>
      <c r="X43" s="66"/>
    </row>
    <row r="44" customFormat="false" ht="9.2" hidden="false" customHeight="true" outlineLevel="0" collapsed="false">
      <c r="A44" s="60" t="n">
        <v>38</v>
      </c>
      <c r="B44" s="61" t="s">
        <v>433</v>
      </c>
      <c r="C44" s="55" t="n">
        <v>2</v>
      </c>
      <c r="D44" s="55" t="n">
        <v>1</v>
      </c>
      <c r="E44" s="55" t="n">
        <v>2</v>
      </c>
      <c r="F44" s="55" t="n">
        <v>0</v>
      </c>
      <c r="G44" s="55" t="n">
        <v>2</v>
      </c>
      <c r="H44" s="55" t="n">
        <v>1</v>
      </c>
      <c r="I44" s="55" t="n">
        <v>0</v>
      </c>
      <c r="J44" s="55" t="n">
        <v>2</v>
      </c>
      <c r="K44" s="55" t="n">
        <v>0</v>
      </c>
      <c r="L44" s="55" t="n">
        <v>1</v>
      </c>
      <c r="M44" s="54" t="n">
        <v>0</v>
      </c>
      <c r="N44" s="55" t="n">
        <f aca="false">COUNTIF($C44:$M44,1)</f>
        <v>3</v>
      </c>
      <c r="O44" s="55" t="n">
        <f aca="false">COUNTIF($C44:$M44,0)</f>
        <v>4</v>
      </c>
      <c r="P44" s="54" t="n">
        <f aca="false">COUNTIF($C44:$M44,2)</f>
        <v>4</v>
      </c>
      <c r="Q44" s="62" t="n">
        <v>3729872</v>
      </c>
      <c r="R44" s="63" t="n">
        <v>12</v>
      </c>
      <c r="S44" s="62" t="n">
        <v>51803.7</v>
      </c>
      <c r="T44" s="63" t="n">
        <v>405</v>
      </c>
      <c r="U44" s="62" t="n">
        <v>1534.9</v>
      </c>
      <c r="V44" s="63" t="n">
        <v>4874</v>
      </c>
      <c r="W44" s="64" t="n">
        <v>127.5</v>
      </c>
      <c r="X44" s="66"/>
    </row>
    <row r="45" customFormat="false" ht="9.2" hidden="false" customHeight="true" outlineLevel="0" collapsed="false">
      <c r="A45" s="60" t="n">
        <v>39</v>
      </c>
      <c r="B45" s="61" t="s">
        <v>434</v>
      </c>
      <c r="C45" s="55" t="n">
        <v>2</v>
      </c>
      <c r="D45" s="55" t="n">
        <v>1</v>
      </c>
      <c r="E45" s="55" t="n">
        <v>2</v>
      </c>
      <c r="F45" s="55" t="n">
        <v>0</v>
      </c>
      <c r="G45" s="55" t="n">
        <v>2</v>
      </c>
      <c r="H45" s="55" t="n">
        <v>2</v>
      </c>
      <c r="I45" s="55" t="n">
        <v>1</v>
      </c>
      <c r="J45" s="55" t="n">
        <v>1</v>
      </c>
      <c r="K45" s="55" t="n">
        <v>1</v>
      </c>
      <c r="L45" s="55" t="n">
        <v>1</v>
      </c>
      <c r="M45" s="54" t="n">
        <v>1</v>
      </c>
      <c r="N45" s="55" t="n">
        <f aca="false">COUNTIF($C45:$M45,1)</f>
        <v>6</v>
      </c>
      <c r="O45" s="55" t="n">
        <f aca="false">COUNTIF($C45:$M45,0)</f>
        <v>1</v>
      </c>
      <c r="P45" s="54" t="n">
        <f aca="false">COUNTIF($C45:$M45,2)</f>
        <v>4</v>
      </c>
      <c r="Q45" s="62" t="n">
        <v>3980294</v>
      </c>
      <c r="R45" s="63" t="n">
        <v>62</v>
      </c>
      <c r="S45" s="62" t="n">
        <v>10699.7</v>
      </c>
      <c r="T45" s="63" t="n">
        <v>2327</v>
      </c>
      <c r="U45" s="62" t="n">
        <v>285</v>
      </c>
      <c r="V45" s="63" t="n">
        <v>26589</v>
      </c>
      <c r="W45" s="64" t="n">
        <v>24.9</v>
      </c>
      <c r="X45" s="66"/>
    </row>
    <row r="46" customFormat="false" ht="9.2" hidden="false" customHeight="true" outlineLevel="0" collapsed="false">
      <c r="A46" s="60" t="n">
        <v>40</v>
      </c>
      <c r="B46" s="61" t="s">
        <v>435</v>
      </c>
      <c r="C46" s="55" t="n">
        <v>0</v>
      </c>
      <c r="D46" s="55" t="n">
        <v>0</v>
      </c>
      <c r="E46" s="55" t="n">
        <v>2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1</v>
      </c>
      <c r="L46" s="55" t="n">
        <v>2</v>
      </c>
      <c r="M46" s="54" t="n">
        <v>1</v>
      </c>
      <c r="N46" s="55" t="n">
        <f aca="false">COUNTIF($C46:$M46,1)</f>
        <v>5</v>
      </c>
      <c r="O46" s="55" t="n">
        <f aca="false">COUNTIF($C46:$M46,0)</f>
        <v>4</v>
      </c>
      <c r="P46" s="54" t="n">
        <f aca="false">COUNTIF($C46:$M46,2)</f>
        <v>2</v>
      </c>
      <c r="Q46" s="62" t="n">
        <v>3713969</v>
      </c>
      <c r="R46" s="63" t="n">
        <v>6</v>
      </c>
      <c r="S46" s="62" t="n">
        <v>103165.8</v>
      </c>
      <c r="T46" s="63" t="n">
        <v>137</v>
      </c>
      <c r="U46" s="62" t="n">
        <v>4518.2</v>
      </c>
      <c r="V46" s="63" t="n">
        <v>1700</v>
      </c>
      <c r="W46" s="64" t="n">
        <v>364.1</v>
      </c>
      <c r="X46" s="66"/>
    </row>
    <row r="47" customFormat="false" ht="9.2" hidden="false" customHeight="true" outlineLevel="0" collapsed="false">
      <c r="A47" s="60" t="n">
        <v>41</v>
      </c>
      <c r="B47" s="61" t="s">
        <v>436</v>
      </c>
      <c r="C47" s="55" t="n">
        <v>1</v>
      </c>
      <c r="D47" s="55" t="n">
        <v>2</v>
      </c>
      <c r="E47" s="55" t="n">
        <v>1</v>
      </c>
      <c r="F47" s="55" t="n">
        <v>2</v>
      </c>
      <c r="G47" s="55" t="n">
        <v>2</v>
      </c>
      <c r="H47" s="55" t="n">
        <v>2</v>
      </c>
      <c r="I47" s="55" t="n">
        <v>0</v>
      </c>
      <c r="J47" s="55" t="n">
        <v>2</v>
      </c>
      <c r="K47" s="55" t="n">
        <v>2</v>
      </c>
      <c r="L47" s="55" t="n">
        <v>1</v>
      </c>
      <c r="M47" s="54" t="n">
        <v>1</v>
      </c>
      <c r="N47" s="55" t="n">
        <f aca="false">COUNTIF($C47:$M47,1)</f>
        <v>4</v>
      </c>
      <c r="O47" s="55" t="n">
        <f aca="false">COUNTIF($C47:$M47,0)</f>
        <v>1</v>
      </c>
      <c r="P47" s="54" t="n">
        <f aca="false">COUNTIF($C47:$M47,2)</f>
        <v>6</v>
      </c>
      <c r="Q47" s="62" t="n">
        <v>3112363</v>
      </c>
      <c r="R47" s="63" t="n">
        <v>12</v>
      </c>
      <c r="S47" s="62" t="n">
        <v>43227.2</v>
      </c>
      <c r="T47" s="63" t="n">
        <v>392</v>
      </c>
      <c r="U47" s="62" t="n">
        <v>1323.2</v>
      </c>
      <c r="V47" s="63" t="n">
        <v>5713</v>
      </c>
      <c r="W47" s="64" t="n">
        <v>90.7</v>
      </c>
      <c r="X47" s="66"/>
    </row>
    <row r="48" customFormat="false" ht="9.2" hidden="false" customHeight="true" outlineLevel="0" collapsed="false">
      <c r="A48" s="60" t="n">
        <v>42</v>
      </c>
      <c r="B48" s="61" t="s">
        <v>437</v>
      </c>
      <c r="C48" s="55" t="n">
        <v>2</v>
      </c>
      <c r="D48" s="55" t="n">
        <v>2</v>
      </c>
      <c r="E48" s="55" t="n">
        <v>2</v>
      </c>
      <c r="F48" s="55" t="n">
        <v>1</v>
      </c>
      <c r="G48" s="55" t="n">
        <v>0</v>
      </c>
      <c r="H48" s="55" t="n">
        <v>2</v>
      </c>
      <c r="I48" s="55" t="n">
        <v>1</v>
      </c>
      <c r="J48" s="55" t="n">
        <v>1</v>
      </c>
      <c r="K48" s="55" t="n">
        <v>0</v>
      </c>
      <c r="L48" s="55" t="n">
        <v>1</v>
      </c>
      <c r="M48" s="54" t="n">
        <v>1</v>
      </c>
      <c r="N48" s="55" t="n">
        <f aca="false">COUNTIF($C48:$M48,1)</f>
        <v>5</v>
      </c>
      <c r="O48" s="55" t="n">
        <f aca="false">COUNTIF($C48:$M48,0)</f>
        <v>2</v>
      </c>
      <c r="P48" s="54" t="n">
        <f aca="false">COUNTIF($C48:$M48,2)</f>
        <v>4</v>
      </c>
      <c r="Q48" s="62" t="n">
        <v>4042836</v>
      </c>
      <c r="R48" s="63" t="n">
        <v>83</v>
      </c>
      <c r="S48" s="62" t="n">
        <v>8118.1</v>
      </c>
      <c r="T48" s="63" t="n">
        <v>2463</v>
      </c>
      <c r="U48" s="62" t="n">
        <v>273.5</v>
      </c>
      <c r="V48" s="63" t="n">
        <v>27392</v>
      </c>
      <c r="W48" s="64" t="n">
        <v>24.5</v>
      </c>
      <c r="X48" s="66"/>
    </row>
    <row r="49" customFormat="false" ht="9.2" hidden="false" customHeight="true" outlineLevel="0" collapsed="false">
      <c r="A49" s="60" t="n">
        <v>43</v>
      </c>
      <c r="B49" s="61" t="s">
        <v>438</v>
      </c>
      <c r="C49" s="55" t="n">
        <v>1</v>
      </c>
      <c r="D49" s="55" t="n">
        <v>0</v>
      </c>
      <c r="E49" s="55" t="n">
        <v>1</v>
      </c>
      <c r="F49" s="55" t="n">
        <v>0</v>
      </c>
      <c r="G49" s="55" t="n">
        <v>0</v>
      </c>
      <c r="H49" s="55" t="n">
        <v>1</v>
      </c>
      <c r="I49" s="55" t="n">
        <v>0</v>
      </c>
      <c r="J49" s="55" t="n">
        <v>1</v>
      </c>
      <c r="K49" s="55" t="n">
        <v>0</v>
      </c>
      <c r="L49" s="55" t="n">
        <v>2</v>
      </c>
      <c r="M49" s="54" t="n">
        <v>2</v>
      </c>
      <c r="N49" s="55" t="n">
        <f aca="false">COUNTIF($C49:$M49,1)</f>
        <v>4</v>
      </c>
      <c r="O49" s="55" t="n">
        <f aca="false">COUNTIF($C49:$M49,0)</f>
        <v>5</v>
      </c>
      <c r="P49" s="54" t="n">
        <f aca="false">COUNTIF($C49:$M49,2)</f>
        <v>2</v>
      </c>
      <c r="Q49" s="62" t="n">
        <v>3747253</v>
      </c>
      <c r="R49" s="63" t="n">
        <v>20</v>
      </c>
      <c r="S49" s="62" t="n">
        <v>31227.1</v>
      </c>
      <c r="T49" s="63" t="n">
        <v>750</v>
      </c>
      <c r="U49" s="62" t="n">
        <v>832.7</v>
      </c>
      <c r="V49" s="63" t="n">
        <v>8309</v>
      </c>
      <c r="W49" s="64" t="n">
        <v>75.1</v>
      </c>
      <c r="X49" s="66"/>
    </row>
    <row r="50" customFormat="false" ht="9.2" hidden="false" customHeight="true" outlineLevel="0" collapsed="false">
      <c r="A50" s="60" t="n">
        <v>44</v>
      </c>
      <c r="B50" s="61" t="s">
        <v>439</v>
      </c>
      <c r="C50" s="55" t="n">
        <v>0</v>
      </c>
      <c r="D50" s="55" t="n">
        <v>1</v>
      </c>
      <c r="E50" s="55" t="n">
        <v>0</v>
      </c>
      <c r="F50" s="55" t="n">
        <v>1</v>
      </c>
      <c r="G50" s="55" t="n">
        <v>1</v>
      </c>
      <c r="H50" s="55" t="n">
        <v>2</v>
      </c>
      <c r="I50" s="55" t="n">
        <v>1</v>
      </c>
      <c r="J50" s="55" t="n">
        <v>2</v>
      </c>
      <c r="K50" s="55" t="n">
        <v>1</v>
      </c>
      <c r="L50" s="55" t="n">
        <v>0</v>
      </c>
      <c r="M50" s="54" t="n">
        <v>0</v>
      </c>
      <c r="N50" s="55" t="n">
        <f aca="false">COUNTIF($C50:$M50,1)</f>
        <v>5</v>
      </c>
      <c r="O50" s="55" t="n">
        <f aca="false">COUNTIF($C50:$M50,0)</f>
        <v>4</v>
      </c>
      <c r="P50" s="54" t="n">
        <f aca="false">COUNTIF($C50:$M50,2)</f>
        <v>2</v>
      </c>
      <c r="Q50" s="62" t="n">
        <v>4204426</v>
      </c>
      <c r="R50" s="63" t="n">
        <v>5</v>
      </c>
      <c r="S50" s="62" t="n">
        <v>140147.5</v>
      </c>
      <c r="T50" s="63" t="n">
        <v>136</v>
      </c>
      <c r="U50" s="62" t="n">
        <v>5152.4</v>
      </c>
      <c r="V50" s="63" t="n">
        <v>2086</v>
      </c>
      <c r="W50" s="64" t="n">
        <v>335.9</v>
      </c>
      <c r="X50" s="66"/>
    </row>
    <row r="51" customFormat="false" ht="9.2" hidden="false" customHeight="true" outlineLevel="0" collapsed="false">
      <c r="A51" s="60" t="n">
        <v>45</v>
      </c>
      <c r="B51" s="61" t="s">
        <v>440</v>
      </c>
      <c r="C51" s="55" t="n">
        <v>1</v>
      </c>
      <c r="D51" s="55" t="n">
        <v>1</v>
      </c>
      <c r="E51" s="55" t="n">
        <v>0</v>
      </c>
      <c r="F51" s="55" t="n">
        <v>2</v>
      </c>
      <c r="G51" s="55" t="n">
        <v>0</v>
      </c>
      <c r="H51" s="55" t="n">
        <v>1</v>
      </c>
      <c r="I51" s="55" t="n">
        <v>0</v>
      </c>
      <c r="J51" s="55" t="n">
        <v>1</v>
      </c>
      <c r="K51" s="55" t="n">
        <v>1</v>
      </c>
      <c r="L51" s="55" t="n">
        <v>1</v>
      </c>
      <c r="M51" s="54" t="n">
        <v>2</v>
      </c>
      <c r="N51" s="55" t="n">
        <f aca="false">COUNTIF($C51:$M51,1)</f>
        <v>6</v>
      </c>
      <c r="O51" s="55" t="n">
        <f aca="false">COUNTIF($C51:$M51,0)</f>
        <v>3</v>
      </c>
      <c r="P51" s="54" t="n">
        <f aca="false">COUNTIF($C51:$M51,2)</f>
        <v>2</v>
      </c>
      <c r="Q51" s="62" t="n">
        <v>3959617</v>
      </c>
      <c r="R51" s="63" t="n">
        <v>36</v>
      </c>
      <c r="S51" s="62" t="n">
        <v>18331.5</v>
      </c>
      <c r="T51" s="63" t="n">
        <v>911</v>
      </c>
      <c r="U51" s="62" t="n">
        <v>724.4</v>
      </c>
      <c r="V51" s="63" t="n">
        <v>9004</v>
      </c>
      <c r="W51" s="64" t="n">
        <v>73.2</v>
      </c>
      <c r="X51" s="66"/>
    </row>
    <row r="52" customFormat="false" ht="9.2" hidden="false" customHeight="true" outlineLevel="0" collapsed="false">
      <c r="A52" s="60" t="n">
        <v>46</v>
      </c>
      <c r="B52" s="61" t="s">
        <v>441</v>
      </c>
      <c r="C52" s="55" t="n">
        <v>1</v>
      </c>
      <c r="D52" s="55" t="n">
        <v>1</v>
      </c>
      <c r="E52" s="55" t="n">
        <v>1</v>
      </c>
      <c r="F52" s="55" t="n">
        <v>2</v>
      </c>
      <c r="G52" s="55" t="n">
        <v>1</v>
      </c>
      <c r="H52" s="55" t="n">
        <v>1</v>
      </c>
      <c r="I52" s="55" t="n">
        <v>2</v>
      </c>
      <c r="J52" s="55" t="n">
        <v>1</v>
      </c>
      <c r="K52" s="55" t="n">
        <v>0</v>
      </c>
      <c r="L52" s="55" t="n">
        <v>0</v>
      </c>
      <c r="M52" s="54" t="n">
        <v>1</v>
      </c>
      <c r="N52" s="55" t="n">
        <f aca="false">COUNTIF($C52:$M52,1)</f>
        <v>7</v>
      </c>
      <c r="O52" s="55" t="n">
        <f aca="false">COUNTIF($C52:$M52,0)</f>
        <v>2</v>
      </c>
      <c r="P52" s="54" t="n">
        <f aca="false">COUNTIF($C52:$M52,2)</f>
        <v>2</v>
      </c>
      <c r="Q52" s="62" t="n">
        <v>4561584</v>
      </c>
      <c r="R52" s="63" t="n">
        <v>54</v>
      </c>
      <c r="S52" s="62" t="n">
        <v>14078.9</v>
      </c>
      <c r="T52" s="63" t="n">
        <v>2254</v>
      </c>
      <c r="U52" s="62" t="n">
        <v>337.2</v>
      </c>
      <c r="V52" s="63" t="n">
        <v>29345</v>
      </c>
      <c r="W52" s="64" t="n">
        <v>25.9</v>
      </c>
      <c r="X52" s="66"/>
    </row>
    <row r="53" customFormat="false" ht="9.2" hidden="false" customHeight="true" outlineLevel="0" collapsed="false">
      <c r="A53" s="60" t="n">
        <v>47</v>
      </c>
      <c r="B53" s="61" t="s">
        <v>442</v>
      </c>
      <c r="C53" s="55" t="n">
        <v>2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2</v>
      </c>
      <c r="M53" s="54" t="n">
        <v>1</v>
      </c>
      <c r="N53" s="55" t="n">
        <f aca="false">COUNTIF($C53:$M53,1)</f>
        <v>5</v>
      </c>
      <c r="O53" s="55" t="n">
        <f aca="false">COUNTIF($C53:$M53,0)</f>
        <v>4</v>
      </c>
      <c r="P53" s="54" t="n">
        <f aca="false">COUNTIF($C53:$M53,2)</f>
        <v>2</v>
      </c>
      <c r="Q53" s="62" t="n">
        <v>4502841</v>
      </c>
      <c r="R53" s="63" t="n">
        <v>30</v>
      </c>
      <c r="S53" s="62" t="n">
        <v>25015.7</v>
      </c>
      <c r="T53" s="63" t="n">
        <v>781</v>
      </c>
      <c r="U53" s="62" t="n">
        <v>960.9</v>
      </c>
      <c r="V53" s="63" t="n">
        <v>9563</v>
      </c>
      <c r="W53" s="64" t="n">
        <v>78.4</v>
      </c>
      <c r="X53" s="66"/>
    </row>
    <row r="54" customFormat="false" ht="9.2" hidden="false" customHeight="true" outlineLevel="0" collapsed="false">
      <c r="A54" s="60" t="n">
        <v>48</v>
      </c>
      <c r="B54" s="61" t="s">
        <v>443</v>
      </c>
      <c r="C54" s="55" t="n">
        <v>1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1</v>
      </c>
      <c r="L54" s="55" t="n">
        <v>0</v>
      </c>
      <c r="M54" s="54" t="n">
        <v>2</v>
      </c>
      <c r="N54" s="55" t="n">
        <f aca="false">COUNTIF($C54:$M54,1)</f>
        <v>8</v>
      </c>
      <c r="O54" s="55" t="n">
        <f aca="false">COUNTIF($C54:$M54,0)</f>
        <v>2</v>
      </c>
      <c r="P54" s="54" t="n">
        <f aca="false">COUNTIF($C54:$M54,2)</f>
        <v>1</v>
      </c>
      <c r="Q54" s="62" t="n">
        <v>4734979</v>
      </c>
      <c r="R54" s="63" t="n">
        <v>4478</v>
      </c>
      <c r="S54" s="62" t="n">
        <v>176.2</v>
      </c>
      <c r="T54" s="63" t="n">
        <v>48564</v>
      </c>
      <c r="U54" s="62" t="n">
        <v>16.2</v>
      </c>
      <c r="V54" s="63" t="n">
        <v>237427</v>
      </c>
      <c r="W54" s="64" t="n">
        <v>3.3</v>
      </c>
      <c r="X54" s="66"/>
    </row>
    <row r="55" customFormat="false" ht="9.2" hidden="false" customHeight="true" outlineLevel="0" collapsed="false">
      <c r="A55" s="60" t="n">
        <v>49</v>
      </c>
      <c r="B55" s="61" t="n">
        <v>36134</v>
      </c>
      <c r="C55" s="55" t="n">
        <v>2</v>
      </c>
      <c r="D55" s="55" t="n">
        <v>1</v>
      </c>
      <c r="E55" s="55" t="n">
        <v>2</v>
      </c>
      <c r="F55" s="55" t="n">
        <v>1</v>
      </c>
      <c r="G55" s="55" t="n">
        <v>2</v>
      </c>
      <c r="H55" s="55" t="n">
        <v>0</v>
      </c>
      <c r="I55" s="55" t="n">
        <v>1</v>
      </c>
      <c r="J55" s="55" t="n">
        <v>1</v>
      </c>
      <c r="K55" s="55" t="n">
        <v>0</v>
      </c>
      <c r="L55" s="55" t="n">
        <v>1</v>
      </c>
      <c r="M55" s="54" t="n">
        <v>2</v>
      </c>
      <c r="N55" s="55" t="n">
        <f aca="false">COUNTIF($C55:$M55,1)</f>
        <v>5</v>
      </c>
      <c r="O55" s="55" t="n">
        <f aca="false">COUNTIF($C55:$M55,0)</f>
        <v>2</v>
      </c>
      <c r="P55" s="54" t="n">
        <f aca="false">COUNTIF($C55:$M55,2)</f>
        <v>4</v>
      </c>
      <c r="Q55" s="62" t="n">
        <v>4050310</v>
      </c>
      <c r="R55" s="63" t="n">
        <v>19</v>
      </c>
      <c r="S55" s="62" t="n">
        <v>35529</v>
      </c>
      <c r="T55" s="63" t="n">
        <v>737</v>
      </c>
      <c r="U55" s="62" t="n">
        <v>915.9</v>
      </c>
      <c r="V55" s="63" t="n">
        <v>8655</v>
      </c>
      <c r="W55" s="64" t="n">
        <v>77.9</v>
      </c>
      <c r="X55" s="66"/>
    </row>
    <row r="56" customFormat="false" ht="9.2" hidden="false" customHeight="true" outlineLevel="0" collapsed="false">
      <c r="A56" s="60" t="n">
        <v>50</v>
      </c>
      <c r="B56" s="61" t="n">
        <v>36141</v>
      </c>
      <c r="C56" s="55" t="n">
        <v>1</v>
      </c>
      <c r="D56" s="55" t="n">
        <v>0</v>
      </c>
      <c r="E56" s="55" t="n">
        <v>0</v>
      </c>
      <c r="F56" s="55" t="n">
        <v>1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2</v>
      </c>
      <c r="L56" s="55" t="n">
        <v>1</v>
      </c>
      <c r="M56" s="54" t="n">
        <v>0</v>
      </c>
      <c r="N56" s="55" t="n">
        <f aca="false">COUNTIF($C56:$M56,1)</f>
        <v>7</v>
      </c>
      <c r="O56" s="55" t="n">
        <f aca="false">COUNTIF($C56:$M56,0)</f>
        <v>3</v>
      </c>
      <c r="P56" s="54" t="n">
        <f aca="false">COUNTIF($C56:$M56,2)</f>
        <v>1</v>
      </c>
      <c r="Q56" s="62" t="n">
        <v>3976119</v>
      </c>
      <c r="R56" s="63" t="n">
        <v>665</v>
      </c>
      <c r="S56" s="62" t="n">
        <v>996.5</v>
      </c>
      <c r="T56" s="63" t="n">
        <v>15975</v>
      </c>
      <c r="U56" s="62" t="n">
        <v>41.4</v>
      </c>
      <c r="V56" s="63" t="n">
        <v>113378</v>
      </c>
      <c r="W56" s="64" t="n">
        <v>5.8</v>
      </c>
      <c r="X56" s="66"/>
    </row>
    <row r="57" customFormat="false" ht="9.2" hidden="false" customHeight="true" outlineLevel="0" collapsed="false">
      <c r="A57" s="60" t="s">
        <v>19</v>
      </c>
      <c r="B57" s="61" t="n">
        <v>36148</v>
      </c>
      <c r="C57" s="55" t="n">
        <v>1</v>
      </c>
      <c r="D57" s="55" t="n">
        <v>0</v>
      </c>
      <c r="E57" s="55" t="n">
        <v>1</v>
      </c>
      <c r="F57" s="55" t="n">
        <v>1</v>
      </c>
      <c r="G57" s="55" t="n">
        <v>0</v>
      </c>
      <c r="H57" s="55" t="n">
        <v>0</v>
      </c>
      <c r="I57" s="55" t="n">
        <v>1</v>
      </c>
      <c r="J57" s="55" t="n">
        <v>1</v>
      </c>
      <c r="K57" s="55" t="n">
        <v>2</v>
      </c>
      <c r="L57" s="55" t="n">
        <v>0</v>
      </c>
      <c r="M57" s="54" t="n">
        <v>0</v>
      </c>
      <c r="N57" s="55" t="n">
        <f aca="false">COUNTIF($C57:$M57,1)</f>
        <v>5</v>
      </c>
      <c r="O57" s="55" t="n">
        <f aca="false">COUNTIF($C57:$M57,0)</f>
        <v>5</v>
      </c>
      <c r="P57" s="54" t="n">
        <f aca="false">COUNTIF($C57:$M57,2)</f>
        <v>1</v>
      </c>
      <c r="Q57" s="62" t="n">
        <v>4175352</v>
      </c>
      <c r="R57" s="63" t="n">
        <v>105</v>
      </c>
      <c r="S57" s="62" t="n">
        <v>6627.5</v>
      </c>
      <c r="T57" s="63" t="n">
        <v>2731</v>
      </c>
      <c r="U57" s="62" t="n">
        <v>254.8</v>
      </c>
      <c r="V57" s="63" t="n">
        <v>26557</v>
      </c>
      <c r="W57" s="64" t="n">
        <v>26.2</v>
      </c>
      <c r="X57" s="66"/>
    </row>
    <row r="58" customFormat="false" ht="9.2" hidden="false" customHeight="true" outlineLevel="0" collapsed="false">
      <c r="A58" s="60" t="s">
        <v>20</v>
      </c>
      <c r="B58" s="61" t="n">
        <v>36155</v>
      </c>
      <c r="C58" s="55" t="n">
        <v>1</v>
      </c>
      <c r="D58" s="55" t="n">
        <v>0</v>
      </c>
      <c r="E58" s="55" t="n">
        <v>0</v>
      </c>
      <c r="F58" s="55" t="n">
        <v>1</v>
      </c>
      <c r="G58" s="55" t="n">
        <v>2</v>
      </c>
      <c r="H58" s="55" t="n">
        <v>2</v>
      </c>
      <c r="I58" s="55" t="n">
        <v>2</v>
      </c>
      <c r="J58" s="55" t="n">
        <v>0</v>
      </c>
      <c r="K58" s="55" t="n">
        <v>1</v>
      </c>
      <c r="L58" s="55" t="n">
        <v>1</v>
      </c>
      <c r="M58" s="54" t="n">
        <v>1</v>
      </c>
      <c r="N58" s="55" t="n">
        <f aca="false">COUNTIF($C58:$M58,1)</f>
        <v>5</v>
      </c>
      <c r="O58" s="55" t="n">
        <f aca="false">COUNTIF($C58:$M58,0)</f>
        <v>3</v>
      </c>
      <c r="P58" s="54" t="n">
        <f aca="false">COUNTIF($C58:$M58,2)</f>
        <v>3</v>
      </c>
      <c r="Q58" s="62" t="n">
        <v>2461956</v>
      </c>
      <c r="R58" s="63" t="n">
        <v>3</v>
      </c>
      <c r="S58" s="62" t="n">
        <v>136775.3</v>
      </c>
      <c r="T58" s="63" t="n">
        <v>156</v>
      </c>
      <c r="U58" s="62" t="n">
        <v>2630.2</v>
      </c>
      <c r="V58" s="63" t="n">
        <v>1972</v>
      </c>
      <c r="W58" s="64" t="n">
        <v>208</v>
      </c>
      <c r="X58" s="66"/>
    </row>
    <row r="59" customFormat="false" ht="9.2" hidden="false" customHeight="true" outlineLevel="0" collapsed="false">
      <c r="A59" s="67" t="s">
        <v>85</v>
      </c>
      <c r="B59" s="68" t="n">
        <v>36162</v>
      </c>
      <c r="C59" s="58" t="n">
        <v>1</v>
      </c>
      <c r="D59" s="58" t="n">
        <v>1</v>
      </c>
      <c r="E59" s="58" t="n">
        <v>1</v>
      </c>
      <c r="F59" s="58" t="n">
        <v>1</v>
      </c>
      <c r="G59" s="58" t="n">
        <v>1</v>
      </c>
      <c r="H59" s="58" t="n">
        <v>2</v>
      </c>
      <c r="I59" s="58" t="n">
        <v>1</v>
      </c>
      <c r="J59" s="58" t="n">
        <v>1</v>
      </c>
      <c r="K59" s="58" t="n">
        <v>1</v>
      </c>
      <c r="L59" s="58" t="n">
        <v>2</v>
      </c>
      <c r="M59" s="57" t="n">
        <v>1</v>
      </c>
      <c r="N59" s="58" t="n">
        <f aca="false">COUNTIF($C59:$M59,1)</f>
        <v>9</v>
      </c>
      <c r="O59" s="58" t="n">
        <f aca="false">COUNTIF($C59:$M59,0)</f>
        <v>0</v>
      </c>
      <c r="P59" s="57" t="n">
        <f aca="false">COUNTIF($C59:$M59,2)</f>
        <v>2</v>
      </c>
      <c r="Q59" s="69" t="n">
        <v>2636877</v>
      </c>
      <c r="R59" s="70" t="n">
        <v>745</v>
      </c>
      <c r="S59" s="69" t="n">
        <v>589.9</v>
      </c>
      <c r="T59" s="70" t="n">
        <v>12788</v>
      </c>
      <c r="U59" s="69" t="n">
        <v>34.3</v>
      </c>
      <c r="V59" s="70" t="n">
        <v>94109</v>
      </c>
      <c r="W59" s="71" t="n">
        <v>4.6</v>
      </c>
      <c r="X59" s="66"/>
    </row>
    <row r="60" customFormat="false" ht="14.6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74" t="n">
        <f aca="false">SUM(R7:R59)</f>
        <v>21942</v>
      </c>
      <c r="S60" s="75"/>
      <c r="T60" s="74" t="n">
        <f aca="false">SUM(T7:T59)</f>
        <v>290843</v>
      </c>
      <c r="U60" s="75"/>
      <c r="V60" s="74" t="n">
        <f aca="false">SUM(V7:V59)</f>
        <v>1853961</v>
      </c>
      <c r="W60" s="71"/>
      <c r="X60" s="76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1" activeCellId="0" sqref="Z41 Z4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1.42"/>
  </cols>
  <sheetData>
    <row r="2" customFormat="false" ht="14.65" hidden="false" customHeight="false" outlineLevel="0" collapsed="false">
      <c r="A2" s="48" t="s">
        <v>0</v>
      </c>
      <c r="V2" s="49"/>
      <c r="W2" s="49" t="s">
        <v>445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1999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  <c r="X5" s="55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55"/>
    </row>
    <row r="7" customFormat="false" ht="14.65" hidden="false" customHeight="false" outlineLevel="0" collapsed="false">
      <c r="A7" s="60" t="n">
        <v>1</v>
      </c>
      <c r="B7" s="61" t="n">
        <v>36169</v>
      </c>
      <c r="C7" s="55" t="n">
        <v>1</v>
      </c>
      <c r="D7" s="55" t="n">
        <v>1</v>
      </c>
      <c r="E7" s="55" t="n">
        <v>0</v>
      </c>
      <c r="F7" s="55" t="n">
        <v>0</v>
      </c>
      <c r="G7" s="55" t="n">
        <v>1</v>
      </c>
      <c r="H7" s="55" t="n">
        <v>0</v>
      </c>
      <c r="I7" s="55" t="n">
        <v>2</v>
      </c>
      <c r="J7" s="55" t="n">
        <v>1</v>
      </c>
      <c r="K7" s="55" t="n">
        <v>2</v>
      </c>
      <c r="L7" s="55" t="n">
        <v>1</v>
      </c>
      <c r="M7" s="54" t="n">
        <v>0</v>
      </c>
      <c r="N7" s="55" t="n">
        <v>5</v>
      </c>
      <c r="O7" s="55" t="n">
        <v>4</v>
      </c>
      <c r="P7" s="54" t="n">
        <v>2</v>
      </c>
      <c r="Q7" s="62" t="n">
        <v>3185873</v>
      </c>
      <c r="R7" s="77" t="n">
        <v>11</v>
      </c>
      <c r="S7" s="62" t="n">
        <v>48270.8</v>
      </c>
      <c r="T7" s="77" t="n">
        <v>199</v>
      </c>
      <c r="U7" s="62" t="n">
        <v>2668.2</v>
      </c>
      <c r="V7" s="77" t="n">
        <v>2673</v>
      </c>
      <c r="W7" s="64" t="n">
        <v>198.6</v>
      </c>
      <c r="X7" s="66"/>
    </row>
    <row r="8" customFormat="false" ht="14.65" hidden="false" customHeight="false" outlineLevel="0" collapsed="false">
      <c r="A8" s="60" t="n">
        <v>2</v>
      </c>
      <c r="B8" s="61" t="n">
        <v>36176</v>
      </c>
      <c r="C8" s="55" t="n">
        <v>1</v>
      </c>
      <c r="D8" s="55" t="n">
        <v>1</v>
      </c>
      <c r="E8" s="55" t="n">
        <v>1</v>
      </c>
      <c r="F8" s="55" t="n">
        <v>1</v>
      </c>
      <c r="G8" s="55" t="n">
        <v>1</v>
      </c>
      <c r="H8" s="55" t="n">
        <v>0</v>
      </c>
      <c r="I8" s="55" t="n">
        <v>0</v>
      </c>
      <c r="J8" s="55" t="n">
        <v>0</v>
      </c>
      <c r="K8" s="55" t="n">
        <v>1</v>
      </c>
      <c r="L8" s="55" t="n">
        <v>2</v>
      </c>
      <c r="M8" s="54" t="n">
        <v>2</v>
      </c>
      <c r="N8" s="55" t="n">
        <v>6</v>
      </c>
      <c r="O8" s="55" t="n">
        <v>3</v>
      </c>
      <c r="P8" s="54" t="n">
        <v>2</v>
      </c>
      <c r="Q8" s="62" t="n">
        <v>3182003</v>
      </c>
      <c r="R8" s="77" t="n">
        <v>100</v>
      </c>
      <c r="S8" s="62" t="n">
        <v>5303.3</v>
      </c>
      <c r="T8" s="77" t="n">
        <v>3799</v>
      </c>
      <c r="U8" s="62" t="n">
        <v>139.5</v>
      </c>
      <c r="V8" s="77" t="n">
        <v>40709</v>
      </c>
      <c r="W8" s="64" t="n">
        <v>13</v>
      </c>
      <c r="X8" s="66"/>
    </row>
    <row r="9" customFormat="false" ht="14.65" hidden="false" customHeight="false" outlineLevel="0" collapsed="false">
      <c r="A9" s="60" t="n">
        <v>3</v>
      </c>
      <c r="B9" s="61" t="n">
        <v>36183</v>
      </c>
      <c r="C9" s="55" t="n">
        <v>1</v>
      </c>
      <c r="D9" s="55" t="n">
        <v>1</v>
      </c>
      <c r="E9" s="55" t="n">
        <v>2</v>
      </c>
      <c r="F9" s="55" t="n">
        <v>0</v>
      </c>
      <c r="G9" s="55" t="n">
        <v>1</v>
      </c>
      <c r="H9" s="55" t="n">
        <v>1</v>
      </c>
      <c r="I9" s="55" t="n">
        <v>1</v>
      </c>
      <c r="J9" s="55" t="n">
        <v>0</v>
      </c>
      <c r="K9" s="55" t="n">
        <v>2</v>
      </c>
      <c r="L9" s="55" t="n">
        <v>1</v>
      </c>
      <c r="M9" s="54" t="n">
        <v>0</v>
      </c>
      <c r="N9" s="55" t="n">
        <v>6</v>
      </c>
      <c r="O9" s="55" t="n">
        <v>3</v>
      </c>
      <c r="P9" s="54" t="n">
        <v>2</v>
      </c>
      <c r="Q9" s="62" t="n">
        <v>3332617</v>
      </c>
      <c r="R9" s="77" t="n">
        <v>41</v>
      </c>
      <c r="S9" s="62" t="n">
        <v>13547.2</v>
      </c>
      <c r="T9" s="77" t="n">
        <v>1021</v>
      </c>
      <c r="U9" s="62" t="n">
        <v>544</v>
      </c>
      <c r="V9" s="77" t="n">
        <v>11129</v>
      </c>
      <c r="W9" s="64" t="n">
        <v>49.9</v>
      </c>
      <c r="X9" s="66"/>
    </row>
    <row r="10" customFormat="false" ht="14.65" hidden="false" customHeight="false" outlineLevel="0" collapsed="false">
      <c r="A10" s="60" t="n">
        <v>4</v>
      </c>
      <c r="B10" s="61" t="n">
        <v>36190</v>
      </c>
      <c r="C10" s="55" t="n">
        <v>0</v>
      </c>
      <c r="D10" s="55" t="n">
        <v>0</v>
      </c>
      <c r="E10" s="55" t="n">
        <v>1</v>
      </c>
      <c r="F10" s="55" t="n">
        <v>2</v>
      </c>
      <c r="G10" s="55" t="n">
        <v>1</v>
      </c>
      <c r="H10" s="55" t="n">
        <v>1</v>
      </c>
      <c r="I10" s="55" t="n">
        <v>0</v>
      </c>
      <c r="J10" s="55" t="n">
        <v>1</v>
      </c>
      <c r="K10" s="55" t="n">
        <v>1</v>
      </c>
      <c r="L10" s="55" t="n">
        <v>1</v>
      </c>
      <c r="M10" s="54" t="n">
        <v>1</v>
      </c>
      <c r="N10" s="55" t="n">
        <v>7</v>
      </c>
      <c r="O10" s="55" t="n">
        <v>3</v>
      </c>
      <c r="P10" s="54" t="n">
        <v>1</v>
      </c>
      <c r="Q10" s="62" t="n">
        <v>3926573</v>
      </c>
      <c r="R10" s="77" t="n">
        <v>23</v>
      </c>
      <c r="S10" s="62" t="n">
        <v>28453.4</v>
      </c>
      <c r="T10" s="77" t="n">
        <v>521</v>
      </c>
      <c r="U10" s="62" t="n">
        <v>1256.1</v>
      </c>
      <c r="V10" s="77" t="n">
        <v>6486</v>
      </c>
      <c r="W10" s="64" t="n">
        <v>100.8</v>
      </c>
      <c r="X10" s="66"/>
    </row>
    <row r="11" customFormat="false" ht="14.65" hidden="false" customHeight="false" outlineLevel="0" collapsed="false">
      <c r="A11" s="60" t="n">
        <v>5</v>
      </c>
      <c r="B11" s="61" t="n">
        <v>36197</v>
      </c>
      <c r="C11" s="55" t="n">
        <v>1</v>
      </c>
      <c r="D11" s="55" t="n">
        <v>1</v>
      </c>
      <c r="E11" s="55" t="n">
        <v>0</v>
      </c>
      <c r="F11" s="55" t="n">
        <v>1</v>
      </c>
      <c r="G11" s="55" t="n">
        <v>0</v>
      </c>
      <c r="H11" s="55" t="n">
        <v>1</v>
      </c>
      <c r="I11" s="55" t="n">
        <v>1</v>
      </c>
      <c r="J11" s="55" t="n">
        <v>1</v>
      </c>
      <c r="K11" s="55" t="n">
        <v>2</v>
      </c>
      <c r="L11" s="55" t="n">
        <v>2</v>
      </c>
      <c r="M11" s="54" t="n">
        <v>2</v>
      </c>
      <c r="N11" s="55" t="n">
        <v>6</v>
      </c>
      <c r="O11" s="55" t="n">
        <v>2</v>
      </c>
      <c r="P11" s="54" t="n">
        <v>3</v>
      </c>
      <c r="Q11" s="62" t="n">
        <v>3468501</v>
      </c>
      <c r="R11" s="77" t="n">
        <v>150</v>
      </c>
      <c r="S11" s="62" t="n">
        <v>3853.8</v>
      </c>
      <c r="T11" s="77" t="n">
        <v>3693</v>
      </c>
      <c r="U11" s="62" t="n">
        <v>156.5</v>
      </c>
      <c r="V11" s="77" t="n">
        <v>34834</v>
      </c>
      <c r="W11" s="64" t="n">
        <v>16.5</v>
      </c>
      <c r="X11" s="66"/>
    </row>
    <row r="12" customFormat="false" ht="14.65" hidden="false" customHeight="false" outlineLevel="0" collapsed="false">
      <c r="A12" s="60" t="n">
        <v>6</v>
      </c>
      <c r="B12" s="61" t="n">
        <v>36204</v>
      </c>
      <c r="C12" s="55" t="n">
        <v>0</v>
      </c>
      <c r="D12" s="55" t="n">
        <v>1</v>
      </c>
      <c r="E12" s="55" t="n">
        <v>2</v>
      </c>
      <c r="F12" s="55" t="n">
        <v>0</v>
      </c>
      <c r="G12" s="55" t="n">
        <v>2</v>
      </c>
      <c r="H12" s="55" t="n">
        <v>1</v>
      </c>
      <c r="I12" s="55" t="n">
        <v>1</v>
      </c>
      <c r="J12" s="55" t="n">
        <v>0</v>
      </c>
      <c r="K12" s="55" t="n">
        <v>1</v>
      </c>
      <c r="L12" s="55" t="n">
        <v>1</v>
      </c>
      <c r="M12" s="54" t="n">
        <v>1</v>
      </c>
      <c r="N12" s="55" t="n">
        <v>6</v>
      </c>
      <c r="O12" s="55" t="n">
        <v>3</v>
      </c>
      <c r="P12" s="54" t="n">
        <v>2</v>
      </c>
      <c r="Q12" s="62" t="n">
        <v>3065163</v>
      </c>
      <c r="R12" s="77" t="n">
        <v>19</v>
      </c>
      <c r="S12" s="62" t="n">
        <v>26887.3</v>
      </c>
      <c r="T12" s="77" t="n">
        <v>535</v>
      </c>
      <c r="U12" s="62" t="n">
        <v>954.8</v>
      </c>
      <c r="V12" s="77" t="n">
        <v>6328</v>
      </c>
      <c r="W12" s="64" t="n">
        <v>80.7</v>
      </c>
      <c r="X12" s="66"/>
    </row>
    <row r="13" customFormat="false" ht="14.65" hidden="false" customHeight="false" outlineLevel="0" collapsed="false">
      <c r="A13" s="60" t="n">
        <v>7</v>
      </c>
      <c r="B13" s="61" t="n">
        <v>36211</v>
      </c>
      <c r="C13" s="55" t="n">
        <v>1</v>
      </c>
      <c r="D13" s="55" t="n">
        <v>1</v>
      </c>
      <c r="E13" s="55" t="n">
        <v>1</v>
      </c>
      <c r="F13" s="55" t="n">
        <v>0</v>
      </c>
      <c r="G13" s="55" t="n">
        <v>0</v>
      </c>
      <c r="H13" s="55" t="n">
        <v>2</v>
      </c>
      <c r="I13" s="55" t="n">
        <v>2</v>
      </c>
      <c r="J13" s="55" t="n">
        <v>2</v>
      </c>
      <c r="K13" s="55" t="n">
        <v>1</v>
      </c>
      <c r="L13" s="55" t="n">
        <v>1</v>
      </c>
      <c r="M13" s="54" t="n">
        <v>1</v>
      </c>
      <c r="N13" s="55" t="n">
        <v>6</v>
      </c>
      <c r="O13" s="55" t="n">
        <v>2</v>
      </c>
      <c r="P13" s="54" t="n">
        <v>3</v>
      </c>
      <c r="Q13" s="62" t="n">
        <v>3908902</v>
      </c>
      <c r="R13" s="77" t="n">
        <v>598</v>
      </c>
      <c r="S13" s="62" t="n">
        <v>1089.4</v>
      </c>
      <c r="T13" s="77" t="n">
        <v>16441</v>
      </c>
      <c r="U13" s="62" t="n">
        <v>39.6</v>
      </c>
      <c r="V13" s="77" t="n">
        <v>110162</v>
      </c>
      <c r="W13" s="64" t="n">
        <v>5.9</v>
      </c>
      <c r="X13" s="66"/>
    </row>
    <row r="14" customFormat="false" ht="14.65" hidden="false" customHeight="false" outlineLevel="0" collapsed="false">
      <c r="A14" s="60" t="n">
        <v>8</v>
      </c>
      <c r="B14" s="61" t="n">
        <v>36218</v>
      </c>
      <c r="C14" s="55" t="n">
        <v>0</v>
      </c>
      <c r="D14" s="55" t="n">
        <v>0</v>
      </c>
      <c r="E14" s="55" t="n">
        <v>1</v>
      </c>
      <c r="F14" s="55" t="n">
        <v>0</v>
      </c>
      <c r="G14" s="55" t="n">
        <v>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4" t="n">
        <v>1</v>
      </c>
      <c r="N14" s="55" t="n">
        <v>2</v>
      </c>
      <c r="O14" s="55" t="n">
        <v>8</v>
      </c>
      <c r="P14" s="54" t="n">
        <v>1</v>
      </c>
      <c r="Q14" s="62" t="n">
        <v>4192111</v>
      </c>
      <c r="R14" s="77" t="n">
        <v>16</v>
      </c>
      <c r="S14" s="62" t="n">
        <v>43667.8</v>
      </c>
      <c r="T14" s="77" t="n">
        <v>429</v>
      </c>
      <c r="U14" s="62" t="n">
        <v>1628.6</v>
      </c>
      <c r="V14" s="77" t="n">
        <v>4670</v>
      </c>
      <c r="W14" s="64" t="n">
        <v>149.6</v>
      </c>
      <c r="X14" s="66"/>
    </row>
    <row r="15" customFormat="false" ht="14.65" hidden="false" customHeight="false" outlineLevel="0" collapsed="false">
      <c r="A15" s="60" t="n">
        <v>9</v>
      </c>
      <c r="B15" s="61" t="n">
        <v>36225</v>
      </c>
      <c r="C15" s="55" t="n">
        <v>1</v>
      </c>
      <c r="D15" s="55" t="n">
        <v>2</v>
      </c>
      <c r="E15" s="55" t="n">
        <v>1</v>
      </c>
      <c r="F15" s="55" t="n">
        <v>1</v>
      </c>
      <c r="G15" s="55" t="n">
        <v>1</v>
      </c>
      <c r="H15" s="55" t="n">
        <v>0</v>
      </c>
      <c r="I15" s="55" t="n">
        <v>1</v>
      </c>
      <c r="J15" s="55" t="n">
        <v>0</v>
      </c>
      <c r="K15" s="55" t="n">
        <v>1</v>
      </c>
      <c r="L15" s="55" t="n">
        <v>2</v>
      </c>
      <c r="M15" s="54" t="n">
        <v>0</v>
      </c>
      <c r="N15" s="55" t="n">
        <v>6</v>
      </c>
      <c r="O15" s="55" t="n">
        <v>3</v>
      </c>
      <c r="P15" s="54" t="n">
        <v>2</v>
      </c>
      <c r="Q15" s="62" t="n">
        <v>3964141</v>
      </c>
      <c r="R15" s="77" t="n">
        <v>95</v>
      </c>
      <c r="S15" s="62" t="n">
        <v>6954.6</v>
      </c>
      <c r="T15" s="77" t="n">
        <v>2479</v>
      </c>
      <c r="U15" s="62" t="n">
        <v>266.5</v>
      </c>
      <c r="V15" s="77" t="n">
        <v>21736</v>
      </c>
      <c r="W15" s="64" t="n">
        <v>30.3</v>
      </c>
      <c r="X15" s="66"/>
    </row>
    <row r="16" customFormat="false" ht="14.65" hidden="false" customHeight="false" outlineLevel="0" collapsed="false">
      <c r="A16" s="60" t="n">
        <v>10</v>
      </c>
      <c r="B16" s="61" t="n">
        <v>36232</v>
      </c>
      <c r="C16" s="55" t="n">
        <v>2</v>
      </c>
      <c r="D16" s="55" t="n">
        <v>0</v>
      </c>
      <c r="E16" s="55" t="n">
        <v>1</v>
      </c>
      <c r="F16" s="55" t="n">
        <v>0</v>
      </c>
      <c r="G16" s="55" t="n">
        <v>2</v>
      </c>
      <c r="H16" s="55" t="n">
        <v>2</v>
      </c>
      <c r="I16" s="55" t="n">
        <v>0</v>
      </c>
      <c r="J16" s="55" t="n">
        <v>2</v>
      </c>
      <c r="K16" s="55" t="n">
        <v>1</v>
      </c>
      <c r="L16" s="55" t="n">
        <v>1</v>
      </c>
      <c r="M16" s="54" t="n">
        <v>0</v>
      </c>
      <c r="N16" s="55" t="n">
        <v>3</v>
      </c>
      <c r="O16" s="55" t="n">
        <v>4</v>
      </c>
      <c r="P16" s="54" t="n">
        <v>4</v>
      </c>
      <c r="Q16" s="62" t="n">
        <v>4120852</v>
      </c>
      <c r="R16" s="77" t="n">
        <v>6</v>
      </c>
      <c r="S16" s="62" t="n">
        <v>114468.1</v>
      </c>
      <c r="T16" s="77" t="n">
        <v>283</v>
      </c>
      <c r="U16" s="62" t="n">
        <v>2426.8</v>
      </c>
      <c r="V16" s="77" t="n">
        <v>4766</v>
      </c>
      <c r="W16" s="64" t="n">
        <v>144.1</v>
      </c>
      <c r="X16" s="66"/>
    </row>
    <row r="17" customFormat="false" ht="14.65" hidden="false" customHeight="false" outlineLevel="0" collapsed="false">
      <c r="A17" s="60" t="n">
        <v>11</v>
      </c>
      <c r="B17" s="61" t="n">
        <v>36239</v>
      </c>
      <c r="C17" s="55" t="n">
        <v>0</v>
      </c>
      <c r="D17" s="55" t="n">
        <v>1</v>
      </c>
      <c r="E17" s="55" t="n">
        <v>1</v>
      </c>
      <c r="F17" s="55" t="n">
        <v>0</v>
      </c>
      <c r="G17" s="55" t="n">
        <v>1</v>
      </c>
      <c r="H17" s="55" t="n">
        <v>2</v>
      </c>
      <c r="I17" s="55" t="n">
        <v>2</v>
      </c>
      <c r="J17" s="55" t="n">
        <v>1</v>
      </c>
      <c r="K17" s="55" t="n">
        <v>0</v>
      </c>
      <c r="L17" s="55" t="n">
        <v>1</v>
      </c>
      <c r="M17" s="54" t="n">
        <v>1</v>
      </c>
      <c r="N17" s="55" t="n">
        <v>6</v>
      </c>
      <c r="O17" s="55" t="n">
        <v>3</v>
      </c>
      <c r="P17" s="54" t="n">
        <v>2</v>
      </c>
      <c r="Q17" s="62" t="n">
        <v>4158901</v>
      </c>
      <c r="R17" s="77" t="n">
        <v>56</v>
      </c>
      <c r="S17" s="62" t="n">
        <v>12377.6</v>
      </c>
      <c r="T17" s="77" t="n">
        <v>1189</v>
      </c>
      <c r="U17" s="62" t="n">
        <v>582.9</v>
      </c>
      <c r="V17" s="77" t="n">
        <v>12901</v>
      </c>
      <c r="W17" s="64" t="n">
        <v>53.7</v>
      </c>
      <c r="X17" s="66"/>
    </row>
    <row r="18" customFormat="false" ht="14.65" hidden="false" customHeight="false" outlineLevel="0" collapsed="false">
      <c r="A18" s="60" t="n">
        <v>12</v>
      </c>
      <c r="B18" s="61" t="n">
        <v>36246</v>
      </c>
      <c r="C18" s="55" t="n">
        <v>2</v>
      </c>
      <c r="D18" s="55" t="n">
        <v>1</v>
      </c>
      <c r="E18" s="55" t="n">
        <v>2</v>
      </c>
      <c r="F18" s="55" t="n">
        <v>2</v>
      </c>
      <c r="G18" s="55" t="n">
        <v>2</v>
      </c>
      <c r="H18" s="55" t="n">
        <v>2</v>
      </c>
      <c r="I18" s="55" t="n">
        <v>0</v>
      </c>
      <c r="J18" s="55" t="n">
        <v>1</v>
      </c>
      <c r="K18" s="55" t="n">
        <v>1</v>
      </c>
      <c r="L18" s="55" t="n">
        <v>1</v>
      </c>
      <c r="M18" s="54" t="n">
        <v>0</v>
      </c>
      <c r="N18" s="55" t="n">
        <v>4</v>
      </c>
      <c r="O18" s="55" t="n">
        <v>2</v>
      </c>
      <c r="P18" s="54" t="n">
        <v>5</v>
      </c>
      <c r="Q18" s="62" t="n">
        <v>3178797</v>
      </c>
      <c r="R18" s="77" t="n">
        <v>641</v>
      </c>
      <c r="S18" s="62" t="n">
        <v>826.5</v>
      </c>
      <c r="T18" s="77" t="n">
        <v>10505</v>
      </c>
      <c r="U18" s="62" t="n">
        <v>50.4</v>
      </c>
      <c r="V18" s="77" t="n">
        <v>71652</v>
      </c>
      <c r="W18" s="64" t="n">
        <v>7.3</v>
      </c>
      <c r="X18" s="66"/>
    </row>
    <row r="19" customFormat="false" ht="14.65" hidden="false" customHeight="false" outlineLevel="0" collapsed="false">
      <c r="A19" s="60" t="n">
        <v>13</v>
      </c>
      <c r="B19" s="61" t="n">
        <v>36253</v>
      </c>
      <c r="C19" s="55" t="n">
        <v>1</v>
      </c>
      <c r="D19" s="55" t="n">
        <v>2</v>
      </c>
      <c r="E19" s="55" t="n">
        <v>1</v>
      </c>
      <c r="F19" s="55" t="n">
        <v>2</v>
      </c>
      <c r="G19" s="55" t="n">
        <v>0</v>
      </c>
      <c r="H19" s="55" t="n">
        <v>0</v>
      </c>
      <c r="I19" s="55" t="n">
        <v>2</v>
      </c>
      <c r="J19" s="55" t="n">
        <v>1</v>
      </c>
      <c r="K19" s="55" t="n">
        <v>2</v>
      </c>
      <c r="L19" s="55" t="n">
        <v>1</v>
      </c>
      <c r="M19" s="54" t="n">
        <v>0</v>
      </c>
      <c r="N19" s="55" t="n">
        <v>4</v>
      </c>
      <c r="O19" s="55" t="n">
        <v>3</v>
      </c>
      <c r="P19" s="54" t="n">
        <v>4</v>
      </c>
      <c r="Q19" s="62" t="n">
        <v>3808314</v>
      </c>
      <c r="R19" s="77" t="n">
        <v>1</v>
      </c>
      <c r="S19" s="62" t="n">
        <v>634719</v>
      </c>
      <c r="T19" s="77" t="n">
        <v>70</v>
      </c>
      <c r="U19" s="62" t="n">
        <v>9067.4</v>
      </c>
      <c r="V19" s="77" t="n">
        <v>1050</v>
      </c>
      <c r="W19" s="64" t="n">
        <v>604.4</v>
      </c>
      <c r="X19" s="66"/>
    </row>
    <row r="20" customFormat="false" ht="14.65" hidden="false" customHeight="false" outlineLevel="0" collapsed="false">
      <c r="A20" s="60" t="n">
        <v>14</v>
      </c>
      <c r="B20" s="61" t="n">
        <v>36260</v>
      </c>
      <c r="C20" s="55" t="n">
        <v>1</v>
      </c>
      <c r="D20" s="55" t="n">
        <v>0</v>
      </c>
      <c r="E20" s="55" t="n">
        <v>1</v>
      </c>
      <c r="F20" s="55" t="n">
        <v>1</v>
      </c>
      <c r="G20" s="55" t="n">
        <v>1</v>
      </c>
      <c r="H20" s="55" t="n">
        <v>1</v>
      </c>
      <c r="I20" s="55" t="n">
        <v>1</v>
      </c>
      <c r="J20" s="55" t="n">
        <v>1</v>
      </c>
      <c r="K20" s="55" t="n">
        <v>0</v>
      </c>
      <c r="L20" s="55" t="n">
        <v>1</v>
      </c>
      <c r="M20" s="54" t="n">
        <v>0</v>
      </c>
      <c r="N20" s="55" t="n">
        <v>8</v>
      </c>
      <c r="O20" s="55" t="n">
        <v>3</v>
      </c>
      <c r="P20" s="54" t="n">
        <v>0</v>
      </c>
      <c r="Q20" s="62" t="n">
        <v>3887651</v>
      </c>
      <c r="R20" s="77" t="n">
        <v>49</v>
      </c>
      <c r="S20" s="62" t="n">
        <v>13223.3</v>
      </c>
      <c r="T20" s="77" t="n">
        <v>996</v>
      </c>
      <c r="U20" s="62" t="n">
        <v>650.5</v>
      </c>
      <c r="V20" s="77" t="n">
        <v>9330</v>
      </c>
      <c r="W20" s="64" t="n">
        <v>69.4</v>
      </c>
      <c r="X20" s="66"/>
    </row>
    <row r="21" customFormat="false" ht="14.65" hidden="false" customHeight="false" outlineLevel="0" collapsed="false">
      <c r="A21" s="60" t="n">
        <v>15</v>
      </c>
      <c r="B21" s="61" t="n">
        <v>36267</v>
      </c>
      <c r="C21" s="55" t="n">
        <v>2</v>
      </c>
      <c r="D21" s="55" t="n">
        <v>1</v>
      </c>
      <c r="E21" s="55" t="n">
        <v>0</v>
      </c>
      <c r="F21" s="55" t="n">
        <v>0</v>
      </c>
      <c r="G21" s="55" t="n">
        <v>1</v>
      </c>
      <c r="H21" s="55" t="n">
        <v>1</v>
      </c>
      <c r="I21" s="55" t="n">
        <v>0</v>
      </c>
      <c r="J21" s="55" t="n">
        <v>0</v>
      </c>
      <c r="K21" s="55" t="n">
        <v>2</v>
      </c>
      <c r="L21" s="55" t="n">
        <v>1</v>
      </c>
      <c r="M21" s="54" t="n">
        <v>2</v>
      </c>
      <c r="N21" s="55" t="n">
        <v>4</v>
      </c>
      <c r="O21" s="55" t="n">
        <v>4</v>
      </c>
      <c r="P21" s="54" t="n">
        <v>3</v>
      </c>
      <c r="Q21" s="62" t="n">
        <v>3771857</v>
      </c>
      <c r="R21" s="77" t="n">
        <v>4</v>
      </c>
      <c r="S21" s="62" t="n">
        <v>157160.7</v>
      </c>
      <c r="T21" s="77" t="n">
        <v>221</v>
      </c>
      <c r="U21" s="62" t="n">
        <v>2844.5</v>
      </c>
      <c r="V21" s="77" t="n">
        <v>2840</v>
      </c>
      <c r="W21" s="64" t="n">
        <v>221.3</v>
      </c>
      <c r="X21" s="66"/>
    </row>
    <row r="22" customFormat="false" ht="14.65" hidden="false" customHeight="false" outlineLevel="0" collapsed="false">
      <c r="A22" s="60" t="n">
        <v>16</v>
      </c>
      <c r="B22" s="61" t="n">
        <v>36274</v>
      </c>
      <c r="C22" s="55" t="n">
        <v>0</v>
      </c>
      <c r="D22" s="55" t="n">
        <v>1</v>
      </c>
      <c r="E22" s="55" t="n">
        <v>1</v>
      </c>
      <c r="F22" s="55" t="n">
        <v>2</v>
      </c>
      <c r="G22" s="55" t="n">
        <v>2</v>
      </c>
      <c r="H22" s="55" t="n">
        <v>0</v>
      </c>
      <c r="I22" s="55" t="n">
        <v>2</v>
      </c>
      <c r="J22" s="55" t="n">
        <v>0</v>
      </c>
      <c r="K22" s="55" t="n">
        <v>0</v>
      </c>
      <c r="L22" s="55" t="n">
        <v>2</v>
      </c>
      <c r="M22" s="54" t="n">
        <v>2</v>
      </c>
      <c r="N22" s="55" t="n">
        <v>2</v>
      </c>
      <c r="O22" s="55" t="n">
        <v>4</v>
      </c>
      <c r="P22" s="54" t="n">
        <v>5</v>
      </c>
      <c r="Q22" s="62" t="n">
        <v>4030971</v>
      </c>
      <c r="R22" s="77" t="n">
        <v>1</v>
      </c>
      <c r="S22" s="62" t="n">
        <v>671828.5</v>
      </c>
      <c r="T22" s="77" t="n">
        <v>39</v>
      </c>
      <c r="U22" s="62" t="n">
        <v>17226.3</v>
      </c>
      <c r="V22" s="77" t="n">
        <v>799</v>
      </c>
      <c r="W22" s="64" t="n">
        <v>840.8</v>
      </c>
      <c r="X22" s="66"/>
    </row>
    <row r="23" customFormat="false" ht="14.65" hidden="false" customHeight="false" outlineLevel="0" collapsed="false">
      <c r="A23" s="60" t="n">
        <v>17</v>
      </c>
      <c r="B23" s="61" t="n">
        <v>36281</v>
      </c>
      <c r="C23" s="55" t="n">
        <v>0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55" t="n">
        <v>0</v>
      </c>
      <c r="J23" s="55" t="n">
        <v>0</v>
      </c>
      <c r="K23" s="55" t="n">
        <v>0</v>
      </c>
      <c r="L23" s="55" t="n">
        <v>2</v>
      </c>
      <c r="M23" s="54" t="n">
        <v>1</v>
      </c>
      <c r="N23" s="55" t="n">
        <v>6</v>
      </c>
      <c r="O23" s="55" t="n">
        <v>4</v>
      </c>
      <c r="P23" s="54" t="n">
        <v>1</v>
      </c>
      <c r="Q23" s="62" t="n">
        <v>4194397</v>
      </c>
      <c r="R23" s="77" t="n">
        <v>7</v>
      </c>
      <c r="S23" s="62" t="n">
        <v>99866.5</v>
      </c>
      <c r="T23" s="77" t="n">
        <v>575</v>
      </c>
      <c r="U23" s="62" t="n">
        <v>1215.7</v>
      </c>
      <c r="V23" s="77" t="n">
        <v>7460</v>
      </c>
      <c r="W23" s="64" t="n">
        <v>93.7</v>
      </c>
      <c r="X23" s="66"/>
    </row>
    <row r="24" customFormat="false" ht="14.65" hidden="false" customHeight="false" outlineLevel="0" collapsed="false">
      <c r="A24" s="60" t="n">
        <v>18</v>
      </c>
      <c r="B24" s="61" t="n">
        <v>36288</v>
      </c>
      <c r="C24" s="55" t="n">
        <v>2</v>
      </c>
      <c r="D24" s="55" t="n">
        <v>0</v>
      </c>
      <c r="E24" s="55" t="n">
        <v>0</v>
      </c>
      <c r="F24" s="55" t="n">
        <v>1</v>
      </c>
      <c r="G24" s="55" t="n">
        <v>1</v>
      </c>
      <c r="H24" s="55" t="n">
        <v>1</v>
      </c>
      <c r="I24" s="55" t="n">
        <v>1</v>
      </c>
      <c r="J24" s="55" t="n">
        <v>2</v>
      </c>
      <c r="K24" s="55" t="n">
        <v>1</v>
      </c>
      <c r="L24" s="55" t="n">
        <v>2</v>
      </c>
      <c r="M24" s="54" t="n">
        <v>1</v>
      </c>
      <c r="N24" s="55" t="n">
        <v>6</v>
      </c>
      <c r="O24" s="55" t="n">
        <v>2</v>
      </c>
      <c r="P24" s="54" t="n">
        <v>3</v>
      </c>
      <c r="Q24" s="62" t="n">
        <v>4292410</v>
      </c>
      <c r="R24" s="77" t="n">
        <v>49</v>
      </c>
      <c r="S24" s="62" t="n">
        <v>14600</v>
      </c>
      <c r="T24" s="77" t="n">
        <v>1478</v>
      </c>
      <c r="U24" s="62" t="n">
        <v>484</v>
      </c>
      <c r="V24" s="77" t="n">
        <v>15157</v>
      </c>
      <c r="W24" s="64" t="n">
        <v>47.1</v>
      </c>
      <c r="X24" s="66"/>
    </row>
    <row r="25" customFormat="false" ht="14.65" hidden="false" customHeight="false" outlineLevel="0" collapsed="false">
      <c r="A25" s="60" t="n">
        <v>19</v>
      </c>
      <c r="B25" s="61" t="n">
        <v>36295</v>
      </c>
      <c r="C25" s="55" t="n">
        <v>2</v>
      </c>
      <c r="D25" s="55" t="n">
        <v>0</v>
      </c>
      <c r="E25" s="55" t="n">
        <v>1</v>
      </c>
      <c r="F25" s="55" t="n">
        <v>2</v>
      </c>
      <c r="G25" s="55" t="n">
        <v>1</v>
      </c>
      <c r="H25" s="55" t="n">
        <v>1</v>
      </c>
      <c r="I25" s="55" t="n">
        <v>2</v>
      </c>
      <c r="J25" s="55" t="n">
        <v>0</v>
      </c>
      <c r="K25" s="55" t="n">
        <v>1</v>
      </c>
      <c r="L25" s="55" t="n">
        <v>1</v>
      </c>
      <c r="M25" s="54" t="n">
        <v>1</v>
      </c>
      <c r="N25" s="55" t="n">
        <v>6</v>
      </c>
      <c r="O25" s="55" t="n">
        <v>2</v>
      </c>
      <c r="P25" s="54" t="n">
        <v>3</v>
      </c>
      <c r="Q25" s="62" t="n">
        <v>3960115</v>
      </c>
      <c r="R25" s="77" t="n">
        <v>77</v>
      </c>
      <c r="S25" s="62" t="n">
        <v>8571.6</v>
      </c>
      <c r="T25" s="77" t="n">
        <v>1544</v>
      </c>
      <c r="U25" s="62" t="n">
        <v>427.4</v>
      </c>
      <c r="V25" s="77" t="n">
        <v>14262</v>
      </c>
      <c r="W25" s="64" t="n">
        <v>46.2</v>
      </c>
      <c r="X25" s="66"/>
    </row>
    <row r="26" customFormat="false" ht="14.65" hidden="false" customHeight="false" outlineLevel="0" collapsed="false">
      <c r="A26" s="60" t="n">
        <v>20</v>
      </c>
      <c r="B26" s="61" t="n">
        <v>36302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2</v>
      </c>
      <c r="H26" s="55" t="n">
        <v>1</v>
      </c>
      <c r="I26" s="55" t="n">
        <v>1</v>
      </c>
      <c r="J26" s="55" t="n">
        <v>1</v>
      </c>
      <c r="K26" s="55" t="n">
        <v>1</v>
      </c>
      <c r="L26" s="55" t="n">
        <v>2</v>
      </c>
      <c r="M26" s="54" t="n">
        <v>0</v>
      </c>
      <c r="N26" s="55" t="n">
        <v>6</v>
      </c>
      <c r="O26" s="55" t="n">
        <v>2</v>
      </c>
      <c r="P26" s="54" t="n">
        <v>3</v>
      </c>
      <c r="Q26" s="62" t="n">
        <v>3964878</v>
      </c>
      <c r="R26" s="77" t="n">
        <v>569</v>
      </c>
      <c r="S26" s="62" t="n">
        <v>1161.3</v>
      </c>
      <c r="T26" s="77" t="n">
        <v>10285</v>
      </c>
      <c r="U26" s="62" t="n">
        <v>64.2</v>
      </c>
      <c r="V26" s="77" t="n">
        <v>73862</v>
      </c>
      <c r="W26" s="64" t="n">
        <v>8.9</v>
      </c>
      <c r="X26" s="66"/>
    </row>
    <row r="27" customFormat="false" ht="14.65" hidden="false" customHeight="false" outlineLevel="0" collapsed="false">
      <c r="A27" s="60" t="n">
        <v>21</v>
      </c>
      <c r="B27" s="61" t="n">
        <v>36309</v>
      </c>
      <c r="C27" s="55" t="n">
        <v>1</v>
      </c>
      <c r="D27" s="55" t="n">
        <v>2</v>
      </c>
      <c r="E27" s="55" t="n">
        <v>2</v>
      </c>
      <c r="F27" s="55" t="n">
        <v>1</v>
      </c>
      <c r="G27" s="55" t="n">
        <v>2</v>
      </c>
      <c r="H27" s="55" t="n">
        <v>2</v>
      </c>
      <c r="I27" s="55" t="n">
        <v>2</v>
      </c>
      <c r="J27" s="55" t="n">
        <v>1</v>
      </c>
      <c r="K27" s="55" t="n">
        <v>1</v>
      </c>
      <c r="L27" s="55" t="n">
        <v>2</v>
      </c>
      <c r="M27" s="54" t="n">
        <v>0</v>
      </c>
      <c r="N27" s="55" t="n">
        <v>4</v>
      </c>
      <c r="O27" s="55" t="n">
        <v>1</v>
      </c>
      <c r="P27" s="54" t="n">
        <v>6</v>
      </c>
      <c r="Q27" s="62" t="n">
        <v>3524870</v>
      </c>
      <c r="R27" s="77" t="n">
        <v>15</v>
      </c>
      <c r="S27" s="62" t="n">
        <v>39165.2</v>
      </c>
      <c r="T27" s="77" t="n">
        <v>388</v>
      </c>
      <c r="U27" s="62" t="n">
        <v>1514.1</v>
      </c>
      <c r="V27" s="77" t="n">
        <v>4917</v>
      </c>
      <c r="W27" s="64" t="n">
        <v>119.4</v>
      </c>
      <c r="X27" s="66"/>
    </row>
    <row r="28" customFormat="false" ht="14.65" hidden="false" customHeight="false" outlineLevel="0" collapsed="false">
      <c r="A28" s="60" t="n">
        <v>22</v>
      </c>
      <c r="B28" s="61" t="n">
        <v>36316</v>
      </c>
      <c r="C28" s="55" t="n">
        <v>2</v>
      </c>
      <c r="D28" s="55" t="n">
        <v>1</v>
      </c>
      <c r="E28" s="55" t="n">
        <v>1</v>
      </c>
      <c r="F28" s="55" t="n">
        <v>2</v>
      </c>
      <c r="G28" s="55" t="n">
        <v>2</v>
      </c>
      <c r="H28" s="55" t="n">
        <v>1</v>
      </c>
      <c r="I28" s="55" t="n">
        <v>2</v>
      </c>
      <c r="J28" s="55" t="n">
        <v>0</v>
      </c>
      <c r="K28" s="55" t="n">
        <v>1</v>
      </c>
      <c r="L28" s="55" t="n">
        <v>1</v>
      </c>
      <c r="M28" s="54" t="n">
        <v>1</v>
      </c>
      <c r="N28" s="55" t="n">
        <v>6</v>
      </c>
      <c r="O28" s="55" t="n">
        <v>1</v>
      </c>
      <c r="P28" s="54" t="n">
        <v>4</v>
      </c>
      <c r="Q28" s="62" t="n">
        <v>2474226</v>
      </c>
      <c r="R28" s="77" t="n">
        <v>126</v>
      </c>
      <c r="S28" s="62" t="n">
        <v>3272.7</v>
      </c>
      <c r="T28" s="77" t="n">
        <v>2891</v>
      </c>
      <c r="U28" s="62" t="n">
        <v>142.6</v>
      </c>
      <c r="V28" s="77" t="n">
        <v>27735</v>
      </c>
      <c r="W28" s="64" t="n">
        <v>14.8</v>
      </c>
      <c r="X28" s="66"/>
    </row>
    <row r="29" customFormat="false" ht="14.65" hidden="false" customHeight="false" outlineLevel="0" collapsed="false">
      <c r="A29" s="60" t="n">
        <v>23</v>
      </c>
      <c r="B29" s="61" t="n">
        <v>36323</v>
      </c>
      <c r="C29" s="55" t="n">
        <v>0</v>
      </c>
      <c r="D29" s="55" t="n">
        <v>1</v>
      </c>
      <c r="E29" s="55" t="n">
        <v>0</v>
      </c>
      <c r="F29" s="55" t="n">
        <v>2</v>
      </c>
      <c r="G29" s="55" t="n">
        <v>0</v>
      </c>
      <c r="H29" s="55" t="n">
        <v>2</v>
      </c>
      <c r="I29" s="55" t="n">
        <v>2</v>
      </c>
      <c r="J29" s="55" t="n">
        <v>2</v>
      </c>
      <c r="K29" s="55" t="n">
        <v>1</v>
      </c>
      <c r="L29" s="55" t="n">
        <v>1</v>
      </c>
      <c r="M29" s="54" t="n">
        <v>2</v>
      </c>
      <c r="N29" s="55" t="n">
        <v>3</v>
      </c>
      <c r="O29" s="55" t="n">
        <v>3</v>
      </c>
      <c r="P29" s="54" t="n">
        <v>5</v>
      </c>
      <c r="Q29" s="62" t="n">
        <v>2759612</v>
      </c>
      <c r="R29" s="77" t="n">
        <v>1</v>
      </c>
      <c r="S29" s="62" t="n">
        <v>459935.3</v>
      </c>
      <c r="T29" s="77" t="n">
        <v>96</v>
      </c>
      <c r="U29" s="62" t="n">
        <v>4790.9</v>
      </c>
      <c r="V29" s="77" t="n">
        <v>1547</v>
      </c>
      <c r="W29" s="64" t="n">
        <v>297.3</v>
      </c>
      <c r="X29" s="66"/>
    </row>
    <row r="30" customFormat="false" ht="14.65" hidden="false" customHeight="false" outlineLevel="0" collapsed="false">
      <c r="A30" s="60" t="n">
        <v>24</v>
      </c>
      <c r="B30" s="61" t="n">
        <v>36330</v>
      </c>
      <c r="C30" s="55" t="n">
        <v>2</v>
      </c>
      <c r="D30" s="55" t="n">
        <v>1</v>
      </c>
      <c r="E30" s="55" t="n">
        <v>2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2</v>
      </c>
      <c r="K30" s="55" t="n">
        <v>1</v>
      </c>
      <c r="L30" s="55" t="n">
        <v>1</v>
      </c>
      <c r="M30" s="54" t="n">
        <v>2</v>
      </c>
      <c r="N30" s="55" t="n">
        <v>5</v>
      </c>
      <c r="O30" s="55" t="n">
        <v>1</v>
      </c>
      <c r="P30" s="54" t="n">
        <v>5</v>
      </c>
      <c r="Q30" s="62" t="n">
        <v>2038492</v>
      </c>
      <c r="R30" s="77" t="n">
        <v>6</v>
      </c>
      <c r="S30" s="62" t="n">
        <v>56624.7</v>
      </c>
      <c r="T30" s="77" t="n">
        <v>136</v>
      </c>
      <c r="U30" s="62" t="n">
        <v>2498.1</v>
      </c>
      <c r="V30" s="77" t="n">
        <v>1797</v>
      </c>
      <c r="W30" s="64" t="n">
        <v>189</v>
      </c>
      <c r="X30" s="66"/>
    </row>
    <row r="31" customFormat="false" ht="14.65" hidden="false" customHeight="false" outlineLevel="0" collapsed="false">
      <c r="A31" s="60" t="n">
        <v>25</v>
      </c>
      <c r="B31" s="61" t="n">
        <v>36337</v>
      </c>
      <c r="C31" s="55" t="n">
        <v>0</v>
      </c>
      <c r="D31" s="55" t="n">
        <v>2</v>
      </c>
      <c r="E31" s="55" t="n">
        <v>2</v>
      </c>
      <c r="F31" s="55" t="n">
        <v>2</v>
      </c>
      <c r="G31" s="55" t="n">
        <v>1</v>
      </c>
      <c r="H31" s="55" t="n">
        <v>1</v>
      </c>
      <c r="I31" s="55" t="n">
        <v>1</v>
      </c>
      <c r="J31" s="55" t="n">
        <v>2</v>
      </c>
      <c r="K31" s="55" t="n">
        <v>2</v>
      </c>
      <c r="L31" s="55" t="n">
        <v>0</v>
      </c>
      <c r="M31" s="54" t="n">
        <v>0</v>
      </c>
      <c r="N31" s="55" t="n">
        <v>3</v>
      </c>
      <c r="O31" s="55" t="n">
        <v>3</v>
      </c>
      <c r="P31" s="54" t="n">
        <v>5</v>
      </c>
      <c r="Q31" s="62" t="n">
        <v>1626464</v>
      </c>
      <c r="R31" s="77" t="n">
        <v>7</v>
      </c>
      <c r="S31" s="62" t="n">
        <v>38725.3</v>
      </c>
      <c r="T31" s="77" t="n">
        <v>211</v>
      </c>
      <c r="U31" s="62" t="n">
        <v>1284.7</v>
      </c>
      <c r="V31" s="77" t="n">
        <v>2782</v>
      </c>
      <c r="W31" s="64" t="n">
        <v>97.4</v>
      </c>
      <c r="X31" s="66"/>
    </row>
    <row r="32" customFormat="false" ht="14.65" hidden="false" customHeight="false" outlineLevel="0" collapsed="false">
      <c r="A32" s="60" t="n">
        <v>26</v>
      </c>
      <c r="B32" s="61" t="n">
        <v>36344</v>
      </c>
      <c r="C32" s="55" t="n">
        <v>1</v>
      </c>
      <c r="D32" s="55" t="n">
        <v>1</v>
      </c>
      <c r="E32" s="55" t="n">
        <v>1</v>
      </c>
      <c r="F32" s="55" t="n">
        <v>0</v>
      </c>
      <c r="G32" s="55" t="n">
        <v>1</v>
      </c>
      <c r="H32" s="55" t="n">
        <v>2</v>
      </c>
      <c r="I32" s="55" t="n">
        <v>2</v>
      </c>
      <c r="J32" s="55" t="n">
        <v>2</v>
      </c>
      <c r="K32" s="55" t="n">
        <v>1</v>
      </c>
      <c r="L32" s="55" t="n">
        <v>0</v>
      </c>
      <c r="M32" s="54" t="n">
        <v>2</v>
      </c>
      <c r="N32" s="55" t="n">
        <v>5</v>
      </c>
      <c r="O32" s="55" t="n">
        <v>2</v>
      </c>
      <c r="P32" s="54" t="n">
        <v>4</v>
      </c>
      <c r="Q32" s="62" t="n">
        <v>1716161</v>
      </c>
      <c r="R32" s="77" t="n">
        <v>21</v>
      </c>
      <c r="S32" s="62" t="n">
        <v>13620.3</v>
      </c>
      <c r="T32" s="77" t="n">
        <v>665</v>
      </c>
      <c r="U32" s="62" t="n">
        <v>430.1</v>
      </c>
      <c r="V32" s="77" t="n">
        <v>8137</v>
      </c>
      <c r="W32" s="64" t="n">
        <v>35.1</v>
      </c>
      <c r="X32" s="66"/>
    </row>
    <row r="33" customFormat="false" ht="14.65" hidden="false" customHeight="false" outlineLevel="0" collapsed="false">
      <c r="A33" s="60" t="n">
        <v>27</v>
      </c>
      <c r="B33" s="61" t="n">
        <v>36351</v>
      </c>
      <c r="C33" s="55" t="n">
        <v>1</v>
      </c>
      <c r="D33" s="55" t="n">
        <v>2</v>
      </c>
      <c r="E33" s="55" t="n">
        <v>1</v>
      </c>
      <c r="F33" s="55" t="n">
        <v>1</v>
      </c>
      <c r="G33" s="55" t="n">
        <v>0</v>
      </c>
      <c r="H33" s="55" t="n">
        <v>2</v>
      </c>
      <c r="I33" s="55" t="n">
        <v>1</v>
      </c>
      <c r="J33" s="55" t="n">
        <v>1</v>
      </c>
      <c r="K33" s="55" t="n">
        <v>1</v>
      </c>
      <c r="L33" s="55" t="n">
        <v>1</v>
      </c>
      <c r="M33" s="54" t="n">
        <v>1</v>
      </c>
      <c r="N33" s="55" t="n">
        <v>8</v>
      </c>
      <c r="O33" s="55" t="n">
        <v>1</v>
      </c>
      <c r="P33" s="54" t="n">
        <v>2</v>
      </c>
      <c r="Q33" s="62" t="n">
        <v>1890529</v>
      </c>
      <c r="R33" s="77" t="n">
        <v>320</v>
      </c>
      <c r="S33" s="62" t="n">
        <v>984.6</v>
      </c>
      <c r="T33" s="77" t="n">
        <v>6871</v>
      </c>
      <c r="U33" s="62" t="n">
        <v>45.8</v>
      </c>
      <c r="V33" s="77" t="n">
        <v>52608</v>
      </c>
      <c r="W33" s="64" t="n">
        <v>5.9</v>
      </c>
      <c r="X33" s="66"/>
    </row>
    <row r="34" customFormat="false" ht="14.65" hidden="false" customHeight="false" outlineLevel="0" collapsed="false">
      <c r="A34" s="60" t="n">
        <v>28</v>
      </c>
      <c r="B34" s="61" t="n">
        <v>36358</v>
      </c>
      <c r="C34" s="55" t="n">
        <v>2</v>
      </c>
      <c r="D34" s="55" t="n">
        <v>2</v>
      </c>
      <c r="E34" s="55" t="n">
        <v>2</v>
      </c>
      <c r="F34" s="55" t="n">
        <v>2</v>
      </c>
      <c r="G34" s="55" t="n">
        <v>0</v>
      </c>
      <c r="H34" s="55" t="n">
        <v>2</v>
      </c>
      <c r="I34" s="55" t="n">
        <v>1</v>
      </c>
      <c r="J34" s="55" t="n">
        <v>1</v>
      </c>
      <c r="K34" s="55" t="n">
        <v>1</v>
      </c>
      <c r="L34" s="55" t="n">
        <v>2</v>
      </c>
      <c r="M34" s="54" t="n">
        <v>2</v>
      </c>
      <c r="N34" s="55" t="n">
        <v>3</v>
      </c>
      <c r="O34" s="55" t="n">
        <v>1</v>
      </c>
      <c r="P34" s="54" t="n">
        <v>7</v>
      </c>
      <c r="Q34" s="62" t="n">
        <v>1945555</v>
      </c>
      <c r="R34" s="77" t="n">
        <v>1</v>
      </c>
      <c r="S34" s="62" t="n">
        <v>324259.1</v>
      </c>
      <c r="T34" s="77" t="n">
        <v>77</v>
      </c>
      <c r="U34" s="62" t="n">
        <v>4211.1</v>
      </c>
      <c r="V34" s="77" t="n">
        <v>1201</v>
      </c>
      <c r="W34" s="64" t="n">
        <v>269.9</v>
      </c>
      <c r="X34" s="66"/>
    </row>
    <row r="35" customFormat="false" ht="14.65" hidden="false" customHeight="false" outlineLevel="0" collapsed="false">
      <c r="A35" s="60" t="n">
        <v>29</v>
      </c>
      <c r="B35" s="61" t="n">
        <v>36365</v>
      </c>
      <c r="C35" s="55" t="n">
        <v>1</v>
      </c>
      <c r="D35" s="55" t="n">
        <v>2</v>
      </c>
      <c r="E35" s="55" t="n">
        <v>2</v>
      </c>
      <c r="F35" s="55" t="n">
        <v>0</v>
      </c>
      <c r="G35" s="55" t="n">
        <v>1</v>
      </c>
      <c r="H35" s="55" t="n">
        <v>0</v>
      </c>
      <c r="I35" s="55" t="n">
        <v>2</v>
      </c>
      <c r="J35" s="55" t="n">
        <v>2</v>
      </c>
      <c r="K35" s="55" t="n">
        <v>0</v>
      </c>
      <c r="L35" s="55" t="n">
        <v>1</v>
      </c>
      <c r="M35" s="54" t="n">
        <v>2</v>
      </c>
      <c r="N35" s="55" t="n">
        <v>3</v>
      </c>
      <c r="O35" s="55" t="n">
        <v>3</v>
      </c>
      <c r="P35" s="54" t="n">
        <v>5</v>
      </c>
      <c r="Q35" s="62" t="n">
        <v>1941583</v>
      </c>
      <c r="R35" s="77" t="n">
        <v>3</v>
      </c>
      <c r="S35" s="62" t="n">
        <v>107865.7</v>
      </c>
      <c r="T35" s="77" t="n">
        <v>91</v>
      </c>
      <c r="U35" s="62" t="n">
        <v>3556</v>
      </c>
      <c r="V35" s="77" t="n">
        <v>1279</v>
      </c>
      <c r="W35" s="64" t="n">
        <v>253</v>
      </c>
      <c r="X35" s="66"/>
    </row>
    <row r="36" customFormat="false" ht="14.65" hidden="false" customHeight="false" outlineLevel="0" collapsed="false">
      <c r="A36" s="60" t="n">
        <v>30</v>
      </c>
      <c r="B36" s="61" t="n">
        <v>36372</v>
      </c>
      <c r="C36" s="55" t="n">
        <v>0</v>
      </c>
      <c r="D36" s="55" t="n">
        <v>2</v>
      </c>
      <c r="E36" s="55" t="n">
        <v>2</v>
      </c>
      <c r="F36" s="55" t="n">
        <v>1</v>
      </c>
      <c r="G36" s="55" t="n">
        <v>2</v>
      </c>
      <c r="H36" s="55" t="n">
        <v>2</v>
      </c>
      <c r="I36" s="55" t="n">
        <v>1</v>
      </c>
      <c r="J36" s="55" t="n">
        <v>2</v>
      </c>
      <c r="K36" s="55" t="n">
        <v>1</v>
      </c>
      <c r="L36" s="55" t="n">
        <v>1</v>
      </c>
      <c r="M36" s="54" t="n">
        <v>0</v>
      </c>
      <c r="N36" s="55" t="n">
        <v>4</v>
      </c>
      <c r="O36" s="55" t="n">
        <v>2</v>
      </c>
      <c r="P36" s="54" t="n">
        <v>5</v>
      </c>
      <c r="Q36" s="62" t="n">
        <v>1811020</v>
      </c>
      <c r="R36" s="77" t="n">
        <v>2</v>
      </c>
      <c r="S36" s="62" t="n">
        <v>150918.3</v>
      </c>
      <c r="T36" s="77" t="n">
        <v>58</v>
      </c>
      <c r="U36" s="62" t="n">
        <v>5204</v>
      </c>
      <c r="V36" s="77" t="n">
        <v>772</v>
      </c>
      <c r="W36" s="64" t="n">
        <v>390.9</v>
      </c>
      <c r="X36" s="66"/>
    </row>
    <row r="37" customFormat="false" ht="14.65" hidden="false" customHeight="false" outlineLevel="0" collapsed="false">
      <c r="A37" s="60" t="n">
        <v>31</v>
      </c>
      <c r="B37" s="61" t="n">
        <v>36379</v>
      </c>
      <c r="C37" s="55" t="n">
        <v>2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1</v>
      </c>
      <c r="M37" s="54" t="n">
        <v>2</v>
      </c>
      <c r="N37" s="55" t="n">
        <v>3</v>
      </c>
      <c r="O37" s="55" t="n">
        <v>2</v>
      </c>
      <c r="P37" s="54" t="n">
        <v>6</v>
      </c>
      <c r="Q37" s="62" t="n">
        <v>2045425</v>
      </c>
      <c r="R37" s="77" t="n">
        <v>8</v>
      </c>
      <c r="S37" s="62" t="n">
        <v>42613</v>
      </c>
      <c r="T37" s="77" t="n">
        <v>320</v>
      </c>
      <c r="U37" s="62" t="n">
        <v>1065.3</v>
      </c>
      <c r="V37" s="77" t="n">
        <v>4342</v>
      </c>
      <c r="W37" s="64" t="n">
        <v>78.5</v>
      </c>
      <c r="X37" s="66"/>
    </row>
    <row r="38" customFormat="false" ht="14.65" hidden="false" customHeight="false" outlineLevel="0" collapsed="false">
      <c r="A38" s="60" t="n">
        <v>32</v>
      </c>
      <c r="B38" s="61" t="n">
        <v>36386</v>
      </c>
      <c r="C38" s="55" t="n">
        <v>1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1</v>
      </c>
      <c r="J38" s="55" t="n">
        <v>1</v>
      </c>
      <c r="K38" s="55" t="n">
        <v>1</v>
      </c>
      <c r="L38" s="55" t="n">
        <v>2</v>
      </c>
      <c r="M38" s="54" t="n">
        <v>1</v>
      </c>
      <c r="N38" s="55" t="n">
        <v>6</v>
      </c>
      <c r="O38" s="55" t="n">
        <v>4</v>
      </c>
      <c r="P38" s="54" t="n">
        <v>1</v>
      </c>
      <c r="Q38" s="62" t="n">
        <v>3459009</v>
      </c>
      <c r="R38" s="77" t="n">
        <v>255</v>
      </c>
      <c r="S38" s="62" t="n">
        <v>2260.7</v>
      </c>
      <c r="T38" s="77" t="n">
        <v>4680</v>
      </c>
      <c r="U38" s="62" t="n">
        <v>123.1</v>
      </c>
      <c r="V38" s="77" t="n">
        <v>36494</v>
      </c>
      <c r="W38" s="64" t="n">
        <v>15.7</v>
      </c>
      <c r="X38" s="66"/>
    </row>
    <row r="39" customFormat="false" ht="14.65" hidden="false" customHeight="false" outlineLevel="0" collapsed="false">
      <c r="A39" s="60" t="n">
        <v>33</v>
      </c>
      <c r="B39" s="61" t="n">
        <v>36393</v>
      </c>
      <c r="C39" s="55" t="n">
        <v>1</v>
      </c>
      <c r="D39" s="55" t="n">
        <v>2</v>
      </c>
      <c r="E39" s="55" t="n">
        <v>1</v>
      </c>
      <c r="F39" s="55" t="n">
        <v>1</v>
      </c>
      <c r="G39" s="55" t="n">
        <v>2</v>
      </c>
      <c r="H39" s="55" t="n">
        <v>1</v>
      </c>
      <c r="I39" s="55" t="n">
        <v>1</v>
      </c>
      <c r="J39" s="55" t="n">
        <v>0</v>
      </c>
      <c r="K39" s="55" t="n">
        <v>1</v>
      </c>
      <c r="L39" s="55" t="n">
        <v>2</v>
      </c>
      <c r="M39" s="54" t="n">
        <v>1</v>
      </c>
      <c r="N39" s="55" t="n">
        <v>7</v>
      </c>
      <c r="O39" s="55" t="n">
        <v>1</v>
      </c>
      <c r="P39" s="54" t="n">
        <v>3</v>
      </c>
      <c r="Q39" s="62" t="n">
        <v>3318800</v>
      </c>
      <c r="R39" s="77" t="n">
        <v>27</v>
      </c>
      <c r="S39" s="62" t="n">
        <v>20486.4</v>
      </c>
      <c r="T39" s="77" t="n">
        <v>793</v>
      </c>
      <c r="U39" s="62" t="n">
        <v>697.5</v>
      </c>
      <c r="V39" s="77" t="n">
        <v>8814</v>
      </c>
      <c r="W39" s="64" t="n">
        <v>62.7</v>
      </c>
      <c r="X39" s="66"/>
    </row>
    <row r="40" customFormat="false" ht="14.65" hidden="false" customHeight="false" outlineLevel="0" collapsed="false">
      <c r="A40" s="60" t="n">
        <v>34</v>
      </c>
      <c r="B40" s="61" t="n">
        <v>36400</v>
      </c>
      <c r="C40" s="55" t="n">
        <v>1</v>
      </c>
      <c r="D40" s="55" t="n">
        <v>0</v>
      </c>
      <c r="E40" s="55" t="n">
        <v>2</v>
      </c>
      <c r="F40" s="55" t="n">
        <v>1</v>
      </c>
      <c r="G40" s="55" t="n">
        <v>1</v>
      </c>
      <c r="H40" s="55" t="n">
        <v>2</v>
      </c>
      <c r="I40" s="55" t="n">
        <v>0</v>
      </c>
      <c r="J40" s="55" t="n">
        <v>0</v>
      </c>
      <c r="K40" s="55" t="n">
        <v>0</v>
      </c>
      <c r="L40" s="55" t="n">
        <v>1</v>
      </c>
      <c r="M40" s="54" t="n">
        <v>2</v>
      </c>
      <c r="N40" s="55" t="n">
        <v>4</v>
      </c>
      <c r="O40" s="55" t="n">
        <v>4</v>
      </c>
      <c r="P40" s="54" t="n">
        <v>3</v>
      </c>
      <c r="Q40" s="62" t="n">
        <v>3584883</v>
      </c>
      <c r="R40" s="77" t="n">
        <v>123</v>
      </c>
      <c r="S40" s="62" t="n">
        <v>4857.5</v>
      </c>
      <c r="T40" s="77" t="n">
        <v>2751</v>
      </c>
      <c r="U40" s="62" t="n">
        <v>217.1</v>
      </c>
      <c r="V40" s="77" t="n">
        <v>24563</v>
      </c>
      <c r="W40" s="64" t="n">
        <v>24.3</v>
      </c>
      <c r="X40" s="66"/>
    </row>
    <row r="41" customFormat="false" ht="14.65" hidden="false" customHeight="false" outlineLevel="0" collapsed="false">
      <c r="A41" s="60" t="n">
        <v>35</v>
      </c>
      <c r="B41" s="61" t="n">
        <v>36407</v>
      </c>
      <c r="C41" s="55" t="n">
        <v>2</v>
      </c>
      <c r="D41" s="55" t="n">
        <v>2</v>
      </c>
      <c r="E41" s="55" t="n">
        <v>2</v>
      </c>
      <c r="F41" s="55" t="n">
        <v>1</v>
      </c>
      <c r="G41" s="55" t="n">
        <v>0</v>
      </c>
      <c r="H41" s="55" t="n">
        <v>1</v>
      </c>
      <c r="I41" s="55" t="n">
        <v>1</v>
      </c>
      <c r="J41" s="55" t="n">
        <v>1</v>
      </c>
      <c r="K41" s="55" t="n">
        <v>1</v>
      </c>
      <c r="L41" s="55" t="n">
        <v>2</v>
      </c>
      <c r="M41" s="54" t="n">
        <v>2</v>
      </c>
      <c r="N41" s="55" t="n">
        <v>5</v>
      </c>
      <c r="O41" s="55" t="n">
        <v>1</v>
      </c>
      <c r="P41" s="54" t="n">
        <v>5</v>
      </c>
      <c r="Q41" s="62" t="n">
        <v>2553146</v>
      </c>
      <c r="R41" s="77" t="n">
        <v>14219</v>
      </c>
      <c r="S41" s="62" t="n">
        <v>29.9</v>
      </c>
      <c r="T41" s="77" t="n">
        <v>109245</v>
      </c>
      <c r="U41" s="62" t="n">
        <v>3.8</v>
      </c>
      <c r="V41" s="78" t="s">
        <v>116</v>
      </c>
      <c r="W41" s="64" t="n">
        <v>425524.3</v>
      </c>
      <c r="X41" s="66"/>
    </row>
    <row r="42" customFormat="false" ht="14.65" hidden="false" customHeight="false" outlineLevel="0" collapsed="false">
      <c r="A42" s="60" t="n">
        <v>36</v>
      </c>
      <c r="B42" s="61" t="n">
        <v>36414</v>
      </c>
      <c r="C42" s="55" t="n">
        <v>1</v>
      </c>
      <c r="D42" s="55" t="n">
        <v>1</v>
      </c>
      <c r="E42" s="55" t="n">
        <v>0</v>
      </c>
      <c r="F42" s="55" t="n">
        <v>2</v>
      </c>
      <c r="G42" s="55" t="n">
        <v>1</v>
      </c>
      <c r="H42" s="55" t="n">
        <v>1</v>
      </c>
      <c r="I42" s="55" t="n">
        <v>1</v>
      </c>
      <c r="J42" s="55" t="n">
        <v>2</v>
      </c>
      <c r="K42" s="55" t="n">
        <v>1</v>
      </c>
      <c r="L42" s="55" t="n">
        <v>0</v>
      </c>
      <c r="M42" s="54" t="n">
        <v>0</v>
      </c>
      <c r="N42" s="55" t="n">
        <v>6</v>
      </c>
      <c r="O42" s="55" t="n">
        <v>3</v>
      </c>
      <c r="P42" s="54" t="n">
        <v>2</v>
      </c>
      <c r="Q42" s="62" t="n">
        <v>3867321</v>
      </c>
      <c r="R42" s="77" t="n">
        <v>26</v>
      </c>
      <c r="S42" s="62" t="n">
        <v>24790.5</v>
      </c>
      <c r="T42" s="77" t="n">
        <v>804</v>
      </c>
      <c r="U42" s="62" t="n">
        <v>801.6</v>
      </c>
      <c r="V42" s="77" t="n">
        <v>9864</v>
      </c>
      <c r="W42" s="64" t="n">
        <v>108.4</v>
      </c>
      <c r="X42" s="66"/>
    </row>
    <row r="43" customFormat="false" ht="14.65" hidden="false" customHeight="false" outlineLevel="0" collapsed="false">
      <c r="A43" s="60" t="n">
        <v>37</v>
      </c>
      <c r="B43" s="61" t="n">
        <v>36421</v>
      </c>
      <c r="C43" s="55" t="n">
        <v>1</v>
      </c>
      <c r="D43" s="55" t="n">
        <v>0</v>
      </c>
      <c r="E43" s="55" t="n">
        <v>1</v>
      </c>
      <c r="F43" s="55" t="n">
        <v>1</v>
      </c>
      <c r="G43" s="55" t="n">
        <v>2</v>
      </c>
      <c r="H43" s="55" t="n">
        <v>2</v>
      </c>
      <c r="I43" s="55" t="n">
        <v>1</v>
      </c>
      <c r="J43" s="55" t="n">
        <v>1</v>
      </c>
      <c r="K43" s="55" t="n">
        <v>1</v>
      </c>
      <c r="L43" s="55" t="n">
        <v>0</v>
      </c>
      <c r="M43" s="54" t="n">
        <v>1</v>
      </c>
      <c r="N43" s="55" t="n">
        <v>7</v>
      </c>
      <c r="O43" s="55" t="n">
        <v>2</v>
      </c>
      <c r="P43" s="54" t="n">
        <v>2</v>
      </c>
      <c r="Q43" s="62" t="n">
        <v>3720210</v>
      </c>
      <c r="R43" s="77" t="n">
        <v>150</v>
      </c>
      <c r="S43" s="62" t="n">
        <v>4133.5</v>
      </c>
      <c r="T43" s="77" t="n">
        <v>3148</v>
      </c>
      <c r="U43" s="62" t="n">
        <v>196.9</v>
      </c>
      <c r="V43" s="77" t="n">
        <v>28385</v>
      </c>
      <c r="W43" s="64" t="n">
        <v>21.8</v>
      </c>
      <c r="X43" s="66"/>
    </row>
    <row r="44" customFormat="false" ht="14.65" hidden="false" customHeight="false" outlineLevel="0" collapsed="false">
      <c r="A44" s="60" t="n">
        <v>38</v>
      </c>
      <c r="B44" s="61" t="n">
        <v>36428</v>
      </c>
      <c r="C44" s="55" t="n">
        <v>0</v>
      </c>
      <c r="D44" s="55" t="n">
        <v>0</v>
      </c>
      <c r="E44" s="55" t="n">
        <v>0</v>
      </c>
      <c r="F44" s="55" t="n">
        <v>1</v>
      </c>
      <c r="G44" s="55" t="n">
        <v>0</v>
      </c>
      <c r="H44" s="55" t="n">
        <v>1</v>
      </c>
      <c r="I44" s="55" t="n">
        <v>1</v>
      </c>
      <c r="J44" s="55" t="n">
        <v>2</v>
      </c>
      <c r="K44" s="55" t="n">
        <v>2</v>
      </c>
      <c r="L44" s="55" t="n">
        <v>1</v>
      </c>
      <c r="M44" s="54" t="n">
        <v>1</v>
      </c>
      <c r="N44" s="55" t="n">
        <v>5</v>
      </c>
      <c r="O44" s="55" t="n">
        <v>4</v>
      </c>
      <c r="P44" s="54" t="n">
        <v>2</v>
      </c>
      <c r="Q44" s="62" t="n">
        <v>3693531</v>
      </c>
      <c r="R44" s="77" t="n">
        <v>12</v>
      </c>
      <c r="S44" s="62" t="n">
        <v>51299</v>
      </c>
      <c r="T44" s="77" t="n">
        <v>385</v>
      </c>
      <c r="U44" s="62" t="n">
        <v>1598.9</v>
      </c>
      <c r="V44" s="77" t="n">
        <v>5444</v>
      </c>
      <c r="W44" s="64" t="n">
        <v>113</v>
      </c>
      <c r="X44" s="66"/>
    </row>
    <row r="45" customFormat="false" ht="14.65" hidden="false" customHeight="false" outlineLevel="0" collapsed="false">
      <c r="A45" s="60" t="n">
        <v>39</v>
      </c>
      <c r="B45" s="61" t="n">
        <v>36435</v>
      </c>
      <c r="C45" s="55" t="n">
        <v>2</v>
      </c>
      <c r="D45" s="55" t="n">
        <v>1</v>
      </c>
      <c r="E45" s="55" t="n">
        <v>1</v>
      </c>
      <c r="F45" s="55" t="n">
        <v>0</v>
      </c>
      <c r="G45" s="55" t="n">
        <v>1</v>
      </c>
      <c r="H45" s="55" t="n">
        <v>1</v>
      </c>
      <c r="I45" s="55" t="n">
        <v>1</v>
      </c>
      <c r="J45" s="55" t="n">
        <v>2</v>
      </c>
      <c r="K45" s="55" t="n">
        <v>0</v>
      </c>
      <c r="L45" s="55" t="n">
        <v>1</v>
      </c>
      <c r="M45" s="54" t="n">
        <v>0</v>
      </c>
      <c r="N45" s="55" t="n">
        <v>6</v>
      </c>
      <c r="O45" s="55" t="n">
        <v>3</v>
      </c>
      <c r="P45" s="54" t="n">
        <v>2</v>
      </c>
      <c r="Q45" s="62" t="n">
        <v>4009167</v>
      </c>
      <c r="R45" s="77" t="n">
        <v>48</v>
      </c>
      <c r="S45" s="62" t="n">
        <v>13920.7</v>
      </c>
      <c r="T45" s="77" t="n">
        <v>1413</v>
      </c>
      <c r="U45" s="62" t="n">
        <v>472.8</v>
      </c>
      <c r="V45" s="77" t="n">
        <v>17024</v>
      </c>
      <c r="W45" s="64" t="n">
        <v>39.2</v>
      </c>
      <c r="X45" s="66"/>
    </row>
    <row r="46" customFormat="false" ht="14.65" hidden="false" customHeight="false" outlineLevel="0" collapsed="false">
      <c r="A46" s="60" t="n">
        <v>40</v>
      </c>
      <c r="B46" s="61" t="n">
        <v>36442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2</v>
      </c>
      <c r="J46" s="55" t="n">
        <v>0</v>
      </c>
      <c r="K46" s="55" t="n">
        <v>2</v>
      </c>
      <c r="L46" s="55" t="n">
        <v>2</v>
      </c>
      <c r="M46" s="54" t="n">
        <v>0</v>
      </c>
      <c r="N46" s="55" t="n">
        <v>3</v>
      </c>
      <c r="O46" s="55" t="n">
        <v>5</v>
      </c>
      <c r="P46" s="54" t="n">
        <v>3</v>
      </c>
      <c r="Q46" s="62" t="n">
        <v>2687459</v>
      </c>
      <c r="R46" s="77" t="n">
        <v>30</v>
      </c>
      <c r="S46" s="62" t="n">
        <v>14930.3</v>
      </c>
      <c r="T46" s="77" t="n">
        <v>794</v>
      </c>
      <c r="U46" s="62" t="n">
        <v>564.1</v>
      </c>
      <c r="V46" s="77" t="n">
        <v>9732</v>
      </c>
      <c r="W46" s="64" t="n">
        <v>46</v>
      </c>
      <c r="X46" s="66"/>
    </row>
    <row r="47" customFormat="false" ht="14.65" hidden="false" customHeight="false" outlineLevel="0" collapsed="false">
      <c r="A47" s="60" t="n">
        <v>41</v>
      </c>
      <c r="B47" s="61" t="n">
        <v>36449</v>
      </c>
      <c r="C47" s="55" t="n">
        <v>1</v>
      </c>
      <c r="D47" s="55" t="n">
        <v>1</v>
      </c>
      <c r="E47" s="55" t="n">
        <v>2</v>
      </c>
      <c r="F47" s="55" t="n">
        <v>1</v>
      </c>
      <c r="G47" s="55" t="n">
        <v>0</v>
      </c>
      <c r="H47" s="55" t="n">
        <v>0</v>
      </c>
      <c r="I47" s="55" t="n">
        <v>2</v>
      </c>
      <c r="J47" s="55" t="n">
        <v>2</v>
      </c>
      <c r="K47" s="55" t="n">
        <v>1</v>
      </c>
      <c r="L47" s="55" t="n">
        <v>1</v>
      </c>
      <c r="M47" s="54" t="n">
        <v>1</v>
      </c>
      <c r="N47" s="55" t="n">
        <v>6</v>
      </c>
      <c r="O47" s="55" t="n">
        <v>2</v>
      </c>
      <c r="P47" s="54" t="n">
        <v>3</v>
      </c>
      <c r="Q47" s="62" t="n">
        <v>3524130</v>
      </c>
      <c r="R47" s="77" t="n">
        <v>25</v>
      </c>
      <c r="S47" s="62" t="n">
        <v>23494.2</v>
      </c>
      <c r="T47" s="77" t="n">
        <v>744</v>
      </c>
      <c r="U47" s="62" t="n">
        <v>789.4</v>
      </c>
      <c r="V47" s="77" t="n">
        <v>9085</v>
      </c>
      <c r="W47" s="64" t="n">
        <v>64.6</v>
      </c>
      <c r="X47" s="66"/>
    </row>
    <row r="48" customFormat="false" ht="14.65" hidden="false" customHeight="false" outlineLevel="0" collapsed="false">
      <c r="A48" s="60" t="n">
        <v>42</v>
      </c>
      <c r="B48" s="61" t="n">
        <v>36456</v>
      </c>
      <c r="C48" s="55" t="n">
        <v>2</v>
      </c>
      <c r="D48" s="55" t="n">
        <v>0</v>
      </c>
      <c r="E48" s="55" t="n">
        <v>0</v>
      </c>
      <c r="F48" s="55" t="n">
        <v>0</v>
      </c>
      <c r="G48" s="55" t="n">
        <v>2</v>
      </c>
      <c r="H48" s="55" t="n">
        <v>1</v>
      </c>
      <c r="I48" s="55" t="n">
        <v>1</v>
      </c>
      <c r="J48" s="55" t="n">
        <v>1</v>
      </c>
      <c r="K48" s="55" t="n">
        <v>2</v>
      </c>
      <c r="L48" s="55" t="n">
        <v>2</v>
      </c>
      <c r="M48" s="54" t="n">
        <v>0</v>
      </c>
      <c r="N48" s="55" t="n">
        <v>3</v>
      </c>
      <c r="O48" s="55" t="n">
        <v>4</v>
      </c>
      <c r="P48" s="54" t="n">
        <v>4</v>
      </c>
      <c r="Q48" s="62" t="n">
        <v>3634977</v>
      </c>
      <c r="R48" s="77" t="n">
        <v>4</v>
      </c>
      <c r="S48" s="62" t="n">
        <v>151457.3</v>
      </c>
      <c r="T48" s="77" t="n">
        <v>72</v>
      </c>
      <c r="U48" s="62" t="n">
        <v>8414.2</v>
      </c>
      <c r="V48" s="77" t="n">
        <v>1010</v>
      </c>
      <c r="W48" s="64" t="n">
        <v>599.8</v>
      </c>
      <c r="X48" s="66"/>
    </row>
    <row r="49" customFormat="false" ht="14.65" hidden="false" customHeight="false" outlineLevel="0" collapsed="false">
      <c r="A49" s="60" t="n">
        <v>43</v>
      </c>
      <c r="B49" s="61" t="n">
        <v>36463</v>
      </c>
      <c r="C49" s="55" t="n">
        <v>0</v>
      </c>
      <c r="D49" s="55" t="n">
        <v>0</v>
      </c>
      <c r="E49" s="55" t="n">
        <v>1</v>
      </c>
      <c r="F49" s="55" t="n">
        <v>0</v>
      </c>
      <c r="G49" s="55" t="n">
        <v>0</v>
      </c>
      <c r="H49" s="55" t="n">
        <v>1</v>
      </c>
      <c r="I49" s="55" t="n">
        <v>2</v>
      </c>
      <c r="J49" s="55" t="n">
        <v>2</v>
      </c>
      <c r="K49" s="55" t="n">
        <v>0</v>
      </c>
      <c r="L49" s="55" t="n">
        <v>0</v>
      </c>
      <c r="M49" s="54" t="n">
        <v>1</v>
      </c>
      <c r="N49" s="55" t="n">
        <v>3</v>
      </c>
      <c r="O49" s="55" t="n">
        <v>6</v>
      </c>
      <c r="P49" s="54" t="n">
        <v>2</v>
      </c>
      <c r="Q49" s="62" t="n">
        <v>3834495</v>
      </c>
      <c r="R49" s="77" t="n">
        <v>5</v>
      </c>
      <c r="S49" s="62" t="n">
        <v>127816.5</v>
      </c>
      <c r="T49" s="77" t="n">
        <v>81</v>
      </c>
      <c r="U49" s="62" t="n">
        <v>7889.9</v>
      </c>
      <c r="V49" s="77" t="n">
        <v>1181</v>
      </c>
      <c r="W49" s="64" t="n">
        <v>541.1</v>
      </c>
      <c r="X49" s="66"/>
    </row>
    <row r="50" customFormat="false" ht="14.65" hidden="false" customHeight="false" outlineLevel="0" collapsed="false">
      <c r="A50" s="60" t="n">
        <v>44</v>
      </c>
      <c r="B50" s="61" t="n">
        <v>36470</v>
      </c>
      <c r="C50" s="55" t="n">
        <v>0</v>
      </c>
      <c r="D50" s="55" t="n">
        <v>2</v>
      </c>
      <c r="E50" s="55" t="n">
        <v>2</v>
      </c>
      <c r="F50" s="55" t="n">
        <v>1</v>
      </c>
      <c r="G50" s="55" t="n">
        <v>1</v>
      </c>
      <c r="H50" s="55" t="n">
        <v>1</v>
      </c>
      <c r="I50" s="55" t="n">
        <v>0</v>
      </c>
      <c r="J50" s="55" t="n">
        <v>1</v>
      </c>
      <c r="K50" s="55" t="n">
        <v>1</v>
      </c>
      <c r="L50" s="55" t="n">
        <v>0</v>
      </c>
      <c r="M50" s="54" t="n">
        <v>1</v>
      </c>
      <c r="N50" s="55" t="n">
        <v>6</v>
      </c>
      <c r="O50" s="55" t="n">
        <v>3</v>
      </c>
      <c r="P50" s="54" t="n">
        <v>2</v>
      </c>
      <c r="Q50" s="62" t="n">
        <v>3862638</v>
      </c>
      <c r="R50" s="77" t="n">
        <v>548</v>
      </c>
      <c r="S50" s="62" t="n">
        <v>1174.7</v>
      </c>
      <c r="T50" s="77" t="n">
        <v>8745</v>
      </c>
      <c r="U50" s="62" t="n">
        <v>73.6</v>
      </c>
      <c r="V50" s="77" t="n">
        <v>64735</v>
      </c>
      <c r="W50" s="64" t="n">
        <v>9.9</v>
      </c>
      <c r="X50" s="66"/>
    </row>
    <row r="51" customFormat="false" ht="14.65" hidden="false" customHeight="false" outlineLevel="0" collapsed="false">
      <c r="A51" s="60" t="n">
        <v>45</v>
      </c>
      <c r="B51" s="61" t="n">
        <v>36477</v>
      </c>
      <c r="C51" s="55" t="n">
        <v>2</v>
      </c>
      <c r="D51" s="55" t="n">
        <v>2</v>
      </c>
      <c r="E51" s="55" t="n">
        <v>2</v>
      </c>
      <c r="F51" s="55" t="n">
        <v>1</v>
      </c>
      <c r="G51" s="55" t="n">
        <v>0</v>
      </c>
      <c r="H51" s="55" t="n">
        <v>0</v>
      </c>
      <c r="I51" s="55" t="n">
        <v>0</v>
      </c>
      <c r="J51" s="55" t="n">
        <v>2</v>
      </c>
      <c r="K51" s="55" t="n">
        <v>1</v>
      </c>
      <c r="L51" s="55" t="n">
        <v>1</v>
      </c>
      <c r="M51" s="54" t="n">
        <v>0</v>
      </c>
      <c r="N51" s="55" t="n">
        <v>3</v>
      </c>
      <c r="O51" s="55" t="n">
        <v>4</v>
      </c>
      <c r="P51" s="54" t="n">
        <v>4</v>
      </c>
      <c r="Q51" s="62" t="n">
        <v>2309195</v>
      </c>
      <c r="R51" s="77" t="n">
        <v>1</v>
      </c>
      <c r="S51" s="62" t="n">
        <v>384865.8</v>
      </c>
      <c r="T51" s="77" t="n">
        <v>57</v>
      </c>
      <c r="U51" s="62" t="n">
        <v>6752</v>
      </c>
      <c r="V51" s="77" t="n">
        <v>894</v>
      </c>
      <c r="W51" s="64" t="n">
        <v>430.4</v>
      </c>
      <c r="X51" s="66"/>
    </row>
    <row r="52" customFormat="false" ht="14.65" hidden="false" customHeight="false" outlineLevel="0" collapsed="false">
      <c r="A52" s="60" t="n">
        <v>46</v>
      </c>
      <c r="B52" s="61" t="n">
        <v>36484</v>
      </c>
      <c r="C52" s="55" t="n">
        <v>1</v>
      </c>
      <c r="D52" s="55" t="n">
        <v>2</v>
      </c>
      <c r="E52" s="55" t="n">
        <v>0</v>
      </c>
      <c r="F52" s="55" t="n">
        <v>1</v>
      </c>
      <c r="G52" s="55" t="n">
        <v>0</v>
      </c>
      <c r="H52" s="55" t="n">
        <v>1</v>
      </c>
      <c r="I52" s="55" t="n">
        <v>1</v>
      </c>
      <c r="J52" s="55" t="n">
        <v>0</v>
      </c>
      <c r="K52" s="55" t="n">
        <v>1</v>
      </c>
      <c r="L52" s="55" t="n">
        <v>0</v>
      </c>
      <c r="M52" s="54" t="n">
        <v>1</v>
      </c>
      <c r="N52" s="55" t="n">
        <v>6</v>
      </c>
      <c r="O52" s="55" t="n">
        <v>4</v>
      </c>
      <c r="P52" s="54" t="n">
        <v>1</v>
      </c>
      <c r="Q52" s="62" t="n">
        <v>3748905</v>
      </c>
      <c r="R52" s="77" t="n">
        <v>113</v>
      </c>
      <c r="S52" s="62" t="n">
        <v>5529.3</v>
      </c>
      <c r="T52" s="77" t="n">
        <v>2780</v>
      </c>
      <c r="U52" s="62" t="n">
        <v>224.7</v>
      </c>
      <c r="V52" s="77" t="n">
        <v>28832</v>
      </c>
      <c r="W52" s="64" t="n">
        <v>21.6</v>
      </c>
      <c r="X52" s="66"/>
    </row>
    <row r="53" customFormat="false" ht="14.65" hidden="false" customHeight="false" outlineLevel="0" collapsed="false">
      <c r="A53" s="60" t="n">
        <v>47</v>
      </c>
      <c r="B53" s="61" t="n">
        <v>36491</v>
      </c>
      <c r="C53" s="55" t="n">
        <v>2</v>
      </c>
      <c r="D53" s="55" t="n">
        <v>2</v>
      </c>
      <c r="E53" s="55" t="n">
        <v>0</v>
      </c>
      <c r="F53" s="55" t="n">
        <v>1</v>
      </c>
      <c r="G53" s="55" t="n">
        <v>1</v>
      </c>
      <c r="H53" s="55" t="n">
        <v>0</v>
      </c>
      <c r="I53" s="55" t="n">
        <v>2</v>
      </c>
      <c r="J53" s="55" t="n">
        <v>1</v>
      </c>
      <c r="K53" s="55" t="n">
        <v>1</v>
      </c>
      <c r="L53" s="55" t="n">
        <v>1</v>
      </c>
      <c r="M53" s="54" t="n">
        <v>1</v>
      </c>
      <c r="N53" s="55" t="n">
        <v>6</v>
      </c>
      <c r="O53" s="55" t="n">
        <v>2</v>
      </c>
      <c r="P53" s="54" t="n">
        <v>3</v>
      </c>
      <c r="Q53" s="62" t="n">
        <v>3759340</v>
      </c>
      <c r="R53" s="77" t="n">
        <v>16</v>
      </c>
      <c r="S53" s="62" t="n">
        <v>39159.7</v>
      </c>
      <c r="T53" s="77" t="n">
        <v>331</v>
      </c>
      <c r="U53" s="62" t="n">
        <v>1892.9</v>
      </c>
      <c r="V53" s="77" t="n">
        <v>4206</v>
      </c>
      <c r="W53" s="64" t="n">
        <v>148.9</v>
      </c>
      <c r="X53" s="66"/>
    </row>
    <row r="54" customFormat="false" ht="14.65" hidden="false" customHeight="false" outlineLevel="0" collapsed="false">
      <c r="A54" s="60" t="n">
        <v>48</v>
      </c>
      <c r="B54" s="61" t="n">
        <v>36498</v>
      </c>
      <c r="C54" s="55" t="n">
        <v>1</v>
      </c>
      <c r="D54" s="55" t="n">
        <v>0</v>
      </c>
      <c r="E54" s="55" t="n">
        <v>2</v>
      </c>
      <c r="F54" s="55" t="n">
        <v>1</v>
      </c>
      <c r="G54" s="55" t="n">
        <v>0</v>
      </c>
      <c r="H54" s="55" t="n">
        <v>1</v>
      </c>
      <c r="I54" s="55" t="n">
        <v>0</v>
      </c>
      <c r="J54" s="55" t="n">
        <v>1</v>
      </c>
      <c r="K54" s="55" t="n">
        <v>0</v>
      </c>
      <c r="L54" s="55" t="n">
        <v>1</v>
      </c>
      <c r="M54" s="54" t="n">
        <v>1</v>
      </c>
      <c r="N54" s="55" t="n">
        <v>6</v>
      </c>
      <c r="O54" s="55" t="n">
        <v>4</v>
      </c>
      <c r="P54" s="54" t="n">
        <v>1</v>
      </c>
      <c r="Q54" s="62" t="n">
        <v>3714010</v>
      </c>
      <c r="R54" s="77" t="n">
        <v>48</v>
      </c>
      <c r="S54" s="62" t="n">
        <v>12895.8</v>
      </c>
      <c r="T54" s="77" t="n">
        <v>1090</v>
      </c>
      <c r="U54" s="62" t="n">
        <v>567.8</v>
      </c>
      <c r="V54" s="77" t="n">
        <v>11308</v>
      </c>
      <c r="W54" s="64" t="n">
        <v>54.7</v>
      </c>
      <c r="X54" s="66"/>
    </row>
    <row r="55" customFormat="false" ht="14.65" hidden="false" customHeight="false" outlineLevel="0" collapsed="false">
      <c r="A55" s="60" t="n">
        <v>49</v>
      </c>
      <c r="B55" s="61" t="n">
        <v>36505</v>
      </c>
      <c r="C55" s="55" t="n">
        <v>2</v>
      </c>
      <c r="D55" s="55" t="n">
        <v>0</v>
      </c>
      <c r="E55" s="55" t="n">
        <v>2</v>
      </c>
      <c r="F55" s="55" t="n">
        <v>0</v>
      </c>
      <c r="G55" s="55" t="n">
        <v>0</v>
      </c>
      <c r="H55" s="55" t="n">
        <v>1</v>
      </c>
      <c r="I55" s="55" t="n">
        <v>1</v>
      </c>
      <c r="J55" s="55" t="n">
        <v>1</v>
      </c>
      <c r="K55" s="55" t="n">
        <v>1</v>
      </c>
      <c r="L55" s="55" t="n">
        <v>0</v>
      </c>
      <c r="M55" s="54" t="n">
        <v>0</v>
      </c>
      <c r="N55" s="55" t="n">
        <v>4</v>
      </c>
      <c r="O55" s="55" t="n">
        <v>5</v>
      </c>
      <c r="P55" s="54" t="n">
        <v>2</v>
      </c>
      <c r="Q55" s="62" t="n">
        <v>3661164</v>
      </c>
      <c r="R55" s="77" t="n">
        <v>4</v>
      </c>
      <c r="S55" s="62" t="n">
        <v>152548.5</v>
      </c>
      <c r="T55" s="77" t="n">
        <v>152</v>
      </c>
      <c r="U55" s="62" t="n">
        <v>4014.4</v>
      </c>
      <c r="V55" s="77" t="n">
        <v>2093</v>
      </c>
      <c r="W55" s="64" t="n">
        <v>291.5</v>
      </c>
      <c r="X55" s="66"/>
    </row>
    <row r="56" customFormat="false" ht="14.65" hidden="false" customHeight="false" outlineLevel="0" collapsed="false">
      <c r="A56" s="60" t="n">
        <v>50</v>
      </c>
      <c r="B56" s="61" t="n">
        <v>36512</v>
      </c>
      <c r="C56" s="55" t="n">
        <v>1</v>
      </c>
      <c r="D56" s="55" t="n">
        <v>1</v>
      </c>
      <c r="E56" s="55" t="n">
        <v>1</v>
      </c>
      <c r="F56" s="55" t="n">
        <v>0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2</v>
      </c>
      <c r="M56" s="54" t="n">
        <v>0</v>
      </c>
      <c r="N56" s="55" t="n">
        <v>8</v>
      </c>
      <c r="O56" s="55" t="n">
        <v>2</v>
      </c>
      <c r="P56" s="54" t="n">
        <v>1</v>
      </c>
      <c r="Q56" s="62" t="n">
        <v>3801443</v>
      </c>
      <c r="R56" s="77" t="n">
        <v>520</v>
      </c>
      <c r="S56" s="62" t="n">
        <v>1218.4</v>
      </c>
      <c r="T56" s="77" t="n">
        <v>10796</v>
      </c>
      <c r="U56" s="62" t="n">
        <v>58.6</v>
      </c>
      <c r="V56" s="77" t="n">
        <v>76600</v>
      </c>
      <c r="W56" s="64" t="n">
        <v>8.2</v>
      </c>
      <c r="X56" s="66"/>
    </row>
    <row r="57" customFormat="false" ht="14.65" hidden="false" customHeight="false" outlineLevel="0" collapsed="false">
      <c r="A57" s="60" t="s">
        <v>19</v>
      </c>
      <c r="B57" s="61" t="n">
        <v>36519</v>
      </c>
      <c r="C57" s="55" t="n">
        <v>1</v>
      </c>
      <c r="D57" s="55" t="n">
        <v>0</v>
      </c>
      <c r="E57" s="55" t="n">
        <v>1</v>
      </c>
      <c r="F57" s="55" t="n">
        <v>2</v>
      </c>
      <c r="G57" s="55" t="n">
        <v>1</v>
      </c>
      <c r="H57" s="55" t="n">
        <v>0</v>
      </c>
      <c r="I57" s="55" t="n">
        <v>2</v>
      </c>
      <c r="J57" s="55" t="n">
        <v>1</v>
      </c>
      <c r="K57" s="55" t="n">
        <v>1</v>
      </c>
      <c r="L57" s="55" t="n">
        <v>0</v>
      </c>
      <c r="M57" s="54" t="n">
        <v>2</v>
      </c>
      <c r="N57" s="55" t="n">
        <v>5</v>
      </c>
      <c r="O57" s="55" t="n">
        <v>3</v>
      </c>
      <c r="P57" s="54" t="n">
        <v>3</v>
      </c>
      <c r="Q57" s="62" t="n">
        <v>2773139</v>
      </c>
      <c r="R57" s="77" t="n">
        <v>259</v>
      </c>
      <c r="S57" s="62" t="n">
        <v>1784.5</v>
      </c>
      <c r="T57" s="77" t="n">
        <v>4129</v>
      </c>
      <c r="U57" s="62" t="n">
        <v>111.9</v>
      </c>
      <c r="V57" s="77" t="n">
        <v>32955</v>
      </c>
      <c r="W57" s="64" t="n">
        <v>14</v>
      </c>
      <c r="X57" s="66"/>
    </row>
    <row r="58" customFormat="false" ht="14.65" hidden="false" customHeight="false" outlineLevel="0" collapsed="false">
      <c r="A58" s="67" t="s">
        <v>20</v>
      </c>
      <c r="B58" s="79" t="n">
        <v>36526</v>
      </c>
      <c r="C58" s="58" t="n">
        <v>1</v>
      </c>
      <c r="D58" s="58" t="n">
        <v>2</v>
      </c>
      <c r="E58" s="58" t="n">
        <v>0</v>
      </c>
      <c r="F58" s="58" t="n">
        <v>0</v>
      </c>
      <c r="G58" s="58" t="n">
        <v>1</v>
      </c>
      <c r="H58" s="58" t="n">
        <v>1</v>
      </c>
      <c r="I58" s="58" t="n">
        <v>1</v>
      </c>
      <c r="J58" s="58" t="n">
        <v>1</v>
      </c>
      <c r="K58" s="58" t="n">
        <v>0</v>
      </c>
      <c r="L58" s="58" t="n">
        <v>1</v>
      </c>
      <c r="M58" s="57" t="n">
        <v>0</v>
      </c>
      <c r="N58" s="58" t="n">
        <v>6</v>
      </c>
      <c r="O58" s="58" t="n">
        <v>4</v>
      </c>
      <c r="P58" s="57" t="n">
        <v>1</v>
      </c>
      <c r="Q58" s="69" t="n">
        <v>2249641</v>
      </c>
      <c r="R58" s="80" t="n">
        <v>8</v>
      </c>
      <c r="S58" s="69" t="n">
        <v>46867.5</v>
      </c>
      <c r="T58" s="80" t="n">
        <v>225</v>
      </c>
      <c r="U58" s="69" t="n">
        <v>1666.4</v>
      </c>
      <c r="V58" s="80" t="n">
        <v>3008</v>
      </c>
      <c r="W58" s="71" t="n">
        <v>124.6</v>
      </c>
      <c r="X58" s="66"/>
    </row>
    <row r="59" customFormat="false" ht="14.6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 t="s">
        <v>444</v>
      </c>
      <c r="Q59" s="73"/>
      <c r="R59" s="81" t="n">
        <f aca="false">SUM(R7:R58)</f>
        <v>19464</v>
      </c>
      <c r="S59" s="75"/>
      <c r="T59" s="81" t="n">
        <f aca="false">SUM(T7:T58)</f>
        <v>221321</v>
      </c>
      <c r="U59" s="75"/>
      <c r="V59" s="81" t="n">
        <f aca="false">SUM(V7:V58)</f>
        <v>936150</v>
      </c>
      <c r="W59" s="71"/>
      <c r="X59" s="76"/>
      <c r="Y59" s="82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59" activeCellId="0" sqref="X59 X5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1.42"/>
  </cols>
  <sheetData>
    <row r="2" customFormat="false" ht="14.65" hidden="false" customHeight="false" outlineLevel="0" collapsed="false">
      <c r="A2" s="48" t="s">
        <v>0</v>
      </c>
      <c r="V2" s="49"/>
      <c r="W2" s="49" t="s">
        <v>446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2000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  <c r="X5" s="55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55"/>
    </row>
    <row r="7" customFormat="false" ht="14.65" hidden="false" customHeight="false" outlineLevel="0" collapsed="false">
      <c r="A7" s="60" t="n">
        <v>1</v>
      </c>
      <c r="B7" s="61" t="n">
        <v>36533</v>
      </c>
      <c r="C7" s="55" t="n">
        <v>0</v>
      </c>
      <c r="D7" s="55" t="n">
        <v>1</v>
      </c>
      <c r="E7" s="55" t="n">
        <v>0</v>
      </c>
      <c r="F7" s="55" t="n">
        <v>1</v>
      </c>
      <c r="G7" s="55" t="n">
        <v>1</v>
      </c>
      <c r="H7" s="55" t="n">
        <v>1</v>
      </c>
      <c r="I7" s="55" t="n">
        <v>2</v>
      </c>
      <c r="J7" s="55" t="n">
        <v>2</v>
      </c>
      <c r="K7" s="55" t="n">
        <v>0</v>
      </c>
      <c r="L7" s="55" t="n">
        <v>0</v>
      </c>
      <c r="M7" s="54" t="n">
        <v>2</v>
      </c>
      <c r="N7" s="55" t="n">
        <f aca="false">COUNTIF($C7:$M7,1)</f>
        <v>4</v>
      </c>
      <c r="O7" s="55" t="n">
        <f aca="false">COUNTIF($C7:$M7,0)</f>
        <v>4</v>
      </c>
      <c r="P7" s="54" t="n">
        <f aca="false">COUNTIF($C7:$M7,2)</f>
        <v>3</v>
      </c>
      <c r="Q7" s="62" t="n">
        <v>2351386</v>
      </c>
      <c r="R7" s="83" t="n">
        <v>13</v>
      </c>
      <c r="S7" s="62" t="n">
        <v>30145.9</v>
      </c>
      <c r="T7" s="83" t="n">
        <v>518</v>
      </c>
      <c r="U7" s="62" t="n">
        <v>756.5</v>
      </c>
      <c r="V7" s="83" t="n">
        <v>8586</v>
      </c>
      <c r="W7" s="64" t="n">
        <v>45.6</v>
      </c>
      <c r="X7" s="66"/>
    </row>
    <row r="8" customFormat="false" ht="14.65" hidden="false" customHeight="false" outlineLevel="0" collapsed="false">
      <c r="A8" s="60" t="n">
        <v>2</v>
      </c>
      <c r="B8" s="61" t="n">
        <v>36540</v>
      </c>
      <c r="C8" s="55" t="n">
        <v>1</v>
      </c>
      <c r="D8" s="55" t="n">
        <v>1</v>
      </c>
      <c r="E8" s="55" t="n">
        <v>1</v>
      </c>
      <c r="F8" s="55" t="n">
        <v>1</v>
      </c>
      <c r="G8" s="55" t="n">
        <v>0</v>
      </c>
      <c r="H8" s="55" t="n">
        <v>2</v>
      </c>
      <c r="I8" s="55" t="n">
        <v>0</v>
      </c>
      <c r="J8" s="55" t="n">
        <v>1</v>
      </c>
      <c r="K8" s="55" t="n">
        <v>1</v>
      </c>
      <c r="L8" s="55" t="n">
        <v>0</v>
      </c>
      <c r="M8" s="54" t="n">
        <v>2</v>
      </c>
      <c r="N8" s="55" t="n">
        <f aca="false">COUNTIF($C8:$M8,1)</f>
        <v>6</v>
      </c>
      <c r="O8" s="55" t="n">
        <f aca="false">COUNTIF($C8:$M8,0)</f>
        <v>3</v>
      </c>
      <c r="P8" s="54" t="n">
        <f aca="false">COUNTIF($C8:$M8,2)</f>
        <v>2</v>
      </c>
      <c r="Q8" s="62" t="n">
        <v>2949546</v>
      </c>
      <c r="R8" s="83" t="n">
        <v>361</v>
      </c>
      <c r="S8" s="62" t="n">
        <v>1361.7</v>
      </c>
      <c r="T8" s="83" t="n">
        <v>6471</v>
      </c>
      <c r="U8" s="62" t="n">
        <v>75.9</v>
      </c>
      <c r="V8" s="83" t="n">
        <v>50643</v>
      </c>
      <c r="W8" s="64" t="n">
        <v>9.7</v>
      </c>
      <c r="X8" s="66"/>
    </row>
    <row r="9" customFormat="false" ht="14.65" hidden="false" customHeight="false" outlineLevel="0" collapsed="false">
      <c r="A9" s="60" t="n">
        <v>3</v>
      </c>
      <c r="B9" s="61" t="n">
        <v>36547</v>
      </c>
      <c r="C9" s="55" t="n">
        <v>1</v>
      </c>
      <c r="D9" s="55" t="n">
        <v>0</v>
      </c>
      <c r="E9" s="55" t="n">
        <v>0</v>
      </c>
      <c r="F9" s="55" t="n">
        <v>2</v>
      </c>
      <c r="G9" s="55" t="n">
        <v>2</v>
      </c>
      <c r="H9" s="55" t="n">
        <v>1</v>
      </c>
      <c r="I9" s="55" t="n">
        <v>1</v>
      </c>
      <c r="J9" s="55" t="n">
        <v>1</v>
      </c>
      <c r="K9" s="55" t="n">
        <v>2</v>
      </c>
      <c r="L9" s="55" t="n">
        <v>2</v>
      </c>
      <c r="M9" s="54" t="n">
        <v>0</v>
      </c>
      <c r="N9" s="55" t="n">
        <f aca="false">COUNTIF($C9:$M9,1)</f>
        <v>4</v>
      </c>
      <c r="O9" s="55" t="n">
        <f aca="false">COUNTIF($C9:$M9,0)</f>
        <v>3</v>
      </c>
      <c r="P9" s="54" t="n">
        <f aca="false">COUNTIF($C9:$M9,2)</f>
        <v>4</v>
      </c>
      <c r="Q9" s="62" t="n">
        <v>2820834</v>
      </c>
      <c r="R9" s="83" t="n">
        <v>3</v>
      </c>
      <c r="S9" s="62" t="n">
        <v>156713</v>
      </c>
      <c r="T9" s="83" t="n">
        <v>139</v>
      </c>
      <c r="U9" s="62" t="n">
        <v>3382.2</v>
      </c>
      <c r="V9" s="83" t="n">
        <v>2609</v>
      </c>
      <c r="W9" s="64" t="n">
        <v>180.1</v>
      </c>
      <c r="X9" s="66"/>
    </row>
    <row r="10" customFormat="false" ht="14.65" hidden="false" customHeight="false" outlineLevel="0" collapsed="false">
      <c r="A10" s="60" t="n">
        <v>4</v>
      </c>
      <c r="B10" s="61" t="n">
        <v>36554</v>
      </c>
      <c r="C10" s="55" t="n">
        <v>1</v>
      </c>
      <c r="D10" s="55" t="n">
        <v>0</v>
      </c>
      <c r="E10" s="55" t="n">
        <v>1</v>
      </c>
      <c r="F10" s="55" t="n">
        <v>1</v>
      </c>
      <c r="G10" s="55" t="n">
        <v>1</v>
      </c>
      <c r="H10" s="55" t="n">
        <v>1</v>
      </c>
      <c r="I10" s="55" t="n">
        <v>2</v>
      </c>
      <c r="J10" s="55" t="n">
        <v>2</v>
      </c>
      <c r="K10" s="55" t="n">
        <v>0</v>
      </c>
      <c r="L10" s="55" t="n">
        <v>1</v>
      </c>
      <c r="M10" s="54" t="n">
        <v>0</v>
      </c>
      <c r="N10" s="55" t="n">
        <f aca="false">COUNTIF($C10:$M10,1)</f>
        <v>6</v>
      </c>
      <c r="O10" s="55" t="n">
        <f aca="false">COUNTIF($C10:$M10,0)</f>
        <v>3</v>
      </c>
      <c r="P10" s="54" t="n">
        <f aca="false">COUNTIF($C10:$M10,2)</f>
        <v>2</v>
      </c>
      <c r="Q10" s="62" t="n">
        <v>2882281</v>
      </c>
      <c r="R10" s="83" t="n">
        <v>94</v>
      </c>
      <c r="S10" s="62" t="n">
        <v>5110.7</v>
      </c>
      <c r="T10" s="83" t="n">
        <v>2548</v>
      </c>
      <c r="U10" s="62" t="n">
        <v>188.5</v>
      </c>
      <c r="V10" s="83" t="n">
        <v>26466</v>
      </c>
      <c r="W10" s="64" t="n">
        <v>18.1</v>
      </c>
      <c r="X10" s="66"/>
    </row>
    <row r="11" customFormat="false" ht="14.65" hidden="false" customHeight="false" outlineLevel="0" collapsed="false">
      <c r="A11" s="60" t="n">
        <v>5</v>
      </c>
      <c r="B11" s="61" t="n">
        <v>36561</v>
      </c>
      <c r="C11" s="55" t="n">
        <v>0</v>
      </c>
      <c r="D11" s="55" t="n">
        <v>1</v>
      </c>
      <c r="E11" s="55" t="n">
        <v>1</v>
      </c>
      <c r="F11" s="55" t="n">
        <v>2</v>
      </c>
      <c r="G11" s="55" t="n">
        <v>2</v>
      </c>
      <c r="H11" s="55" t="n">
        <v>1</v>
      </c>
      <c r="I11" s="55" t="n">
        <v>1</v>
      </c>
      <c r="J11" s="55" t="n">
        <v>1</v>
      </c>
      <c r="K11" s="55" t="n">
        <v>0</v>
      </c>
      <c r="L11" s="55" t="n">
        <v>0</v>
      </c>
      <c r="M11" s="54" t="n">
        <v>2</v>
      </c>
      <c r="N11" s="55" t="n">
        <f aca="false">COUNTIF($C11:$M11,1)</f>
        <v>5</v>
      </c>
      <c r="O11" s="55" t="n">
        <f aca="false">COUNTIF($C11:$M11,0)</f>
        <v>3</v>
      </c>
      <c r="P11" s="54" t="n">
        <f aca="false">COUNTIF($C11:$M11,2)</f>
        <v>3</v>
      </c>
      <c r="Q11" s="62" t="n">
        <v>3250096</v>
      </c>
      <c r="R11" s="83" t="n">
        <v>244</v>
      </c>
      <c r="S11" s="62" t="n">
        <v>2220</v>
      </c>
      <c r="T11" s="83" t="n">
        <v>8004</v>
      </c>
      <c r="U11" s="62" t="n">
        <v>67.6</v>
      </c>
      <c r="V11" s="83" t="n">
        <v>62026</v>
      </c>
      <c r="W11" s="64" t="n">
        <v>8.7</v>
      </c>
      <c r="X11" s="66"/>
    </row>
    <row r="12" customFormat="false" ht="14.65" hidden="false" customHeight="false" outlineLevel="0" collapsed="false">
      <c r="A12" s="60" t="n">
        <v>6</v>
      </c>
      <c r="B12" s="61" t="n">
        <v>36568</v>
      </c>
      <c r="C12" s="55" t="n">
        <v>0</v>
      </c>
      <c r="D12" s="55" t="n">
        <v>0</v>
      </c>
      <c r="E12" s="55" t="n">
        <v>1</v>
      </c>
      <c r="F12" s="55" t="n">
        <v>2</v>
      </c>
      <c r="G12" s="55" t="n">
        <v>2</v>
      </c>
      <c r="H12" s="55" t="n">
        <v>1</v>
      </c>
      <c r="I12" s="55" t="n">
        <v>1</v>
      </c>
      <c r="J12" s="55" t="n">
        <v>0</v>
      </c>
      <c r="K12" s="55" t="n">
        <v>1</v>
      </c>
      <c r="L12" s="55" t="n">
        <v>0</v>
      </c>
      <c r="M12" s="54" t="n">
        <v>1</v>
      </c>
      <c r="N12" s="55" t="n">
        <f aca="false">COUNTIF($C12:$M12,1)</f>
        <v>5</v>
      </c>
      <c r="O12" s="55" t="n">
        <f aca="false">COUNTIF($C12:$M12,0)</f>
        <v>4</v>
      </c>
      <c r="P12" s="54" t="n">
        <f aca="false">COUNTIF($C12:$M12,2)</f>
        <v>2</v>
      </c>
      <c r="Q12" s="62" t="n">
        <v>3095560</v>
      </c>
      <c r="R12" s="83" t="n">
        <v>33</v>
      </c>
      <c r="S12" s="62" t="n">
        <v>15634.1</v>
      </c>
      <c r="T12" s="83" t="n">
        <v>808</v>
      </c>
      <c r="U12" s="62" t="n">
        <v>638.5</v>
      </c>
      <c r="V12" s="83" t="n">
        <v>11660</v>
      </c>
      <c r="W12" s="64" t="n">
        <v>44.2</v>
      </c>
      <c r="X12" s="66"/>
    </row>
    <row r="13" customFormat="false" ht="14.65" hidden="false" customHeight="false" outlineLevel="0" collapsed="false">
      <c r="A13" s="60" t="n">
        <v>7</v>
      </c>
      <c r="B13" s="61" t="n">
        <v>36575</v>
      </c>
      <c r="C13" s="55" t="n">
        <v>2</v>
      </c>
      <c r="D13" s="55" t="n">
        <v>1</v>
      </c>
      <c r="E13" s="55" t="n">
        <v>0</v>
      </c>
      <c r="F13" s="55" t="n">
        <v>1</v>
      </c>
      <c r="G13" s="55" t="n">
        <v>1</v>
      </c>
      <c r="H13" s="55" t="n">
        <v>1</v>
      </c>
      <c r="I13" s="55" t="n">
        <v>0</v>
      </c>
      <c r="J13" s="55" t="n">
        <v>2</v>
      </c>
      <c r="K13" s="55" t="n">
        <v>0</v>
      </c>
      <c r="L13" s="55" t="n">
        <v>0</v>
      </c>
      <c r="M13" s="54" t="n">
        <v>2</v>
      </c>
      <c r="N13" s="55" t="n">
        <f aca="false">COUNTIF($C13:$M13,1)</f>
        <v>4</v>
      </c>
      <c r="O13" s="55" t="n">
        <f aca="false">COUNTIF($C13:$M13,0)</f>
        <v>4</v>
      </c>
      <c r="P13" s="54" t="n">
        <f aca="false">COUNTIF($C13:$M13,2)</f>
        <v>3</v>
      </c>
      <c r="Q13" s="62" t="n">
        <v>3116582</v>
      </c>
      <c r="R13" s="83" t="n">
        <v>17</v>
      </c>
      <c r="S13" s="62" t="n">
        <v>30554.7</v>
      </c>
      <c r="T13" s="83" t="n">
        <v>607</v>
      </c>
      <c r="U13" s="62" t="n">
        <v>855.7</v>
      </c>
      <c r="V13" s="83" t="n">
        <v>7597</v>
      </c>
      <c r="W13" s="64" t="n">
        <v>68.3</v>
      </c>
      <c r="X13" s="66"/>
    </row>
    <row r="14" customFormat="false" ht="14.65" hidden="false" customHeight="false" outlineLevel="0" collapsed="false">
      <c r="A14" s="60" t="n">
        <v>8</v>
      </c>
      <c r="B14" s="61" t="n">
        <v>36582</v>
      </c>
      <c r="C14" s="55" t="n">
        <v>1</v>
      </c>
      <c r="D14" s="55" t="n">
        <v>1</v>
      </c>
      <c r="E14" s="55" t="n">
        <v>1</v>
      </c>
      <c r="F14" s="55" t="n">
        <v>0</v>
      </c>
      <c r="G14" s="55" t="n">
        <v>0</v>
      </c>
      <c r="H14" s="55" t="n">
        <v>2</v>
      </c>
      <c r="I14" s="55" t="n">
        <v>1</v>
      </c>
      <c r="J14" s="55" t="n">
        <v>1</v>
      </c>
      <c r="K14" s="55" t="n">
        <v>2</v>
      </c>
      <c r="L14" s="55" t="n">
        <v>0</v>
      </c>
      <c r="M14" s="54" t="n">
        <v>0</v>
      </c>
      <c r="N14" s="55" t="n">
        <f aca="false">COUNTIF($C14:$M14,1)</f>
        <v>5</v>
      </c>
      <c r="O14" s="55" t="n">
        <f aca="false">COUNTIF($C14:$M14,0)</f>
        <v>4</v>
      </c>
      <c r="P14" s="54" t="n">
        <f aca="false">COUNTIF($C14:$M14,2)</f>
        <v>2</v>
      </c>
      <c r="Q14" s="62" t="n">
        <v>3107068</v>
      </c>
      <c r="R14" s="83" t="n">
        <v>54</v>
      </c>
      <c r="S14" s="62" t="n">
        <v>9589.7</v>
      </c>
      <c r="T14" s="83" t="n">
        <v>1275</v>
      </c>
      <c r="U14" s="62" t="n">
        <v>406.1</v>
      </c>
      <c r="V14" s="83" t="n">
        <v>11699</v>
      </c>
      <c r="W14" s="64" t="n">
        <v>44.2</v>
      </c>
      <c r="X14" s="66"/>
    </row>
    <row r="15" customFormat="false" ht="14.65" hidden="false" customHeight="false" outlineLevel="0" collapsed="false">
      <c r="A15" s="60" t="n">
        <v>9</v>
      </c>
      <c r="B15" s="61" t="n">
        <v>36589</v>
      </c>
      <c r="C15" s="55" t="n">
        <v>1</v>
      </c>
      <c r="D15" s="55" t="n">
        <v>2</v>
      </c>
      <c r="E15" s="55" t="n">
        <v>0</v>
      </c>
      <c r="F15" s="55" t="n">
        <v>1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0</v>
      </c>
      <c r="L15" s="55" t="n">
        <v>0</v>
      </c>
      <c r="M15" s="54" t="n">
        <v>0</v>
      </c>
      <c r="N15" s="55" t="n">
        <f aca="false">COUNTIF($C15:$M15,1)</f>
        <v>6</v>
      </c>
      <c r="O15" s="55" t="n">
        <f aca="false">COUNTIF($C15:$M15,0)</f>
        <v>4</v>
      </c>
      <c r="P15" s="54" t="n">
        <f aca="false">COUNTIF($C15:$M15,2)</f>
        <v>1</v>
      </c>
      <c r="Q15" s="62" t="n">
        <v>3236855</v>
      </c>
      <c r="R15" s="83" t="n">
        <v>53</v>
      </c>
      <c r="S15" s="62" t="n">
        <v>10178.7</v>
      </c>
      <c r="T15" s="83" t="n">
        <v>1362</v>
      </c>
      <c r="U15" s="62" t="n">
        <v>396</v>
      </c>
      <c r="V15" s="83" t="n">
        <v>13495</v>
      </c>
      <c r="W15" s="64" t="n">
        <v>39.9</v>
      </c>
      <c r="X15" s="66"/>
    </row>
    <row r="16" customFormat="false" ht="14.65" hidden="false" customHeight="false" outlineLevel="0" collapsed="false">
      <c r="A16" s="60" t="n">
        <v>10</v>
      </c>
      <c r="B16" s="61" t="n">
        <v>36596</v>
      </c>
      <c r="C16" s="55" t="n">
        <v>1</v>
      </c>
      <c r="D16" s="55" t="n">
        <v>1</v>
      </c>
      <c r="E16" s="55" t="n">
        <v>0</v>
      </c>
      <c r="F16" s="55" t="n">
        <v>1</v>
      </c>
      <c r="G16" s="55" t="n">
        <v>1</v>
      </c>
      <c r="H16" s="55" t="n">
        <v>2</v>
      </c>
      <c r="I16" s="55" t="n">
        <v>0</v>
      </c>
      <c r="J16" s="55" t="n">
        <v>1</v>
      </c>
      <c r="K16" s="55" t="n">
        <v>1</v>
      </c>
      <c r="L16" s="55" t="n">
        <v>0</v>
      </c>
      <c r="M16" s="54" t="n">
        <v>0</v>
      </c>
      <c r="N16" s="55" t="n">
        <f aca="false">COUNTIF($C16:$M16,1)</f>
        <v>6</v>
      </c>
      <c r="O16" s="55" t="n">
        <f aca="false">COUNTIF($C16:$M16,0)</f>
        <v>4</v>
      </c>
      <c r="P16" s="54" t="n">
        <f aca="false">COUNTIF($C16:$M16,2)</f>
        <v>1</v>
      </c>
      <c r="Q16" s="62" t="n">
        <v>3235337</v>
      </c>
      <c r="R16" s="83" t="n">
        <v>28</v>
      </c>
      <c r="S16" s="62" t="n">
        <v>19257.9</v>
      </c>
      <c r="T16" s="83" t="n">
        <v>3825</v>
      </c>
      <c r="U16" s="62" t="n">
        <v>140.9</v>
      </c>
      <c r="V16" s="83" t="n">
        <v>37182</v>
      </c>
      <c r="W16" s="64" t="n">
        <v>14.5</v>
      </c>
      <c r="X16" s="66"/>
    </row>
    <row r="17" customFormat="false" ht="14.65" hidden="false" customHeight="false" outlineLevel="0" collapsed="false">
      <c r="A17" s="60" t="n">
        <v>11</v>
      </c>
      <c r="B17" s="61" t="n">
        <v>36603</v>
      </c>
      <c r="C17" s="55" t="n">
        <v>0</v>
      </c>
      <c r="D17" s="55" t="n">
        <v>2</v>
      </c>
      <c r="E17" s="55" t="n">
        <v>1</v>
      </c>
      <c r="F17" s="55" t="n">
        <v>1</v>
      </c>
      <c r="G17" s="55" t="n">
        <v>2</v>
      </c>
      <c r="H17" s="55" t="n">
        <v>1</v>
      </c>
      <c r="I17" s="55" t="n">
        <v>2</v>
      </c>
      <c r="J17" s="55" t="n">
        <v>0</v>
      </c>
      <c r="K17" s="55" t="n">
        <v>1</v>
      </c>
      <c r="L17" s="55" t="n">
        <v>1</v>
      </c>
      <c r="M17" s="54" t="n">
        <v>1</v>
      </c>
      <c r="N17" s="55" t="n">
        <f aca="false">COUNTIF($C17:$M17,1)</f>
        <v>6</v>
      </c>
      <c r="O17" s="55" t="n">
        <f aca="false">COUNTIF($C17:$M17,0)</f>
        <v>2</v>
      </c>
      <c r="P17" s="54" t="n">
        <f aca="false">COUNTIF($C17:$M17,2)</f>
        <v>3</v>
      </c>
      <c r="Q17" s="62" t="n">
        <v>3484908</v>
      </c>
      <c r="R17" s="83" t="n">
        <v>163</v>
      </c>
      <c r="S17" s="62" t="n">
        <v>3563.3</v>
      </c>
      <c r="T17" s="83" t="n">
        <v>5703</v>
      </c>
      <c r="U17" s="62" t="n">
        <v>101.8</v>
      </c>
      <c r="V17" s="83" t="n">
        <v>51497</v>
      </c>
      <c r="W17" s="64" t="n">
        <v>11.2</v>
      </c>
      <c r="X17" s="66"/>
    </row>
    <row r="18" customFormat="false" ht="14.65" hidden="false" customHeight="false" outlineLevel="0" collapsed="false">
      <c r="A18" s="60" t="n">
        <v>12</v>
      </c>
      <c r="B18" s="61" t="n">
        <v>36610</v>
      </c>
      <c r="C18" s="55" t="n">
        <v>0</v>
      </c>
      <c r="D18" s="55" t="n">
        <v>1</v>
      </c>
      <c r="E18" s="55" t="n">
        <v>1</v>
      </c>
      <c r="F18" s="55" t="n">
        <v>1</v>
      </c>
      <c r="G18" s="55" t="n">
        <v>0</v>
      </c>
      <c r="H18" s="55" t="n">
        <v>0</v>
      </c>
      <c r="I18" s="55" t="n">
        <v>2</v>
      </c>
      <c r="J18" s="55" t="n">
        <v>1</v>
      </c>
      <c r="K18" s="55" t="n">
        <v>1</v>
      </c>
      <c r="L18" s="55" t="n">
        <v>0</v>
      </c>
      <c r="M18" s="54" t="n">
        <v>1</v>
      </c>
      <c r="N18" s="55" t="n">
        <f aca="false">COUNTIF($C18:$M18,1)</f>
        <v>6</v>
      </c>
      <c r="O18" s="55" t="n">
        <f aca="false">COUNTIF($C18:$M18,0)</f>
        <v>4</v>
      </c>
      <c r="P18" s="54" t="n">
        <f aca="false">COUNTIF($C18:$M18,2)</f>
        <v>1</v>
      </c>
      <c r="Q18" s="62" t="n">
        <v>3246592</v>
      </c>
      <c r="R18" s="83" t="n">
        <v>15</v>
      </c>
      <c r="S18" s="62" t="n">
        <v>36073.2</v>
      </c>
      <c r="T18" s="83" t="n">
        <v>596</v>
      </c>
      <c r="U18" s="62" t="n">
        <v>907.8</v>
      </c>
      <c r="V18" s="83" t="n">
        <v>7761</v>
      </c>
      <c r="W18" s="64" t="n">
        <v>69.7</v>
      </c>
      <c r="X18" s="66"/>
    </row>
    <row r="19" customFormat="false" ht="14.65" hidden="false" customHeight="false" outlineLevel="0" collapsed="false">
      <c r="A19" s="60" t="n">
        <v>13</v>
      </c>
      <c r="B19" s="61" t="n">
        <v>36617</v>
      </c>
      <c r="C19" s="55" t="n">
        <v>0</v>
      </c>
      <c r="D19" s="55" t="n">
        <v>2</v>
      </c>
      <c r="E19" s="55" t="n">
        <v>2</v>
      </c>
      <c r="F19" s="55" t="n">
        <v>1</v>
      </c>
      <c r="G19" s="55" t="n">
        <v>1</v>
      </c>
      <c r="H19" s="55" t="n">
        <v>0</v>
      </c>
      <c r="I19" s="55" t="n">
        <v>2</v>
      </c>
      <c r="J19" s="55" t="n">
        <v>0</v>
      </c>
      <c r="K19" s="55" t="n">
        <v>0</v>
      </c>
      <c r="L19" s="55" t="n">
        <v>0</v>
      </c>
      <c r="M19" s="54" t="n">
        <v>2</v>
      </c>
      <c r="N19" s="55" t="n">
        <f aca="false">COUNTIF($C19:$M19,1)</f>
        <v>2</v>
      </c>
      <c r="O19" s="55" t="n">
        <f aca="false">COUNTIF($C19:$M19,0)</f>
        <v>5</v>
      </c>
      <c r="P19" s="54" t="n">
        <f aca="false">COUNTIF($C19:$M19,2)</f>
        <v>4</v>
      </c>
      <c r="Q19" s="62" t="n">
        <v>3382252</v>
      </c>
      <c r="R19" s="83" t="n">
        <v>4</v>
      </c>
      <c r="S19" s="62" t="n">
        <v>140927.1</v>
      </c>
      <c r="T19" s="83" t="n">
        <v>129</v>
      </c>
      <c r="U19" s="62" t="n">
        <v>4369.8</v>
      </c>
      <c r="V19" s="83" t="n">
        <v>2132</v>
      </c>
      <c r="W19" s="64" t="n">
        <v>264.4</v>
      </c>
      <c r="X19" s="66"/>
    </row>
    <row r="20" customFormat="false" ht="14.65" hidden="false" customHeight="false" outlineLevel="0" collapsed="false">
      <c r="A20" s="60" t="n">
        <v>14</v>
      </c>
      <c r="B20" s="61" t="n">
        <v>36624</v>
      </c>
      <c r="C20" s="55" t="n">
        <v>1</v>
      </c>
      <c r="D20" s="55" t="n">
        <v>1</v>
      </c>
      <c r="E20" s="55" t="n">
        <v>2</v>
      </c>
      <c r="F20" s="55" t="n">
        <v>2</v>
      </c>
      <c r="G20" s="55" t="n">
        <v>1</v>
      </c>
      <c r="H20" s="55" t="n">
        <v>1</v>
      </c>
      <c r="I20" s="55" t="n">
        <v>2</v>
      </c>
      <c r="J20" s="55" t="n">
        <v>0</v>
      </c>
      <c r="K20" s="55" t="n">
        <v>1</v>
      </c>
      <c r="L20" s="55" t="n">
        <v>1</v>
      </c>
      <c r="M20" s="54" t="n">
        <v>1</v>
      </c>
      <c r="N20" s="55" t="n">
        <f aca="false">COUNTIF($C20:$M20,1)</f>
        <v>7</v>
      </c>
      <c r="O20" s="55" t="n">
        <f aca="false">COUNTIF($C20:$M20,0)</f>
        <v>1</v>
      </c>
      <c r="P20" s="54" t="n">
        <f aca="false">COUNTIF($C20:$M20,2)</f>
        <v>3</v>
      </c>
      <c r="Q20" s="62" t="n">
        <v>3554253</v>
      </c>
      <c r="R20" s="83" t="n">
        <v>74</v>
      </c>
      <c r="S20" s="62" t="n">
        <v>8005</v>
      </c>
      <c r="T20" s="83" t="n">
        <v>1947</v>
      </c>
      <c r="U20" s="62" t="n">
        <v>304.2</v>
      </c>
      <c r="V20" s="83" t="n">
        <v>20448</v>
      </c>
      <c r="W20" s="64" t="n">
        <v>28.9</v>
      </c>
      <c r="X20" s="66"/>
    </row>
    <row r="21" customFormat="false" ht="14.65" hidden="false" customHeight="false" outlineLevel="0" collapsed="false">
      <c r="A21" s="60" t="n">
        <v>15</v>
      </c>
      <c r="B21" s="61" t="n">
        <v>36631</v>
      </c>
      <c r="C21" s="55" t="n">
        <v>2</v>
      </c>
      <c r="D21" s="55" t="n">
        <v>1</v>
      </c>
      <c r="E21" s="55" t="n">
        <v>0</v>
      </c>
      <c r="F21" s="55" t="n">
        <v>0</v>
      </c>
      <c r="G21" s="55" t="n">
        <v>1</v>
      </c>
      <c r="H21" s="55" t="n">
        <v>1</v>
      </c>
      <c r="I21" s="55" t="n">
        <v>0</v>
      </c>
      <c r="J21" s="55" t="n">
        <v>1</v>
      </c>
      <c r="K21" s="55" t="n">
        <v>1</v>
      </c>
      <c r="L21" s="55" t="n">
        <v>2</v>
      </c>
      <c r="M21" s="54" t="n">
        <v>1</v>
      </c>
      <c r="N21" s="55" t="n">
        <f aca="false">COUNTIF($C21:$M21,1)</f>
        <v>6</v>
      </c>
      <c r="O21" s="55" t="n">
        <f aca="false">COUNTIF($C21:$M21,0)</f>
        <v>3</v>
      </c>
      <c r="P21" s="54" t="n">
        <f aca="false">COUNTIF($C21:$M21,2)</f>
        <v>2</v>
      </c>
      <c r="Q21" s="62" t="n">
        <v>3240770</v>
      </c>
      <c r="R21" s="83" t="n">
        <v>213</v>
      </c>
      <c r="S21" s="62" t="n">
        <v>2535.8</v>
      </c>
      <c r="T21" s="83" t="n">
        <v>5494</v>
      </c>
      <c r="U21" s="62" t="n">
        <v>98.3</v>
      </c>
      <c r="V21" s="83" t="n">
        <v>47792</v>
      </c>
      <c r="W21" s="64" t="n">
        <v>11.3</v>
      </c>
      <c r="X21" s="66"/>
    </row>
    <row r="22" customFormat="false" ht="14.65" hidden="false" customHeight="false" outlineLevel="0" collapsed="false">
      <c r="A22" s="60" t="n">
        <v>16</v>
      </c>
      <c r="B22" s="61" t="n">
        <v>36638</v>
      </c>
      <c r="C22" s="55" t="n">
        <v>2</v>
      </c>
      <c r="D22" s="55" t="n">
        <v>1</v>
      </c>
      <c r="E22" s="55" t="n">
        <v>2</v>
      </c>
      <c r="F22" s="55" t="n">
        <v>1</v>
      </c>
      <c r="G22" s="55" t="n">
        <v>0</v>
      </c>
      <c r="H22" s="55" t="n">
        <v>1</v>
      </c>
      <c r="I22" s="55" t="n">
        <v>1</v>
      </c>
      <c r="J22" s="55" t="n">
        <v>1</v>
      </c>
      <c r="K22" s="55" t="n">
        <v>1</v>
      </c>
      <c r="L22" s="55" t="n">
        <v>2</v>
      </c>
      <c r="M22" s="54" t="n">
        <v>1</v>
      </c>
      <c r="N22" s="55" t="n">
        <f aca="false">COUNTIF($C22:$M22,1)</f>
        <v>7</v>
      </c>
      <c r="O22" s="55" t="n">
        <f aca="false">COUNTIF($C22:$M22,0)</f>
        <v>1</v>
      </c>
      <c r="P22" s="54" t="n">
        <f aca="false">COUNTIF($C22:$M22,2)</f>
        <v>3</v>
      </c>
      <c r="Q22" s="62" t="n">
        <v>2807766</v>
      </c>
      <c r="R22" s="83" t="n">
        <v>31</v>
      </c>
      <c r="S22" s="62" t="n">
        <v>15095.5</v>
      </c>
      <c r="T22" s="83" t="n">
        <v>799</v>
      </c>
      <c r="U22" s="62" t="n">
        <v>585.6</v>
      </c>
      <c r="V22" s="83" t="n">
        <v>8567</v>
      </c>
      <c r="W22" s="64" t="n">
        <v>54.6</v>
      </c>
      <c r="X22" s="66"/>
    </row>
    <row r="23" customFormat="false" ht="14.65" hidden="false" customHeight="false" outlineLevel="0" collapsed="false">
      <c r="A23" s="60" t="n">
        <v>17</v>
      </c>
      <c r="B23" s="61" t="n">
        <v>36645</v>
      </c>
      <c r="C23" s="55" t="n">
        <v>2</v>
      </c>
      <c r="D23" s="55" t="n">
        <v>1</v>
      </c>
      <c r="E23" s="55" t="n">
        <v>0</v>
      </c>
      <c r="F23" s="55" t="n">
        <v>2</v>
      </c>
      <c r="G23" s="55" t="n">
        <v>1</v>
      </c>
      <c r="H23" s="55" t="n">
        <v>1</v>
      </c>
      <c r="I23" s="55" t="n">
        <v>1</v>
      </c>
      <c r="J23" s="55" t="n">
        <v>1</v>
      </c>
      <c r="K23" s="55" t="n">
        <v>1</v>
      </c>
      <c r="L23" s="55" t="n">
        <v>1</v>
      </c>
      <c r="M23" s="54" t="n">
        <v>1</v>
      </c>
      <c r="N23" s="55" t="n">
        <f aca="false">COUNTIF($C23:$M23,1)</f>
        <v>8</v>
      </c>
      <c r="O23" s="55" t="n">
        <f aca="false">COUNTIF($C23:$M23,0)</f>
        <v>1</v>
      </c>
      <c r="P23" s="54" t="n">
        <f aca="false">COUNTIF($C23:$M23,2)</f>
        <v>2</v>
      </c>
      <c r="Q23" s="62" t="n">
        <v>3010254</v>
      </c>
      <c r="R23" s="83" t="n">
        <v>4068</v>
      </c>
      <c r="S23" s="62" t="n">
        <v>123.3</v>
      </c>
      <c r="T23" s="83" t="n">
        <v>48021</v>
      </c>
      <c r="U23" s="62" t="n">
        <v>10.4</v>
      </c>
      <c r="V23" s="83" t="n">
        <v>203222</v>
      </c>
      <c r="W23" s="64" t="n">
        <v>2.4</v>
      </c>
      <c r="X23" s="66"/>
    </row>
    <row r="24" customFormat="false" ht="14.65" hidden="false" customHeight="false" outlineLevel="0" collapsed="false">
      <c r="A24" s="60" t="n">
        <v>18</v>
      </c>
      <c r="B24" s="61" t="n">
        <v>36652</v>
      </c>
      <c r="C24" s="55" t="n">
        <v>2</v>
      </c>
      <c r="D24" s="55" t="n">
        <v>0</v>
      </c>
      <c r="E24" s="55" t="n">
        <v>2</v>
      </c>
      <c r="F24" s="55" t="n">
        <v>1</v>
      </c>
      <c r="G24" s="55" t="n">
        <v>1</v>
      </c>
      <c r="H24" s="55" t="n">
        <v>0</v>
      </c>
      <c r="I24" s="55" t="n">
        <v>2</v>
      </c>
      <c r="J24" s="55" t="n">
        <v>2</v>
      </c>
      <c r="K24" s="55" t="n">
        <v>1</v>
      </c>
      <c r="L24" s="55" t="n">
        <v>0</v>
      </c>
      <c r="M24" s="54" t="n">
        <v>1</v>
      </c>
      <c r="N24" s="55" t="n">
        <f aca="false">COUNTIF($C24:$M24,1)</f>
        <v>4</v>
      </c>
      <c r="O24" s="55" t="n">
        <f aca="false">COUNTIF($C24:$M24,0)</f>
        <v>3</v>
      </c>
      <c r="P24" s="54" t="n">
        <f aca="false">COUNTIF($C24:$M24,2)</f>
        <v>4</v>
      </c>
      <c r="Q24" s="62" t="n">
        <v>2463233</v>
      </c>
      <c r="R24" s="83" t="n">
        <v>20</v>
      </c>
      <c r="S24" s="62" t="n">
        <v>20526.9</v>
      </c>
      <c r="T24" s="83" t="n">
        <v>1037</v>
      </c>
      <c r="U24" s="62" t="n">
        <v>395.8</v>
      </c>
      <c r="V24" s="83" t="n">
        <v>13558</v>
      </c>
      <c r="W24" s="64" t="n">
        <v>30.2</v>
      </c>
      <c r="X24" s="66"/>
    </row>
    <row r="25" customFormat="false" ht="14.65" hidden="false" customHeight="false" outlineLevel="0" collapsed="false">
      <c r="A25" s="60" t="n">
        <v>19</v>
      </c>
      <c r="B25" s="61" t="n">
        <v>36659</v>
      </c>
      <c r="C25" s="55" t="n">
        <v>1</v>
      </c>
      <c r="D25" s="55" t="n">
        <v>1</v>
      </c>
      <c r="E25" s="55" t="n">
        <v>2</v>
      </c>
      <c r="F25" s="55" t="n">
        <v>0</v>
      </c>
      <c r="G25" s="55" t="n">
        <v>1</v>
      </c>
      <c r="H25" s="55" t="n">
        <v>1</v>
      </c>
      <c r="I25" s="55" t="n">
        <v>1</v>
      </c>
      <c r="J25" s="55" t="n">
        <v>2</v>
      </c>
      <c r="K25" s="55" t="n">
        <v>1</v>
      </c>
      <c r="L25" s="55" t="n">
        <v>2</v>
      </c>
      <c r="M25" s="54" t="n">
        <v>1</v>
      </c>
      <c r="N25" s="55" t="n">
        <f aca="false">COUNTIF($C25:$M25,1)</f>
        <v>7</v>
      </c>
      <c r="O25" s="55" t="n">
        <f aca="false">COUNTIF($C25:$M25,0)</f>
        <v>1</v>
      </c>
      <c r="P25" s="54" t="n">
        <f aca="false">COUNTIF($C25:$M25,2)</f>
        <v>3</v>
      </c>
      <c r="Q25" s="62" t="n">
        <v>3212226</v>
      </c>
      <c r="R25" s="83" t="n">
        <v>691</v>
      </c>
      <c r="S25" s="62" t="n">
        <v>774.7</v>
      </c>
      <c r="T25" s="83" t="n">
        <v>11854</v>
      </c>
      <c r="U25" s="62" t="n">
        <v>45.1</v>
      </c>
      <c r="V25" s="83" t="n">
        <v>80714</v>
      </c>
      <c r="W25" s="64" t="n">
        <v>6.6</v>
      </c>
      <c r="X25" s="66"/>
    </row>
    <row r="26" customFormat="false" ht="14.65" hidden="false" customHeight="false" outlineLevel="0" collapsed="false">
      <c r="A26" s="60" t="n">
        <v>20</v>
      </c>
      <c r="B26" s="61" t="n">
        <v>36666</v>
      </c>
      <c r="C26" s="55" t="n">
        <v>1</v>
      </c>
      <c r="D26" s="55" t="n">
        <v>1</v>
      </c>
      <c r="E26" s="55" t="n">
        <v>0</v>
      </c>
      <c r="F26" s="55" t="n">
        <v>2</v>
      </c>
      <c r="G26" s="55" t="n">
        <v>2</v>
      </c>
      <c r="H26" s="55" t="n">
        <v>1</v>
      </c>
      <c r="I26" s="55" t="n">
        <v>0</v>
      </c>
      <c r="J26" s="55" t="n">
        <v>0</v>
      </c>
      <c r="K26" s="55" t="n">
        <v>1</v>
      </c>
      <c r="L26" s="55" t="n">
        <v>2</v>
      </c>
      <c r="M26" s="54" t="n">
        <v>1</v>
      </c>
      <c r="N26" s="55" t="n">
        <f aca="false">COUNTIF($C26:$M26,1)</f>
        <v>5</v>
      </c>
      <c r="O26" s="55" t="n">
        <f aca="false">COUNTIF($C26:$M26,0)</f>
        <v>3</v>
      </c>
      <c r="P26" s="54" t="n">
        <f aca="false">COUNTIF($C26:$M26,2)</f>
        <v>3</v>
      </c>
      <c r="Q26" s="62" t="n">
        <v>3091171</v>
      </c>
      <c r="R26" s="83" t="n">
        <v>10</v>
      </c>
      <c r="S26" s="62" t="n">
        <v>51519.5</v>
      </c>
      <c r="T26" s="83" t="n">
        <v>199</v>
      </c>
      <c r="U26" s="62" t="n">
        <v>2588.9</v>
      </c>
      <c r="V26" s="83" t="n">
        <v>2942</v>
      </c>
      <c r="W26" s="64" t="n">
        <v>175.1</v>
      </c>
      <c r="X26" s="66"/>
    </row>
    <row r="27" customFormat="false" ht="14.65" hidden="false" customHeight="false" outlineLevel="0" collapsed="false">
      <c r="A27" s="60" t="n">
        <v>21</v>
      </c>
      <c r="B27" s="61" t="n">
        <v>36673</v>
      </c>
      <c r="C27" s="55" t="n">
        <v>0</v>
      </c>
      <c r="D27" s="55" t="n">
        <v>1</v>
      </c>
      <c r="E27" s="55" t="n">
        <v>1</v>
      </c>
      <c r="F27" s="55" t="n">
        <v>2</v>
      </c>
      <c r="G27" s="55" t="n">
        <v>2</v>
      </c>
      <c r="H27" s="55" t="n">
        <v>0</v>
      </c>
      <c r="I27" s="55" t="n">
        <v>1</v>
      </c>
      <c r="J27" s="55" t="n">
        <v>0</v>
      </c>
      <c r="K27" s="55" t="n">
        <v>1</v>
      </c>
      <c r="L27" s="55" t="n">
        <v>2</v>
      </c>
      <c r="M27" s="54" t="n">
        <v>0</v>
      </c>
      <c r="N27" s="55" t="n">
        <f aca="false">COUNTIF($C27:$M27,1)</f>
        <v>4</v>
      </c>
      <c r="O27" s="55" t="n">
        <f aca="false">COUNTIF($C27:$M27,0)</f>
        <v>4</v>
      </c>
      <c r="P27" s="54" t="n">
        <f aca="false">COUNTIF($C27:$M27,2)</f>
        <v>3</v>
      </c>
      <c r="Q27" s="62" t="n">
        <v>1577554</v>
      </c>
      <c r="R27" s="83" t="n">
        <v>13</v>
      </c>
      <c r="S27" s="62" t="n">
        <v>20225</v>
      </c>
      <c r="T27" s="83" t="n">
        <v>816</v>
      </c>
      <c r="U27" s="62" t="n">
        <v>322.2</v>
      </c>
      <c r="V27" s="83" t="n">
        <v>10255</v>
      </c>
      <c r="W27" s="64" t="n">
        <v>25.6</v>
      </c>
      <c r="X27" s="66"/>
    </row>
    <row r="28" customFormat="false" ht="14.65" hidden="false" customHeight="false" outlineLevel="0" collapsed="false">
      <c r="A28" s="60" t="n">
        <v>22</v>
      </c>
      <c r="B28" s="61" t="n">
        <v>36680</v>
      </c>
      <c r="C28" s="55" t="n">
        <v>1</v>
      </c>
      <c r="D28" s="55" t="n">
        <v>1</v>
      </c>
      <c r="E28" s="55" t="n">
        <v>0</v>
      </c>
      <c r="F28" s="55" t="n">
        <v>1</v>
      </c>
      <c r="G28" s="55" t="n">
        <v>0</v>
      </c>
      <c r="H28" s="55" t="n">
        <v>1</v>
      </c>
      <c r="I28" s="55" t="n">
        <v>0</v>
      </c>
      <c r="J28" s="55" t="n">
        <v>0</v>
      </c>
      <c r="K28" s="55" t="n">
        <v>1</v>
      </c>
      <c r="L28" s="55" t="n">
        <v>2</v>
      </c>
      <c r="M28" s="54" t="n">
        <v>1</v>
      </c>
      <c r="N28" s="55" t="n">
        <f aca="false">COUNTIF($C28:$M28,1)</f>
        <v>6</v>
      </c>
      <c r="O28" s="55" t="n">
        <f aca="false">COUNTIF($C28:$M28,0)</f>
        <v>4</v>
      </c>
      <c r="P28" s="54" t="n">
        <f aca="false">COUNTIF($C28:$M28,2)</f>
        <v>1</v>
      </c>
      <c r="Q28" s="62" t="n">
        <v>1756581</v>
      </c>
      <c r="R28" s="83" t="n">
        <v>56</v>
      </c>
      <c r="S28" s="62" t="n">
        <v>5227.9</v>
      </c>
      <c r="T28" s="83" t="n">
        <v>3612</v>
      </c>
      <c r="U28" s="62" t="n">
        <v>81</v>
      </c>
      <c r="V28" s="83" t="n">
        <v>32249</v>
      </c>
      <c r="W28" s="64" t="n">
        <v>9</v>
      </c>
      <c r="X28" s="66"/>
    </row>
    <row r="29" customFormat="false" ht="14.65" hidden="false" customHeight="false" outlineLevel="0" collapsed="false">
      <c r="A29" s="60" t="n">
        <v>23</v>
      </c>
      <c r="B29" s="61" t="n">
        <v>36687</v>
      </c>
      <c r="C29" s="55" t="n">
        <v>0</v>
      </c>
      <c r="D29" s="55" t="n">
        <v>0</v>
      </c>
      <c r="E29" s="55" t="n">
        <v>1</v>
      </c>
      <c r="F29" s="55" t="n">
        <v>0</v>
      </c>
      <c r="G29" s="55" t="n">
        <v>1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f aca="false">COUNTIF($C29:$M29,1)</f>
        <v>6</v>
      </c>
      <c r="O29" s="55" t="n">
        <f aca="false">COUNTIF($C29:$M29,0)</f>
        <v>4</v>
      </c>
      <c r="P29" s="54" t="n">
        <f aca="false">COUNTIF($C29:$M29,2)</f>
        <v>1</v>
      </c>
      <c r="Q29" s="62" t="n">
        <v>1738113</v>
      </c>
      <c r="R29" s="83" t="n">
        <v>299</v>
      </c>
      <c r="S29" s="62" t="n">
        <v>968.8</v>
      </c>
      <c r="T29" s="83" t="n">
        <v>5471</v>
      </c>
      <c r="U29" s="62" t="n">
        <v>52.9</v>
      </c>
      <c r="V29" s="83" t="n">
        <v>41539</v>
      </c>
      <c r="W29" s="64" t="n">
        <v>6.9</v>
      </c>
      <c r="X29" s="66"/>
    </row>
    <row r="30" customFormat="false" ht="14.65" hidden="false" customHeight="false" outlineLevel="0" collapsed="false">
      <c r="A30" s="60" t="n">
        <v>24</v>
      </c>
      <c r="B30" s="61" t="n">
        <v>36694</v>
      </c>
      <c r="C30" s="55" t="n">
        <v>1</v>
      </c>
      <c r="D30" s="55" t="n">
        <v>0</v>
      </c>
      <c r="E30" s="55" t="n">
        <v>2</v>
      </c>
      <c r="F30" s="55" t="n">
        <v>0</v>
      </c>
      <c r="G30" s="55" t="n">
        <v>2</v>
      </c>
      <c r="H30" s="55" t="n">
        <v>2</v>
      </c>
      <c r="I30" s="55" t="n">
        <v>2</v>
      </c>
      <c r="J30" s="55" t="n">
        <v>2</v>
      </c>
      <c r="K30" s="55" t="n">
        <v>0</v>
      </c>
      <c r="L30" s="55" t="n">
        <v>1</v>
      </c>
      <c r="M30" s="54" t="n">
        <v>2</v>
      </c>
      <c r="N30" s="55" t="n">
        <f aca="false">COUNTIF($C30:$M30,1)</f>
        <v>2</v>
      </c>
      <c r="O30" s="55" t="n">
        <f aca="false">COUNTIF($C30:$M30,0)</f>
        <v>3</v>
      </c>
      <c r="P30" s="54" t="n">
        <f aca="false">COUNTIF($C30:$M30,2)</f>
        <v>6</v>
      </c>
      <c r="Q30" s="62" t="n">
        <v>1406716</v>
      </c>
      <c r="R30" s="83" t="n">
        <v>42</v>
      </c>
      <c r="S30" s="62" t="n">
        <v>5582.2</v>
      </c>
      <c r="T30" s="83" t="n">
        <v>1081</v>
      </c>
      <c r="U30" s="62" t="n">
        <v>216.8</v>
      </c>
      <c r="V30" s="83" t="n">
        <v>9543</v>
      </c>
      <c r="W30" s="64" t="n">
        <v>24.5</v>
      </c>
      <c r="X30" s="66"/>
    </row>
    <row r="31" customFormat="false" ht="14.65" hidden="false" customHeight="false" outlineLevel="0" collapsed="false">
      <c r="A31" s="60" t="n">
        <v>25</v>
      </c>
      <c r="B31" s="61" t="n">
        <v>36701</v>
      </c>
      <c r="C31" s="55" t="n">
        <v>2</v>
      </c>
      <c r="D31" s="55" t="n">
        <v>2</v>
      </c>
      <c r="E31" s="55" t="n">
        <v>1</v>
      </c>
      <c r="F31" s="55" t="n">
        <v>1</v>
      </c>
      <c r="G31" s="55" t="n">
        <v>1</v>
      </c>
      <c r="H31" s="55" t="n">
        <v>1</v>
      </c>
      <c r="I31" s="55" t="n">
        <v>2</v>
      </c>
      <c r="J31" s="55" t="n">
        <v>2</v>
      </c>
      <c r="K31" s="55" t="n">
        <v>0</v>
      </c>
      <c r="L31" s="55" t="n">
        <v>0</v>
      </c>
      <c r="M31" s="54" t="n">
        <v>0</v>
      </c>
      <c r="N31" s="55" t="n">
        <f aca="false">COUNTIF($C31:$M31,1)</f>
        <v>4</v>
      </c>
      <c r="O31" s="55" t="n">
        <f aca="false">COUNTIF($C31:$M31,0)</f>
        <v>3</v>
      </c>
      <c r="P31" s="54" t="n">
        <f aca="false">COUNTIF($C31:$M31,2)</f>
        <v>4</v>
      </c>
      <c r="Q31" s="62" t="n">
        <v>1248419</v>
      </c>
      <c r="R31" s="83" t="n">
        <v>653</v>
      </c>
      <c r="S31" s="62" t="n">
        <v>318.6</v>
      </c>
      <c r="T31" s="83" t="n">
        <v>5058</v>
      </c>
      <c r="U31" s="62" t="n">
        <v>41.1</v>
      </c>
      <c r="V31" s="83" t="n">
        <v>24004</v>
      </c>
      <c r="W31" s="64" t="n">
        <v>8.6</v>
      </c>
      <c r="X31" s="66"/>
    </row>
    <row r="32" customFormat="false" ht="14.65" hidden="false" customHeight="false" outlineLevel="0" collapsed="false">
      <c r="A32" s="60" t="n">
        <v>26</v>
      </c>
      <c r="B32" s="61" t="n">
        <v>36708</v>
      </c>
      <c r="C32" s="55" t="n">
        <v>0</v>
      </c>
      <c r="D32" s="55" t="n">
        <v>0</v>
      </c>
      <c r="E32" s="55" t="n">
        <v>2</v>
      </c>
      <c r="F32" s="55" t="n">
        <v>2</v>
      </c>
      <c r="G32" s="55" t="n">
        <v>2</v>
      </c>
      <c r="H32" s="55" t="n">
        <v>1</v>
      </c>
      <c r="I32" s="55" t="n">
        <v>2</v>
      </c>
      <c r="J32" s="55" t="n">
        <v>1</v>
      </c>
      <c r="K32" s="55" t="n">
        <v>0</v>
      </c>
      <c r="L32" s="55" t="n">
        <v>1</v>
      </c>
      <c r="M32" s="54" t="n">
        <v>2</v>
      </c>
      <c r="N32" s="55" t="n">
        <f aca="false">COUNTIF($C32:$M32,1)</f>
        <v>3</v>
      </c>
      <c r="O32" s="55" t="n">
        <f aca="false">COUNTIF($C32:$M32,0)</f>
        <v>3</v>
      </c>
      <c r="P32" s="54" t="n">
        <f aca="false">COUNTIF($C32:$M32,2)</f>
        <v>5</v>
      </c>
      <c r="Q32" s="62" t="n">
        <v>1019509</v>
      </c>
      <c r="R32" s="83" t="n">
        <v>7</v>
      </c>
      <c r="S32" s="62" t="n">
        <v>24274</v>
      </c>
      <c r="T32" s="83" t="n">
        <v>208</v>
      </c>
      <c r="U32" s="62" t="n">
        <v>816.9</v>
      </c>
      <c r="V32" s="83" t="n">
        <v>2965</v>
      </c>
      <c r="W32" s="64" t="n">
        <v>57.3</v>
      </c>
      <c r="X32" s="66"/>
    </row>
    <row r="33" customFormat="false" ht="14.65" hidden="false" customHeight="false" outlineLevel="0" collapsed="false">
      <c r="A33" s="60" t="n">
        <v>27</v>
      </c>
      <c r="B33" s="61" t="n">
        <v>36715</v>
      </c>
      <c r="C33" s="55" t="n">
        <v>1</v>
      </c>
      <c r="D33" s="55" t="n">
        <v>0</v>
      </c>
      <c r="E33" s="55" t="n">
        <v>2</v>
      </c>
      <c r="F33" s="55" t="n">
        <v>1</v>
      </c>
      <c r="G33" s="55" t="n">
        <v>1</v>
      </c>
      <c r="H33" s="55" t="n">
        <v>0</v>
      </c>
      <c r="I33" s="55" t="n">
        <v>1</v>
      </c>
      <c r="J33" s="55" t="n">
        <v>1</v>
      </c>
      <c r="K33" s="55" t="n">
        <v>1</v>
      </c>
      <c r="L33" s="55" t="n">
        <v>2</v>
      </c>
      <c r="M33" s="54" t="n">
        <v>1</v>
      </c>
      <c r="N33" s="55" t="n">
        <f aca="false">COUNTIF($C33:$M33,1)</f>
        <v>7</v>
      </c>
      <c r="O33" s="55" t="n">
        <f aca="false">COUNTIF($C33:$M33,0)</f>
        <v>2</v>
      </c>
      <c r="P33" s="54" t="n">
        <f aca="false">COUNTIF($C33:$M33,2)</f>
        <v>2</v>
      </c>
      <c r="Q33" s="62" t="n">
        <v>1114183</v>
      </c>
      <c r="R33" s="83" t="n">
        <v>214</v>
      </c>
      <c r="S33" s="62" t="n">
        <v>867.7</v>
      </c>
      <c r="T33" s="83" t="n">
        <v>5363</v>
      </c>
      <c r="U33" s="62" t="n">
        <v>34.6</v>
      </c>
      <c r="V33" s="83" t="n">
        <v>40908</v>
      </c>
      <c r="W33" s="64" t="n">
        <v>4.5</v>
      </c>
      <c r="X33" s="66"/>
    </row>
    <row r="34" customFormat="false" ht="14.65" hidden="false" customHeight="false" outlineLevel="0" collapsed="false">
      <c r="A34" s="60" t="n">
        <v>28</v>
      </c>
      <c r="B34" s="61" t="n">
        <v>36722</v>
      </c>
      <c r="C34" s="55" t="n">
        <v>0</v>
      </c>
      <c r="D34" s="55" t="n">
        <v>1</v>
      </c>
      <c r="E34" s="55" t="n">
        <v>1</v>
      </c>
      <c r="F34" s="55" t="n">
        <v>2</v>
      </c>
      <c r="G34" s="55" t="n">
        <v>0</v>
      </c>
      <c r="H34" s="55" t="n">
        <v>1</v>
      </c>
      <c r="I34" s="55" t="n">
        <v>1</v>
      </c>
      <c r="J34" s="55" t="n">
        <v>2</v>
      </c>
      <c r="K34" s="55" t="n">
        <v>1</v>
      </c>
      <c r="L34" s="55" t="n">
        <v>0</v>
      </c>
      <c r="M34" s="54" t="n">
        <v>0</v>
      </c>
      <c r="N34" s="55" t="n">
        <f aca="false">COUNTIF($C34:$M34,1)</f>
        <v>5</v>
      </c>
      <c r="O34" s="55" t="n">
        <f aca="false">COUNTIF($C34:$M34,0)</f>
        <v>4</v>
      </c>
      <c r="P34" s="54" t="n">
        <f aca="false">COUNTIF($C34:$M34,2)</f>
        <v>2</v>
      </c>
      <c r="Q34" s="62" t="n">
        <v>1181429</v>
      </c>
      <c r="R34" s="83" t="n">
        <v>203</v>
      </c>
      <c r="S34" s="62" t="n">
        <v>969.9</v>
      </c>
      <c r="T34" s="83" t="n">
        <v>3194</v>
      </c>
      <c r="U34" s="62" t="n">
        <v>61.6</v>
      </c>
      <c r="V34" s="83" t="n">
        <v>21682</v>
      </c>
      <c r="W34" s="64" t="n">
        <v>9</v>
      </c>
      <c r="X34" s="66"/>
    </row>
    <row r="35" customFormat="false" ht="14.65" hidden="false" customHeight="false" outlineLevel="0" collapsed="false">
      <c r="A35" s="60" t="n">
        <v>29</v>
      </c>
      <c r="B35" s="61" t="n">
        <v>36729</v>
      </c>
      <c r="C35" s="55" t="n">
        <v>1</v>
      </c>
      <c r="D35" s="55" t="n">
        <v>1</v>
      </c>
      <c r="E35" s="55" t="n">
        <v>2</v>
      </c>
      <c r="F35" s="55" t="n">
        <v>2</v>
      </c>
      <c r="G35" s="55" t="n">
        <v>0</v>
      </c>
      <c r="H35" s="55" t="n">
        <v>1</v>
      </c>
      <c r="I35" s="55" t="n">
        <v>1</v>
      </c>
      <c r="J35" s="55" t="n">
        <v>1</v>
      </c>
      <c r="K35" s="55" t="n">
        <v>2</v>
      </c>
      <c r="L35" s="55" t="n">
        <v>2</v>
      </c>
      <c r="M35" s="54" t="n">
        <v>2</v>
      </c>
      <c r="N35" s="55" t="n">
        <f aca="false">COUNTIF($C35:$M35,1)</f>
        <v>5</v>
      </c>
      <c r="O35" s="55" t="n">
        <f aca="false">COUNTIF($C35:$M35,0)</f>
        <v>1</v>
      </c>
      <c r="P35" s="54" t="n">
        <f aca="false">COUNTIF($C35:$M35,2)</f>
        <v>5</v>
      </c>
      <c r="Q35" s="62" t="n">
        <v>1093685</v>
      </c>
      <c r="R35" s="83" t="n">
        <v>31</v>
      </c>
      <c r="S35" s="62" t="n">
        <v>5880</v>
      </c>
      <c r="T35" s="83" t="n">
        <v>2923</v>
      </c>
      <c r="U35" s="62" t="n">
        <v>62.3</v>
      </c>
      <c r="V35" s="83" t="n">
        <v>26878</v>
      </c>
      <c r="W35" s="64" t="n">
        <v>6.7</v>
      </c>
      <c r="X35" s="66"/>
    </row>
    <row r="36" customFormat="false" ht="14.65" hidden="false" customHeight="false" outlineLevel="0" collapsed="false">
      <c r="A36" s="60" t="n">
        <v>30</v>
      </c>
      <c r="B36" s="61" t="n">
        <v>36736</v>
      </c>
      <c r="C36" s="55" t="n">
        <v>1</v>
      </c>
      <c r="D36" s="55" t="n">
        <v>0</v>
      </c>
      <c r="E36" s="55" t="n">
        <v>1</v>
      </c>
      <c r="F36" s="55" t="n">
        <v>1</v>
      </c>
      <c r="G36" s="55" t="n">
        <v>0</v>
      </c>
      <c r="H36" s="55" t="n">
        <v>0</v>
      </c>
      <c r="I36" s="55" t="n">
        <v>1</v>
      </c>
      <c r="J36" s="55" t="n">
        <v>0</v>
      </c>
      <c r="K36" s="55" t="n">
        <v>0</v>
      </c>
      <c r="L36" s="55" t="n">
        <v>0</v>
      </c>
      <c r="M36" s="54" t="n">
        <v>1</v>
      </c>
      <c r="N36" s="55" t="n">
        <f aca="false">COUNTIF($C36:$M36,1)</f>
        <v>5</v>
      </c>
      <c r="O36" s="55" t="n">
        <f aca="false">COUNTIF($C36:$M36,0)</f>
        <v>6</v>
      </c>
      <c r="P36" s="54" t="n">
        <f aca="false">COUNTIF($C36:$M36,2)</f>
        <v>0</v>
      </c>
      <c r="Q36" s="62" t="n">
        <v>1110111</v>
      </c>
      <c r="R36" s="83" t="n">
        <v>4</v>
      </c>
      <c r="S36" s="62" t="n">
        <v>46254.6</v>
      </c>
      <c r="T36" s="83" t="n">
        <v>75</v>
      </c>
      <c r="U36" s="62" t="n">
        <v>2466.9</v>
      </c>
      <c r="V36" s="83" t="n">
        <v>1149</v>
      </c>
      <c r="W36" s="64" t="n">
        <v>161</v>
      </c>
      <c r="X36" s="66"/>
    </row>
    <row r="37" customFormat="false" ht="14.65" hidden="false" customHeight="false" outlineLevel="0" collapsed="false">
      <c r="A37" s="60" t="n">
        <v>31</v>
      </c>
      <c r="B37" s="61" t="n">
        <v>36743</v>
      </c>
      <c r="C37" s="55" t="n">
        <v>1</v>
      </c>
      <c r="D37" s="55" t="n">
        <v>1</v>
      </c>
      <c r="E37" s="55" t="n">
        <v>0</v>
      </c>
      <c r="F37" s="55" t="n">
        <v>1</v>
      </c>
      <c r="G37" s="55" t="n">
        <v>2</v>
      </c>
      <c r="H37" s="55" t="n">
        <v>0</v>
      </c>
      <c r="I37" s="55" t="n">
        <v>2</v>
      </c>
      <c r="J37" s="55" t="n">
        <v>0</v>
      </c>
      <c r="K37" s="55" t="n">
        <v>1</v>
      </c>
      <c r="L37" s="55" t="n">
        <v>0</v>
      </c>
      <c r="M37" s="54" t="n">
        <v>2</v>
      </c>
      <c r="N37" s="55" t="n">
        <f aca="false">COUNTIF($C37:$M37,1)</f>
        <v>4</v>
      </c>
      <c r="O37" s="55" t="n">
        <f aca="false">COUNTIF($C37:$M37,0)</f>
        <v>4</v>
      </c>
      <c r="P37" s="54" t="n">
        <f aca="false">COUNTIF($C37:$M37,2)</f>
        <v>3</v>
      </c>
      <c r="Q37" s="62" t="n">
        <v>1138292</v>
      </c>
      <c r="R37" s="83" t="n">
        <v>5</v>
      </c>
      <c r="S37" s="62" t="n">
        <v>37943</v>
      </c>
      <c r="T37" s="83" t="n">
        <v>78</v>
      </c>
      <c r="U37" s="62" t="n">
        <v>2432.2</v>
      </c>
      <c r="V37" s="83" t="n">
        <v>923</v>
      </c>
      <c r="W37" s="64" t="n">
        <v>205.5</v>
      </c>
      <c r="X37" s="66"/>
    </row>
    <row r="38" customFormat="false" ht="14.65" hidden="false" customHeight="false" outlineLevel="0" collapsed="false">
      <c r="A38" s="60" t="n">
        <v>32</v>
      </c>
      <c r="B38" s="61" t="n">
        <v>36750</v>
      </c>
      <c r="C38" s="55" t="n">
        <v>1</v>
      </c>
      <c r="D38" s="55" t="n">
        <v>1</v>
      </c>
      <c r="E38" s="55" t="n">
        <v>0</v>
      </c>
      <c r="F38" s="55" t="n">
        <v>1</v>
      </c>
      <c r="G38" s="55" t="n">
        <v>2</v>
      </c>
      <c r="H38" s="55" t="n">
        <v>1</v>
      </c>
      <c r="I38" s="55" t="n">
        <v>1</v>
      </c>
      <c r="J38" s="55" t="n">
        <v>1</v>
      </c>
      <c r="K38" s="55" t="n">
        <v>0</v>
      </c>
      <c r="L38" s="55" t="n">
        <v>1</v>
      </c>
      <c r="M38" s="54" t="n">
        <v>1</v>
      </c>
      <c r="N38" s="55" t="n">
        <f aca="false">COUNTIF($C38:$M38,1)</f>
        <v>8</v>
      </c>
      <c r="O38" s="55" t="n">
        <f aca="false">COUNTIF($C38:$M38,0)</f>
        <v>2</v>
      </c>
      <c r="P38" s="54" t="n">
        <f aca="false">COUNTIF($C38:$M38,2)</f>
        <v>1</v>
      </c>
      <c r="Q38" s="62" t="n">
        <v>2351111</v>
      </c>
      <c r="R38" s="83" t="n">
        <v>54</v>
      </c>
      <c r="S38" s="62" t="n">
        <v>7256.5</v>
      </c>
      <c r="T38" s="83" t="n">
        <v>1463</v>
      </c>
      <c r="U38" s="62" t="n">
        <v>267.8</v>
      </c>
      <c r="V38" s="83" t="n">
        <v>18541</v>
      </c>
      <c r="W38" s="64" t="n">
        <v>21.1</v>
      </c>
      <c r="X38" s="66"/>
    </row>
    <row r="39" customFormat="false" ht="14.65" hidden="false" customHeight="false" outlineLevel="0" collapsed="false">
      <c r="A39" s="60" t="n">
        <v>33</v>
      </c>
      <c r="B39" s="61" t="n">
        <v>36757</v>
      </c>
      <c r="C39" s="55" t="n">
        <v>1</v>
      </c>
      <c r="D39" s="55" t="n">
        <v>0</v>
      </c>
      <c r="E39" s="55" t="n">
        <v>1</v>
      </c>
      <c r="F39" s="55" t="n">
        <v>2</v>
      </c>
      <c r="G39" s="55" t="n">
        <v>1</v>
      </c>
      <c r="H39" s="55" t="n">
        <v>1</v>
      </c>
      <c r="I39" s="55" t="n">
        <v>2</v>
      </c>
      <c r="J39" s="55" t="n">
        <v>1</v>
      </c>
      <c r="K39" s="55" t="n">
        <v>1</v>
      </c>
      <c r="L39" s="55" t="n">
        <v>2</v>
      </c>
      <c r="M39" s="54" t="n">
        <v>1</v>
      </c>
      <c r="N39" s="55" t="n">
        <f aca="false">COUNTIF($C39:$M39,1)</f>
        <v>7</v>
      </c>
      <c r="O39" s="55" t="n">
        <f aca="false">COUNTIF($C39:$M39,0)</f>
        <v>1</v>
      </c>
      <c r="P39" s="54" t="n">
        <f aca="false">COUNTIF($C39:$M39,2)</f>
        <v>3</v>
      </c>
      <c r="Q39" s="62" t="n">
        <v>2474085</v>
      </c>
      <c r="R39" s="83" t="n">
        <v>393</v>
      </c>
      <c r="S39" s="62" t="n">
        <v>1049.2</v>
      </c>
      <c r="T39" s="83" t="n">
        <v>7581</v>
      </c>
      <c r="U39" s="62" t="n">
        <v>54.3</v>
      </c>
      <c r="V39" s="83" t="n">
        <v>54557</v>
      </c>
      <c r="W39" s="64" t="n">
        <v>7.5</v>
      </c>
      <c r="X39" s="66"/>
    </row>
    <row r="40" customFormat="false" ht="14.65" hidden="false" customHeight="false" outlineLevel="0" collapsed="false">
      <c r="A40" s="60" t="n">
        <v>34</v>
      </c>
      <c r="B40" s="61" t="n">
        <v>36764</v>
      </c>
      <c r="C40" s="55" t="n">
        <v>0</v>
      </c>
      <c r="D40" s="55" t="n">
        <v>2</v>
      </c>
      <c r="E40" s="55" t="n">
        <v>2</v>
      </c>
      <c r="F40" s="55" t="n">
        <v>2</v>
      </c>
      <c r="G40" s="55" t="n">
        <v>2</v>
      </c>
      <c r="H40" s="55" t="n">
        <v>2</v>
      </c>
      <c r="I40" s="55" t="n">
        <v>0</v>
      </c>
      <c r="J40" s="55" t="n">
        <v>0</v>
      </c>
      <c r="K40" s="55" t="n">
        <v>2</v>
      </c>
      <c r="L40" s="55" t="n">
        <v>2</v>
      </c>
      <c r="M40" s="54" t="n">
        <v>1</v>
      </c>
      <c r="N40" s="55" t="n">
        <f aca="false">COUNTIF($C40:$M40,1)</f>
        <v>1</v>
      </c>
      <c r="O40" s="55" t="n">
        <f aca="false">COUNTIF($C40:$M40,0)</f>
        <v>3</v>
      </c>
      <c r="P40" s="54" t="n">
        <f aca="false">COUNTIF($C40:$M40,2)</f>
        <v>7</v>
      </c>
      <c r="Q40" s="62" t="n">
        <v>1703906</v>
      </c>
      <c r="R40" s="83" t="n">
        <v>6</v>
      </c>
      <c r="S40" s="62" t="n">
        <v>47330.7</v>
      </c>
      <c r="T40" s="83" t="n">
        <v>213</v>
      </c>
      <c r="U40" s="62" t="n">
        <v>1333.2</v>
      </c>
      <c r="V40" s="83" t="n">
        <v>3049</v>
      </c>
      <c r="W40" s="64" t="n">
        <v>93.1</v>
      </c>
      <c r="X40" s="66"/>
    </row>
    <row r="41" customFormat="false" ht="14.65" hidden="false" customHeight="false" outlineLevel="0" collapsed="false">
      <c r="A41" s="60" t="n">
        <v>35</v>
      </c>
      <c r="B41" s="61" t="n">
        <v>36771</v>
      </c>
      <c r="C41" s="55" t="n">
        <v>1</v>
      </c>
      <c r="D41" s="55" t="n">
        <v>1</v>
      </c>
      <c r="E41" s="55" t="n">
        <v>2</v>
      </c>
      <c r="F41" s="55" t="n">
        <v>0</v>
      </c>
      <c r="G41" s="55" t="n">
        <v>2</v>
      </c>
      <c r="H41" s="55" t="n">
        <v>2</v>
      </c>
      <c r="I41" s="55" t="n">
        <v>1</v>
      </c>
      <c r="J41" s="55" t="n">
        <v>2</v>
      </c>
      <c r="K41" s="55" t="n">
        <v>0</v>
      </c>
      <c r="L41" s="55" t="n">
        <v>2</v>
      </c>
      <c r="M41" s="54" t="n">
        <v>0</v>
      </c>
      <c r="N41" s="55" t="n">
        <f aca="false">COUNTIF($C41:$M41,1)</f>
        <v>3</v>
      </c>
      <c r="O41" s="55" t="n">
        <f aca="false">COUNTIF($C41:$M41,0)</f>
        <v>3</v>
      </c>
      <c r="P41" s="54" t="n">
        <f aca="false">COUNTIF($C41:$M41,2)</f>
        <v>5</v>
      </c>
      <c r="Q41" s="62" t="n">
        <v>2165190</v>
      </c>
      <c r="R41" s="83" t="n">
        <v>64</v>
      </c>
      <c r="S41" s="62" t="n">
        <v>5638.5</v>
      </c>
      <c r="T41" s="83" t="n">
        <v>1851</v>
      </c>
      <c r="U41" s="62" t="n">
        <v>194.9</v>
      </c>
      <c r="V41" s="83" t="n">
        <v>22290</v>
      </c>
      <c r="W41" s="64" t="n">
        <v>16.1</v>
      </c>
      <c r="X41" s="66"/>
    </row>
    <row r="42" customFormat="false" ht="14.65" hidden="false" customHeight="false" outlineLevel="0" collapsed="false">
      <c r="A42" s="60" t="n">
        <v>36</v>
      </c>
      <c r="B42" s="61" t="n">
        <v>36778</v>
      </c>
      <c r="C42" s="55" t="n">
        <v>1</v>
      </c>
      <c r="D42" s="55" t="n">
        <v>0</v>
      </c>
      <c r="E42" s="55" t="n">
        <v>0</v>
      </c>
      <c r="F42" s="55" t="n">
        <v>1</v>
      </c>
      <c r="G42" s="55" t="n">
        <v>2</v>
      </c>
      <c r="H42" s="55" t="n">
        <v>2</v>
      </c>
      <c r="I42" s="55" t="n">
        <v>0</v>
      </c>
      <c r="J42" s="55" t="n">
        <v>1</v>
      </c>
      <c r="K42" s="55" t="n">
        <v>1</v>
      </c>
      <c r="L42" s="55" t="n">
        <v>0</v>
      </c>
      <c r="M42" s="54" t="n">
        <v>0</v>
      </c>
      <c r="N42" s="55" t="n">
        <f aca="false">COUNTIF($C42:$M42,1)</f>
        <v>4</v>
      </c>
      <c r="O42" s="55" t="n">
        <f aca="false">COUNTIF($C42:$M42,0)</f>
        <v>5</v>
      </c>
      <c r="P42" s="54" t="n">
        <f aca="false">COUNTIF($C42:$M42,2)</f>
        <v>2</v>
      </c>
      <c r="Q42" s="62" t="n">
        <v>2441836</v>
      </c>
      <c r="R42" s="83" t="n">
        <v>7</v>
      </c>
      <c r="S42" s="62" t="n">
        <v>58138.9</v>
      </c>
      <c r="T42" s="83" t="n">
        <v>241</v>
      </c>
      <c r="U42" s="62" t="n">
        <v>1688.6</v>
      </c>
      <c r="V42" s="83" t="n">
        <v>2629</v>
      </c>
      <c r="W42" s="64" t="n">
        <v>154.8</v>
      </c>
      <c r="X42" s="66"/>
    </row>
    <row r="43" customFormat="false" ht="14.65" hidden="false" customHeight="false" outlineLevel="0" collapsed="false">
      <c r="A43" s="60" t="n">
        <v>37</v>
      </c>
      <c r="B43" s="61" t="n">
        <v>36785</v>
      </c>
      <c r="C43" s="55" t="n">
        <v>2</v>
      </c>
      <c r="D43" s="55" t="n">
        <v>0</v>
      </c>
      <c r="E43" s="55" t="n">
        <v>1</v>
      </c>
      <c r="F43" s="55" t="n">
        <v>1</v>
      </c>
      <c r="G43" s="55" t="n">
        <v>1</v>
      </c>
      <c r="H43" s="55" t="n">
        <v>2</v>
      </c>
      <c r="I43" s="55" t="n">
        <v>1</v>
      </c>
      <c r="J43" s="55" t="n">
        <v>1</v>
      </c>
      <c r="K43" s="55" t="n">
        <v>2</v>
      </c>
      <c r="L43" s="55" t="n">
        <v>2</v>
      </c>
      <c r="M43" s="54" t="n">
        <v>1</v>
      </c>
      <c r="N43" s="55" t="n">
        <f aca="false">COUNTIF($C43:$M43,1)</f>
        <v>6</v>
      </c>
      <c r="O43" s="55" t="n">
        <f aca="false">COUNTIF($C43:$M43,0)</f>
        <v>1</v>
      </c>
      <c r="P43" s="54" t="n">
        <f aca="false">COUNTIF($C43:$M43,2)</f>
        <v>4</v>
      </c>
      <c r="Q43" s="62" t="n">
        <v>2648226</v>
      </c>
      <c r="R43" s="83" t="n">
        <v>9</v>
      </c>
      <c r="S43" s="62" t="n">
        <v>49041.2</v>
      </c>
      <c r="T43" s="83" t="n">
        <v>254</v>
      </c>
      <c r="U43" s="62" t="n">
        <v>1737.6</v>
      </c>
      <c r="V43" s="83" t="n">
        <v>4186</v>
      </c>
      <c r="W43" s="64" t="n">
        <v>105.4</v>
      </c>
      <c r="X43" s="66"/>
    </row>
    <row r="44" customFormat="false" ht="14.65" hidden="false" customHeight="false" outlineLevel="0" collapsed="false">
      <c r="A44" s="60" t="n">
        <v>38</v>
      </c>
      <c r="B44" s="61" t="n">
        <v>36792</v>
      </c>
      <c r="C44" s="55" t="n">
        <v>2</v>
      </c>
      <c r="D44" s="55" t="n">
        <v>2</v>
      </c>
      <c r="E44" s="55" t="n">
        <v>0</v>
      </c>
      <c r="F44" s="55" t="n">
        <v>0</v>
      </c>
      <c r="G44" s="55" t="n">
        <v>0</v>
      </c>
      <c r="H44" s="55" t="n">
        <v>2</v>
      </c>
      <c r="I44" s="55" t="n">
        <v>1</v>
      </c>
      <c r="J44" s="55" t="n">
        <v>1</v>
      </c>
      <c r="K44" s="55" t="n">
        <v>1</v>
      </c>
      <c r="L44" s="55" t="n">
        <v>2</v>
      </c>
      <c r="M44" s="54" t="n">
        <v>1</v>
      </c>
      <c r="N44" s="55" t="n">
        <f aca="false">COUNTIF($C44:$M44,1)</f>
        <v>4</v>
      </c>
      <c r="O44" s="55" t="n">
        <f aca="false">COUNTIF($C44:$M44,0)</f>
        <v>3</v>
      </c>
      <c r="P44" s="54" t="n">
        <f aca="false">COUNTIF($C44:$M44,2)</f>
        <v>4</v>
      </c>
      <c r="Q44" s="62" t="n">
        <v>2595696</v>
      </c>
      <c r="R44" s="83" t="n">
        <v>17</v>
      </c>
      <c r="S44" s="62" t="n">
        <v>25448</v>
      </c>
      <c r="T44" s="83" t="n">
        <v>258</v>
      </c>
      <c r="U44" s="62" t="n">
        <v>1676.8</v>
      </c>
      <c r="V44" s="83" t="n">
        <v>3113</v>
      </c>
      <c r="W44" s="64" t="n">
        <v>138.9</v>
      </c>
      <c r="X44" s="66"/>
    </row>
    <row r="45" customFormat="false" ht="14.65" hidden="false" customHeight="false" outlineLevel="0" collapsed="false">
      <c r="A45" s="60" t="n">
        <v>39</v>
      </c>
      <c r="B45" s="61" t="n">
        <v>36799</v>
      </c>
      <c r="C45" s="55" t="n">
        <v>2</v>
      </c>
      <c r="D45" s="55" t="n">
        <v>0</v>
      </c>
      <c r="E45" s="55" t="n">
        <v>1</v>
      </c>
      <c r="F45" s="55" t="n">
        <v>1</v>
      </c>
      <c r="G45" s="55" t="n">
        <v>1</v>
      </c>
      <c r="H45" s="55" t="n">
        <v>0</v>
      </c>
      <c r="I45" s="55" t="n">
        <v>2</v>
      </c>
      <c r="J45" s="55" t="n">
        <v>0</v>
      </c>
      <c r="K45" s="55" t="n">
        <v>1</v>
      </c>
      <c r="L45" s="55" t="n">
        <v>0</v>
      </c>
      <c r="M45" s="54" t="n">
        <v>1</v>
      </c>
      <c r="N45" s="55" t="n">
        <f aca="false">COUNTIF($C45:$M45,1)</f>
        <v>5</v>
      </c>
      <c r="O45" s="55" t="n">
        <f aca="false">COUNTIF($C45:$M45,0)</f>
        <v>4</v>
      </c>
      <c r="P45" s="54" t="n">
        <f aca="false">COUNTIF($C45:$M45,2)</f>
        <v>2</v>
      </c>
      <c r="Q45" s="62" t="n">
        <v>2651227</v>
      </c>
      <c r="R45" s="83" t="n">
        <v>2</v>
      </c>
      <c r="S45" s="62" t="n">
        <v>220935.5</v>
      </c>
      <c r="T45" s="83" t="n">
        <v>132</v>
      </c>
      <c r="U45" s="62" t="n">
        <v>3347.5</v>
      </c>
      <c r="V45" s="83" t="n">
        <v>2015</v>
      </c>
      <c r="W45" s="64" t="n">
        <v>219.2</v>
      </c>
      <c r="X45" s="66"/>
    </row>
    <row r="46" customFormat="false" ht="14.65" hidden="false" customHeight="false" outlineLevel="0" collapsed="false">
      <c r="A46" s="60" t="n">
        <v>40</v>
      </c>
      <c r="B46" s="61" t="n">
        <v>36806</v>
      </c>
      <c r="C46" s="55" t="n">
        <v>2</v>
      </c>
      <c r="D46" s="55" t="n">
        <v>1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1</v>
      </c>
      <c r="K46" s="55" t="n">
        <v>1</v>
      </c>
      <c r="L46" s="55" t="n">
        <v>0</v>
      </c>
      <c r="M46" s="54" t="n">
        <v>1</v>
      </c>
      <c r="N46" s="55" t="n">
        <f aca="false">COUNTIF($C46:$M46,1)</f>
        <v>4</v>
      </c>
      <c r="O46" s="55" t="n">
        <f aca="false">COUNTIF($C46:$M46,0)</f>
        <v>6</v>
      </c>
      <c r="P46" s="54" t="n">
        <f aca="false">COUNTIF($C46:$M46,2)</f>
        <v>1</v>
      </c>
      <c r="Q46" s="62" t="n">
        <v>1989305</v>
      </c>
      <c r="R46" s="83" t="n">
        <v>8</v>
      </c>
      <c r="S46" s="62" t="n">
        <v>41443.8</v>
      </c>
      <c r="T46" s="83" t="n">
        <v>366</v>
      </c>
      <c r="U46" s="62" t="n">
        <v>905.8</v>
      </c>
      <c r="V46" s="83" t="n">
        <v>5079</v>
      </c>
      <c r="W46" s="64" t="n">
        <v>65.2</v>
      </c>
      <c r="X46" s="66"/>
    </row>
    <row r="47" customFormat="false" ht="14.65" hidden="false" customHeight="false" outlineLevel="0" collapsed="false">
      <c r="A47" s="60" t="n">
        <v>41</v>
      </c>
      <c r="B47" s="61" t="n">
        <v>36813</v>
      </c>
      <c r="C47" s="55" t="n">
        <v>2</v>
      </c>
      <c r="D47" s="55" t="n">
        <v>1</v>
      </c>
      <c r="E47" s="55" t="n">
        <v>1</v>
      </c>
      <c r="F47" s="55" t="n">
        <v>0</v>
      </c>
      <c r="G47" s="55" t="n">
        <v>1</v>
      </c>
      <c r="H47" s="55" t="n">
        <v>0</v>
      </c>
      <c r="I47" s="55" t="n">
        <v>2</v>
      </c>
      <c r="J47" s="55" t="n">
        <v>2</v>
      </c>
      <c r="K47" s="55" t="n">
        <v>1</v>
      </c>
      <c r="L47" s="55" t="n">
        <v>0</v>
      </c>
      <c r="M47" s="54" t="n">
        <v>0</v>
      </c>
      <c r="N47" s="55" t="n">
        <f aca="false">COUNTIF($C47:$M47,1)</f>
        <v>4</v>
      </c>
      <c r="O47" s="55" t="n">
        <f aca="false">COUNTIF($C47:$M47,0)</f>
        <v>4</v>
      </c>
      <c r="P47" s="54" t="n">
        <f aca="false">COUNTIF($C47:$M47,2)</f>
        <v>3</v>
      </c>
      <c r="Q47" s="62" t="n">
        <v>2823460</v>
      </c>
      <c r="R47" s="83" t="n">
        <v>2</v>
      </c>
      <c r="S47" s="62" t="n">
        <v>235288.3</v>
      </c>
      <c r="T47" s="83" t="n">
        <v>55</v>
      </c>
      <c r="U47" s="62" t="n">
        <v>8555.9</v>
      </c>
      <c r="V47" s="83" t="n">
        <v>852</v>
      </c>
      <c r="W47" s="64" t="n">
        <v>552.3</v>
      </c>
      <c r="X47" s="66"/>
    </row>
    <row r="48" customFormat="false" ht="14.65" hidden="false" customHeight="false" outlineLevel="0" collapsed="false">
      <c r="A48" s="60" t="n">
        <v>42</v>
      </c>
      <c r="B48" s="61" t="n">
        <v>36820</v>
      </c>
      <c r="C48" s="55" t="n">
        <v>1</v>
      </c>
      <c r="D48" s="55" t="n">
        <v>0</v>
      </c>
      <c r="E48" s="55" t="n">
        <v>1</v>
      </c>
      <c r="F48" s="55" t="n">
        <v>1</v>
      </c>
      <c r="G48" s="55" t="n">
        <v>1</v>
      </c>
      <c r="H48" s="55" t="n">
        <v>1</v>
      </c>
      <c r="I48" s="55" t="n">
        <v>1</v>
      </c>
      <c r="J48" s="55" t="n">
        <v>2</v>
      </c>
      <c r="K48" s="55" t="n">
        <v>0</v>
      </c>
      <c r="L48" s="55" t="n">
        <v>1</v>
      </c>
      <c r="M48" s="54" t="n">
        <v>2</v>
      </c>
      <c r="N48" s="55" t="n">
        <f aca="false">COUNTIF($C48:$M48,1)</f>
        <v>7</v>
      </c>
      <c r="O48" s="55" t="n">
        <f aca="false">COUNTIF($C48:$M48,0)</f>
        <v>2</v>
      </c>
      <c r="P48" s="54" t="n">
        <f aca="false">COUNTIF($C48:$M48,2)</f>
        <v>2</v>
      </c>
      <c r="Q48" s="62" t="n">
        <v>2933695</v>
      </c>
      <c r="R48" s="83" t="n">
        <v>41</v>
      </c>
      <c r="S48" s="62" t="n">
        <v>11925.5</v>
      </c>
      <c r="T48" s="83" t="n">
        <v>1212</v>
      </c>
      <c r="U48" s="62" t="n">
        <v>403.4</v>
      </c>
      <c r="V48" s="83" t="n">
        <v>14418</v>
      </c>
      <c r="W48" s="64" t="n">
        <v>33.9</v>
      </c>
      <c r="X48" s="66"/>
    </row>
    <row r="49" customFormat="false" ht="14.65" hidden="false" customHeight="false" outlineLevel="0" collapsed="false">
      <c r="A49" s="60" t="n">
        <v>43</v>
      </c>
      <c r="B49" s="61" t="n">
        <v>36827</v>
      </c>
      <c r="C49" s="55" t="n">
        <v>0</v>
      </c>
      <c r="D49" s="55" t="n">
        <v>0</v>
      </c>
      <c r="E49" s="55" t="n">
        <v>2</v>
      </c>
      <c r="F49" s="55" t="n">
        <v>2</v>
      </c>
      <c r="G49" s="55" t="n">
        <v>0</v>
      </c>
      <c r="H49" s="55" t="n">
        <v>1</v>
      </c>
      <c r="I49" s="55" t="n">
        <v>1</v>
      </c>
      <c r="J49" s="55" t="n">
        <v>1</v>
      </c>
      <c r="K49" s="55" t="n">
        <v>0</v>
      </c>
      <c r="L49" s="55" t="n">
        <v>1</v>
      </c>
      <c r="M49" s="54" t="n">
        <v>0</v>
      </c>
      <c r="N49" s="55" t="n">
        <f aca="false">COUNTIF($C49:$M49,1)</f>
        <v>4</v>
      </c>
      <c r="O49" s="55" t="n">
        <f aca="false">COUNTIF($C49:$M49,0)</f>
        <v>5</v>
      </c>
      <c r="P49" s="54" t="n">
        <f aca="false">COUNTIF($C49:$M49,2)</f>
        <v>2</v>
      </c>
      <c r="Q49" s="62" t="n">
        <v>2737089</v>
      </c>
      <c r="R49" s="83" t="n">
        <v>3</v>
      </c>
      <c r="S49" s="62" t="n">
        <v>152060.5</v>
      </c>
      <c r="T49" s="83" t="n">
        <v>73</v>
      </c>
      <c r="U49" s="62" t="n">
        <v>6249</v>
      </c>
      <c r="V49" s="83" t="n">
        <v>1125</v>
      </c>
      <c r="W49" s="64" t="n">
        <v>405.4</v>
      </c>
      <c r="X49" s="66"/>
    </row>
    <row r="50" customFormat="false" ht="14.65" hidden="false" customHeight="false" outlineLevel="0" collapsed="false">
      <c r="A50" s="60" t="n">
        <v>44</v>
      </c>
      <c r="B50" s="61" t="n">
        <v>36834</v>
      </c>
      <c r="C50" s="55" t="n">
        <v>1</v>
      </c>
      <c r="D50" s="55" t="n">
        <v>1</v>
      </c>
      <c r="E50" s="55" t="n">
        <v>1</v>
      </c>
      <c r="F50" s="55" t="n">
        <v>0</v>
      </c>
      <c r="G50" s="55" t="n">
        <v>1</v>
      </c>
      <c r="H50" s="55" t="n">
        <v>1</v>
      </c>
      <c r="I50" s="55" t="n">
        <v>0</v>
      </c>
      <c r="J50" s="55" t="n">
        <v>0</v>
      </c>
      <c r="K50" s="55" t="n">
        <v>2</v>
      </c>
      <c r="L50" s="55" t="n">
        <v>1</v>
      </c>
      <c r="M50" s="54" t="n">
        <v>0</v>
      </c>
      <c r="N50" s="55" t="n">
        <f aca="false">COUNTIF($C50:$M50,1)</f>
        <v>6</v>
      </c>
      <c r="O50" s="55" t="n">
        <f aca="false">COUNTIF($C50:$M50,0)</f>
        <v>4</v>
      </c>
      <c r="P50" s="54" t="n">
        <f aca="false">COUNTIF($C50:$M50,2)</f>
        <v>1</v>
      </c>
      <c r="Q50" s="62" t="n">
        <v>3070112</v>
      </c>
      <c r="R50" s="83" t="n">
        <v>32</v>
      </c>
      <c r="S50" s="62" t="n">
        <v>15990.1</v>
      </c>
      <c r="T50" s="83" t="n">
        <v>942</v>
      </c>
      <c r="U50" s="62" t="n">
        <v>543.1</v>
      </c>
      <c r="V50" s="83" t="n">
        <v>13032</v>
      </c>
      <c r="W50" s="64" t="n">
        <v>39.2</v>
      </c>
      <c r="X50" s="66"/>
    </row>
    <row r="51" customFormat="false" ht="14.65" hidden="false" customHeight="false" outlineLevel="0" collapsed="false">
      <c r="A51" s="60" t="n">
        <v>45</v>
      </c>
      <c r="B51" s="61" t="n">
        <v>36841</v>
      </c>
      <c r="C51" s="55" t="n">
        <v>1</v>
      </c>
      <c r="D51" s="55" t="n">
        <v>1</v>
      </c>
      <c r="E51" s="55" t="n">
        <v>0</v>
      </c>
      <c r="F51" s="55" t="n">
        <v>2</v>
      </c>
      <c r="G51" s="55" t="n">
        <v>1</v>
      </c>
      <c r="H51" s="55" t="n">
        <v>1</v>
      </c>
      <c r="I51" s="55" t="n">
        <v>0</v>
      </c>
      <c r="J51" s="55" t="n">
        <v>1</v>
      </c>
      <c r="K51" s="55" t="n">
        <v>2</v>
      </c>
      <c r="L51" s="55" t="n">
        <v>1</v>
      </c>
      <c r="M51" s="54" t="n">
        <v>1</v>
      </c>
      <c r="N51" s="55" t="n">
        <f aca="false">COUNTIF($C51:$M51,1)</f>
        <v>7</v>
      </c>
      <c r="O51" s="55" t="n">
        <f aca="false">COUNTIF($C51:$M51,0)</f>
        <v>2</v>
      </c>
      <c r="P51" s="54" t="n">
        <f aca="false">COUNTIF($C51:$M51,2)</f>
        <v>2</v>
      </c>
      <c r="Q51" s="62" t="n">
        <v>2978889</v>
      </c>
      <c r="R51" s="83" t="n">
        <v>57</v>
      </c>
      <c r="S51" s="62" t="n">
        <v>8710.2</v>
      </c>
      <c r="T51" s="83" t="n">
        <v>1229</v>
      </c>
      <c r="U51" s="62" t="n">
        <v>403.9</v>
      </c>
      <c r="V51" s="83" t="n">
        <v>11636</v>
      </c>
      <c r="W51" s="64" t="n">
        <v>42.6</v>
      </c>
      <c r="X51" s="66"/>
    </row>
    <row r="52" customFormat="false" ht="14.65" hidden="false" customHeight="false" outlineLevel="0" collapsed="false">
      <c r="A52" s="60" t="n">
        <v>46</v>
      </c>
      <c r="B52" s="61" t="n">
        <v>36848</v>
      </c>
      <c r="C52" s="55" t="n">
        <v>2</v>
      </c>
      <c r="D52" s="55" t="n">
        <v>2</v>
      </c>
      <c r="E52" s="55" t="n">
        <v>2</v>
      </c>
      <c r="F52" s="55" t="n">
        <v>2</v>
      </c>
      <c r="G52" s="55" t="n">
        <v>1</v>
      </c>
      <c r="H52" s="55" t="n">
        <v>0</v>
      </c>
      <c r="I52" s="55" t="n">
        <v>1</v>
      </c>
      <c r="J52" s="55" t="n">
        <v>0</v>
      </c>
      <c r="K52" s="55" t="n">
        <v>1</v>
      </c>
      <c r="L52" s="55" t="n">
        <v>0</v>
      </c>
      <c r="M52" s="54" t="n">
        <v>2</v>
      </c>
      <c r="N52" s="55" t="n">
        <f aca="false">COUNTIF($C52:$M52,1)</f>
        <v>3</v>
      </c>
      <c r="O52" s="55" t="n">
        <f aca="false">COUNTIF($C52:$M52,0)</f>
        <v>3</v>
      </c>
      <c r="P52" s="54" t="n">
        <f aca="false">COUNTIF($C52:$M52,2)</f>
        <v>5</v>
      </c>
      <c r="Q52" s="62" t="n">
        <v>3184141</v>
      </c>
      <c r="R52" s="83" t="n">
        <v>2</v>
      </c>
      <c r="S52" s="62" t="n">
        <v>265345</v>
      </c>
      <c r="T52" s="83" t="n">
        <v>51</v>
      </c>
      <c r="U52" s="62" t="n">
        <v>10405.6</v>
      </c>
      <c r="V52" s="83" t="n">
        <v>807</v>
      </c>
      <c r="W52" s="64" t="n">
        <v>657.6</v>
      </c>
      <c r="X52" s="66"/>
    </row>
    <row r="53" customFormat="false" ht="14.65" hidden="false" customHeight="false" outlineLevel="0" collapsed="false">
      <c r="A53" s="60" t="n">
        <v>47</v>
      </c>
      <c r="B53" s="61" t="n">
        <v>36855</v>
      </c>
      <c r="C53" s="55" t="n">
        <v>1</v>
      </c>
      <c r="D53" s="55" t="n">
        <v>0</v>
      </c>
      <c r="E53" s="55" t="n">
        <v>1</v>
      </c>
      <c r="F53" s="55" t="n">
        <v>2</v>
      </c>
      <c r="G53" s="55" t="n">
        <v>2</v>
      </c>
      <c r="H53" s="55" t="n">
        <v>1</v>
      </c>
      <c r="I53" s="55" t="n">
        <v>1</v>
      </c>
      <c r="J53" s="55" t="n">
        <v>2</v>
      </c>
      <c r="K53" s="55" t="n">
        <v>1</v>
      </c>
      <c r="L53" s="55" t="n">
        <v>2</v>
      </c>
      <c r="M53" s="54" t="n">
        <v>1</v>
      </c>
      <c r="N53" s="55" t="n">
        <f aca="false">COUNTIF($C53:$M53,1)</f>
        <v>6</v>
      </c>
      <c r="O53" s="55" t="n">
        <f aca="false">COUNTIF($C53:$M53,0)</f>
        <v>1</v>
      </c>
      <c r="P53" s="54" t="n">
        <f aca="false">COUNTIF($C53:$M53,2)</f>
        <v>4</v>
      </c>
      <c r="Q53" s="62" t="n">
        <v>2931676</v>
      </c>
      <c r="R53" s="83" t="n">
        <v>13</v>
      </c>
      <c r="S53" s="62" t="n">
        <v>37585.5</v>
      </c>
      <c r="T53" s="83" t="n">
        <v>607</v>
      </c>
      <c r="U53" s="62" t="n">
        <v>804.9</v>
      </c>
      <c r="V53" s="83" t="n">
        <v>8230</v>
      </c>
      <c r="W53" s="64" t="n">
        <v>59.3</v>
      </c>
      <c r="X53" s="66"/>
    </row>
    <row r="54" customFormat="false" ht="14.65" hidden="false" customHeight="false" outlineLevel="0" collapsed="false">
      <c r="A54" s="60" t="n">
        <v>48</v>
      </c>
      <c r="B54" s="61" t="n">
        <v>36862</v>
      </c>
      <c r="C54" s="55" t="n">
        <v>1</v>
      </c>
      <c r="D54" s="55" t="n">
        <v>1</v>
      </c>
      <c r="E54" s="55" t="n">
        <v>2</v>
      </c>
      <c r="F54" s="55" t="n">
        <v>1</v>
      </c>
      <c r="G54" s="55" t="n">
        <v>1</v>
      </c>
      <c r="H54" s="55" t="n">
        <v>0</v>
      </c>
      <c r="I54" s="55" t="n">
        <v>1</v>
      </c>
      <c r="J54" s="55" t="n">
        <v>1</v>
      </c>
      <c r="K54" s="55" t="n">
        <v>1</v>
      </c>
      <c r="L54" s="55" t="n">
        <v>1</v>
      </c>
      <c r="M54" s="54" t="n">
        <v>0</v>
      </c>
      <c r="N54" s="55" t="n">
        <f aca="false">COUNTIF($C54:$M54,1)</f>
        <v>8</v>
      </c>
      <c r="O54" s="55" t="n">
        <f aca="false">COUNTIF($C54:$M54,0)</f>
        <v>2</v>
      </c>
      <c r="P54" s="54" t="n">
        <f aca="false">COUNTIF($C54:$M54,2)</f>
        <v>1</v>
      </c>
      <c r="Q54" s="62" t="n">
        <v>3202776</v>
      </c>
      <c r="R54" s="83" t="n">
        <v>14</v>
      </c>
      <c r="S54" s="62" t="n">
        <v>38128.2</v>
      </c>
      <c r="T54" s="83" t="n">
        <v>603</v>
      </c>
      <c r="U54" s="62" t="n">
        <v>885.2</v>
      </c>
      <c r="V54" s="83" t="n">
        <v>7441</v>
      </c>
      <c r="W54" s="64" t="n">
        <v>71.7</v>
      </c>
      <c r="X54" s="66"/>
    </row>
    <row r="55" customFormat="false" ht="14.65" hidden="false" customHeight="false" outlineLevel="0" collapsed="false">
      <c r="A55" s="60" t="n">
        <v>49</v>
      </c>
      <c r="B55" s="61" t="n">
        <v>36869</v>
      </c>
      <c r="C55" s="55" t="n">
        <v>0</v>
      </c>
      <c r="D55" s="55" t="n">
        <v>1</v>
      </c>
      <c r="E55" s="55" t="n">
        <v>1</v>
      </c>
      <c r="F55" s="55" t="n">
        <v>1</v>
      </c>
      <c r="G55" s="55" t="n">
        <v>1</v>
      </c>
      <c r="H55" s="55" t="n">
        <v>1</v>
      </c>
      <c r="I55" s="55" t="n">
        <v>1</v>
      </c>
      <c r="J55" s="55" t="n">
        <v>1</v>
      </c>
      <c r="K55" s="55" t="n">
        <v>1</v>
      </c>
      <c r="L55" s="55" t="n">
        <v>1</v>
      </c>
      <c r="M55" s="54" t="n">
        <v>1</v>
      </c>
      <c r="N55" s="55" t="n">
        <f aca="false">COUNTIF($C55:$M55,1)</f>
        <v>10</v>
      </c>
      <c r="O55" s="55" t="n">
        <f aca="false">COUNTIF($C55:$M55,0)</f>
        <v>1</v>
      </c>
      <c r="P55" s="54" t="n">
        <f aca="false">COUNTIF($C55:$M55,2)</f>
        <v>0</v>
      </c>
      <c r="Q55" s="62" t="n">
        <v>3301025</v>
      </c>
      <c r="R55" s="83" t="n">
        <v>18762</v>
      </c>
      <c r="S55" s="62" t="n">
        <v>29.3</v>
      </c>
      <c r="T55" s="83" t="n">
        <v>136793</v>
      </c>
      <c r="U55" s="62" t="n">
        <v>4</v>
      </c>
      <c r="V55" s="84" t="s">
        <v>116</v>
      </c>
      <c r="W55" s="64" t="n">
        <v>550170.8</v>
      </c>
      <c r="X55" s="66"/>
    </row>
    <row r="56" customFormat="false" ht="14.65" hidden="false" customHeight="false" outlineLevel="0" collapsed="false">
      <c r="A56" s="60" t="n">
        <v>50</v>
      </c>
      <c r="B56" s="61" t="n">
        <v>36876</v>
      </c>
      <c r="C56" s="55" t="n">
        <v>2</v>
      </c>
      <c r="D56" s="55" t="n">
        <v>0</v>
      </c>
      <c r="E56" s="55" t="n">
        <v>2</v>
      </c>
      <c r="F56" s="55" t="n">
        <v>1</v>
      </c>
      <c r="G56" s="55" t="n">
        <v>0</v>
      </c>
      <c r="H56" s="55" t="n">
        <v>2</v>
      </c>
      <c r="I56" s="55" t="n">
        <v>1</v>
      </c>
      <c r="J56" s="55" t="n">
        <v>1</v>
      </c>
      <c r="K56" s="55" t="n">
        <v>1</v>
      </c>
      <c r="L56" s="55" t="n">
        <v>1</v>
      </c>
      <c r="M56" s="54" t="n">
        <v>2</v>
      </c>
      <c r="N56" s="55" t="n">
        <f aca="false">COUNTIF($C56:$M56,1)</f>
        <v>5</v>
      </c>
      <c r="O56" s="55" t="n">
        <f aca="false">COUNTIF($C56:$M56,0)</f>
        <v>2</v>
      </c>
      <c r="P56" s="54" t="n">
        <f aca="false">COUNTIF($C56:$M56,2)</f>
        <v>4</v>
      </c>
      <c r="Q56" s="62" t="n">
        <v>3614408</v>
      </c>
      <c r="R56" s="83" t="n">
        <v>431</v>
      </c>
      <c r="S56" s="62" t="n">
        <v>1397.6</v>
      </c>
      <c r="T56" s="83" t="n">
        <v>6960</v>
      </c>
      <c r="U56" s="62" t="n">
        <v>86.5</v>
      </c>
      <c r="V56" s="83" t="n">
        <v>47855</v>
      </c>
      <c r="W56" s="64" t="n">
        <v>24</v>
      </c>
      <c r="X56" s="66"/>
    </row>
    <row r="57" customFormat="false" ht="14.65" hidden="false" customHeight="false" outlineLevel="0" collapsed="false">
      <c r="A57" s="60" t="s">
        <v>19</v>
      </c>
      <c r="B57" s="61" t="n">
        <v>36883</v>
      </c>
      <c r="C57" s="55" t="n">
        <v>2</v>
      </c>
      <c r="D57" s="55" t="n">
        <v>1</v>
      </c>
      <c r="E57" s="55" t="n">
        <v>2</v>
      </c>
      <c r="F57" s="55" t="n">
        <v>0</v>
      </c>
      <c r="G57" s="55" t="n">
        <v>1</v>
      </c>
      <c r="H57" s="55" t="n">
        <v>0</v>
      </c>
      <c r="I57" s="55" t="n">
        <v>1</v>
      </c>
      <c r="J57" s="55" t="n">
        <v>2</v>
      </c>
      <c r="K57" s="55" t="n">
        <v>1</v>
      </c>
      <c r="L57" s="55" t="n">
        <v>1</v>
      </c>
      <c r="M57" s="54" t="n">
        <v>1</v>
      </c>
      <c r="N57" s="55" t="n">
        <f aca="false">COUNTIF($C57:$M57,1)</f>
        <v>6</v>
      </c>
      <c r="O57" s="55" t="n">
        <f aca="false">COUNTIF($C57:$M57,0)</f>
        <v>2</v>
      </c>
      <c r="P57" s="54" t="n">
        <f aca="false">COUNTIF($C57:$M57,2)</f>
        <v>3</v>
      </c>
      <c r="Q57" s="62" t="n">
        <v>2158203</v>
      </c>
      <c r="R57" s="83" t="n">
        <v>10</v>
      </c>
      <c r="S57" s="62" t="n">
        <v>35970</v>
      </c>
      <c r="T57" s="83" t="n">
        <v>197</v>
      </c>
      <c r="U57" s="62" t="n">
        <v>1825.8</v>
      </c>
      <c r="V57" s="83" t="n">
        <v>1841</v>
      </c>
      <c r="W57" s="64" t="n">
        <v>195.3</v>
      </c>
      <c r="X57" s="66"/>
    </row>
    <row r="58" customFormat="false" ht="14.65" hidden="false" customHeight="false" outlineLevel="0" collapsed="false">
      <c r="A58" s="67" t="s">
        <v>20</v>
      </c>
      <c r="B58" s="68" t="n">
        <v>36890</v>
      </c>
      <c r="C58" s="58" t="n">
        <v>0</v>
      </c>
      <c r="D58" s="58" t="n">
        <v>1</v>
      </c>
      <c r="E58" s="58" t="n">
        <v>2</v>
      </c>
      <c r="F58" s="58" t="n">
        <v>0</v>
      </c>
      <c r="G58" s="58" t="n">
        <v>2</v>
      </c>
      <c r="H58" s="58" t="n">
        <v>0</v>
      </c>
      <c r="I58" s="58" t="n">
        <v>0</v>
      </c>
      <c r="J58" s="58" t="n">
        <v>1</v>
      </c>
      <c r="K58" s="58" t="n">
        <v>0</v>
      </c>
      <c r="L58" s="58" t="n">
        <v>0</v>
      </c>
      <c r="M58" s="57" t="n">
        <v>1</v>
      </c>
      <c r="N58" s="58" t="n">
        <f aca="false">COUNTIF($C58:$M58,1)</f>
        <v>3</v>
      </c>
      <c r="O58" s="58" t="n">
        <f aca="false">COUNTIF($C58:$M58,0)</f>
        <v>6</v>
      </c>
      <c r="P58" s="57" t="n">
        <f aca="false">COUNTIF($C58:$M58,2)</f>
        <v>2</v>
      </c>
      <c r="Q58" s="69" t="n">
        <v>1919390</v>
      </c>
      <c r="R58" s="85" t="s">
        <v>116</v>
      </c>
      <c r="S58" s="69" t="n">
        <v>319898.3</v>
      </c>
      <c r="T58" s="86" t="n">
        <v>32</v>
      </c>
      <c r="U58" s="69" t="n">
        <v>9996.8</v>
      </c>
      <c r="V58" s="86" t="n">
        <v>544</v>
      </c>
      <c r="W58" s="71" t="n">
        <v>588</v>
      </c>
      <c r="X58" s="66"/>
    </row>
    <row r="59" customFormat="false" ht="14.6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 t="s">
        <v>444</v>
      </c>
      <c r="Q59" s="73"/>
      <c r="R59" s="87" t="n">
        <f aca="false">SUM(R7:R58)</f>
        <v>27643</v>
      </c>
      <c r="S59" s="75"/>
      <c r="T59" s="87" t="n">
        <f aca="false">SUM(T7:T58)</f>
        <v>290328</v>
      </c>
      <c r="U59" s="75"/>
      <c r="V59" s="87" t="n">
        <f aca="false">SUM(V7:V58)</f>
        <v>1105931</v>
      </c>
      <c r="W59" s="71"/>
      <c r="X59" s="76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6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X59" activeCellId="0" sqref="X59 X59"/>
    </sheetView>
  </sheetViews>
  <sheetFormatPr defaultColWidth="10.2812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0.28"/>
  </cols>
  <sheetData>
    <row r="2" customFormat="false" ht="14.65" hidden="false" customHeight="false" outlineLevel="0" collapsed="false">
      <c r="A2" s="48" t="s">
        <v>0</v>
      </c>
      <c r="V2" s="49"/>
      <c r="W2" s="49" t="s">
        <v>447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2001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  <c r="X5" s="55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55"/>
    </row>
    <row r="7" customFormat="false" ht="14.65" hidden="false" customHeight="false" outlineLevel="0" collapsed="false">
      <c r="A7" s="60" t="n">
        <v>1</v>
      </c>
      <c r="B7" s="61" t="n">
        <v>36897</v>
      </c>
      <c r="C7" s="55" t="n">
        <v>0</v>
      </c>
      <c r="D7" s="55" t="n">
        <v>2</v>
      </c>
      <c r="E7" s="55" t="n">
        <v>0</v>
      </c>
      <c r="F7" s="55" t="n">
        <v>2</v>
      </c>
      <c r="G7" s="55" t="n">
        <v>2</v>
      </c>
      <c r="H7" s="55" t="n">
        <v>0</v>
      </c>
      <c r="I7" s="55" t="n">
        <v>2</v>
      </c>
      <c r="J7" s="55" t="n">
        <v>1</v>
      </c>
      <c r="K7" s="55" t="n">
        <v>1</v>
      </c>
      <c r="L7" s="55" t="n">
        <v>0</v>
      </c>
      <c r="M7" s="54" t="n">
        <v>2</v>
      </c>
      <c r="N7" s="55" t="n">
        <f aca="false">COUNTIF($C7:$M7,1)</f>
        <v>2</v>
      </c>
      <c r="O7" s="55" t="n">
        <f aca="false">COUNTIF($C7:$M7,0)</f>
        <v>4</v>
      </c>
      <c r="P7" s="54" t="n">
        <f aca="false">COUNTIF($C7:$M7,2)</f>
        <v>5</v>
      </c>
      <c r="Q7" s="62" t="n">
        <v>3126909</v>
      </c>
      <c r="R7" s="88" t="n">
        <v>5</v>
      </c>
      <c r="S7" s="62" t="n">
        <v>168209.9</v>
      </c>
      <c r="T7" s="88" t="n">
        <v>252</v>
      </c>
      <c r="U7" s="62" t="n">
        <v>2068</v>
      </c>
      <c r="V7" s="88" t="n">
        <v>4562</v>
      </c>
      <c r="W7" s="64" t="n">
        <v>114.2</v>
      </c>
      <c r="X7" s="66"/>
    </row>
    <row r="8" customFormat="false" ht="14.65" hidden="false" customHeight="false" outlineLevel="0" collapsed="false">
      <c r="A8" s="60" t="n">
        <v>2</v>
      </c>
      <c r="B8" s="61" t="n">
        <v>36904</v>
      </c>
      <c r="C8" s="55" t="n">
        <v>0</v>
      </c>
      <c r="D8" s="55" t="n">
        <v>1</v>
      </c>
      <c r="E8" s="55" t="n">
        <v>1</v>
      </c>
      <c r="F8" s="55" t="n">
        <v>2</v>
      </c>
      <c r="G8" s="55" t="n">
        <v>0</v>
      </c>
      <c r="H8" s="55" t="n">
        <v>2</v>
      </c>
      <c r="I8" s="55" t="n">
        <v>2</v>
      </c>
      <c r="J8" s="55" t="n">
        <v>1</v>
      </c>
      <c r="K8" s="55" t="n">
        <v>1</v>
      </c>
      <c r="L8" s="55" t="n">
        <v>1</v>
      </c>
      <c r="M8" s="54" t="n">
        <v>1</v>
      </c>
      <c r="N8" s="55" t="n">
        <f aca="false">COUNTIF($C8:$M8,1)</f>
        <v>6</v>
      </c>
      <c r="O8" s="55" t="n">
        <f aca="false">COUNTIF($C8:$M8,0)</f>
        <v>2</v>
      </c>
      <c r="P8" s="54" t="n">
        <f aca="false">COUNTIF($C8:$M8,2)</f>
        <v>3</v>
      </c>
      <c r="Q8" s="62" t="n">
        <v>2642360</v>
      </c>
      <c r="R8" s="88" t="n">
        <v>856</v>
      </c>
      <c r="S8" s="62" t="n">
        <v>514.4</v>
      </c>
      <c r="T8" s="88" t="n">
        <v>11652</v>
      </c>
      <c r="U8" s="62" t="n">
        <v>37.7</v>
      </c>
      <c r="V8" s="88" t="n">
        <v>74602</v>
      </c>
      <c r="W8" s="64" t="n">
        <v>5.9</v>
      </c>
      <c r="X8" s="66"/>
    </row>
    <row r="9" customFormat="false" ht="14.65" hidden="false" customHeight="false" outlineLevel="0" collapsed="false">
      <c r="A9" s="60" t="n">
        <v>3</v>
      </c>
      <c r="B9" s="61" t="n">
        <v>36911</v>
      </c>
      <c r="C9" s="55" t="n">
        <v>1</v>
      </c>
      <c r="D9" s="55" t="n">
        <v>1</v>
      </c>
      <c r="E9" s="55" t="n">
        <v>2</v>
      </c>
      <c r="F9" s="55" t="n">
        <v>0</v>
      </c>
      <c r="G9" s="55" t="n">
        <v>2</v>
      </c>
      <c r="H9" s="55" t="n">
        <v>0</v>
      </c>
      <c r="I9" s="55" t="n">
        <v>2</v>
      </c>
      <c r="J9" s="55" t="n">
        <v>0</v>
      </c>
      <c r="K9" s="55" t="n">
        <v>0</v>
      </c>
      <c r="L9" s="55" t="n">
        <v>0</v>
      </c>
      <c r="M9" s="54" t="n">
        <v>1</v>
      </c>
      <c r="N9" s="55" t="n">
        <f aca="false">COUNTIF($C9:$M9,1)</f>
        <v>3</v>
      </c>
      <c r="O9" s="55" t="n">
        <f aca="false">COUNTIF($C9:$M9,0)</f>
        <v>5</v>
      </c>
      <c r="P9" s="54" t="n">
        <f aca="false">COUNTIF($C9:$M9,2)</f>
        <v>3</v>
      </c>
      <c r="Q9" s="62" t="n">
        <v>2379487</v>
      </c>
      <c r="R9" s="88" t="n">
        <v>16</v>
      </c>
      <c r="S9" s="62" t="n">
        <v>24786.3</v>
      </c>
      <c r="T9" s="88" t="n">
        <v>263</v>
      </c>
      <c r="U9" s="62" t="n">
        <v>1507.9</v>
      </c>
      <c r="V9" s="88" t="n">
        <v>3469</v>
      </c>
      <c r="W9" s="64" t="n">
        <v>114.3</v>
      </c>
      <c r="X9" s="66"/>
    </row>
    <row r="10" customFormat="false" ht="14.65" hidden="false" customHeight="false" outlineLevel="0" collapsed="false">
      <c r="A10" s="60" t="n">
        <v>4</v>
      </c>
      <c r="B10" s="61" t="n">
        <v>36918</v>
      </c>
      <c r="C10" s="55" t="n">
        <v>2</v>
      </c>
      <c r="D10" s="55" t="n">
        <v>2</v>
      </c>
      <c r="E10" s="55" t="n">
        <v>1</v>
      </c>
      <c r="F10" s="55" t="n">
        <v>0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2</v>
      </c>
      <c r="M10" s="54" t="n">
        <v>2</v>
      </c>
      <c r="N10" s="55" t="n">
        <f aca="false">COUNTIF($C10:$M10,1)</f>
        <v>6</v>
      </c>
      <c r="O10" s="55" t="n">
        <f aca="false">COUNTIF($C10:$M10,0)</f>
        <v>1</v>
      </c>
      <c r="P10" s="54" t="n">
        <f aca="false">COUNTIF($C10:$M10,2)</f>
        <v>4</v>
      </c>
      <c r="Q10" s="62" t="n">
        <v>2634582</v>
      </c>
      <c r="R10" s="88" t="n">
        <v>161</v>
      </c>
      <c r="S10" s="62" t="n">
        <v>2727.3</v>
      </c>
      <c r="T10" s="88" t="n">
        <v>4507</v>
      </c>
      <c r="U10" s="62" t="n">
        <v>97.4</v>
      </c>
      <c r="V10" s="88" t="n">
        <v>39102</v>
      </c>
      <c r="W10" s="64" t="n">
        <v>11.2</v>
      </c>
      <c r="X10" s="66"/>
    </row>
    <row r="11" customFormat="false" ht="14.65" hidden="false" customHeight="false" outlineLevel="0" collapsed="false">
      <c r="A11" s="60" t="n">
        <v>5</v>
      </c>
      <c r="B11" s="61" t="n">
        <v>36925</v>
      </c>
      <c r="C11" s="55" t="n">
        <v>2</v>
      </c>
      <c r="D11" s="55" t="n">
        <v>2</v>
      </c>
      <c r="E11" s="55" t="n">
        <v>1</v>
      </c>
      <c r="F11" s="55" t="n">
        <v>1</v>
      </c>
      <c r="G11" s="55" t="n">
        <v>1</v>
      </c>
      <c r="H11" s="55" t="n">
        <v>2</v>
      </c>
      <c r="I11" s="55" t="n">
        <v>2</v>
      </c>
      <c r="J11" s="55" t="n">
        <v>2</v>
      </c>
      <c r="K11" s="55" t="n">
        <v>1</v>
      </c>
      <c r="L11" s="55" t="n">
        <v>1</v>
      </c>
      <c r="M11" s="54" t="n">
        <v>0</v>
      </c>
      <c r="N11" s="55" t="n">
        <f aca="false">COUNTIF($C11:$M11,1)</f>
        <v>5</v>
      </c>
      <c r="O11" s="55" t="n">
        <f aca="false">COUNTIF($C11:$M11,0)</f>
        <v>1</v>
      </c>
      <c r="P11" s="54" t="n">
        <f aca="false">COUNTIF($C11:$M11,2)</f>
        <v>5</v>
      </c>
      <c r="Q11" s="62" t="n">
        <v>2825908</v>
      </c>
      <c r="R11" s="88" t="n">
        <v>3</v>
      </c>
      <c r="S11" s="62" t="n">
        <v>156994.8</v>
      </c>
      <c r="T11" s="88" t="n">
        <v>114</v>
      </c>
      <c r="U11" s="62" t="n">
        <v>4131.4</v>
      </c>
      <c r="V11" s="88" t="n">
        <v>1465</v>
      </c>
      <c r="W11" s="64" t="n">
        <v>321.4</v>
      </c>
      <c r="X11" s="66"/>
    </row>
    <row r="12" customFormat="false" ht="14.65" hidden="false" customHeight="false" outlineLevel="0" collapsed="false">
      <c r="A12" s="60" t="n">
        <v>6</v>
      </c>
      <c r="B12" s="61" t="n">
        <v>36932</v>
      </c>
      <c r="C12" s="55" t="n">
        <v>1</v>
      </c>
      <c r="D12" s="55" t="n">
        <v>1</v>
      </c>
      <c r="E12" s="55" t="n">
        <v>1</v>
      </c>
      <c r="F12" s="55" t="n">
        <v>1</v>
      </c>
      <c r="G12" s="55" t="n">
        <v>0</v>
      </c>
      <c r="H12" s="55" t="n">
        <v>2</v>
      </c>
      <c r="I12" s="55" t="n">
        <v>1</v>
      </c>
      <c r="J12" s="55" t="n">
        <v>0</v>
      </c>
      <c r="K12" s="55" t="n">
        <v>1</v>
      </c>
      <c r="L12" s="55" t="n">
        <v>1</v>
      </c>
      <c r="M12" s="54" t="n">
        <v>1</v>
      </c>
      <c r="N12" s="55" t="n">
        <f aca="false">COUNTIF($C12:$M12,1)</f>
        <v>8</v>
      </c>
      <c r="O12" s="55" t="n">
        <f aca="false">COUNTIF($C12:$M12,0)</f>
        <v>2</v>
      </c>
      <c r="P12" s="54" t="n">
        <f aca="false">COUNTIF($C12:$M12,2)</f>
        <v>1</v>
      </c>
      <c r="Q12" s="62" t="n">
        <v>2746851</v>
      </c>
      <c r="R12" s="88" t="n">
        <v>310</v>
      </c>
      <c r="S12" s="62" t="n">
        <v>1476.8</v>
      </c>
      <c r="T12" s="88" t="n">
        <v>6279</v>
      </c>
      <c r="U12" s="62" t="n">
        <v>72.9</v>
      </c>
      <c r="V12" s="88" t="n">
        <v>51626</v>
      </c>
      <c r="W12" s="64" t="n">
        <v>8.8</v>
      </c>
      <c r="X12" s="66"/>
    </row>
    <row r="13" customFormat="false" ht="14.65" hidden="false" customHeight="false" outlineLevel="0" collapsed="false">
      <c r="A13" s="60" t="n">
        <v>7</v>
      </c>
      <c r="B13" s="61" t="n">
        <v>36939</v>
      </c>
      <c r="C13" s="55" t="n">
        <v>1</v>
      </c>
      <c r="D13" s="55" t="n">
        <v>2</v>
      </c>
      <c r="E13" s="55" t="n">
        <v>1</v>
      </c>
      <c r="F13" s="55" t="n">
        <v>2</v>
      </c>
      <c r="G13" s="55" t="n">
        <v>1</v>
      </c>
      <c r="H13" s="55" t="n">
        <v>1</v>
      </c>
      <c r="I13" s="55" t="n">
        <v>2</v>
      </c>
      <c r="J13" s="55" t="n">
        <v>0</v>
      </c>
      <c r="K13" s="55" t="n">
        <v>0</v>
      </c>
      <c r="L13" s="55" t="n">
        <v>2</v>
      </c>
      <c r="M13" s="54" t="n">
        <v>1</v>
      </c>
      <c r="N13" s="55" t="n">
        <f aca="false">COUNTIF($C13:$M13,1)</f>
        <v>5</v>
      </c>
      <c r="O13" s="55" t="n">
        <f aca="false">COUNTIF($C13:$M13,0)</f>
        <v>2</v>
      </c>
      <c r="P13" s="54" t="n">
        <f aca="false">COUNTIF($C13:$M13,2)</f>
        <v>4</v>
      </c>
      <c r="Q13" s="62" t="n">
        <v>3050346</v>
      </c>
      <c r="R13" s="88" t="n">
        <v>2</v>
      </c>
      <c r="S13" s="62" t="n">
        <v>254195.5</v>
      </c>
      <c r="T13" s="88" t="n">
        <v>85</v>
      </c>
      <c r="U13" s="62" t="n">
        <v>5981</v>
      </c>
      <c r="V13" s="88" t="n">
        <v>1020</v>
      </c>
      <c r="W13" s="64" t="n">
        <v>498.4</v>
      </c>
      <c r="X13" s="66"/>
    </row>
    <row r="14" customFormat="false" ht="14.65" hidden="false" customHeight="false" outlineLevel="0" collapsed="false">
      <c r="A14" s="60" t="n">
        <v>8</v>
      </c>
      <c r="B14" s="61" t="n">
        <v>36946</v>
      </c>
      <c r="C14" s="55" t="n">
        <v>0</v>
      </c>
      <c r="D14" s="55" t="n">
        <v>0</v>
      </c>
      <c r="E14" s="55" t="n">
        <v>1</v>
      </c>
      <c r="F14" s="55" t="n">
        <v>2</v>
      </c>
      <c r="G14" s="55" t="n">
        <v>1</v>
      </c>
      <c r="H14" s="55" t="n">
        <v>2</v>
      </c>
      <c r="I14" s="55" t="n">
        <v>2</v>
      </c>
      <c r="J14" s="55" t="n">
        <v>0</v>
      </c>
      <c r="K14" s="55" t="n">
        <v>0</v>
      </c>
      <c r="L14" s="55" t="n">
        <v>1</v>
      </c>
      <c r="M14" s="54" t="n">
        <v>0</v>
      </c>
      <c r="N14" s="55" t="n">
        <f aca="false">COUNTIF($C14:$M14,1)</f>
        <v>3</v>
      </c>
      <c r="O14" s="55" t="n">
        <f aca="false">COUNTIF($C14:$M14,0)</f>
        <v>5</v>
      </c>
      <c r="P14" s="54" t="n">
        <f aca="false">COUNTIF($C14:$M14,2)</f>
        <v>3</v>
      </c>
      <c r="Q14" s="62" t="n">
        <v>2754856</v>
      </c>
      <c r="R14" s="88" t="n">
        <v>2</v>
      </c>
      <c r="S14" s="62" t="n">
        <v>229571.3</v>
      </c>
      <c r="T14" s="88" t="n">
        <v>121</v>
      </c>
      <c r="U14" s="62" t="n">
        <v>3794.5</v>
      </c>
      <c r="V14" s="88" t="n">
        <v>1971</v>
      </c>
      <c r="W14" s="64" t="n">
        <v>232.9</v>
      </c>
      <c r="X14" s="66"/>
    </row>
    <row r="15" customFormat="false" ht="14.65" hidden="false" customHeight="false" outlineLevel="0" collapsed="false">
      <c r="A15" s="60" t="n">
        <v>9</v>
      </c>
      <c r="B15" s="61" t="n">
        <v>36953</v>
      </c>
      <c r="C15" s="55" t="n">
        <v>1</v>
      </c>
      <c r="D15" s="55" t="n">
        <v>1</v>
      </c>
      <c r="E15" s="55" t="n">
        <v>1</v>
      </c>
      <c r="F15" s="55" t="n">
        <v>1</v>
      </c>
      <c r="G15" s="55" t="n">
        <v>2</v>
      </c>
      <c r="H15" s="55" t="n">
        <v>1</v>
      </c>
      <c r="I15" s="55" t="n">
        <v>1</v>
      </c>
      <c r="J15" s="55" t="n">
        <v>2</v>
      </c>
      <c r="K15" s="55" t="n">
        <v>1</v>
      </c>
      <c r="L15" s="55" t="n">
        <v>1</v>
      </c>
      <c r="M15" s="54" t="n">
        <v>1</v>
      </c>
      <c r="N15" s="55" t="n">
        <f aca="false">COUNTIF($C15:$M15,1)</f>
        <v>9</v>
      </c>
      <c r="O15" s="55" t="n">
        <f aca="false">COUNTIF($C15:$M15,0)</f>
        <v>0</v>
      </c>
      <c r="P15" s="54" t="n">
        <f aca="false">COUNTIF($C15:$M15,2)</f>
        <v>2</v>
      </c>
      <c r="Q15" s="62" t="n">
        <v>3031844</v>
      </c>
      <c r="R15" s="88" t="n">
        <v>173</v>
      </c>
      <c r="S15" s="62" t="n">
        <v>2920.8</v>
      </c>
      <c r="T15" s="88" t="n">
        <v>3459</v>
      </c>
      <c r="U15" s="62" t="n">
        <v>146</v>
      </c>
      <c r="V15" s="88" t="n">
        <v>38184</v>
      </c>
      <c r="W15" s="64" t="n">
        <v>13.2</v>
      </c>
      <c r="X15" s="66"/>
    </row>
    <row r="16" customFormat="false" ht="14.65" hidden="false" customHeight="false" outlineLevel="0" collapsed="false">
      <c r="A16" s="60" t="n">
        <v>10</v>
      </c>
      <c r="B16" s="61" t="n">
        <v>36960</v>
      </c>
      <c r="C16" s="55" t="n">
        <v>0</v>
      </c>
      <c r="D16" s="55" t="n">
        <v>0</v>
      </c>
      <c r="E16" s="55" t="n">
        <v>1</v>
      </c>
      <c r="F16" s="55" t="n">
        <v>1</v>
      </c>
      <c r="G16" s="55" t="n">
        <v>1</v>
      </c>
      <c r="H16" s="55" t="n">
        <v>0</v>
      </c>
      <c r="I16" s="55" t="n">
        <v>2</v>
      </c>
      <c r="J16" s="55" t="n">
        <v>1</v>
      </c>
      <c r="K16" s="55" t="n">
        <v>0</v>
      </c>
      <c r="L16" s="55" t="n">
        <v>1</v>
      </c>
      <c r="M16" s="54" t="n">
        <v>1</v>
      </c>
      <c r="N16" s="55" t="n">
        <f aca="false">COUNTIF($C16:$M16,1)</f>
        <v>6</v>
      </c>
      <c r="O16" s="55" t="n">
        <f aca="false">COUNTIF($C16:$M16,0)</f>
        <v>4</v>
      </c>
      <c r="P16" s="54" t="n">
        <f aca="false">COUNTIF($C16:$M16,2)</f>
        <v>1</v>
      </c>
      <c r="Q16" s="62" t="n">
        <v>2857296</v>
      </c>
      <c r="R16" s="88" t="n">
        <v>342</v>
      </c>
      <c r="S16" s="62" t="n">
        <v>1392.4</v>
      </c>
      <c r="T16" s="88" t="n">
        <v>5753</v>
      </c>
      <c r="U16" s="62" t="n">
        <v>82.7</v>
      </c>
      <c r="V16" s="88" t="n">
        <v>40362</v>
      </c>
      <c r="W16" s="64" t="n">
        <v>11.7</v>
      </c>
      <c r="X16" s="66"/>
    </row>
    <row r="17" customFormat="false" ht="14.65" hidden="false" customHeight="false" outlineLevel="0" collapsed="false">
      <c r="A17" s="60" t="n">
        <v>11</v>
      </c>
      <c r="B17" s="61" t="n">
        <v>36967</v>
      </c>
      <c r="C17" s="55" t="n">
        <v>2</v>
      </c>
      <c r="D17" s="55" t="n">
        <v>2</v>
      </c>
      <c r="E17" s="55" t="n">
        <v>2</v>
      </c>
      <c r="F17" s="55" t="n">
        <v>0</v>
      </c>
      <c r="G17" s="55" t="n">
        <v>0</v>
      </c>
      <c r="H17" s="55" t="n">
        <v>1</v>
      </c>
      <c r="I17" s="55" t="n">
        <v>1</v>
      </c>
      <c r="J17" s="55" t="n">
        <v>0</v>
      </c>
      <c r="K17" s="55" t="n">
        <v>2</v>
      </c>
      <c r="L17" s="55" t="n">
        <v>1</v>
      </c>
      <c r="M17" s="54" t="n">
        <v>1</v>
      </c>
      <c r="N17" s="55" t="n">
        <f aca="false">COUNTIF($C17:$M17,1)</f>
        <v>4</v>
      </c>
      <c r="O17" s="55" t="n">
        <f aca="false">COUNTIF($C17:$M17,0)</f>
        <v>3</v>
      </c>
      <c r="P17" s="54" t="n">
        <f aca="false">COUNTIF($C17:$M17,2)</f>
        <v>4</v>
      </c>
      <c r="Q17" s="62" t="n">
        <v>2896436</v>
      </c>
      <c r="R17" s="88" t="n">
        <v>8</v>
      </c>
      <c r="S17" s="62" t="n">
        <v>60342.4</v>
      </c>
      <c r="T17" s="88" t="n">
        <v>96</v>
      </c>
      <c r="U17" s="62" t="n">
        <v>5028.5</v>
      </c>
      <c r="V17" s="88" t="n">
        <v>1303</v>
      </c>
      <c r="W17" s="64" t="n">
        <v>370.4</v>
      </c>
      <c r="X17" s="66"/>
    </row>
    <row r="18" customFormat="false" ht="14.65" hidden="false" customHeight="false" outlineLevel="0" collapsed="false">
      <c r="A18" s="60" t="n">
        <v>12</v>
      </c>
      <c r="B18" s="61" t="n">
        <v>36974</v>
      </c>
      <c r="C18" s="55" t="n">
        <v>1</v>
      </c>
      <c r="D18" s="55" t="n">
        <v>1</v>
      </c>
      <c r="E18" s="55" t="n">
        <v>2</v>
      </c>
      <c r="F18" s="55" t="n">
        <v>0</v>
      </c>
      <c r="G18" s="55" t="n">
        <v>2</v>
      </c>
      <c r="H18" s="55" t="n">
        <v>2</v>
      </c>
      <c r="I18" s="55" t="n">
        <v>0</v>
      </c>
      <c r="J18" s="55" t="n">
        <v>0</v>
      </c>
      <c r="K18" s="55" t="n">
        <v>0</v>
      </c>
      <c r="L18" s="55" t="n">
        <v>1</v>
      </c>
      <c r="M18" s="54" t="n">
        <v>0</v>
      </c>
      <c r="N18" s="55" t="n">
        <f aca="false">COUNTIF($C18:$M18,1)</f>
        <v>3</v>
      </c>
      <c r="O18" s="55" t="n">
        <f aca="false">COUNTIF($C18:$M18,0)</f>
        <v>5</v>
      </c>
      <c r="P18" s="54" t="n">
        <f aca="false">COUNTIF($C18:$M18,2)</f>
        <v>3</v>
      </c>
      <c r="Q18" s="62" t="n">
        <v>2045192</v>
      </c>
      <c r="R18" s="88" t="n">
        <v>79</v>
      </c>
      <c r="S18" s="62" t="n">
        <v>4314.7</v>
      </c>
      <c r="T18" s="88" t="n">
        <v>1677</v>
      </c>
      <c r="U18" s="62" t="n">
        <v>203.2</v>
      </c>
      <c r="V18" s="88" t="n">
        <v>15020</v>
      </c>
      <c r="W18" s="64" t="n">
        <v>22.6</v>
      </c>
      <c r="X18" s="66"/>
    </row>
    <row r="19" customFormat="false" ht="14.65" hidden="false" customHeight="false" outlineLevel="0" collapsed="false">
      <c r="A19" s="60" t="n">
        <v>13</v>
      </c>
      <c r="B19" s="61" t="n">
        <v>36981</v>
      </c>
      <c r="C19" s="55" t="n">
        <v>2</v>
      </c>
      <c r="D19" s="55" t="n">
        <v>2</v>
      </c>
      <c r="E19" s="55" t="n">
        <v>1</v>
      </c>
      <c r="F19" s="55" t="n">
        <v>2</v>
      </c>
      <c r="G19" s="55" t="n">
        <v>0</v>
      </c>
      <c r="H19" s="55" t="n">
        <v>1</v>
      </c>
      <c r="I19" s="55" t="n">
        <v>2</v>
      </c>
      <c r="J19" s="55" t="n">
        <v>1</v>
      </c>
      <c r="K19" s="55" t="n">
        <v>1</v>
      </c>
      <c r="L19" s="55" t="n">
        <v>1</v>
      </c>
      <c r="M19" s="54" t="n">
        <v>2</v>
      </c>
      <c r="N19" s="55" t="n">
        <f aca="false">COUNTIF($C19:$M19,1)</f>
        <v>5</v>
      </c>
      <c r="O19" s="55" t="n">
        <f aca="false">COUNTIF($C19:$M19,0)</f>
        <v>1</v>
      </c>
      <c r="P19" s="54" t="n">
        <f aca="false">COUNTIF($C19:$M19,2)</f>
        <v>5</v>
      </c>
      <c r="Q19" s="62" t="n">
        <v>2657102</v>
      </c>
      <c r="R19" s="88" t="n">
        <v>1</v>
      </c>
      <c r="S19" s="62" t="n">
        <v>442850.3</v>
      </c>
      <c r="T19" s="88" t="n">
        <v>116</v>
      </c>
      <c r="U19" s="62" t="n">
        <v>3817.6</v>
      </c>
      <c r="V19" s="88" t="n">
        <v>1409</v>
      </c>
      <c r="W19" s="64" t="n">
        <v>314.3</v>
      </c>
      <c r="X19" s="66"/>
    </row>
    <row r="20" customFormat="false" ht="14.65" hidden="false" customHeight="false" outlineLevel="0" collapsed="false">
      <c r="A20" s="60" t="n">
        <v>14</v>
      </c>
      <c r="B20" s="61" t="n">
        <v>36988</v>
      </c>
      <c r="C20" s="55" t="n">
        <v>0</v>
      </c>
      <c r="D20" s="55" t="n">
        <v>1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0</v>
      </c>
      <c r="J20" s="55" t="n">
        <v>2</v>
      </c>
      <c r="K20" s="55" t="n">
        <v>1</v>
      </c>
      <c r="L20" s="55" t="n">
        <v>1</v>
      </c>
      <c r="M20" s="54" t="n">
        <v>1</v>
      </c>
      <c r="N20" s="55" t="n">
        <f aca="false">COUNTIF($C20:$M20,1)</f>
        <v>5</v>
      </c>
      <c r="O20" s="55" t="n">
        <f aca="false">COUNTIF($C20:$M20,0)</f>
        <v>4</v>
      </c>
      <c r="P20" s="54" t="n">
        <f aca="false">COUNTIF($C20:$M20,2)</f>
        <v>2</v>
      </c>
      <c r="Q20" s="62" t="n">
        <v>2702483</v>
      </c>
      <c r="R20" s="88" t="n">
        <v>41</v>
      </c>
      <c r="S20" s="62" t="n">
        <v>10985.7</v>
      </c>
      <c r="T20" s="88" t="n">
        <v>834</v>
      </c>
      <c r="U20" s="62" t="n">
        <v>540</v>
      </c>
      <c r="V20" s="88" t="n">
        <v>8236</v>
      </c>
      <c r="W20" s="64" t="n">
        <v>54.6</v>
      </c>
      <c r="X20" s="66"/>
    </row>
    <row r="21" customFormat="false" ht="14.65" hidden="false" customHeight="false" outlineLevel="0" collapsed="false">
      <c r="A21" s="60" t="n">
        <v>15</v>
      </c>
      <c r="B21" s="61" t="n">
        <v>36995</v>
      </c>
      <c r="C21" s="55" t="n">
        <v>2</v>
      </c>
      <c r="D21" s="55" t="n">
        <v>1</v>
      </c>
      <c r="E21" s="55" t="n">
        <v>0</v>
      </c>
      <c r="F21" s="55" t="n">
        <v>1</v>
      </c>
      <c r="G21" s="55" t="n">
        <v>2</v>
      </c>
      <c r="H21" s="55" t="n">
        <v>2</v>
      </c>
      <c r="I21" s="55" t="n">
        <v>2</v>
      </c>
      <c r="J21" s="55" t="n">
        <v>0</v>
      </c>
      <c r="K21" s="55" t="n">
        <v>1</v>
      </c>
      <c r="L21" s="55" t="n">
        <v>1</v>
      </c>
      <c r="M21" s="54" t="n">
        <v>2</v>
      </c>
      <c r="N21" s="55" t="n">
        <f aca="false">COUNTIF($C21:$M21,1)</f>
        <v>4</v>
      </c>
      <c r="O21" s="55" t="n">
        <f aca="false">COUNTIF($C21:$M21,0)</f>
        <v>2</v>
      </c>
      <c r="P21" s="54" t="n">
        <f aca="false">COUNTIF($C21:$M21,2)</f>
        <v>5</v>
      </c>
      <c r="Q21" s="62" t="n">
        <v>2759353</v>
      </c>
      <c r="R21" s="88" t="n">
        <v>15</v>
      </c>
      <c r="S21" s="62" t="n">
        <v>30659.4</v>
      </c>
      <c r="T21" s="88" t="n">
        <v>307</v>
      </c>
      <c r="U21" s="62" t="n">
        <v>1498</v>
      </c>
      <c r="V21" s="88" t="n">
        <v>4493</v>
      </c>
      <c r="W21" s="64" t="n">
        <v>102.3</v>
      </c>
      <c r="X21" s="66"/>
    </row>
    <row r="22" customFormat="false" ht="14.65" hidden="false" customHeight="false" outlineLevel="0" collapsed="false">
      <c r="A22" s="60" t="n">
        <v>16</v>
      </c>
      <c r="B22" s="61" t="n">
        <v>37002</v>
      </c>
      <c r="C22" s="55" t="n">
        <v>1</v>
      </c>
      <c r="D22" s="55" t="n">
        <v>2</v>
      </c>
      <c r="E22" s="55" t="n">
        <v>0</v>
      </c>
      <c r="F22" s="55" t="n">
        <v>1</v>
      </c>
      <c r="G22" s="55" t="n">
        <v>1</v>
      </c>
      <c r="H22" s="55" t="n">
        <v>2</v>
      </c>
      <c r="I22" s="55" t="n">
        <v>1</v>
      </c>
      <c r="J22" s="55" t="n">
        <v>1</v>
      </c>
      <c r="K22" s="55" t="n">
        <v>1</v>
      </c>
      <c r="L22" s="55" t="n">
        <v>2</v>
      </c>
      <c r="M22" s="54" t="n">
        <v>1</v>
      </c>
      <c r="N22" s="55" t="n">
        <f aca="false">COUNTIF($C22:$M22,1)</f>
        <v>7</v>
      </c>
      <c r="O22" s="55" t="n">
        <f aca="false">COUNTIF($C22:$M22,0)</f>
        <v>1</v>
      </c>
      <c r="P22" s="54" t="n">
        <f aca="false">COUNTIF($C22:$M22,2)</f>
        <v>3</v>
      </c>
      <c r="Q22" s="62" t="n">
        <v>2655614</v>
      </c>
      <c r="R22" s="88" t="n">
        <v>99</v>
      </c>
      <c r="S22" s="62" t="n">
        <v>4470.7</v>
      </c>
      <c r="T22" s="88" t="n">
        <v>2801</v>
      </c>
      <c r="U22" s="62" t="n">
        <v>158</v>
      </c>
      <c r="V22" s="88" t="n">
        <v>29621</v>
      </c>
      <c r="W22" s="64" t="n">
        <v>14.9</v>
      </c>
      <c r="X22" s="66"/>
    </row>
    <row r="23" customFormat="false" ht="14.65" hidden="false" customHeight="false" outlineLevel="0" collapsed="false">
      <c r="A23" s="60" t="n">
        <v>17</v>
      </c>
      <c r="B23" s="61" t="n">
        <v>37009</v>
      </c>
      <c r="C23" s="55" t="n">
        <v>2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0</v>
      </c>
      <c r="I23" s="55" t="n">
        <v>1</v>
      </c>
      <c r="J23" s="55" t="n">
        <v>1</v>
      </c>
      <c r="K23" s="55" t="n">
        <v>0</v>
      </c>
      <c r="L23" s="55" t="n">
        <v>2</v>
      </c>
      <c r="M23" s="54" t="n">
        <v>2</v>
      </c>
      <c r="N23" s="55" t="n">
        <f aca="false">COUNTIF($C23:$M23,1)</f>
        <v>6</v>
      </c>
      <c r="O23" s="55" t="n">
        <f aca="false">COUNTIF($C23:$M23,0)</f>
        <v>2</v>
      </c>
      <c r="P23" s="54" t="n">
        <f aca="false">COUNTIF($C23:$M23,2)</f>
        <v>3</v>
      </c>
      <c r="Q23" s="62" t="n">
        <v>2910626</v>
      </c>
      <c r="R23" s="88" t="n">
        <v>171</v>
      </c>
      <c r="S23" s="62" t="n">
        <v>2836.8</v>
      </c>
      <c r="T23" s="88" t="n">
        <v>3644</v>
      </c>
      <c r="U23" s="62" t="n">
        <v>133.1</v>
      </c>
      <c r="V23" s="88" t="n">
        <v>31554</v>
      </c>
      <c r="W23" s="64" t="n">
        <v>15.3</v>
      </c>
      <c r="X23" s="66"/>
    </row>
    <row r="24" customFormat="false" ht="14.65" hidden="false" customHeight="false" outlineLevel="0" collapsed="false">
      <c r="A24" s="60" t="n">
        <v>18</v>
      </c>
      <c r="B24" s="61" t="n">
        <v>37016</v>
      </c>
      <c r="C24" s="55" t="n">
        <v>2</v>
      </c>
      <c r="D24" s="55" t="n">
        <v>1</v>
      </c>
      <c r="E24" s="55" t="n">
        <v>0</v>
      </c>
      <c r="F24" s="55" t="n">
        <v>1</v>
      </c>
      <c r="G24" s="55" t="n">
        <v>1</v>
      </c>
      <c r="H24" s="55" t="n">
        <v>1</v>
      </c>
      <c r="I24" s="55" t="n">
        <v>1</v>
      </c>
      <c r="J24" s="55" t="n">
        <v>0</v>
      </c>
      <c r="K24" s="55" t="n">
        <v>1</v>
      </c>
      <c r="L24" s="55" t="n">
        <v>2</v>
      </c>
      <c r="M24" s="54" t="n">
        <v>0</v>
      </c>
      <c r="N24" s="55" t="n">
        <f aca="false">COUNTIF($C24:$M24,1)</f>
        <v>6</v>
      </c>
      <c r="O24" s="55" t="n">
        <f aca="false">COUNTIF($C24:$M24,0)</f>
        <v>3</v>
      </c>
      <c r="P24" s="54" t="n">
        <f aca="false">COUNTIF($C24:$M24,2)</f>
        <v>2</v>
      </c>
      <c r="Q24" s="62" t="n">
        <v>2687911</v>
      </c>
      <c r="R24" s="88" t="n">
        <v>161</v>
      </c>
      <c r="S24" s="62" t="n">
        <v>2782.5</v>
      </c>
      <c r="T24" s="88" t="n">
        <v>3348</v>
      </c>
      <c r="U24" s="62" t="n">
        <v>133.8</v>
      </c>
      <c r="V24" s="88" t="n">
        <v>27621</v>
      </c>
      <c r="W24" s="64" t="n">
        <v>16.2</v>
      </c>
      <c r="X24" s="66"/>
    </row>
    <row r="25" customFormat="false" ht="14.65" hidden="false" customHeight="false" outlineLevel="0" collapsed="false">
      <c r="A25" s="60" t="n">
        <v>19</v>
      </c>
      <c r="B25" s="61" t="n">
        <v>37023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2</v>
      </c>
      <c r="H25" s="55" t="n">
        <v>1</v>
      </c>
      <c r="I25" s="55" t="n">
        <v>2</v>
      </c>
      <c r="J25" s="55" t="n">
        <v>2</v>
      </c>
      <c r="K25" s="55" t="n">
        <v>1</v>
      </c>
      <c r="L25" s="55" t="n">
        <v>0</v>
      </c>
      <c r="M25" s="54" t="n">
        <v>0</v>
      </c>
      <c r="N25" s="55" t="n">
        <f aca="false">COUNTIF($C25:$M25,1)</f>
        <v>4</v>
      </c>
      <c r="O25" s="55" t="n">
        <f aca="false">COUNTIF($C25:$M25,0)</f>
        <v>4</v>
      </c>
      <c r="P25" s="54" t="n">
        <f aca="false">COUNTIF($C25:$M25,2)</f>
        <v>3</v>
      </c>
      <c r="Q25" s="62" t="n">
        <v>2830576</v>
      </c>
      <c r="R25" s="88" t="n">
        <v>74</v>
      </c>
      <c r="S25" s="62" t="n">
        <v>6375.1</v>
      </c>
      <c r="T25" s="88" t="n">
        <v>1547</v>
      </c>
      <c r="U25" s="62" t="n">
        <v>304.9</v>
      </c>
      <c r="V25" s="88" t="n">
        <v>15249</v>
      </c>
      <c r="W25" s="64" t="n">
        <v>30.9</v>
      </c>
      <c r="X25" s="66"/>
    </row>
    <row r="26" customFormat="false" ht="14.65" hidden="false" customHeight="false" outlineLevel="0" collapsed="false">
      <c r="A26" s="60" t="n">
        <v>20</v>
      </c>
      <c r="B26" s="61" t="n">
        <v>37030</v>
      </c>
      <c r="C26" s="55" t="n">
        <v>0</v>
      </c>
      <c r="D26" s="55" t="n">
        <v>1</v>
      </c>
      <c r="E26" s="55" t="n">
        <v>0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2</v>
      </c>
      <c r="K26" s="55" t="n">
        <v>2</v>
      </c>
      <c r="L26" s="55" t="n">
        <v>2</v>
      </c>
      <c r="M26" s="54" t="n">
        <v>2</v>
      </c>
      <c r="N26" s="55" t="n">
        <f aca="false">COUNTIF($C26:$M26,1)</f>
        <v>5</v>
      </c>
      <c r="O26" s="55" t="n">
        <f aca="false">COUNTIF($C26:$M26,0)</f>
        <v>2</v>
      </c>
      <c r="P26" s="54" t="n">
        <f aca="false">COUNTIF($C26:$M26,2)</f>
        <v>4</v>
      </c>
      <c r="Q26" s="62" t="n">
        <v>2966100</v>
      </c>
      <c r="R26" s="88" t="n">
        <v>26</v>
      </c>
      <c r="S26" s="62" t="n">
        <v>19013.4</v>
      </c>
      <c r="T26" s="88" t="n">
        <v>644</v>
      </c>
      <c r="U26" s="62" t="n">
        <v>767.6</v>
      </c>
      <c r="V26" s="88" t="n">
        <v>8000</v>
      </c>
      <c r="W26" s="64" t="n">
        <v>61.7</v>
      </c>
      <c r="X26" s="66"/>
    </row>
    <row r="27" customFormat="false" ht="14.65" hidden="false" customHeight="false" outlineLevel="0" collapsed="false">
      <c r="A27" s="60" t="n">
        <v>21</v>
      </c>
      <c r="B27" s="61" t="n">
        <v>37037</v>
      </c>
      <c r="C27" s="55" t="n">
        <v>1</v>
      </c>
      <c r="D27" s="55" t="n">
        <v>0</v>
      </c>
      <c r="E27" s="55" t="n">
        <v>1</v>
      </c>
      <c r="F27" s="55" t="n">
        <v>1</v>
      </c>
      <c r="G27" s="55" t="n">
        <v>1</v>
      </c>
      <c r="H27" s="55" t="n">
        <v>1</v>
      </c>
      <c r="I27" s="55" t="n">
        <v>0</v>
      </c>
      <c r="J27" s="55" t="n">
        <v>2</v>
      </c>
      <c r="K27" s="55" t="n">
        <v>2</v>
      </c>
      <c r="L27" s="55" t="n">
        <v>2</v>
      </c>
      <c r="M27" s="54" t="n">
        <v>2</v>
      </c>
      <c r="N27" s="55" t="n">
        <f aca="false">COUNTIF($C27:$M27,1)</f>
        <v>5</v>
      </c>
      <c r="O27" s="55" t="n">
        <f aca="false">COUNTIF($C27:$M27,0)</f>
        <v>2</v>
      </c>
      <c r="P27" s="54" t="n">
        <f aca="false">COUNTIF($C27:$M27,2)</f>
        <v>4</v>
      </c>
      <c r="Q27" s="62" t="n">
        <v>1337932</v>
      </c>
      <c r="R27" s="88" t="n">
        <v>17</v>
      </c>
      <c r="S27" s="62" t="n">
        <v>13116.9</v>
      </c>
      <c r="T27" s="88" t="n">
        <v>392</v>
      </c>
      <c r="U27" s="62" t="n">
        <v>568.8</v>
      </c>
      <c r="V27" s="88" t="n">
        <v>4728</v>
      </c>
      <c r="W27" s="64" t="n">
        <v>47.1</v>
      </c>
      <c r="X27" s="66"/>
    </row>
    <row r="28" customFormat="false" ht="14.65" hidden="false" customHeight="false" outlineLevel="0" collapsed="false">
      <c r="A28" s="60" t="n">
        <v>22</v>
      </c>
      <c r="B28" s="61" t="n">
        <v>37044</v>
      </c>
      <c r="C28" s="55" t="n">
        <v>0</v>
      </c>
      <c r="D28" s="55" t="n">
        <v>0</v>
      </c>
      <c r="E28" s="55" t="n">
        <v>0</v>
      </c>
      <c r="F28" s="55" t="n">
        <v>2</v>
      </c>
      <c r="G28" s="55" t="n">
        <v>2</v>
      </c>
      <c r="H28" s="55" t="n">
        <v>1</v>
      </c>
      <c r="I28" s="55" t="n">
        <v>1</v>
      </c>
      <c r="J28" s="55" t="n">
        <v>2</v>
      </c>
      <c r="K28" s="55" t="n">
        <v>0</v>
      </c>
      <c r="L28" s="55" t="n">
        <v>1</v>
      </c>
      <c r="M28" s="54" t="n">
        <v>2</v>
      </c>
      <c r="N28" s="55" t="n">
        <f aca="false">COUNTIF($C28:$M28,1)</f>
        <v>3</v>
      </c>
      <c r="O28" s="55" t="n">
        <f aca="false">COUNTIF($C28:$M28,0)</f>
        <v>4</v>
      </c>
      <c r="P28" s="54" t="n">
        <f aca="false">COUNTIF($C28:$M28,2)</f>
        <v>4</v>
      </c>
      <c r="Q28" s="62" t="n">
        <v>1845636</v>
      </c>
      <c r="R28" s="88" t="n">
        <v>317</v>
      </c>
      <c r="S28" s="62" t="n">
        <v>970.3</v>
      </c>
      <c r="T28" s="88" t="n">
        <v>4903</v>
      </c>
      <c r="U28" s="62" t="n">
        <v>62.7</v>
      </c>
      <c r="V28" s="88" t="n">
        <v>33198</v>
      </c>
      <c r="W28" s="64" t="n">
        <v>9.2</v>
      </c>
      <c r="X28" s="66"/>
    </row>
    <row r="29" customFormat="false" ht="14.65" hidden="false" customHeight="false" outlineLevel="0" collapsed="false">
      <c r="A29" s="60" t="n">
        <v>23</v>
      </c>
      <c r="B29" s="61" t="n">
        <v>37051</v>
      </c>
      <c r="C29" s="55" t="n">
        <v>1</v>
      </c>
      <c r="D29" s="55" t="n">
        <v>2</v>
      </c>
      <c r="E29" s="55" t="n">
        <v>0</v>
      </c>
      <c r="F29" s="55" t="n">
        <v>0</v>
      </c>
      <c r="G29" s="55" t="n">
        <v>2</v>
      </c>
      <c r="H29" s="55" t="n">
        <v>0</v>
      </c>
      <c r="I29" s="55" t="n">
        <v>2</v>
      </c>
      <c r="J29" s="55" t="n">
        <v>0</v>
      </c>
      <c r="K29" s="55" t="n">
        <v>2</v>
      </c>
      <c r="L29" s="55" t="n">
        <v>0</v>
      </c>
      <c r="M29" s="54" t="n">
        <v>2</v>
      </c>
      <c r="N29" s="55" t="n">
        <f aca="false">COUNTIF($C29:$M29,1)</f>
        <v>1</v>
      </c>
      <c r="O29" s="55" t="n">
        <f aca="false">COUNTIF($C29:$M29,0)</f>
        <v>5</v>
      </c>
      <c r="P29" s="54" t="n">
        <f aca="false">COUNTIF($C29:$M29,2)</f>
        <v>5</v>
      </c>
      <c r="Q29" s="62" t="n">
        <v>1746771</v>
      </c>
      <c r="R29" s="89" t="s">
        <v>116</v>
      </c>
      <c r="S29" s="62" t="n">
        <v>291128.5</v>
      </c>
      <c r="T29" s="88" t="n">
        <v>39</v>
      </c>
      <c r="U29" s="62" t="n">
        <v>7464.8</v>
      </c>
      <c r="V29" s="88" t="n">
        <v>768</v>
      </c>
      <c r="W29" s="64" t="n">
        <v>379</v>
      </c>
      <c r="X29" s="66"/>
    </row>
    <row r="30" customFormat="false" ht="14.65" hidden="false" customHeight="false" outlineLevel="0" collapsed="false">
      <c r="A30" s="60" t="n">
        <v>24</v>
      </c>
      <c r="B30" s="61" t="n">
        <v>37058</v>
      </c>
      <c r="C30" s="55" t="n">
        <v>1</v>
      </c>
      <c r="D30" s="55" t="n">
        <v>1</v>
      </c>
      <c r="E30" s="55" t="n">
        <v>1</v>
      </c>
      <c r="F30" s="55" t="n">
        <v>1</v>
      </c>
      <c r="G30" s="55" t="n">
        <v>1</v>
      </c>
      <c r="H30" s="55" t="n">
        <v>2</v>
      </c>
      <c r="I30" s="55" t="n">
        <v>1</v>
      </c>
      <c r="J30" s="55" t="n">
        <v>2</v>
      </c>
      <c r="K30" s="55" t="n">
        <v>1</v>
      </c>
      <c r="L30" s="55" t="n">
        <v>0</v>
      </c>
      <c r="M30" s="54" t="n">
        <v>1</v>
      </c>
      <c r="N30" s="55" t="n">
        <f aca="false">COUNTIF($C30:$M30,1)</f>
        <v>8</v>
      </c>
      <c r="O30" s="55" t="n">
        <f aca="false">COUNTIF($C30:$M30,0)</f>
        <v>1</v>
      </c>
      <c r="P30" s="54" t="n">
        <f aca="false">COUNTIF($C30:$M30,2)</f>
        <v>2</v>
      </c>
      <c r="Q30" s="62" t="n">
        <v>3014201</v>
      </c>
      <c r="R30" s="88" t="n">
        <v>3803</v>
      </c>
      <c r="S30" s="62" t="n">
        <v>208.6</v>
      </c>
      <c r="T30" s="88" t="n">
        <v>31146</v>
      </c>
      <c r="U30" s="62" t="n">
        <v>16.1</v>
      </c>
      <c r="V30" s="88" t="n">
        <v>121896</v>
      </c>
      <c r="W30" s="64" t="n">
        <v>4.1</v>
      </c>
      <c r="X30" s="66"/>
    </row>
    <row r="31" customFormat="false" ht="14.65" hidden="false" customHeight="false" outlineLevel="0" collapsed="false">
      <c r="A31" s="60" t="n">
        <v>25</v>
      </c>
      <c r="B31" s="61" t="n">
        <v>37065</v>
      </c>
      <c r="C31" s="55" t="n">
        <v>1</v>
      </c>
      <c r="D31" s="55" t="n">
        <v>0</v>
      </c>
      <c r="E31" s="55" t="n">
        <v>1</v>
      </c>
      <c r="F31" s="55" t="n">
        <v>1</v>
      </c>
      <c r="G31" s="55" t="n">
        <v>1</v>
      </c>
      <c r="H31" s="55" t="n">
        <v>2</v>
      </c>
      <c r="I31" s="55" t="n">
        <v>1</v>
      </c>
      <c r="J31" s="55" t="n">
        <v>1</v>
      </c>
      <c r="K31" s="55" t="n">
        <v>1</v>
      </c>
      <c r="L31" s="55" t="n">
        <v>1</v>
      </c>
      <c r="M31" s="54" t="n">
        <v>2</v>
      </c>
      <c r="N31" s="55" t="n">
        <f aca="false">COUNTIF($C31:$M31,1)</f>
        <v>8</v>
      </c>
      <c r="O31" s="55" t="n">
        <f aca="false">COUNTIF($C31:$M31,0)</f>
        <v>1</v>
      </c>
      <c r="P31" s="54" t="n">
        <f aca="false">COUNTIF($C31:$M31,2)</f>
        <v>2</v>
      </c>
      <c r="Q31" s="62" t="n">
        <v>1042835</v>
      </c>
      <c r="R31" s="88" t="n">
        <v>160</v>
      </c>
      <c r="S31" s="62" t="n">
        <v>1086.2</v>
      </c>
      <c r="T31" s="88" t="n">
        <v>3716</v>
      </c>
      <c r="U31" s="62" t="n">
        <v>46.7</v>
      </c>
      <c r="V31" s="88" t="n">
        <v>27154</v>
      </c>
      <c r="W31" s="64" t="n">
        <v>6.4</v>
      </c>
      <c r="X31" s="66"/>
    </row>
    <row r="32" customFormat="false" ht="14.65" hidden="false" customHeight="false" outlineLevel="0" collapsed="false">
      <c r="A32" s="60" t="n">
        <v>26</v>
      </c>
      <c r="B32" s="61" t="n">
        <v>37072</v>
      </c>
      <c r="C32" s="55" t="n">
        <v>1</v>
      </c>
      <c r="D32" s="55" t="n">
        <v>1</v>
      </c>
      <c r="E32" s="55" t="n">
        <v>1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2</v>
      </c>
      <c r="L32" s="55" t="n">
        <v>1</v>
      </c>
      <c r="M32" s="54" t="n">
        <v>1</v>
      </c>
      <c r="N32" s="55" t="n">
        <f aca="false">COUNTIF($C32:$M32,1)</f>
        <v>10</v>
      </c>
      <c r="O32" s="55" t="n">
        <f aca="false">COUNTIF($C32:$M32,0)</f>
        <v>0</v>
      </c>
      <c r="P32" s="54" t="n">
        <f aca="false">COUNTIF($C32:$M32,2)</f>
        <v>1</v>
      </c>
      <c r="Q32" s="62" t="n">
        <v>1145137</v>
      </c>
      <c r="R32" s="88" t="n">
        <v>347</v>
      </c>
      <c r="S32" s="62" t="n">
        <v>550</v>
      </c>
      <c r="T32" s="88" t="n">
        <v>11055</v>
      </c>
      <c r="U32" s="62" t="n">
        <v>17.2</v>
      </c>
      <c r="V32" s="88" t="n">
        <v>35056</v>
      </c>
      <c r="W32" s="64" t="n">
        <v>5.4</v>
      </c>
      <c r="X32" s="66"/>
    </row>
    <row r="33" customFormat="false" ht="14.65" hidden="false" customHeight="false" outlineLevel="0" collapsed="false">
      <c r="A33" s="60" t="n">
        <v>27</v>
      </c>
      <c r="B33" s="61" t="n">
        <v>37079</v>
      </c>
      <c r="C33" s="55" t="n">
        <v>2</v>
      </c>
      <c r="D33" s="55" t="n">
        <v>0</v>
      </c>
      <c r="E33" s="55" t="n">
        <v>1</v>
      </c>
      <c r="F33" s="55" t="n">
        <v>2</v>
      </c>
      <c r="G33" s="55" t="n">
        <v>1</v>
      </c>
      <c r="H33" s="55" t="n">
        <v>2</v>
      </c>
      <c r="I33" s="55" t="n">
        <v>0</v>
      </c>
      <c r="J33" s="55" t="n">
        <v>2</v>
      </c>
      <c r="K33" s="55" t="n">
        <v>2</v>
      </c>
      <c r="L33" s="55" t="n">
        <v>1</v>
      </c>
      <c r="M33" s="54" t="n">
        <v>1</v>
      </c>
      <c r="N33" s="55" t="n">
        <f aca="false">COUNTIF($C33:$M33,1)</f>
        <v>4</v>
      </c>
      <c r="O33" s="55" t="n">
        <f aca="false">COUNTIF($C33:$M33,0)</f>
        <v>2</v>
      </c>
      <c r="P33" s="54" t="n">
        <f aca="false">COUNTIF($C33:$M33,2)</f>
        <v>5</v>
      </c>
      <c r="Q33" s="62" t="n">
        <v>1059921</v>
      </c>
      <c r="R33" s="88" t="n">
        <v>10</v>
      </c>
      <c r="S33" s="62" t="n">
        <v>17665.3</v>
      </c>
      <c r="T33" s="88" t="n">
        <v>270</v>
      </c>
      <c r="U33" s="62" t="n">
        <v>654.2</v>
      </c>
      <c r="V33" s="88" t="n">
        <v>4443</v>
      </c>
      <c r="W33" s="64" t="n">
        <v>39.7</v>
      </c>
      <c r="X33" s="66"/>
    </row>
    <row r="34" customFormat="false" ht="14.65" hidden="false" customHeight="false" outlineLevel="0" collapsed="false">
      <c r="A34" s="60" t="n">
        <v>28</v>
      </c>
      <c r="B34" s="61" t="n">
        <v>37086</v>
      </c>
      <c r="C34" s="55" t="n">
        <v>2</v>
      </c>
      <c r="D34" s="55" t="n">
        <v>1</v>
      </c>
      <c r="E34" s="55" t="n">
        <v>2</v>
      </c>
      <c r="F34" s="55" t="n">
        <v>2</v>
      </c>
      <c r="G34" s="55" t="n">
        <v>1</v>
      </c>
      <c r="H34" s="55" t="n">
        <v>1</v>
      </c>
      <c r="I34" s="55" t="n">
        <v>1</v>
      </c>
      <c r="J34" s="55" t="n">
        <v>1</v>
      </c>
      <c r="K34" s="55" t="n">
        <v>2</v>
      </c>
      <c r="L34" s="55" t="n">
        <v>1</v>
      </c>
      <c r="M34" s="54" t="n">
        <v>0</v>
      </c>
      <c r="N34" s="55" t="n">
        <f aca="false">COUNTIF($C34:$M34,1)</f>
        <v>6</v>
      </c>
      <c r="O34" s="55" t="n">
        <f aca="false">COUNTIF($C34:$M34,0)</f>
        <v>1</v>
      </c>
      <c r="P34" s="54" t="n">
        <f aca="false">COUNTIF($C34:$M34,2)</f>
        <v>4</v>
      </c>
      <c r="Q34" s="62" t="n">
        <v>1238105</v>
      </c>
      <c r="R34" s="88" t="n">
        <v>13</v>
      </c>
      <c r="S34" s="62" t="n">
        <v>15873.1</v>
      </c>
      <c r="T34" s="88" t="n">
        <v>977</v>
      </c>
      <c r="U34" s="62" t="n">
        <v>211.2</v>
      </c>
      <c r="V34" s="88" t="n">
        <v>13268</v>
      </c>
      <c r="W34" s="64" t="n">
        <v>15.5</v>
      </c>
      <c r="X34" s="66"/>
    </row>
    <row r="35" customFormat="false" ht="14.65" hidden="false" customHeight="false" outlineLevel="0" collapsed="false">
      <c r="A35" s="60" t="n">
        <v>29</v>
      </c>
      <c r="B35" s="61" t="n">
        <v>37093</v>
      </c>
      <c r="C35" s="55" t="n">
        <v>2</v>
      </c>
      <c r="D35" s="55" t="n">
        <v>2</v>
      </c>
      <c r="E35" s="55" t="n">
        <v>0</v>
      </c>
      <c r="F35" s="55" t="n">
        <v>1</v>
      </c>
      <c r="G35" s="55" t="n">
        <v>1</v>
      </c>
      <c r="H35" s="55" t="n">
        <v>1</v>
      </c>
      <c r="I35" s="55" t="n">
        <v>1</v>
      </c>
      <c r="J35" s="55" t="n">
        <v>0</v>
      </c>
      <c r="K35" s="55" t="n">
        <v>1</v>
      </c>
      <c r="L35" s="55" t="n">
        <v>2</v>
      </c>
      <c r="M35" s="54" t="n">
        <v>2</v>
      </c>
      <c r="N35" s="55" t="n">
        <f aca="false">COUNTIF($C35:$M35,1)</f>
        <v>5</v>
      </c>
      <c r="O35" s="55" t="n">
        <f aca="false">COUNTIF($C35:$M35,0)</f>
        <v>2</v>
      </c>
      <c r="P35" s="54" t="n">
        <f aca="false">COUNTIF($C35:$M35,2)</f>
        <v>4</v>
      </c>
      <c r="Q35" s="62" t="n">
        <v>1340726</v>
      </c>
      <c r="R35" s="88" t="n">
        <v>34</v>
      </c>
      <c r="S35" s="62" t="n">
        <v>6572.1</v>
      </c>
      <c r="T35" s="88" t="n">
        <v>832</v>
      </c>
      <c r="U35" s="62" t="n">
        <v>268.5</v>
      </c>
      <c r="V35" s="88" t="n">
        <v>8957</v>
      </c>
      <c r="W35" s="64" t="n">
        <v>24.9</v>
      </c>
      <c r="X35" s="66"/>
    </row>
    <row r="36" customFormat="false" ht="14.65" hidden="false" customHeight="false" outlineLevel="0" collapsed="false">
      <c r="A36" s="60" t="n">
        <v>30</v>
      </c>
      <c r="B36" s="61" t="n">
        <v>37100</v>
      </c>
      <c r="C36" s="55" t="n">
        <v>1</v>
      </c>
      <c r="D36" s="55" t="n">
        <v>1</v>
      </c>
      <c r="E36" s="55" t="n">
        <v>0</v>
      </c>
      <c r="F36" s="55" t="n">
        <v>0</v>
      </c>
      <c r="G36" s="55" t="n">
        <v>1</v>
      </c>
      <c r="H36" s="55" t="n">
        <v>2</v>
      </c>
      <c r="I36" s="55" t="n">
        <v>1</v>
      </c>
      <c r="J36" s="55" t="n">
        <v>1</v>
      </c>
      <c r="K36" s="55" t="n">
        <v>1</v>
      </c>
      <c r="L36" s="55" t="n">
        <v>2</v>
      </c>
      <c r="M36" s="54" t="n">
        <v>1</v>
      </c>
      <c r="N36" s="55" t="n">
        <f aca="false">COUNTIF($C36:$M36,1)</f>
        <v>7</v>
      </c>
      <c r="O36" s="55" t="n">
        <f aca="false">COUNTIF($C36:$M36,0)</f>
        <v>2</v>
      </c>
      <c r="P36" s="54" t="n">
        <f aca="false">COUNTIF($C36:$M36,2)</f>
        <v>2</v>
      </c>
      <c r="Q36" s="62" t="n">
        <v>2361310</v>
      </c>
      <c r="R36" s="88" t="n">
        <v>77</v>
      </c>
      <c r="S36" s="62" t="n">
        <v>5111</v>
      </c>
      <c r="T36" s="88" t="n">
        <v>1822</v>
      </c>
      <c r="U36" s="62" t="n">
        <v>215.9</v>
      </c>
      <c r="V36" s="88" t="n">
        <v>17379</v>
      </c>
      <c r="W36" s="64" t="n">
        <v>22.6</v>
      </c>
      <c r="X36" s="66"/>
    </row>
    <row r="37" customFormat="false" ht="14.65" hidden="false" customHeight="false" outlineLevel="0" collapsed="false">
      <c r="A37" s="60" t="n">
        <v>31</v>
      </c>
      <c r="B37" s="61" t="n">
        <v>37107</v>
      </c>
      <c r="C37" s="55" t="n">
        <v>1</v>
      </c>
      <c r="D37" s="55" t="n">
        <v>2</v>
      </c>
      <c r="E37" s="55" t="n">
        <v>1</v>
      </c>
      <c r="F37" s="55" t="n">
        <v>1</v>
      </c>
      <c r="G37" s="55" t="n">
        <v>1</v>
      </c>
      <c r="H37" s="55" t="n">
        <v>2</v>
      </c>
      <c r="I37" s="55" t="n">
        <v>1</v>
      </c>
      <c r="J37" s="55" t="n">
        <v>1</v>
      </c>
      <c r="K37" s="55" t="n">
        <v>0</v>
      </c>
      <c r="L37" s="55" t="n">
        <v>0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2450638</v>
      </c>
      <c r="R37" s="88" t="n">
        <v>100</v>
      </c>
      <c r="S37" s="62" t="n">
        <v>4084.3</v>
      </c>
      <c r="T37" s="88" t="n">
        <v>2173</v>
      </c>
      <c r="U37" s="62" t="n">
        <v>187.9</v>
      </c>
      <c r="V37" s="88" t="n">
        <v>20865</v>
      </c>
      <c r="W37" s="64" t="n">
        <v>19.5</v>
      </c>
      <c r="X37" s="66"/>
    </row>
    <row r="38" customFormat="false" ht="14.65" hidden="false" customHeight="false" outlineLevel="0" collapsed="false">
      <c r="A38" s="60" t="n">
        <v>32</v>
      </c>
      <c r="B38" s="61" t="n">
        <v>37114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2</v>
      </c>
      <c r="H38" s="55" t="n">
        <v>0</v>
      </c>
      <c r="I38" s="55" t="n">
        <v>0</v>
      </c>
      <c r="J38" s="55" t="n">
        <v>1</v>
      </c>
      <c r="K38" s="55" t="n">
        <v>2</v>
      </c>
      <c r="L38" s="55" t="n">
        <v>1</v>
      </c>
      <c r="M38" s="54" t="n">
        <v>1</v>
      </c>
      <c r="N38" s="55" t="n">
        <f aca="false">COUNTIF($C38:$M38,1)</f>
        <v>5</v>
      </c>
      <c r="O38" s="55" t="n">
        <f aca="false">COUNTIF($C38:$M38,0)</f>
        <v>4</v>
      </c>
      <c r="P38" s="54" t="n">
        <f aca="false">COUNTIF($C38:$M38,2)</f>
        <v>2</v>
      </c>
      <c r="Q38" s="62" t="n">
        <v>2449016</v>
      </c>
      <c r="R38" s="88" t="n">
        <v>57</v>
      </c>
      <c r="S38" s="62" t="n">
        <v>7160.8</v>
      </c>
      <c r="T38" s="88" t="n">
        <v>1463</v>
      </c>
      <c r="U38" s="62" t="n">
        <v>278.9</v>
      </c>
      <c r="V38" s="88" t="n">
        <v>13248</v>
      </c>
      <c r="W38" s="64" t="n">
        <v>30.8</v>
      </c>
      <c r="X38" s="66"/>
    </row>
    <row r="39" customFormat="false" ht="14.65" hidden="false" customHeight="false" outlineLevel="0" collapsed="false">
      <c r="A39" s="60" t="n">
        <v>33</v>
      </c>
      <c r="B39" s="61" t="n">
        <v>37121</v>
      </c>
      <c r="C39" s="55" t="n">
        <v>0</v>
      </c>
      <c r="D39" s="55" t="n">
        <v>2</v>
      </c>
      <c r="E39" s="55" t="n">
        <v>2</v>
      </c>
      <c r="F39" s="55" t="n">
        <v>2</v>
      </c>
      <c r="G39" s="55" t="n">
        <v>1</v>
      </c>
      <c r="H39" s="55" t="n">
        <v>2</v>
      </c>
      <c r="I39" s="55" t="n">
        <v>2</v>
      </c>
      <c r="J39" s="55" t="n">
        <v>2</v>
      </c>
      <c r="K39" s="55" t="n">
        <v>0</v>
      </c>
      <c r="L39" s="55" t="n">
        <v>2</v>
      </c>
      <c r="M39" s="54" t="n">
        <v>1</v>
      </c>
      <c r="N39" s="55" t="n">
        <f aca="false">COUNTIF($C39:$M39,1)</f>
        <v>2</v>
      </c>
      <c r="O39" s="55" t="n">
        <f aca="false">COUNTIF($C39:$M39,0)</f>
        <v>2</v>
      </c>
      <c r="P39" s="54" t="n">
        <f aca="false">COUNTIF($C39:$M39,2)</f>
        <v>7</v>
      </c>
      <c r="Q39" s="62" t="n">
        <v>2559774</v>
      </c>
      <c r="R39" s="88" t="n">
        <v>3</v>
      </c>
      <c r="S39" s="62" t="n">
        <v>142209.6</v>
      </c>
      <c r="T39" s="88" t="n">
        <v>78</v>
      </c>
      <c r="U39" s="62" t="n">
        <v>5469.6</v>
      </c>
      <c r="V39" s="88" t="n">
        <v>1320</v>
      </c>
      <c r="W39" s="64" t="n">
        <v>323.2</v>
      </c>
      <c r="X39" s="66"/>
    </row>
    <row r="40" customFormat="false" ht="14.65" hidden="false" customHeight="false" outlineLevel="0" collapsed="false">
      <c r="A40" s="60" t="n">
        <v>34</v>
      </c>
      <c r="B40" s="61" t="n">
        <v>37128</v>
      </c>
      <c r="C40" s="55" t="n">
        <v>2</v>
      </c>
      <c r="D40" s="55" t="n">
        <v>2</v>
      </c>
      <c r="E40" s="55" t="n">
        <v>1</v>
      </c>
      <c r="F40" s="55" t="n">
        <v>0</v>
      </c>
      <c r="G40" s="55" t="n">
        <v>0</v>
      </c>
      <c r="H40" s="55" t="n">
        <v>2</v>
      </c>
      <c r="I40" s="55" t="n">
        <v>0</v>
      </c>
      <c r="J40" s="55" t="n">
        <v>1</v>
      </c>
      <c r="K40" s="55" t="n">
        <v>1</v>
      </c>
      <c r="L40" s="55" t="n">
        <v>0</v>
      </c>
      <c r="M40" s="54" t="n">
        <v>0</v>
      </c>
      <c r="N40" s="55" t="n">
        <f aca="false">COUNTIF($C40:$M40,1)</f>
        <v>3</v>
      </c>
      <c r="O40" s="55" t="n">
        <f aca="false">COUNTIF($C40:$M40,0)</f>
        <v>5</v>
      </c>
      <c r="P40" s="54" t="n">
        <f aca="false">COUNTIF($C40:$M40,2)</f>
        <v>3</v>
      </c>
      <c r="Q40" s="62" t="n">
        <v>1596954</v>
      </c>
      <c r="R40" s="88" t="n">
        <v>53</v>
      </c>
      <c r="S40" s="62" t="n">
        <v>5021.8</v>
      </c>
      <c r="T40" s="88" t="n">
        <v>1180</v>
      </c>
      <c r="U40" s="62" t="n">
        <v>225.5</v>
      </c>
      <c r="V40" s="88" t="n">
        <v>10562</v>
      </c>
      <c r="W40" s="64" t="n">
        <v>25.1</v>
      </c>
      <c r="X40" s="66"/>
    </row>
    <row r="41" customFormat="false" ht="14.65" hidden="false" customHeight="false" outlineLevel="0" collapsed="false">
      <c r="A41" s="60" t="n">
        <v>35</v>
      </c>
      <c r="B41" s="61" t="n">
        <v>37135</v>
      </c>
      <c r="C41" s="55" t="n">
        <v>2</v>
      </c>
      <c r="D41" s="55" t="n">
        <v>1</v>
      </c>
      <c r="E41" s="55" t="n">
        <v>1</v>
      </c>
      <c r="F41" s="55" t="n">
        <v>2</v>
      </c>
      <c r="G41" s="55" t="n">
        <v>1</v>
      </c>
      <c r="H41" s="55" t="n">
        <v>0</v>
      </c>
      <c r="I41" s="55" t="n">
        <v>2</v>
      </c>
      <c r="J41" s="55" t="n">
        <v>1</v>
      </c>
      <c r="K41" s="55" t="n">
        <v>2</v>
      </c>
      <c r="L41" s="55" t="n">
        <v>1</v>
      </c>
      <c r="M41" s="54" t="n">
        <v>2</v>
      </c>
      <c r="N41" s="55" t="n">
        <f aca="false">COUNTIF($C41:$M41,1)</f>
        <v>5</v>
      </c>
      <c r="O41" s="55" t="n">
        <f aca="false">COUNTIF($C41:$M41,0)</f>
        <v>1</v>
      </c>
      <c r="P41" s="54" t="n">
        <f aca="false">COUNTIF($C41:$M41,2)</f>
        <v>5</v>
      </c>
      <c r="Q41" s="62" t="n">
        <v>2014391</v>
      </c>
      <c r="R41" s="88" t="n">
        <v>8</v>
      </c>
      <c r="S41" s="62" t="n">
        <v>41966.4</v>
      </c>
      <c r="T41" s="88" t="n">
        <v>297</v>
      </c>
      <c r="U41" s="62" t="n">
        <v>1130.4</v>
      </c>
      <c r="V41" s="88" t="n">
        <v>3888</v>
      </c>
      <c r="W41" s="64" t="n">
        <v>86.3</v>
      </c>
      <c r="X41" s="66"/>
    </row>
    <row r="42" customFormat="false" ht="14.65" hidden="false" customHeight="false" outlineLevel="0" collapsed="false">
      <c r="A42" s="60" t="n">
        <v>36</v>
      </c>
      <c r="B42" s="61" t="n">
        <v>37142</v>
      </c>
      <c r="C42" s="55" t="n">
        <v>2</v>
      </c>
      <c r="D42" s="55" t="n">
        <v>2</v>
      </c>
      <c r="E42" s="55" t="n">
        <v>1</v>
      </c>
      <c r="F42" s="55" t="n">
        <v>1</v>
      </c>
      <c r="G42" s="55" t="n">
        <v>2</v>
      </c>
      <c r="H42" s="55" t="n">
        <v>0</v>
      </c>
      <c r="I42" s="55" t="n">
        <v>1</v>
      </c>
      <c r="J42" s="55" t="n">
        <v>0</v>
      </c>
      <c r="K42" s="55" t="n">
        <v>0</v>
      </c>
      <c r="L42" s="55" t="n">
        <v>1</v>
      </c>
      <c r="M42" s="54" t="n">
        <v>0</v>
      </c>
      <c r="N42" s="55" t="n">
        <f aca="false">COUNTIF($C42:$M42,1)</f>
        <v>4</v>
      </c>
      <c r="O42" s="55" t="n">
        <f aca="false">COUNTIF($C42:$M42,0)</f>
        <v>4</v>
      </c>
      <c r="P42" s="54" t="n">
        <f aca="false">COUNTIF($C42:$M42,2)</f>
        <v>3</v>
      </c>
      <c r="Q42" s="62" t="n">
        <v>2545516</v>
      </c>
      <c r="R42" s="88" t="n">
        <v>14</v>
      </c>
      <c r="S42" s="62" t="n">
        <v>30303.7</v>
      </c>
      <c r="T42" s="88" t="n">
        <v>552</v>
      </c>
      <c r="U42" s="62" t="n">
        <v>768.5</v>
      </c>
      <c r="V42" s="88" t="n">
        <v>6586</v>
      </c>
      <c r="W42" s="64" t="n">
        <v>64.4</v>
      </c>
      <c r="X42" s="66"/>
    </row>
    <row r="43" customFormat="false" ht="14.65" hidden="false" customHeight="false" outlineLevel="0" collapsed="false">
      <c r="A43" s="60" t="n">
        <v>37</v>
      </c>
      <c r="B43" s="61" t="n">
        <v>37149</v>
      </c>
      <c r="C43" s="55" t="n">
        <v>1</v>
      </c>
      <c r="D43" s="55" t="n">
        <v>2</v>
      </c>
      <c r="E43" s="55" t="n">
        <v>2</v>
      </c>
      <c r="F43" s="55" t="n">
        <v>0</v>
      </c>
      <c r="G43" s="55" t="n">
        <v>0</v>
      </c>
      <c r="H43" s="55" t="n">
        <v>1</v>
      </c>
      <c r="I43" s="55" t="n">
        <v>1</v>
      </c>
      <c r="J43" s="55" t="n">
        <v>1</v>
      </c>
      <c r="K43" s="55" t="n">
        <v>0</v>
      </c>
      <c r="L43" s="55" t="n">
        <v>1</v>
      </c>
      <c r="M43" s="54" t="n">
        <v>0</v>
      </c>
      <c r="N43" s="55" t="n">
        <f aca="false">COUNTIF($C43:$M43,1)</f>
        <v>5</v>
      </c>
      <c r="O43" s="55" t="n">
        <f aca="false">COUNTIF($C43:$M43,0)</f>
        <v>4</v>
      </c>
      <c r="P43" s="54" t="n">
        <f aca="false">COUNTIF($C43:$M43,2)</f>
        <v>2</v>
      </c>
      <c r="Q43" s="62" t="n">
        <v>2540519</v>
      </c>
      <c r="R43" s="88" t="n">
        <v>256</v>
      </c>
      <c r="S43" s="62" t="n">
        <v>1653.9</v>
      </c>
      <c r="T43" s="88" t="n">
        <v>4359</v>
      </c>
      <c r="U43" s="62" t="n">
        <v>97.1</v>
      </c>
      <c r="V43" s="88" t="n">
        <v>33640</v>
      </c>
      <c r="W43" s="64" t="n">
        <v>12.5</v>
      </c>
      <c r="X43" s="66"/>
    </row>
    <row r="44" customFormat="false" ht="14.65" hidden="false" customHeight="false" outlineLevel="0" collapsed="false">
      <c r="A44" s="60" t="n">
        <v>38</v>
      </c>
      <c r="B44" s="61" t="n">
        <v>37156</v>
      </c>
      <c r="C44" s="55" t="n">
        <v>0</v>
      </c>
      <c r="D44" s="55" t="n">
        <v>1</v>
      </c>
      <c r="E44" s="55" t="n">
        <v>1</v>
      </c>
      <c r="F44" s="55" t="n">
        <v>2</v>
      </c>
      <c r="G44" s="55" t="n">
        <v>2</v>
      </c>
      <c r="H44" s="55" t="n">
        <v>2</v>
      </c>
      <c r="I44" s="55" t="n">
        <v>1</v>
      </c>
      <c r="J44" s="55" t="n">
        <v>1</v>
      </c>
      <c r="K44" s="55" t="n">
        <v>0</v>
      </c>
      <c r="L44" s="55" t="n">
        <v>1</v>
      </c>
      <c r="M44" s="54" t="n">
        <v>1</v>
      </c>
      <c r="N44" s="55" t="n">
        <f aca="false">COUNTIF($C44:$M44,1)</f>
        <v>6</v>
      </c>
      <c r="O44" s="55" t="n">
        <f aca="false">COUNTIF($C44:$M44,0)</f>
        <v>2</v>
      </c>
      <c r="P44" s="54" t="n">
        <f aca="false">COUNTIF($C44:$M44,2)</f>
        <v>3</v>
      </c>
      <c r="Q44" s="62" t="n">
        <v>2468032</v>
      </c>
      <c r="R44" s="88" t="n">
        <v>9</v>
      </c>
      <c r="S44" s="62" t="n">
        <v>45704.2</v>
      </c>
      <c r="T44" s="88" t="n">
        <v>424</v>
      </c>
      <c r="U44" s="62" t="n">
        <v>970.1</v>
      </c>
      <c r="V44" s="88" t="n">
        <v>5608</v>
      </c>
      <c r="W44" s="64" t="n">
        <v>73.3</v>
      </c>
      <c r="X44" s="66"/>
    </row>
    <row r="45" customFormat="false" ht="14.65" hidden="false" customHeight="false" outlineLevel="0" collapsed="false">
      <c r="A45" s="60" t="n">
        <v>39</v>
      </c>
      <c r="B45" s="61" t="n">
        <v>37163</v>
      </c>
      <c r="C45" s="55" t="n">
        <v>1</v>
      </c>
      <c r="D45" s="55" t="n">
        <v>1</v>
      </c>
      <c r="E45" s="55" t="n">
        <v>1</v>
      </c>
      <c r="F45" s="55" t="n">
        <v>0</v>
      </c>
      <c r="G45" s="55" t="n">
        <v>1</v>
      </c>
      <c r="H45" s="55" t="n">
        <v>2</v>
      </c>
      <c r="I45" s="55" t="n">
        <v>1</v>
      </c>
      <c r="J45" s="55" t="n">
        <v>0</v>
      </c>
      <c r="K45" s="55" t="n">
        <v>1</v>
      </c>
      <c r="L45" s="55" t="n">
        <v>2</v>
      </c>
      <c r="M45" s="54" t="n">
        <v>2</v>
      </c>
      <c r="N45" s="55" t="n">
        <f aca="false">COUNTIF($C45:$M45,1)</f>
        <v>6</v>
      </c>
      <c r="O45" s="55" t="n">
        <f aca="false">COUNTIF($C45:$M45,0)</f>
        <v>2</v>
      </c>
      <c r="P45" s="54" t="n">
        <f aca="false">COUNTIF($C45:$M45,2)</f>
        <v>3</v>
      </c>
      <c r="Q45" s="62" t="n">
        <v>2895134</v>
      </c>
      <c r="R45" s="88" t="n">
        <v>251</v>
      </c>
      <c r="S45" s="62" t="n">
        <v>1922.3</v>
      </c>
      <c r="T45" s="88" t="n">
        <v>6682</v>
      </c>
      <c r="U45" s="62" t="n">
        <v>72.2</v>
      </c>
      <c r="V45" s="88" t="n">
        <v>59546</v>
      </c>
      <c r="W45" s="64" t="n">
        <v>8.1</v>
      </c>
      <c r="X45" s="66"/>
    </row>
    <row r="46" customFormat="false" ht="14.65" hidden="false" customHeight="false" outlineLevel="0" collapsed="false">
      <c r="A46" s="60" t="n">
        <v>40</v>
      </c>
      <c r="B46" s="61" t="n">
        <v>37170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1</v>
      </c>
      <c r="J46" s="55" t="n">
        <v>1</v>
      </c>
      <c r="K46" s="55" t="n">
        <v>1</v>
      </c>
      <c r="L46" s="55" t="n">
        <v>1</v>
      </c>
      <c r="M46" s="54" t="n">
        <v>0</v>
      </c>
      <c r="N46" s="55" t="n">
        <f aca="false">COUNTIF($C46:$M46,1)</f>
        <v>7</v>
      </c>
      <c r="O46" s="55" t="n">
        <f aca="false">COUNTIF($C46:$M46,0)</f>
        <v>4</v>
      </c>
      <c r="P46" s="54" t="n">
        <f aca="false">COUNTIF($C46:$M46,2)</f>
        <v>0</v>
      </c>
      <c r="Q46" s="62" t="n">
        <v>1975928</v>
      </c>
      <c r="R46" s="88" t="n">
        <v>11</v>
      </c>
      <c r="S46" s="62" t="n">
        <v>29938.3</v>
      </c>
      <c r="T46" s="88" t="n">
        <v>343</v>
      </c>
      <c r="U46" s="62" t="n">
        <v>960.1</v>
      </c>
      <c r="V46" s="88" t="n">
        <v>4480</v>
      </c>
      <c r="W46" s="64" t="n">
        <v>73.5</v>
      </c>
      <c r="X46" s="66"/>
    </row>
    <row r="47" customFormat="false" ht="14.65" hidden="false" customHeight="false" outlineLevel="0" collapsed="false">
      <c r="A47" s="60" t="n">
        <v>41</v>
      </c>
      <c r="B47" s="61" t="n">
        <v>37177</v>
      </c>
      <c r="C47" s="55" t="n">
        <v>2</v>
      </c>
      <c r="D47" s="55" t="n">
        <v>1</v>
      </c>
      <c r="E47" s="55" t="n">
        <v>2</v>
      </c>
      <c r="F47" s="55" t="n">
        <v>1</v>
      </c>
      <c r="G47" s="55" t="n">
        <v>2</v>
      </c>
      <c r="H47" s="55" t="n">
        <v>1</v>
      </c>
      <c r="I47" s="55" t="n">
        <v>1</v>
      </c>
      <c r="J47" s="55" t="n">
        <v>2</v>
      </c>
      <c r="K47" s="55" t="n">
        <v>0</v>
      </c>
      <c r="L47" s="55" t="n">
        <v>2</v>
      </c>
      <c r="M47" s="54" t="n">
        <v>2</v>
      </c>
      <c r="N47" s="55" t="n">
        <f aca="false">COUNTIF($C47:$M47,1)</f>
        <v>4</v>
      </c>
      <c r="O47" s="55" t="n">
        <f aca="false">COUNTIF($C47:$M47,0)</f>
        <v>1</v>
      </c>
      <c r="P47" s="54" t="n">
        <f aca="false">COUNTIF($C47:$M47,2)</f>
        <v>6</v>
      </c>
      <c r="Q47" s="62" t="n">
        <v>2802200</v>
      </c>
      <c r="R47" s="88" t="n">
        <v>53</v>
      </c>
      <c r="S47" s="62" t="n">
        <v>8811.9</v>
      </c>
      <c r="T47" s="88" t="n">
        <v>1287</v>
      </c>
      <c r="U47" s="62" t="n">
        <v>362.8</v>
      </c>
      <c r="V47" s="88" t="n">
        <v>12820</v>
      </c>
      <c r="W47" s="64" t="n">
        <v>36.4</v>
      </c>
      <c r="X47" s="66"/>
    </row>
    <row r="48" customFormat="false" ht="14.65" hidden="false" customHeight="false" outlineLevel="0" collapsed="false">
      <c r="A48" s="60" t="n">
        <v>42</v>
      </c>
      <c r="B48" s="61" t="n">
        <v>37184</v>
      </c>
      <c r="C48" s="55" t="n">
        <v>1</v>
      </c>
      <c r="D48" s="55" t="n">
        <v>2</v>
      </c>
      <c r="E48" s="55" t="n">
        <v>1</v>
      </c>
      <c r="F48" s="55" t="n">
        <v>2</v>
      </c>
      <c r="G48" s="55" t="n">
        <v>1</v>
      </c>
      <c r="H48" s="55" t="n">
        <v>2</v>
      </c>
      <c r="I48" s="55" t="n">
        <v>1</v>
      </c>
      <c r="J48" s="55" t="n">
        <v>1</v>
      </c>
      <c r="K48" s="55" t="n">
        <v>1</v>
      </c>
      <c r="L48" s="55" t="n">
        <v>0</v>
      </c>
      <c r="M48" s="54" t="n">
        <v>0</v>
      </c>
      <c r="N48" s="55" t="n">
        <f aca="false">COUNTIF($C48:$M48,1)</f>
        <v>6</v>
      </c>
      <c r="O48" s="55" t="n">
        <f aca="false">COUNTIF($C48:$M48,0)</f>
        <v>2</v>
      </c>
      <c r="P48" s="54" t="n">
        <f aca="false">COUNTIF($C48:$M48,2)</f>
        <v>3</v>
      </c>
      <c r="Q48" s="62" t="n">
        <v>2628773</v>
      </c>
      <c r="R48" s="88" t="n">
        <v>24</v>
      </c>
      <c r="S48" s="62" t="n">
        <v>18255.3</v>
      </c>
      <c r="T48" s="88" t="n">
        <v>1101</v>
      </c>
      <c r="U48" s="62" t="n">
        <v>397.9</v>
      </c>
      <c r="V48" s="88" t="n">
        <v>13487</v>
      </c>
      <c r="W48" s="64" t="n">
        <v>32.4</v>
      </c>
      <c r="X48" s="66"/>
    </row>
    <row r="49" customFormat="false" ht="14.65" hidden="false" customHeight="false" outlineLevel="0" collapsed="false">
      <c r="A49" s="60" t="n">
        <v>43</v>
      </c>
      <c r="B49" s="61" t="n">
        <v>37191</v>
      </c>
      <c r="C49" s="55" t="n">
        <v>0</v>
      </c>
      <c r="D49" s="55" t="n">
        <v>2</v>
      </c>
      <c r="E49" s="55" t="n">
        <v>2</v>
      </c>
      <c r="F49" s="55" t="n">
        <v>2</v>
      </c>
      <c r="G49" s="55" t="n">
        <v>0</v>
      </c>
      <c r="H49" s="55" t="n">
        <v>2</v>
      </c>
      <c r="I49" s="55" t="n">
        <v>2</v>
      </c>
      <c r="J49" s="55" t="n">
        <v>1</v>
      </c>
      <c r="K49" s="55" t="n">
        <v>1</v>
      </c>
      <c r="L49" s="55" t="n">
        <v>1</v>
      </c>
      <c r="M49" s="54" t="n">
        <v>2</v>
      </c>
      <c r="N49" s="55" t="n">
        <f aca="false">COUNTIF($C49:$M49,1)</f>
        <v>3</v>
      </c>
      <c r="O49" s="55" t="n">
        <f aca="false">COUNTIF($C49:$M49,0)</f>
        <v>2</v>
      </c>
      <c r="P49" s="54" t="n">
        <f aca="false">COUNTIF($C49:$M49,2)</f>
        <v>6</v>
      </c>
      <c r="Q49" s="62" t="n">
        <v>2778934</v>
      </c>
      <c r="R49" s="88" t="n">
        <v>47</v>
      </c>
      <c r="S49" s="62" t="n">
        <v>9854.3</v>
      </c>
      <c r="T49" s="88" t="n">
        <v>1783</v>
      </c>
      <c r="U49" s="62" t="n">
        <v>259.7</v>
      </c>
      <c r="V49" s="88" t="n">
        <v>19727</v>
      </c>
      <c r="W49" s="64" t="n">
        <v>23.4</v>
      </c>
      <c r="X49" s="66"/>
    </row>
    <row r="50" customFormat="false" ht="14.65" hidden="false" customHeight="false" outlineLevel="0" collapsed="false">
      <c r="A50" s="60" t="n">
        <v>44</v>
      </c>
      <c r="B50" s="61" t="n">
        <v>37198</v>
      </c>
      <c r="C50" s="55" t="n">
        <v>1</v>
      </c>
      <c r="D50" s="55" t="n">
        <v>1</v>
      </c>
      <c r="E50" s="55" t="n">
        <v>1</v>
      </c>
      <c r="F50" s="55" t="n">
        <v>1</v>
      </c>
      <c r="G50" s="55" t="n">
        <v>1</v>
      </c>
      <c r="H50" s="55" t="n">
        <v>1</v>
      </c>
      <c r="I50" s="55" t="n">
        <v>2</v>
      </c>
      <c r="J50" s="55" t="n">
        <v>2</v>
      </c>
      <c r="K50" s="55" t="n">
        <v>1</v>
      </c>
      <c r="L50" s="55" t="n">
        <v>1</v>
      </c>
      <c r="M50" s="54" t="n">
        <v>0</v>
      </c>
      <c r="N50" s="55" t="n">
        <f aca="false">COUNTIF($C50:$M50,1)</f>
        <v>8</v>
      </c>
      <c r="O50" s="55" t="n">
        <f aca="false">COUNTIF($C50:$M50,0)</f>
        <v>1</v>
      </c>
      <c r="P50" s="54" t="n">
        <f aca="false">COUNTIF($C50:$M50,2)</f>
        <v>2</v>
      </c>
      <c r="Q50" s="62" t="n">
        <v>2712325</v>
      </c>
      <c r="R50" s="88" t="n">
        <v>4796</v>
      </c>
      <c r="S50" s="62" t="n">
        <v>94.2</v>
      </c>
      <c r="T50" s="88" t="n">
        <v>48720</v>
      </c>
      <c r="U50" s="62" t="n">
        <v>9.2</v>
      </c>
      <c r="V50" s="88" t="n">
        <v>201440</v>
      </c>
      <c r="W50" s="64" t="n">
        <v>2.2</v>
      </c>
      <c r="X50" s="66"/>
    </row>
    <row r="51" customFormat="false" ht="14.65" hidden="false" customHeight="false" outlineLevel="0" collapsed="false">
      <c r="A51" s="60" t="n">
        <v>45</v>
      </c>
      <c r="B51" s="61" t="n">
        <v>37205</v>
      </c>
      <c r="C51" s="55" t="n">
        <v>0</v>
      </c>
      <c r="D51" s="55" t="n">
        <v>1</v>
      </c>
      <c r="E51" s="55" t="n">
        <v>1</v>
      </c>
      <c r="F51" s="55" t="n">
        <v>2</v>
      </c>
      <c r="G51" s="55" t="n">
        <v>1</v>
      </c>
      <c r="H51" s="55" t="n">
        <v>0</v>
      </c>
      <c r="I51" s="55" t="n">
        <v>0</v>
      </c>
      <c r="J51" s="55" t="n">
        <v>2</v>
      </c>
      <c r="K51" s="55" t="n">
        <v>1</v>
      </c>
      <c r="L51" s="55" t="n">
        <v>1</v>
      </c>
      <c r="M51" s="54" t="n">
        <v>0</v>
      </c>
      <c r="N51" s="55" t="n">
        <f aca="false">COUNTIF($C51:$M51,1)</f>
        <v>5</v>
      </c>
      <c r="O51" s="55" t="n">
        <f aca="false">COUNTIF($C51:$M51,0)</f>
        <v>4</v>
      </c>
      <c r="P51" s="54" t="n">
        <f aca="false">COUNTIF($C51:$M51,2)</f>
        <v>2</v>
      </c>
      <c r="Q51" s="62" t="n">
        <v>2168887</v>
      </c>
      <c r="R51" s="88" t="n">
        <v>9</v>
      </c>
      <c r="S51" s="62" t="n">
        <v>40164.5</v>
      </c>
      <c r="T51" s="88" t="n">
        <v>175</v>
      </c>
      <c r="U51" s="62" t="n">
        <v>2065.6</v>
      </c>
      <c r="V51" s="88" t="n">
        <v>2635</v>
      </c>
      <c r="W51" s="64" t="n">
        <v>137.1</v>
      </c>
      <c r="X51" s="66"/>
    </row>
    <row r="52" customFormat="false" ht="14.65" hidden="false" customHeight="false" outlineLevel="0" collapsed="false">
      <c r="A52" s="60" t="n">
        <v>46</v>
      </c>
      <c r="B52" s="61" t="n">
        <v>37212</v>
      </c>
      <c r="C52" s="55" t="n">
        <v>1</v>
      </c>
      <c r="D52" s="55" t="n">
        <v>2</v>
      </c>
      <c r="E52" s="55" t="n">
        <v>2</v>
      </c>
      <c r="F52" s="55" t="n">
        <v>0</v>
      </c>
      <c r="G52" s="55" t="n">
        <v>1</v>
      </c>
      <c r="H52" s="55" t="n">
        <v>1</v>
      </c>
      <c r="I52" s="55" t="n">
        <v>1</v>
      </c>
      <c r="J52" s="55" t="n">
        <v>1</v>
      </c>
      <c r="K52" s="55" t="n">
        <v>0</v>
      </c>
      <c r="L52" s="55" t="n">
        <v>0</v>
      </c>
      <c r="M52" s="54" t="n">
        <v>2</v>
      </c>
      <c r="N52" s="55" t="n">
        <f aca="false">COUNTIF($C52:$M52,1)</f>
        <v>5</v>
      </c>
      <c r="O52" s="55" t="n">
        <f aca="false">COUNTIF($C52:$M52,0)</f>
        <v>3</v>
      </c>
      <c r="P52" s="54" t="n">
        <f aca="false">COUNTIF($C52:$M52,2)</f>
        <v>3</v>
      </c>
      <c r="Q52" s="62" t="n">
        <v>2830651</v>
      </c>
      <c r="R52" s="88" t="n">
        <v>36</v>
      </c>
      <c r="S52" s="62" t="n">
        <v>13104.8</v>
      </c>
      <c r="T52" s="88" t="n">
        <v>934</v>
      </c>
      <c r="U52" s="62" t="n">
        <v>505.1</v>
      </c>
      <c r="V52" s="88" t="n">
        <v>11674</v>
      </c>
      <c r="W52" s="64" t="n">
        <v>40.4</v>
      </c>
      <c r="X52" s="66"/>
    </row>
    <row r="53" customFormat="false" ht="14.65" hidden="false" customHeight="false" outlineLevel="0" collapsed="false">
      <c r="A53" s="60" t="n">
        <v>47</v>
      </c>
      <c r="B53" s="61" t="n">
        <v>37219</v>
      </c>
      <c r="C53" s="55" t="n">
        <v>1</v>
      </c>
      <c r="D53" s="55" t="n">
        <v>1</v>
      </c>
      <c r="E53" s="55" t="n">
        <v>0</v>
      </c>
      <c r="F53" s="55" t="n">
        <v>2</v>
      </c>
      <c r="G53" s="55" t="n">
        <v>1</v>
      </c>
      <c r="H53" s="55" t="n">
        <v>0</v>
      </c>
      <c r="I53" s="55" t="n">
        <v>2</v>
      </c>
      <c r="J53" s="55" t="n">
        <v>0</v>
      </c>
      <c r="K53" s="55" t="n">
        <v>2</v>
      </c>
      <c r="L53" s="55" t="n">
        <v>2</v>
      </c>
      <c r="M53" s="54" t="n">
        <v>1</v>
      </c>
      <c r="N53" s="55" t="n">
        <f aca="false">COUNTIF($C53:$M53,1)</f>
        <v>4</v>
      </c>
      <c r="O53" s="55" t="n">
        <f aca="false">COUNTIF($C53:$M53,0)</f>
        <v>3</v>
      </c>
      <c r="P53" s="54" t="n">
        <f aca="false">COUNTIF($C53:$M53,2)</f>
        <v>4</v>
      </c>
      <c r="Q53" s="62" t="n">
        <v>2757715</v>
      </c>
      <c r="R53" s="88" t="n">
        <v>1</v>
      </c>
      <c r="S53" s="62" t="n">
        <v>459619.1</v>
      </c>
      <c r="T53" s="88" t="n">
        <v>91</v>
      </c>
      <c r="U53" s="62" t="n">
        <v>5050.7</v>
      </c>
      <c r="V53" s="88" t="n">
        <v>1737</v>
      </c>
      <c r="W53" s="64" t="n">
        <v>264.6</v>
      </c>
      <c r="X53" s="66"/>
    </row>
    <row r="54" customFormat="false" ht="14.65" hidden="false" customHeight="false" outlineLevel="0" collapsed="false">
      <c r="A54" s="60" t="n">
        <v>48</v>
      </c>
      <c r="B54" s="61" t="n">
        <v>37226</v>
      </c>
      <c r="C54" s="55" t="n">
        <v>1</v>
      </c>
      <c r="D54" s="55" t="n">
        <v>2</v>
      </c>
      <c r="E54" s="55" t="n">
        <v>1</v>
      </c>
      <c r="F54" s="55" t="n">
        <v>1</v>
      </c>
      <c r="G54" s="55" t="n">
        <v>1</v>
      </c>
      <c r="H54" s="55" t="n">
        <v>0</v>
      </c>
      <c r="I54" s="55" t="n">
        <v>2</v>
      </c>
      <c r="J54" s="55" t="n">
        <v>1</v>
      </c>
      <c r="K54" s="55" t="n">
        <v>2</v>
      </c>
      <c r="L54" s="55" t="n">
        <v>1</v>
      </c>
      <c r="M54" s="54" t="n">
        <v>1</v>
      </c>
      <c r="N54" s="55" t="n">
        <f aca="false">COUNTIF($C54:$M54,1)</f>
        <v>7</v>
      </c>
      <c r="O54" s="55" t="n">
        <f aca="false">COUNTIF($C54:$M54,0)</f>
        <v>1</v>
      </c>
      <c r="P54" s="54" t="n">
        <f aca="false">COUNTIF($C54:$M54,2)</f>
        <v>3</v>
      </c>
      <c r="Q54" s="62" t="n">
        <v>3123206</v>
      </c>
      <c r="R54" s="88" t="n">
        <v>63</v>
      </c>
      <c r="S54" s="62" t="n">
        <v>8262.4</v>
      </c>
      <c r="T54" s="88" t="n">
        <v>1308</v>
      </c>
      <c r="U54" s="62" t="n">
        <v>397.9</v>
      </c>
      <c r="V54" s="88" t="n">
        <v>14072</v>
      </c>
      <c r="W54" s="64" t="n">
        <v>36.9</v>
      </c>
      <c r="X54" s="66"/>
    </row>
    <row r="55" customFormat="false" ht="14.65" hidden="false" customHeight="false" outlineLevel="0" collapsed="false">
      <c r="A55" s="60" t="n">
        <v>49</v>
      </c>
      <c r="B55" s="61" t="n">
        <v>37233</v>
      </c>
      <c r="C55" s="55" t="n">
        <v>1</v>
      </c>
      <c r="D55" s="55" t="n">
        <v>0</v>
      </c>
      <c r="E55" s="55" t="n">
        <v>2</v>
      </c>
      <c r="F55" s="55" t="n">
        <v>2</v>
      </c>
      <c r="G55" s="55" t="n">
        <v>1</v>
      </c>
      <c r="H55" s="55" t="n">
        <v>2</v>
      </c>
      <c r="I55" s="55" t="n">
        <v>2</v>
      </c>
      <c r="J55" s="55" t="n">
        <v>0</v>
      </c>
      <c r="K55" s="55" t="n">
        <v>0</v>
      </c>
      <c r="L55" s="55" t="n">
        <v>0</v>
      </c>
      <c r="M55" s="54" t="n">
        <v>1</v>
      </c>
      <c r="N55" s="55" t="n">
        <f aca="false">COUNTIF($C55:$M55,1)</f>
        <v>3</v>
      </c>
      <c r="O55" s="55" t="n">
        <f aca="false">COUNTIF($C55:$M55,0)</f>
        <v>4</v>
      </c>
      <c r="P55" s="54" t="n">
        <f aca="false">COUNTIF($C55:$M55,2)</f>
        <v>4</v>
      </c>
      <c r="Q55" s="62" t="n">
        <v>3014205</v>
      </c>
      <c r="R55" s="88" t="n">
        <v>15</v>
      </c>
      <c r="S55" s="62" t="n">
        <v>33491.1</v>
      </c>
      <c r="T55" s="88" t="n">
        <v>472</v>
      </c>
      <c r="U55" s="62" t="n">
        <v>1064.3</v>
      </c>
      <c r="V55" s="88" t="n">
        <v>6387</v>
      </c>
      <c r="W55" s="64" t="n">
        <v>78.6</v>
      </c>
      <c r="X55" s="66"/>
    </row>
    <row r="56" customFormat="false" ht="14.65" hidden="false" customHeight="false" outlineLevel="0" collapsed="false">
      <c r="A56" s="60" t="n">
        <v>50</v>
      </c>
      <c r="B56" s="61" t="n">
        <v>37240</v>
      </c>
      <c r="C56" s="55" t="n">
        <v>1</v>
      </c>
      <c r="D56" s="55" t="n">
        <v>1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1</v>
      </c>
      <c r="K56" s="55" t="n">
        <v>0</v>
      </c>
      <c r="L56" s="55" t="n">
        <v>1</v>
      </c>
      <c r="M56" s="54" t="n">
        <v>1</v>
      </c>
      <c r="N56" s="55" t="n">
        <v>5</v>
      </c>
      <c r="O56" s="55" t="n">
        <v>6</v>
      </c>
      <c r="P56" s="54" t="n">
        <v>0</v>
      </c>
      <c r="Q56" s="62" t="n">
        <v>2955661</v>
      </c>
      <c r="R56" s="88" t="n">
        <v>2</v>
      </c>
      <c r="S56" s="62" t="n">
        <v>246305</v>
      </c>
      <c r="T56" s="88" t="n">
        <v>107</v>
      </c>
      <c r="U56" s="62" t="n">
        <v>4603.8</v>
      </c>
      <c r="V56" s="88" t="n">
        <v>1374</v>
      </c>
      <c r="W56" s="64" t="n">
        <v>358.5</v>
      </c>
      <c r="X56" s="66"/>
    </row>
    <row r="57" customFormat="false" ht="14.65" hidden="false" customHeight="false" outlineLevel="0" collapsed="false">
      <c r="A57" s="60" t="s">
        <v>19</v>
      </c>
      <c r="B57" s="61" t="n">
        <v>37247</v>
      </c>
      <c r="C57" s="55" t="n">
        <v>2</v>
      </c>
      <c r="D57" s="55" t="n">
        <v>2</v>
      </c>
      <c r="E57" s="55" t="n">
        <v>1</v>
      </c>
      <c r="F57" s="55" t="n">
        <v>2</v>
      </c>
      <c r="G57" s="55" t="n">
        <v>2</v>
      </c>
      <c r="H57" s="55" t="n">
        <v>0</v>
      </c>
      <c r="I57" s="55" t="n">
        <v>1</v>
      </c>
      <c r="J57" s="55" t="n">
        <v>2</v>
      </c>
      <c r="K57" s="55" t="n">
        <v>1</v>
      </c>
      <c r="L57" s="55" t="n">
        <v>1</v>
      </c>
      <c r="M57" s="54" t="n">
        <v>0</v>
      </c>
      <c r="N57" s="55" t="n">
        <f aca="false">COUNTIF($C57:$M57,1)</f>
        <v>4</v>
      </c>
      <c r="O57" s="55" t="n">
        <f aca="false">COUNTIF($C57:$M57,0)</f>
        <v>2</v>
      </c>
      <c r="P57" s="54" t="n">
        <f aca="false">COUNTIF($C57:$M57,2)</f>
        <v>5</v>
      </c>
      <c r="Q57" s="62" t="n">
        <v>2048844</v>
      </c>
      <c r="R57" s="88" t="n">
        <v>19</v>
      </c>
      <c r="S57" s="62" t="n">
        <v>17972.3</v>
      </c>
      <c r="T57" s="88" t="n">
        <v>390</v>
      </c>
      <c r="U57" s="62" t="n">
        <v>875.5</v>
      </c>
      <c r="V57" s="88" t="n">
        <v>4939</v>
      </c>
      <c r="W57" s="64" t="n">
        <v>69.1</v>
      </c>
      <c r="X57" s="66"/>
    </row>
    <row r="58" customFormat="false" ht="14.65" hidden="false" customHeight="false" outlineLevel="0" collapsed="false">
      <c r="A58" s="67" t="s">
        <v>20</v>
      </c>
      <c r="B58" s="68" t="n">
        <v>37254</v>
      </c>
      <c r="C58" s="58" t="n">
        <v>0</v>
      </c>
      <c r="D58" s="58" t="n">
        <v>1</v>
      </c>
      <c r="E58" s="58" t="n">
        <v>2</v>
      </c>
      <c r="F58" s="58" t="n">
        <v>2</v>
      </c>
      <c r="G58" s="58" t="n">
        <v>0</v>
      </c>
      <c r="H58" s="58" t="n">
        <v>2</v>
      </c>
      <c r="I58" s="58" t="n">
        <v>2</v>
      </c>
      <c r="J58" s="58" t="n">
        <v>0</v>
      </c>
      <c r="K58" s="58" t="n">
        <v>2</v>
      </c>
      <c r="L58" s="58" t="n">
        <v>1</v>
      </c>
      <c r="M58" s="57" t="n">
        <v>2</v>
      </c>
      <c r="N58" s="58" t="n">
        <f aca="false">COUNTIF($C58:$M58,1)</f>
        <v>2</v>
      </c>
      <c r="O58" s="58" t="n">
        <f aca="false">COUNTIF($C58:$M58,0)</f>
        <v>3</v>
      </c>
      <c r="P58" s="57" t="n">
        <f aca="false">COUNTIF($C58:$M58,2)</f>
        <v>6</v>
      </c>
      <c r="Q58" s="69" t="n">
        <v>1827412</v>
      </c>
      <c r="R58" s="90" t="n">
        <v>9</v>
      </c>
      <c r="S58" s="69" t="n">
        <v>33840.9</v>
      </c>
      <c r="T58" s="90" t="n">
        <v>240</v>
      </c>
      <c r="U58" s="69" t="n">
        <v>1269</v>
      </c>
      <c r="V58" s="90" t="n">
        <v>2935</v>
      </c>
      <c r="W58" s="71" t="n">
        <v>103.7</v>
      </c>
      <c r="X58" s="66"/>
    </row>
    <row r="59" customFormat="false" ht="14.6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 t="s">
        <v>444</v>
      </c>
      <c r="Q59" s="73"/>
      <c r="R59" s="91" t="n">
        <f aca="false">SUM(R7:R58)</f>
        <v>13159</v>
      </c>
      <c r="S59" s="75"/>
      <c r="T59" s="91" t="n">
        <f aca="false">SUM(T7:T58)</f>
        <v>176810</v>
      </c>
      <c r="U59" s="75"/>
      <c r="V59" s="91" t="n">
        <f aca="false">SUM(V7:V58)</f>
        <v>1118686</v>
      </c>
      <c r="W59" s="71"/>
      <c r="X59" s="76"/>
    </row>
    <row r="95" customFormat="false" ht="14.65" hidden="false" customHeight="false" outlineLevel="0" collapsed="false">
      <c r="D95" s="47" t="s">
        <v>448</v>
      </c>
      <c r="F95" s="47" t="s">
        <v>449</v>
      </c>
      <c r="G95" s="47" t="n">
        <v>2000</v>
      </c>
    </row>
    <row r="96" customFormat="false" ht="14.65" hidden="false" customHeight="false" outlineLevel="0" collapsed="false">
      <c r="D96" s="47" t="s">
        <v>450</v>
      </c>
      <c r="F96" s="47" t="s">
        <v>451</v>
      </c>
      <c r="G96" s="47" t="n">
        <v>2200</v>
      </c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4"/>
  <sheetViews>
    <sheetView showFormulas="false" showGridLines="true" showRowColHeaders="true" showZeros="true" rightToLeft="false" tabSelected="false" showOutlineSymbols="true" defaultGridColor="true" view="normal" topLeftCell="V37" colorId="64" zoomScale="100" zoomScaleNormal="100" zoomScalePageLayoutView="100" workbookViewId="0">
      <selection pane="topLeft" activeCell="C7" activeCellId="0" sqref="C7 C7"/>
    </sheetView>
  </sheetViews>
  <sheetFormatPr defaultColWidth="10.2812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0.28"/>
  </cols>
  <sheetData>
    <row r="2" customFormat="false" ht="14.65" hidden="false" customHeight="false" outlineLevel="0" collapsed="false">
      <c r="A2" s="48" t="s">
        <v>0</v>
      </c>
      <c r="V2" s="49"/>
      <c r="W2" s="49" t="s">
        <v>452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2002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453</v>
      </c>
      <c r="R6" s="58" t="s">
        <v>401</v>
      </c>
      <c r="S6" s="57" t="s">
        <v>453</v>
      </c>
      <c r="T6" s="58" t="s">
        <v>401</v>
      </c>
      <c r="U6" s="57" t="s">
        <v>453</v>
      </c>
      <c r="V6" s="58" t="s">
        <v>401</v>
      </c>
      <c r="W6" s="57" t="s">
        <v>453</v>
      </c>
    </row>
    <row r="7" customFormat="false" ht="14.65" hidden="false" customHeight="false" outlineLevel="0" collapsed="false">
      <c r="A7" s="60" t="n">
        <v>1</v>
      </c>
      <c r="B7" s="61" t="n">
        <v>37261</v>
      </c>
      <c r="C7" s="55" t="n">
        <v>0</v>
      </c>
      <c r="D7" s="55" t="n">
        <v>2</v>
      </c>
      <c r="E7" s="55" t="n">
        <v>1</v>
      </c>
      <c r="F7" s="55" t="n">
        <v>1</v>
      </c>
      <c r="G7" s="55" t="n">
        <v>2</v>
      </c>
      <c r="H7" s="55" t="n">
        <v>1</v>
      </c>
      <c r="I7" s="55" t="n">
        <v>1</v>
      </c>
      <c r="J7" s="55" t="n">
        <v>2</v>
      </c>
      <c r="K7" s="55" t="n">
        <v>2</v>
      </c>
      <c r="L7" s="55" t="n">
        <v>2</v>
      </c>
      <c r="M7" s="54" t="n">
        <v>2</v>
      </c>
      <c r="N7" s="55" t="n">
        <f aca="false">COUNTIF($C7:$M7,1)</f>
        <v>4</v>
      </c>
      <c r="O7" s="55" t="n">
        <f aca="false">COUNTIF($C7:$M7,0)</f>
        <v>1</v>
      </c>
      <c r="P7" s="54" t="n">
        <f aca="false">COUNTIF($C7:$M7,2)</f>
        <v>6</v>
      </c>
      <c r="Q7" s="62" t="n">
        <v>911782</v>
      </c>
      <c r="R7" s="92" t="n">
        <v>37</v>
      </c>
      <c r="S7" s="62" t="n">
        <v>4107.1</v>
      </c>
      <c r="T7" s="92" t="n">
        <v>629</v>
      </c>
      <c r="U7" s="62" t="n">
        <v>241.5</v>
      </c>
      <c r="V7" s="92" t="n">
        <v>7909</v>
      </c>
      <c r="W7" s="64" t="n">
        <v>19.2</v>
      </c>
    </row>
    <row r="8" customFormat="false" ht="14.65" hidden="false" customHeight="false" outlineLevel="0" collapsed="false">
      <c r="A8" s="60" t="n">
        <v>2</v>
      </c>
      <c r="B8" s="61" t="n">
        <v>37268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2</v>
      </c>
      <c r="H8" s="55" t="n">
        <v>0</v>
      </c>
      <c r="I8" s="55" t="n">
        <v>0</v>
      </c>
      <c r="J8" s="55" t="n">
        <v>1</v>
      </c>
      <c r="K8" s="55" t="n">
        <v>2</v>
      </c>
      <c r="L8" s="55" t="n">
        <v>1</v>
      </c>
      <c r="M8" s="54" t="n">
        <v>1</v>
      </c>
      <c r="N8" s="55" t="n">
        <f aca="false">COUNTIF($C8:$M8,1)</f>
        <v>5</v>
      </c>
      <c r="O8" s="55" t="n">
        <f aca="false">COUNTIF($C8:$M8,0)</f>
        <v>4</v>
      </c>
      <c r="P8" s="54" t="n">
        <f aca="false">COUNTIF($C8:$M8,2)</f>
        <v>2</v>
      </c>
      <c r="Q8" s="62" t="n">
        <v>1010998</v>
      </c>
      <c r="R8" s="92" t="n">
        <v>58</v>
      </c>
      <c r="S8" s="62" t="n">
        <v>2905.1</v>
      </c>
      <c r="T8" s="92" t="n">
        <v>1637</v>
      </c>
      <c r="U8" s="62" t="n">
        <v>102.9</v>
      </c>
      <c r="V8" s="92" t="n">
        <v>16936</v>
      </c>
      <c r="W8" s="64" t="n">
        <v>9.9</v>
      </c>
    </row>
    <row r="9" customFormat="false" ht="14.65" hidden="false" customHeight="false" outlineLevel="0" collapsed="false">
      <c r="A9" s="60" t="n">
        <v>3</v>
      </c>
      <c r="B9" s="61" t="n">
        <v>37275</v>
      </c>
      <c r="C9" s="55" t="n">
        <v>1</v>
      </c>
      <c r="D9" s="55" t="n">
        <v>0</v>
      </c>
      <c r="E9" s="55" t="n">
        <v>0</v>
      </c>
      <c r="F9" s="55" t="n">
        <v>1</v>
      </c>
      <c r="G9" s="55" t="n">
        <v>1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1</v>
      </c>
      <c r="M9" s="54" t="n">
        <v>1</v>
      </c>
      <c r="N9" s="55" t="n">
        <f aca="false">COUNTIF($C9:$M9,1)</f>
        <v>6</v>
      </c>
      <c r="O9" s="55" t="n">
        <f aca="false">COUNTIF($C9:$M9,0)</f>
        <v>5</v>
      </c>
      <c r="P9" s="54" t="n">
        <f aca="false">COUNTIF($C9:$M9,2)</f>
        <v>0</v>
      </c>
      <c r="Q9" s="62" t="n">
        <v>1049890</v>
      </c>
      <c r="R9" s="92" t="n">
        <v>13</v>
      </c>
      <c r="S9" s="62" t="n">
        <v>13460.1</v>
      </c>
      <c r="T9" s="92" t="n">
        <v>410</v>
      </c>
      <c r="U9" s="62" t="n">
        <v>426.7</v>
      </c>
      <c r="V9" s="92" t="n">
        <v>4891</v>
      </c>
      <c r="W9" s="64" t="n">
        <v>35.7</v>
      </c>
    </row>
    <row r="10" customFormat="false" ht="14.65" hidden="false" customHeight="false" outlineLevel="0" collapsed="false">
      <c r="A10" s="60" t="n">
        <v>4</v>
      </c>
      <c r="B10" s="61" t="n">
        <v>37282</v>
      </c>
      <c r="C10" s="55" t="n">
        <v>1</v>
      </c>
      <c r="D10" s="55" t="n">
        <v>1</v>
      </c>
      <c r="E10" s="55" t="n">
        <v>1</v>
      </c>
      <c r="F10" s="55" t="n">
        <v>2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2</v>
      </c>
      <c r="M10" s="54" t="n">
        <v>0</v>
      </c>
      <c r="N10" s="55" t="n">
        <f aca="false">COUNTIF($C10:$M10,1)</f>
        <v>8</v>
      </c>
      <c r="O10" s="55" t="n">
        <f aca="false">COUNTIF($C10:$M10,0)</f>
        <v>1</v>
      </c>
      <c r="P10" s="54" t="n">
        <f aca="false">COUNTIF($C10:$M10,2)</f>
        <v>2</v>
      </c>
      <c r="Q10" s="62" t="n">
        <v>1316900.5</v>
      </c>
      <c r="R10" s="92" t="n">
        <v>128</v>
      </c>
      <c r="S10" s="62" t="n">
        <v>1714.7</v>
      </c>
      <c r="T10" s="92" t="n">
        <v>2530</v>
      </c>
      <c r="U10" s="62" t="n">
        <v>86.7</v>
      </c>
      <c r="V10" s="92" t="n">
        <v>24638</v>
      </c>
      <c r="W10" s="64" t="n">
        <v>8.9</v>
      </c>
    </row>
    <row r="11" customFormat="false" ht="14.65" hidden="false" customHeight="false" outlineLevel="0" collapsed="false">
      <c r="A11" s="60" t="n">
        <v>5</v>
      </c>
      <c r="B11" s="61" t="n">
        <v>37289</v>
      </c>
      <c r="C11" s="55" t="n">
        <v>1</v>
      </c>
      <c r="D11" s="55" t="n">
        <v>0</v>
      </c>
      <c r="E11" s="55" t="n">
        <v>1</v>
      </c>
      <c r="F11" s="55" t="n">
        <v>2</v>
      </c>
      <c r="G11" s="55" t="n">
        <v>1</v>
      </c>
      <c r="H11" s="55" t="n">
        <v>2</v>
      </c>
      <c r="I11" s="55" t="n">
        <v>1</v>
      </c>
      <c r="J11" s="55" t="n">
        <v>0</v>
      </c>
      <c r="K11" s="55" t="n">
        <v>1</v>
      </c>
      <c r="L11" s="55" t="n">
        <v>0</v>
      </c>
      <c r="M11" s="54" t="n">
        <v>0</v>
      </c>
      <c r="N11" s="55" t="n">
        <f aca="false">COUNTIF($C11:$M11,1)</f>
        <v>5</v>
      </c>
      <c r="O11" s="55" t="n">
        <f aca="false">COUNTIF($C11:$M11,0)</f>
        <v>4</v>
      </c>
      <c r="P11" s="54" t="n">
        <f aca="false">COUNTIF($C11:$M11,2)</f>
        <v>2</v>
      </c>
      <c r="Q11" s="62" t="n">
        <v>1423538</v>
      </c>
      <c r="R11" s="92" t="n">
        <v>39</v>
      </c>
      <c r="S11" s="62" t="n">
        <v>6083.4</v>
      </c>
      <c r="T11" s="92" t="n">
        <v>964</v>
      </c>
      <c r="U11" s="62" t="n">
        <v>246.1</v>
      </c>
      <c r="V11" s="92" t="n">
        <v>11088</v>
      </c>
      <c r="W11" s="64" t="n">
        <v>21.3</v>
      </c>
    </row>
    <row r="12" customFormat="false" ht="14.65" hidden="false" customHeight="false" outlineLevel="0" collapsed="false">
      <c r="A12" s="60" t="n">
        <v>6</v>
      </c>
      <c r="B12" s="61" t="n">
        <v>37296</v>
      </c>
      <c r="C12" s="55" t="n">
        <v>0</v>
      </c>
      <c r="D12" s="55" t="n">
        <v>1</v>
      </c>
      <c r="E12" s="55" t="n">
        <v>1</v>
      </c>
      <c r="F12" s="55" t="n">
        <v>1</v>
      </c>
      <c r="G12" s="55" t="n">
        <v>1</v>
      </c>
      <c r="H12" s="55" t="n">
        <v>1</v>
      </c>
      <c r="I12" s="55" t="n">
        <v>1</v>
      </c>
      <c r="J12" s="55" t="n">
        <v>1</v>
      </c>
      <c r="K12" s="55" t="n">
        <v>1</v>
      </c>
      <c r="L12" s="55" t="n">
        <v>1</v>
      </c>
      <c r="M12" s="54" t="n">
        <v>1</v>
      </c>
      <c r="N12" s="55" t="n">
        <f aca="false">COUNTIF($C12:$M12,1)</f>
        <v>10</v>
      </c>
      <c r="O12" s="55" t="n">
        <f aca="false">COUNTIF($C12:$M12,0)</f>
        <v>1</v>
      </c>
      <c r="P12" s="54" t="n">
        <f aca="false">COUNTIF($C12:$M12,2)</f>
        <v>0</v>
      </c>
      <c r="Q12" s="62" t="n">
        <v>1406126.5</v>
      </c>
      <c r="R12" s="92" t="n">
        <v>2183</v>
      </c>
      <c r="S12" s="62" t="n">
        <v>107.3</v>
      </c>
      <c r="T12" s="92" t="n">
        <v>34443</v>
      </c>
      <c r="U12" s="62" t="n">
        <v>6.8</v>
      </c>
      <c r="V12" s="92" t="n">
        <v>113983</v>
      </c>
      <c r="W12" s="64" t="n">
        <v>2</v>
      </c>
    </row>
    <row r="13" customFormat="false" ht="14.65" hidden="false" customHeight="false" outlineLevel="0" collapsed="false">
      <c r="A13" s="60" t="n">
        <v>7</v>
      </c>
      <c r="B13" s="61" t="n">
        <v>37303</v>
      </c>
      <c r="C13" s="55" t="n">
        <v>0</v>
      </c>
      <c r="D13" s="55" t="n">
        <v>2</v>
      </c>
      <c r="E13" s="55" t="n">
        <v>0</v>
      </c>
      <c r="F13" s="55" t="n">
        <v>0</v>
      </c>
      <c r="G13" s="55" t="n">
        <v>1</v>
      </c>
      <c r="H13" s="55" t="n">
        <v>1</v>
      </c>
      <c r="I13" s="55" t="n">
        <v>1</v>
      </c>
      <c r="J13" s="55" t="n">
        <v>2</v>
      </c>
      <c r="K13" s="55" t="n">
        <v>1</v>
      </c>
      <c r="L13" s="55" t="n">
        <v>1</v>
      </c>
      <c r="M13" s="54" t="n">
        <v>2</v>
      </c>
      <c r="N13" s="55" t="n">
        <f aca="false">COUNTIF($C13:$M13,1)</f>
        <v>5</v>
      </c>
      <c r="O13" s="55" t="n">
        <f aca="false">COUNTIF($C13:$M13,0)</f>
        <v>3</v>
      </c>
      <c r="P13" s="54" t="n">
        <f aca="false">COUNTIF($C13:$M13,2)</f>
        <v>3</v>
      </c>
      <c r="Q13" s="62" t="n">
        <v>1428390</v>
      </c>
      <c r="R13" s="92" t="n">
        <v>112</v>
      </c>
      <c r="S13" s="62" t="n">
        <v>2125.5</v>
      </c>
      <c r="T13" s="92" t="n">
        <v>2704</v>
      </c>
      <c r="U13" s="62" t="n">
        <v>88</v>
      </c>
      <c r="V13" s="92" t="n">
        <v>25684</v>
      </c>
      <c r="W13" s="64" t="n">
        <v>9.2</v>
      </c>
    </row>
    <row r="14" customFormat="false" ht="14.65" hidden="false" customHeight="false" outlineLevel="0" collapsed="false">
      <c r="A14" s="60" t="n">
        <v>8</v>
      </c>
      <c r="B14" s="61" t="n">
        <v>37310</v>
      </c>
      <c r="C14" s="55" t="n">
        <v>1</v>
      </c>
      <c r="D14" s="55" t="n">
        <v>1</v>
      </c>
      <c r="E14" s="55" t="n">
        <v>1</v>
      </c>
      <c r="F14" s="55" t="n">
        <v>1</v>
      </c>
      <c r="G14" s="55" t="n">
        <v>2</v>
      </c>
      <c r="H14" s="55" t="n">
        <v>2</v>
      </c>
      <c r="I14" s="55" t="n">
        <v>0</v>
      </c>
      <c r="J14" s="55" t="n">
        <v>1</v>
      </c>
      <c r="K14" s="55" t="n">
        <v>0</v>
      </c>
      <c r="L14" s="55" t="n">
        <v>0</v>
      </c>
      <c r="M14" s="54" t="n">
        <v>1</v>
      </c>
      <c r="N14" s="55" t="n">
        <f aca="false">COUNTIF($C14:$M14,1)</f>
        <v>6</v>
      </c>
      <c r="O14" s="55" t="n">
        <f aca="false">COUNTIF($C14:$M14,0)</f>
        <v>3</v>
      </c>
      <c r="P14" s="54" t="n">
        <f aca="false">COUNTIF($C14:$M14,2)</f>
        <v>2</v>
      </c>
      <c r="Q14" s="62" t="n">
        <v>1332327</v>
      </c>
      <c r="R14" s="92" t="n">
        <v>17</v>
      </c>
      <c r="S14" s="62" t="n">
        <v>13062</v>
      </c>
      <c r="T14" s="92" t="n">
        <v>573</v>
      </c>
      <c r="U14" s="62" t="n">
        <v>387.5</v>
      </c>
      <c r="V14" s="92" t="n">
        <v>6773</v>
      </c>
      <c r="W14" s="64" t="n">
        <v>32.7</v>
      </c>
    </row>
    <row r="15" customFormat="false" ht="14.65" hidden="false" customHeight="false" outlineLevel="0" collapsed="false">
      <c r="A15" s="60" t="n">
        <v>9</v>
      </c>
      <c r="B15" s="61" t="n">
        <v>37317</v>
      </c>
      <c r="C15" s="55" t="n">
        <v>2</v>
      </c>
      <c r="D15" s="55" t="n">
        <v>0</v>
      </c>
      <c r="E15" s="55" t="n">
        <v>0</v>
      </c>
      <c r="F15" s="55" t="n">
        <v>1</v>
      </c>
      <c r="G15" s="55" t="n">
        <v>0</v>
      </c>
      <c r="H15" s="55" t="n">
        <v>1</v>
      </c>
      <c r="I15" s="55" t="n">
        <v>1</v>
      </c>
      <c r="J15" s="55" t="n">
        <v>1</v>
      </c>
      <c r="K15" s="55" t="n">
        <v>1</v>
      </c>
      <c r="L15" s="55" t="n">
        <v>2</v>
      </c>
      <c r="M15" s="54" t="n">
        <v>0</v>
      </c>
      <c r="N15" s="55" t="n">
        <f aca="false">COUNTIF($C15:$M15,1)</f>
        <v>5</v>
      </c>
      <c r="O15" s="55" t="n">
        <f aca="false">COUNTIF($C15:$M15,0)</f>
        <v>4</v>
      </c>
      <c r="P15" s="54" t="n">
        <f aca="false">COUNTIF($C15:$M15,2)</f>
        <v>2</v>
      </c>
      <c r="Q15" s="62" t="n">
        <v>1584102</v>
      </c>
      <c r="R15" s="92" t="n">
        <v>8</v>
      </c>
      <c r="S15" s="62" t="n">
        <v>33002.1</v>
      </c>
      <c r="T15" s="92" t="n">
        <v>256</v>
      </c>
      <c r="U15" s="62" t="n">
        <v>1031.3</v>
      </c>
      <c r="V15" s="92" t="n">
        <v>3518</v>
      </c>
      <c r="W15" s="64" t="n">
        <v>75</v>
      </c>
    </row>
    <row r="16" customFormat="false" ht="14.65" hidden="false" customHeight="false" outlineLevel="0" collapsed="false">
      <c r="A16" s="60" t="n">
        <v>10</v>
      </c>
      <c r="B16" s="61" t="n">
        <v>37324</v>
      </c>
      <c r="C16" s="55" t="n">
        <v>1</v>
      </c>
      <c r="D16" s="55" t="n">
        <v>1</v>
      </c>
      <c r="E16" s="55" t="n">
        <v>1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2</v>
      </c>
      <c r="K16" s="55" t="n">
        <v>1</v>
      </c>
      <c r="L16" s="55" t="n">
        <v>1</v>
      </c>
      <c r="M16" s="54" t="n">
        <v>0</v>
      </c>
      <c r="N16" s="55" t="n">
        <f aca="false">COUNTIF($C16:$M16,1)</f>
        <v>9</v>
      </c>
      <c r="O16" s="55" t="n">
        <f aca="false">COUNTIF($C16:$M16,0)</f>
        <v>1</v>
      </c>
      <c r="P16" s="54" t="n">
        <f aca="false">COUNTIF($C16:$M16,2)</f>
        <v>1</v>
      </c>
      <c r="Q16" s="62" t="n">
        <v>1526402.5</v>
      </c>
      <c r="R16" s="92" t="n">
        <v>949</v>
      </c>
      <c r="S16" s="62" t="n">
        <v>268</v>
      </c>
      <c r="T16" s="92" t="n">
        <v>15900</v>
      </c>
      <c r="U16" s="62" t="n">
        <v>16</v>
      </c>
      <c r="V16" s="92" t="n">
        <v>117115</v>
      </c>
      <c r="W16" s="64" t="n">
        <v>2.1</v>
      </c>
    </row>
    <row r="17" customFormat="false" ht="14.65" hidden="false" customHeight="false" outlineLevel="0" collapsed="false">
      <c r="A17" s="60" t="n">
        <v>11</v>
      </c>
      <c r="B17" s="61" t="n">
        <v>37331</v>
      </c>
      <c r="C17" s="55" t="n">
        <v>0</v>
      </c>
      <c r="D17" s="55" t="n">
        <v>2</v>
      </c>
      <c r="E17" s="55" t="n">
        <v>2</v>
      </c>
      <c r="F17" s="55" t="n">
        <v>2</v>
      </c>
      <c r="G17" s="55" t="n">
        <v>2</v>
      </c>
      <c r="H17" s="55" t="n">
        <v>0</v>
      </c>
      <c r="I17" s="55" t="n">
        <v>1</v>
      </c>
      <c r="J17" s="55" t="n">
        <v>1</v>
      </c>
      <c r="K17" s="55" t="n">
        <v>1</v>
      </c>
      <c r="L17" s="55" t="n">
        <v>1</v>
      </c>
      <c r="M17" s="54" t="n">
        <v>1</v>
      </c>
      <c r="N17" s="55" t="n">
        <f aca="false">COUNTIF($C17:$M17,1)</f>
        <v>5</v>
      </c>
      <c r="O17" s="55" t="n">
        <f aca="false">COUNTIF($C17:$M17,0)</f>
        <v>2</v>
      </c>
      <c r="P17" s="54" t="n">
        <f aca="false">COUNTIF($C17:$M17,2)</f>
        <v>4</v>
      </c>
      <c r="Q17" s="62" t="n">
        <v>1513608.5</v>
      </c>
      <c r="R17" s="92" t="n">
        <v>249</v>
      </c>
      <c r="S17" s="62" t="n">
        <v>1013.1</v>
      </c>
      <c r="T17" s="92" t="n">
        <v>5154</v>
      </c>
      <c r="U17" s="62" t="n">
        <v>48.9</v>
      </c>
      <c r="V17" s="92" t="n">
        <v>40073</v>
      </c>
      <c r="W17" s="64" t="n">
        <v>6.2</v>
      </c>
    </row>
    <row r="18" customFormat="false" ht="14.65" hidden="false" customHeight="false" outlineLevel="0" collapsed="false">
      <c r="A18" s="60" t="n">
        <v>12</v>
      </c>
      <c r="B18" s="61" t="n">
        <v>37338</v>
      </c>
      <c r="C18" s="55" t="n">
        <v>1</v>
      </c>
      <c r="D18" s="55" t="n">
        <v>1</v>
      </c>
      <c r="E18" s="55" t="n">
        <v>1</v>
      </c>
      <c r="F18" s="55" t="n">
        <v>1</v>
      </c>
      <c r="G18" s="55" t="n">
        <v>1</v>
      </c>
      <c r="H18" s="55" t="n">
        <v>2</v>
      </c>
      <c r="I18" s="55" t="n">
        <v>0</v>
      </c>
      <c r="J18" s="55" t="n">
        <v>1</v>
      </c>
      <c r="K18" s="55" t="n">
        <v>2</v>
      </c>
      <c r="L18" s="55" t="n">
        <v>1</v>
      </c>
      <c r="M18" s="54" t="n">
        <v>0</v>
      </c>
      <c r="N18" s="55" t="n">
        <f aca="false">COUNTIF($C18:$M18,1)</f>
        <v>7</v>
      </c>
      <c r="O18" s="55" t="n">
        <f aca="false">COUNTIF($C18:$M18,0)</f>
        <v>2</v>
      </c>
      <c r="P18" s="54" t="n">
        <f aca="false">COUNTIF($C18:$M18,2)</f>
        <v>2</v>
      </c>
      <c r="Q18" s="62" t="n">
        <v>1312115.5</v>
      </c>
      <c r="R18" s="92" t="n">
        <v>2079</v>
      </c>
      <c r="S18" s="62" t="n">
        <v>105.1</v>
      </c>
      <c r="T18" s="92" t="n">
        <v>28835</v>
      </c>
      <c r="U18" s="62" t="n">
        <v>7.5</v>
      </c>
      <c r="V18" s="92" t="n">
        <v>149642</v>
      </c>
      <c r="W18" s="64" t="n">
        <v>1.4</v>
      </c>
    </row>
    <row r="19" customFormat="false" ht="14.65" hidden="false" customHeight="false" outlineLevel="0" collapsed="false">
      <c r="A19" s="60" t="n">
        <v>13</v>
      </c>
      <c r="B19" s="61" t="n">
        <v>37345</v>
      </c>
      <c r="C19" s="55" t="n">
        <v>0</v>
      </c>
      <c r="D19" s="55" t="n">
        <v>1</v>
      </c>
      <c r="E19" s="55" t="n">
        <v>2</v>
      </c>
      <c r="F19" s="55" t="n">
        <v>1</v>
      </c>
      <c r="G19" s="55" t="n">
        <v>1</v>
      </c>
      <c r="H19" s="55" t="n">
        <v>1</v>
      </c>
      <c r="I19" s="55" t="n">
        <v>1</v>
      </c>
      <c r="J19" s="55" t="n">
        <v>0</v>
      </c>
      <c r="K19" s="55" t="n">
        <v>1</v>
      </c>
      <c r="L19" s="55" t="n">
        <v>1</v>
      </c>
      <c r="M19" s="54" t="n">
        <v>2</v>
      </c>
      <c r="N19" s="55" t="n">
        <f aca="false">COUNTIF($C19:$M19,1)</f>
        <v>7</v>
      </c>
      <c r="O19" s="55" t="n">
        <f aca="false">COUNTIF($C19:$M19,0)</f>
        <v>2</v>
      </c>
      <c r="P19" s="54" t="n">
        <f aca="false">COUNTIF($C19:$M19,2)</f>
        <v>2</v>
      </c>
      <c r="Q19" s="62" t="n">
        <v>1455632</v>
      </c>
      <c r="R19" s="92" t="n">
        <v>161</v>
      </c>
      <c r="S19" s="62" t="n">
        <v>1506.8</v>
      </c>
      <c r="T19" s="92" t="n">
        <v>2807</v>
      </c>
      <c r="U19" s="62" t="n">
        <v>86.4</v>
      </c>
      <c r="V19" s="92" t="n">
        <v>25506</v>
      </c>
      <c r="W19" s="64" t="n">
        <v>9.5</v>
      </c>
    </row>
    <row r="20" customFormat="false" ht="14.65" hidden="false" customHeight="false" outlineLevel="0" collapsed="false">
      <c r="A20" s="60" t="n">
        <v>14</v>
      </c>
      <c r="B20" s="61" t="n">
        <v>37352</v>
      </c>
      <c r="C20" s="55" t="n">
        <v>1</v>
      </c>
      <c r="D20" s="55" t="n">
        <v>0</v>
      </c>
      <c r="E20" s="55" t="n">
        <v>2</v>
      </c>
      <c r="F20" s="55" t="n">
        <v>1</v>
      </c>
      <c r="G20" s="55" t="n">
        <v>0</v>
      </c>
      <c r="H20" s="55" t="n">
        <v>0</v>
      </c>
      <c r="I20" s="55" t="n">
        <v>1</v>
      </c>
      <c r="J20" s="55" t="n">
        <v>1</v>
      </c>
      <c r="K20" s="55" t="n">
        <v>2</v>
      </c>
      <c r="L20" s="55" t="n">
        <v>1</v>
      </c>
      <c r="M20" s="54" t="n">
        <v>1</v>
      </c>
      <c r="N20" s="55" t="n">
        <f aca="false">COUNTIF($C20:$M20,1)</f>
        <v>6</v>
      </c>
      <c r="O20" s="55" t="n">
        <f aca="false">COUNTIF($C20:$M20,0)</f>
        <v>3</v>
      </c>
      <c r="P20" s="54" t="n">
        <f aca="false">COUNTIF($C20:$M20,2)</f>
        <v>2</v>
      </c>
      <c r="Q20" s="62" t="n">
        <v>1268235</v>
      </c>
      <c r="R20" s="92" t="n">
        <v>306</v>
      </c>
      <c r="S20" s="62" t="n">
        <v>690.7</v>
      </c>
      <c r="T20" s="92" t="n">
        <v>6873</v>
      </c>
      <c r="U20" s="62" t="n">
        <v>30.7</v>
      </c>
      <c r="V20" s="92" t="n">
        <v>53998</v>
      </c>
      <c r="W20" s="64" t="n">
        <v>3.9</v>
      </c>
    </row>
    <row r="21" customFormat="false" ht="14.65" hidden="false" customHeight="false" outlineLevel="0" collapsed="false">
      <c r="A21" s="60" t="n">
        <v>15</v>
      </c>
      <c r="B21" s="61" t="n">
        <v>37359</v>
      </c>
      <c r="C21" s="55" t="n">
        <v>0</v>
      </c>
      <c r="D21" s="55" t="n">
        <v>2</v>
      </c>
      <c r="E21" s="55" t="n">
        <v>1</v>
      </c>
      <c r="F21" s="55" t="n">
        <v>2</v>
      </c>
      <c r="G21" s="55" t="n">
        <v>1</v>
      </c>
      <c r="H21" s="55" t="n">
        <v>1</v>
      </c>
      <c r="I21" s="55" t="n">
        <v>1</v>
      </c>
      <c r="J21" s="55" t="n">
        <v>0</v>
      </c>
      <c r="K21" s="55" t="n">
        <v>1</v>
      </c>
      <c r="L21" s="55" t="n">
        <v>2</v>
      </c>
      <c r="M21" s="54" t="n">
        <v>0</v>
      </c>
      <c r="N21" s="55" t="n">
        <f aca="false">COUNTIF($C21:$M21,1)</f>
        <v>5</v>
      </c>
      <c r="O21" s="55" t="n">
        <f aca="false">COUNTIF($C21:$M21,0)</f>
        <v>3</v>
      </c>
      <c r="P21" s="54" t="n">
        <f aca="false">COUNTIF($C21:$M21,2)</f>
        <v>3</v>
      </c>
      <c r="Q21" s="62" t="n">
        <v>1297088</v>
      </c>
      <c r="R21" s="92" t="n">
        <v>8</v>
      </c>
      <c r="S21" s="62" t="n">
        <v>27022.6</v>
      </c>
      <c r="T21" s="92" t="n">
        <v>289</v>
      </c>
      <c r="U21" s="62" t="n">
        <v>748</v>
      </c>
      <c r="V21" s="92" t="n">
        <v>3510</v>
      </c>
      <c r="W21" s="64" t="n">
        <v>61.5</v>
      </c>
    </row>
    <row r="22" customFormat="false" ht="14.65" hidden="false" customHeight="false" outlineLevel="0" collapsed="false">
      <c r="A22" s="60" t="n">
        <v>16</v>
      </c>
      <c r="B22" s="61" t="n">
        <v>37366</v>
      </c>
      <c r="C22" s="55" t="n">
        <v>1</v>
      </c>
      <c r="D22" s="55" t="n">
        <v>2</v>
      </c>
      <c r="E22" s="55" t="n">
        <v>1</v>
      </c>
      <c r="F22" s="55" t="n">
        <v>1</v>
      </c>
      <c r="G22" s="55" t="n">
        <v>1</v>
      </c>
      <c r="H22" s="55" t="n">
        <v>0</v>
      </c>
      <c r="I22" s="55" t="n">
        <v>1</v>
      </c>
      <c r="J22" s="55" t="n">
        <v>0</v>
      </c>
      <c r="K22" s="55" t="n">
        <v>1</v>
      </c>
      <c r="L22" s="55" t="n">
        <v>2</v>
      </c>
      <c r="M22" s="54" t="n">
        <v>0</v>
      </c>
      <c r="N22" s="55" t="n">
        <f aca="false">COUNTIF($C22:$M22,1)</f>
        <v>6</v>
      </c>
      <c r="O22" s="55" t="n">
        <f aca="false">COUNTIF($C22:$M22,0)</f>
        <v>3</v>
      </c>
      <c r="P22" s="54" t="n">
        <f aca="false">COUNTIF($C22:$M22,2)</f>
        <v>2</v>
      </c>
      <c r="Q22" s="62" t="n">
        <v>1295780.5</v>
      </c>
      <c r="R22" s="92" t="n">
        <v>30</v>
      </c>
      <c r="S22" s="62" t="n">
        <v>7198.7</v>
      </c>
      <c r="T22" s="92" t="n">
        <v>823</v>
      </c>
      <c r="U22" s="62" t="n">
        <v>262.4</v>
      </c>
      <c r="V22" s="92" t="n">
        <v>11572</v>
      </c>
      <c r="W22" s="64" t="n">
        <v>18.6</v>
      </c>
    </row>
    <row r="23" customFormat="false" ht="14.65" hidden="false" customHeight="false" outlineLevel="0" collapsed="false">
      <c r="A23" s="60" t="n">
        <v>17</v>
      </c>
      <c r="B23" s="61" t="n">
        <v>37373</v>
      </c>
      <c r="C23" s="55" t="n">
        <v>1</v>
      </c>
      <c r="D23" s="55" t="n">
        <v>2</v>
      </c>
      <c r="E23" s="55" t="n">
        <v>1</v>
      </c>
      <c r="F23" s="55" t="n">
        <v>2</v>
      </c>
      <c r="G23" s="55" t="n">
        <v>1</v>
      </c>
      <c r="H23" s="55" t="n">
        <v>0</v>
      </c>
      <c r="I23" s="55" t="n">
        <v>1</v>
      </c>
      <c r="J23" s="55" t="n">
        <v>0</v>
      </c>
      <c r="K23" s="55" t="n">
        <v>1</v>
      </c>
      <c r="L23" s="55" t="n">
        <v>0</v>
      </c>
      <c r="M23" s="54" t="n">
        <v>0</v>
      </c>
      <c r="N23" s="55" t="n">
        <f aca="false">COUNTIF($C23:$M23,1)</f>
        <v>5</v>
      </c>
      <c r="O23" s="55" t="n">
        <f aca="false">COUNTIF($C23:$M23,0)</f>
        <v>4</v>
      </c>
      <c r="P23" s="54" t="n">
        <f aca="false">COUNTIF($C23:$M23,2)</f>
        <v>2</v>
      </c>
      <c r="Q23" s="62" t="n">
        <v>1499462.5</v>
      </c>
      <c r="R23" s="92" t="n">
        <v>163</v>
      </c>
      <c r="S23" s="62" t="n">
        <v>1533.1</v>
      </c>
      <c r="T23" s="92" t="n">
        <v>3471</v>
      </c>
      <c r="U23" s="62" t="n">
        <v>71.9</v>
      </c>
      <c r="V23" s="92" t="n">
        <v>31522</v>
      </c>
      <c r="W23" s="64" t="n">
        <v>7.9</v>
      </c>
    </row>
    <row r="24" customFormat="false" ht="14.65" hidden="false" customHeight="false" outlineLevel="0" collapsed="false">
      <c r="A24" s="60" t="n">
        <v>18</v>
      </c>
      <c r="B24" s="61" t="n">
        <v>37380</v>
      </c>
      <c r="C24" s="55" t="n">
        <v>1</v>
      </c>
      <c r="D24" s="55" t="n">
        <v>1</v>
      </c>
      <c r="E24" s="55" t="n">
        <v>1</v>
      </c>
      <c r="F24" s="55" t="n">
        <v>2</v>
      </c>
      <c r="G24" s="55" t="n">
        <v>1</v>
      </c>
      <c r="H24" s="55" t="n">
        <v>1</v>
      </c>
      <c r="I24" s="55" t="n">
        <v>2</v>
      </c>
      <c r="J24" s="55" t="n">
        <v>2</v>
      </c>
      <c r="K24" s="55" t="n">
        <v>2</v>
      </c>
      <c r="L24" s="55" t="n">
        <v>2</v>
      </c>
      <c r="M24" s="54" t="n">
        <v>2</v>
      </c>
      <c r="N24" s="55" t="n">
        <f aca="false">COUNTIF($C24:$M24,1)</f>
        <v>5</v>
      </c>
      <c r="O24" s="55" t="n">
        <f aca="false">COUNTIF($C24:$M24,0)</f>
        <v>0</v>
      </c>
      <c r="P24" s="54" t="n">
        <f aca="false">COUNTIF($C24:$M24,2)</f>
        <v>6</v>
      </c>
      <c r="Q24" s="62" t="n">
        <v>1324273</v>
      </c>
      <c r="R24" s="92" t="n">
        <v>27</v>
      </c>
      <c r="S24" s="62" t="n">
        <v>8174.5</v>
      </c>
      <c r="T24" s="92" t="n">
        <v>800</v>
      </c>
      <c r="U24" s="62" t="n">
        <v>275.8</v>
      </c>
      <c r="V24" s="92" t="n">
        <v>7100</v>
      </c>
      <c r="W24" s="64" t="n">
        <v>31</v>
      </c>
    </row>
    <row r="25" customFormat="false" ht="14.65" hidden="false" customHeight="false" outlineLevel="0" collapsed="false">
      <c r="A25" s="60" t="n">
        <v>19</v>
      </c>
      <c r="B25" s="61" t="n">
        <v>37387</v>
      </c>
      <c r="C25" s="55" t="n">
        <v>1</v>
      </c>
      <c r="D25" s="55" t="n">
        <v>1</v>
      </c>
      <c r="E25" s="55" t="n">
        <v>1</v>
      </c>
      <c r="F25" s="55" t="n">
        <v>2</v>
      </c>
      <c r="G25" s="55" t="n">
        <v>1</v>
      </c>
      <c r="H25" s="55" t="n">
        <v>1</v>
      </c>
      <c r="I25" s="55" t="n">
        <v>1</v>
      </c>
      <c r="J25" s="55" t="n">
        <v>0</v>
      </c>
      <c r="K25" s="55" t="n">
        <v>1</v>
      </c>
      <c r="L25" s="55" t="n">
        <v>0</v>
      </c>
      <c r="M25" s="54" t="n">
        <v>1</v>
      </c>
      <c r="N25" s="55" t="n">
        <f aca="false">COUNTIF($C25:$M25,1)</f>
        <v>8</v>
      </c>
      <c r="O25" s="55" t="n">
        <f aca="false">COUNTIF($C25:$M25,0)</f>
        <v>2</v>
      </c>
      <c r="P25" s="54" t="n">
        <f aca="false">COUNTIF($C25:$M25,2)</f>
        <v>1</v>
      </c>
      <c r="Q25" s="62" t="n">
        <v>794715.5</v>
      </c>
      <c r="R25" s="92" t="n">
        <v>5</v>
      </c>
      <c r="S25" s="62" t="n">
        <v>26490.5</v>
      </c>
      <c r="T25" s="92" t="n">
        <v>267</v>
      </c>
      <c r="U25" s="62" t="n">
        <v>496</v>
      </c>
      <c r="V25" s="92" t="n">
        <v>3121</v>
      </c>
      <c r="W25" s="64" t="n">
        <v>42.4</v>
      </c>
    </row>
    <row r="26" customFormat="false" ht="14.65" hidden="false" customHeight="false" outlineLevel="0" collapsed="false">
      <c r="A26" s="60" t="n">
        <v>20</v>
      </c>
      <c r="B26" s="61" t="n">
        <v>37394</v>
      </c>
      <c r="C26" s="55" t="n">
        <v>1</v>
      </c>
      <c r="D26" s="55" t="n">
        <v>2</v>
      </c>
      <c r="E26" s="55" t="n">
        <v>1</v>
      </c>
      <c r="F26" s="55" t="n">
        <v>1</v>
      </c>
      <c r="G26" s="55" t="n">
        <v>1</v>
      </c>
      <c r="H26" s="55" t="n">
        <v>2</v>
      </c>
      <c r="I26" s="55" t="n">
        <v>2</v>
      </c>
      <c r="J26" s="55" t="n">
        <v>1</v>
      </c>
      <c r="K26" s="55" t="n">
        <v>0</v>
      </c>
      <c r="L26" s="55" t="n">
        <v>2</v>
      </c>
      <c r="M26" s="54" t="n">
        <v>2</v>
      </c>
      <c r="N26" s="55" t="n">
        <f aca="false">COUNTIF($C26:$M26,1)</f>
        <v>5</v>
      </c>
      <c r="O26" s="55" t="n">
        <f aca="false">COUNTIF($C26:$M26,0)</f>
        <v>1</v>
      </c>
      <c r="P26" s="54" t="n">
        <f aca="false">COUNTIF($C26:$M26,2)</f>
        <v>5</v>
      </c>
      <c r="Q26" s="62" t="n">
        <v>758715</v>
      </c>
      <c r="R26" s="92" t="n">
        <v>2</v>
      </c>
      <c r="S26" s="62" t="n">
        <v>63226.2</v>
      </c>
      <c r="T26" s="92" t="n">
        <v>83</v>
      </c>
      <c r="U26" s="62" t="n">
        <v>1523.5</v>
      </c>
      <c r="V26" s="92" t="n">
        <v>1194</v>
      </c>
      <c r="W26" s="64" t="n">
        <v>105.9</v>
      </c>
    </row>
    <row r="27" customFormat="false" ht="14.65" hidden="false" customHeight="false" outlineLevel="0" collapsed="false">
      <c r="A27" s="60" t="n">
        <v>21</v>
      </c>
      <c r="B27" s="61" t="n">
        <v>37401</v>
      </c>
      <c r="C27" s="55" t="n">
        <v>0</v>
      </c>
      <c r="D27" s="55" t="n">
        <v>2</v>
      </c>
      <c r="E27" s="55" t="n">
        <v>1</v>
      </c>
      <c r="F27" s="55" t="n">
        <v>1</v>
      </c>
      <c r="G27" s="55" t="n">
        <v>2</v>
      </c>
      <c r="H27" s="55" t="n">
        <v>2</v>
      </c>
      <c r="I27" s="55" t="n">
        <v>2</v>
      </c>
      <c r="J27" s="55" t="n">
        <v>2</v>
      </c>
      <c r="K27" s="55" t="n">
        <v>2</v>
      </c>
      <c r="L27" s="55" t="n">
        <v>0</v>
      </c>
      <c r="M27" s="54" t="n">
        <v>2</v>
      </c>
      <c r="N27" s="55" t="n">
        <f aca="false">COUNTIF($C27:$M27,1)</f>
        <v>2</v>
      </c>
      <c r="O27" s="55" t="n">
        <f aca="false">COUNTIF($C27:$M27,0)</f>
        <v>2</v>
      </c>
      <c r="P27" s="54" t="n">
        <f aca="false">COUNTIF($C27:$M27,2)</f>
        <v>7</v>
      </c>
      <c r="Q27" s="62" t="n">
        <v>603562.5</v>
      </c>
      <c r="R27" s="92" t="n">
        <v>245</v>
      </c>
      <c r="S27" s="62" t="n">
        <v>410.5</v>
      </c>
      <c r="T27" s="92" t="n">
        <v>3494</v>
      </c>
      <c r="U27" s="62" t="n">
        <v>28.7</v>
      </c>
      <c r="V27" s="92" t="n">
        <v>23819</v>
      </c>
      <c r="W27" s="64" t="n">
        <v>4.2</v>
      </c>
    </row>
    <row r="28" customFormat="false" ht="14.65" hidden="false" customHeight="false" outlineLevel="0" collapsed="false">
      <c r="A28" s="60" t="n">
        <v>22</v>
      </c>
      <c r="B28" s="61" t="n">
        <v>37408</v>
      </c>
      <c r="C28" s="55" t="n">
        <v>1</v>
      </c>
      <c r="D28" s="55" t="n">
        <v>0</v>
      </c>
      <c r="E28" s="55" t="n">
        <v>1</v>
      </c>
      <c r="F28" s="55" t="n">
        <v>1</v>
      </c>
      <c r="G28" s="55" t="n">
        <v>0</v>
      </c>
      <c r="H28" s="55" t="n">
        <v>1</v>
      </c>
      <c r="I28" s="55" t="n">
        <v>1</v>
      </c>
      <c r="J28" s="55" t="n">
        <v>1</v>
      </c>
      <c r="K28" s="55" t="n">
        <v>0</v>
      </c>
      <c r="L28" s="55" t="n">
        <v>2</v>
      </c>
      <c r="M28" s="54" t="n">
        <v>0</v>
      </c>
      <c r="N28" s="55" t="n">
        <f aca="false">COUNTIF($C28:$M28,1)</f>
        <v>6</v>
      </c>
      <c r="O28" s="55" t="n">
        <f aca="false">COUNTIF($C28:$M28,0)</f>
        <v>4</v>
      </c>
      <c r="P28" s="54" t="n">
        <f aca="false">COUNTIF($C28:$M28,2)</f>
        <v>1</v>
      </c>
      <c r="Q28" s="62" t="n">
        <v>634980.5</v>
      </c>
      <c r="R28" s="92" t="n">
        <v>335</v>
      </c>
      <c r="S28" s="62" t="n">
        <v>315.9</v>
      </c>
      <c r="T28" s="92" t="n">
        <v>5793</v>
      </c>
      <c r="U28" s="62" t="n">
        <v>18.2</v>
      </c>
      <c r="V28" s="92" t="n">
        <v>39194</v>
      </c>
      <c r="W28" s="64" t="n">
        <v>2.7</v>
      </c>
    </row>
    <row r="29" customFormat="false" ht="14.65" hidden="false" customHeight="false" outlineLevel="0" collapsed="false">
      <c r="A29" s="60" t="n">
        <v>23</v>
      </c>
      <c r="B29" s="61" t="n">
        <v>37415</v>
      </c>
      <c r="C29" s="55" t="n">
        <v>1</v>
      </c>
      <c r="D29" s="55" t="n">
        <v>1</v>
      </c>
      <c r="E29" s="55" t="n">
        <v>1</v>
      </c>
      <c r="F29" s="55" t="n">
        <v>0</v>
      </c>
      <c r="G29" s="55" t="n">
        <v>0</v>
      </c>
      <c r="H29" s="55" t="n">
        <v>1</v>
      </c>
      <c r="I29" s="55" t="n">
        <v>2</v>
      </c>
      <c r="J29" s="55" t="n">
        <v>1</v>
      </c>
      <c r="K29" s="55" t="n">
        <v>2</v>
      </c>
      <c r="L29" s="55" t="n">
        <v>0</v>
      </c>
      <c r="M29" s="54" t="n">
        <v>0</v>
      </c>
      <c r="N29" s="55" t="n">
        <f aca="false">COUNTIF($C29:$M29,1)</f>
        <v>5</v>
      </c>
      <c r="O29" s="55" t="n">
        <f aca="false">COUNTIF($C29:$M29,0)</f>
        <v>4</v>
      </c>
      <c r="P29" s="54" t="n">
        <f aca="false">COUNTIF($C29:$M29,2)</f>
        <v>2</v>
      </c>
      <c r="Q29" s="62" t="n">
        <v>543195.5</v>
      </c>
      <c r="R29" s="92" t="n">
        <v>113</v>
      </c>
      <c r="S29" s="62" t="n">
        <v>801.1</v>
      </c>
      <c r="T29" s="92" t="n">
        <v>2128</v>
      </c>
      <c r="U29" s="62" t="n">
        <v>42.5</v>
      </c>
      <c r="V29" s="92" t="n">
        <v>16804</v>
      </c>
      <c r="W29" s="64" t="n">
        <v>5.3</v>
      </c>
    </row>
    <row r="30" customFormat="false" ht="14.65" hidden="false" customHeight="false" outlineLevel="0" collapsed="false">
      <c r="A30" s="60" t="n">
        <v>24</v>
      </c>
      <c r="B30" s="61" t="n">
        <v>37422</v>
      </c>
      <c r="C30" s="55" t="n">
        <v>2</v>
      </c>
      <c r="D30" s="55" t="n">
        <v>0</v>
      </c>
      <c r="E30" s="55" t="n">
        <v>0</v>
      </c>
      <c r="F30" s="55" t="n">
        <v>2</v>
      </c>
      <c r="G30" s="55" t="n">
        <v>1</v>
      </c>
      <c r="H30" s="55" t="n">
        <v>1</v>
      </c>
      <c r="I30" s="55" t="n">
        <v>1</v>
      </c>
      <c r="J30" s="55" t="n">
        <v>2</v>
      </c>
      <c r="K30" s="55" t="n">
        <v>2</v>
      </c>
      <c r="L30" s="55" t="n">
        <v>1</v>
      </c>
      <c r="M30" s="54" t="n">
        <v>1</v>
      </c>
      <c r="N30" s="55" t="n">
        <f aca="false">COUNTIF($C30:$M30,1)</f>
        <v>5</v>
      </c>
      <c r="O30" s="55" t="n">
        <f aca="false">COUNTIF($C30:$M30,0)</f>
        <v>2</v>
      </c>
      <c r="P30" s="54" t="n">
        <f aca="false">COUNTIF($C30:$M30,2)</f>
        <v>4</v>
      </c>
      <c r="Q30" s="62" t="n">
        <v>536280</v>
      </c>
      <c r="R30" s="92" t="n">
        <v>19</v>
      </c>
      <c r="S30" s="62" t="n">
        <v>4704.2</v>
      </c>
      <c r="T30" s="92" t="n">
        <v>637</v>
      </c>
      <c r="U30" s="62" t="n">
        <v>140.3</v>
      </c>
      <c r="V30" s="92" t="n">
        <v>6885</v>
      </c>
      <c r="W30" s="64" t="n">
        <v>12.9</v>
      </c>
    </row>
    <row r="31" customFormat="false" ht="14.65" hidden="false" customHeight="false" outlineLevel="0" collapsed="false">
      <c r="A31" s="60" t="n">
        <v>25</v>
      </c>
      <c r="B31" s="61" t="n">
        <v>37429</v>
      </c>
      <c r="C31" s="55" t="n">
        <v>0</v>
      </c>
      <c r="D31" s="55" t="n">
        <v>1</v>
      </c>
      <c r="E31" s="55" t="n">
        <v>1</v>
      </c>
      <c r="F31" s="55" t="n">
        <v>1</v>
      </c>
      <c r="G31" s="55" t="n">
        <v>1</v>
      </c>
      <c r="H31" s="55" t="n">
        <v>1</v>
      </c>
      <c r="I31" s="55" t="n">
        <v>1</v>
      </c>
      <c r="J31" s="55" t="n">
        <v>2</v>
      </c>
      <c r="K31" s="55" t="n">
        <v>0</v>
      </c>
      <c r="L31" s="55" t="n">
        <v>0</v>
      </c>
      <c r="M31" s="54" t="n">
        <v>0</v>
      </c>
      <c r="N31" s="55" t="n">
        <f aca="false">COUNTIF($C31:$M31,1)</f>
        <v>6</v>
      </c>
      <c r="O31" s="55" t="n">
        <f aca="false">COUNTIF($C31:$M31,0)</f>
        <v>4</v>
      </c>
      <c r="P31" s="54" t="n">
        <f aca="false">COUNTIF($C31:$M31,2)</f>
        <v>1</v>
      </c>
      <c r="Q31" s="62" t="n">
        <v>460038</v>
      </c>
      <c r="R31" s="92" t="n">
        <v>161</v>
      </c>
      <c r="S31" s="62" t="n">
        <v>476.2</v>
      </c>
      <c r="T31" s="92" t="n">
        <v>3423</v>
      </c>
      <c r="U31" s="62" t="n">
        <v>22.3</v>
      </c>
      <c r="V31" s="92" t="n">
        <v>26179</v>
      </c>
      <c r="W31" s="64" t="n">
        <v>2.9</v>
      </c>
    </row>
    <row r="32" customFormat="false" ht="14.65" hidden="false" customHeight="false" outlineLevel="0" collapsed="false">
      <c r="A32" s="60" t="n">
        <v>26</v>
      </c>
      <c r="B32" s="61" t="n">
        <v>37436</v>
      </c>
      <c r="C32" s="55" t="n">
        <v>2</v>
      </c>
      <c r="D32" s="55" t="n">
        <v>1</v>
      </c>
      <c r="E32" s="55" t="n">
        <v>1</v>
      </c>
      <c r="F32" s="55" t="n">
        <v>0</v>
      </c>
      <c r="G32" s="55" t="n">
        <v>0</v>
      </c>
      <c r="H32" s="55" t="n">
        <v>1</v>
      </c>
      <c r="I32" s="55" t="n">
        <v>1</v>
      </c>
      <c r="J32" s="55" t="n">
        <v>2</v>
      </c>
      <c r="K32" s="55" t="n">
        <v>2</v>
      </c>
      <c r="L32" s="55" t="n">
        <v>1</v>
      </c>
      <c r="M32" s="54" t="n">
        <v>1</v>
      </c>
      <c r="N32" s="55" t="n">
        <f aca="false">COUNTIF($C32:$M32,1)</f>
        <v>6</v>
      </c>
      <c r="O32" s="55" t="n">
        <f aca="false">COUNTIF($C32:$M32,0)</f>
        <v>2</v>
      </c>
      <c r="P32" s="54" t="n">
        <f aca="false">COUNTIF($C32:$M32,2)</f>
        <v>3</v>
      </c>
      <c r="Q32" s="62" t="n">
        <v>490168.5</v>
      </c>
      <c r="R32" s="92" t="n">
        <v>14</v>
      </c>
      <c r="S32" s="62" t="n">
        <v>5835.3</v>
      </c>
      <c r="T32" s="92" t="n">
        <v>361</v>
      </c>
      <c r="U32" s="62" t="n">
        <v>226.3</v>
      </c>
      <c r="V32" s="92" t="n">
        <v>4091</v>
      </c>
      <c r="W32" s="64" t="n">
        <v>19.9</v>
      </c>
    </row>
    <row r="33" customFormat="false" ht="14.65" hidden="false" customHeight="false" outlineLevel="0" collapsed="false">
      <c r="A33" s="60" t="n">
        <v>27</v>
      </c>
      <c r="B33" s="61" t="n">
        <v>37443</v>
      </c>
      <c r="C33" s="55" t="n">
        <v>2</v>
      </c>
      <c r="D33" s="55" t="n">
        <v>1</v>
      </c>
      <c r="E33" s="55" t="n">
        <v>0</v>
      </c>
      <c r="F33" s="55" t="n">
        <v>1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1</v>
      </c>
      <c r="M33" s="54" t="n">
        <v>2</v>
      </c>
      <c r="N33" s="55" t="n">
        <f aca="false">COUNTIF($C33:$M33,1)</f>
        <v>8</v>
      </c>
      <c r="O33" s="55" t="n">
        <f aca="false">COUNTIF($C33:$M33,0)</f>
        <v>1</v>
      </c>
      <c r="P33" s="54" t="n">
        <f aca="false">COUNTIF($C33:$M33,2)</f>
        <v>2</v>
      </c>
      <c r="Q33" s="62" t="n">
        <v>479765</v>
      </c>
      <c r="R33" s="92" t="n">
        <v>114</v>
      </c>
      <c r="S33" s="62" t="n">
        <v>701.4</v>
      </c>
      <c r="T33" s="92" t="n">
        <v>2335</v>
      </c>
      <c r="U33" s="62" t="n">
        <v>34.2</v>
      </c>
      <c r="V33" s="92" t="n">
        <v>21619</v>
      </c>
      <c r="W33" s="64" t="n">
        <v>3.6</v>
      </c>
    </row>
    <row r="34" customFormat="false" ht="14.65" hidden="false" customHeight="false" outlineLevel="0" collapsed="false">
      <c r="A34" s="60" t="n">
        <v>28</v>
      </c>
      <c r="B34" s="61" t="n">
        <v>37450</v>
      </c>
      <c r="C34" s="55" t="n">
        <v>2</v>
      </c>
      <c r="D34" s="55" t="n">
        <v>1</v>
      </c>
      <c r="E34" s="55" t="n">
        <v>0</v>
      </c>
      <c r="F34" s="55" t="n">
        <v>0</v>
      </c>
      <c r="G34" s="55" t="n">
        <v>0</v>
      </c>
      <c r="H34" s="55" t="n">
        <v>2</v>
      </c>
      <c r="I34" s="55" t="n">
        <v>1</v>
      </c>
      <c r="J34" s="55" t="n">
        <v>2</v>
      </c>
      <c r="K34" s="55" t="n">
        <v>1</v>
      </c>
      <c r="L34" s="55" t="n">
        <v>2</v>
      </c>
      <c r="M34" s="54" t="n">
        <v>1</v>
      </c>
      <c r="N34" s="55" t="n">
        <f aca="false">COUNTIF($C34:$M34,1)</f>
        <v>4</v>
      </c>
      <c r="O34" s="55" t="n">
        <f aca="false">COUNTIF($C34:$M34,0)</f>
        <v>3</v>
      </c>
      <c r="P34" s="54" t="n">
        <f aca="false">COUNTIF($C34:$M34,2)</f>
        <v>4</v>
      </c>
      <c r="Q34" s="62" t="n">
        <v>459934</v>
      </c>
      <c r="R34" s="92" t="n">
        <v>2</v>
      </c>
      <c r="S34" s="62" t="n">
        <v>38327.8</v>
      </c>
      <c r="T34" s="92" t="n">
        <v>45</v>
      </c>
      <c r="U34" s="62" t="n">
        <v>1703.4</v>
      </c>
      <c r="V34" s="92" t="n">
        <v>735</v>
      </c>
      <c r="W34" s="64" t="n">
        <v>104.2</v>
      </c>
    </row>
    <row r="35" customFormat="false" ht="14.65" hidden="false" customHeight="false" outlineLevel="0" collapsed="false">
      <c r="A35" s="60" t="n">
        <v>29</v>
      </c>
      <c r="B35" s="61" t="n">
        <v>37457</v>
      </c>
      <c r="C35" s="55" t="n">
        <v>1</v>
      </c>
      <c r="D35" s="55" t="n">
        <v>1</v>
      </c>
      <c r="E35" s="55" t="n">
        <v>1</v>
      </c>
      <c r="F35" s="55" t="n">
        <v>1</v>
      </c>
      <c r="G35" s="55" t="n">
        <v>1</v>
      </c>
      <c r="H35" s="55" t="n">
        <v>1</v>
      </c>
      <c r="I35" s="55" t="n">
        <v>0</v>
      </c>
      <c r="J35" s="55" t="n">
        <v>1</v>
      </c>
      <c r="K35" s="55" t="n">
        <v>2</v>
      </c>
      <c r="L35" s="55" t="n">
        <v>1</v>
      </c>
      <c r="M35" s="54" t="n">
        <v>2</v>
      </c>
      <c r="N35" s="55" t="n">
        <f aca="false">COUNTIF($C35:$M35,1)</f>
        <v>8</v>
      </c>
      <c r="O35" s="55" t="n">
        <f aca="false">COUNTIF($C35:$M35,0)</f>
        <v>1</v>
      </c>
      <c r="P35" s="54" t="n">
        <f aca="false">COUNTIF($C35:$M35,2)</f>
        <v>2</v>
      </c>
      <c r="Q35" s="62" t="n">
        <v>522671</v>
      </c>
      <c r="R35" s="92" t="n">
        <v>264</v>
      </c>
      <c r="S35" s="62" t="n">
        <v>329.9</v>
      </c>
      <c r="T35" s="92" t="n">
        <v>4203</v>
      </c>
      <c r="U35" s="62" t="n">
        <v>20.7</v>
      </c>
      <c r="V35" s="92" t="n">
        <v>27757</v>
      </c>
      <c r="W35" s="64" t="n">
        <v>3.1</v>
      </c>
    </row>
    <row r="36" customFormat="false" ht="14.65" hidden="false" customHeight="false" outlineLevel="0" collapsed="false">
      <c r="A36" s="60" t="n">
        <v>30</v>
      </c>
      <c r="B36" s="61" t="n">
        <v>37464</v>
      </c>
      <c r="C36" s="55" t="n">
        <v>1</v>
      </c>
      <c r="D36" s="55" t="n">
        <v>1</v>
      </c>
      <c r="E36" s="55" t="n">
        <v>1</v>
      </c>
      <c r="F36" s="55" t="n">
        <v>1</v>
      </c>
      <c r="G36" s="55" t="n">
        <v>0</v>
      </c>
      <c r="H36" s="55" t="n">
        <v>0</v>
      </c>
      <c r="I36" s="55" t="n">
        <v>1</v>
      </c>
      <c r="J36" s="55" t="n">
        <v>0</v>
      </c>
      <c r="K36" s="55" t="n">
        <v>0</v>
      </c>
      <c r="L36" s="55" t="n">
        <v>0</v>
      </c>
      <c r="M36" s="54" t="n">
        <v>1</v>
      </c>
      <c r="N36" s="55" t="n">
        <f aca="false">COUNTIF($C36:$M36,1)</f>
        <v>6</v>
      </c>
      <c r="O36" s="55" t="n">
        <f aca="false">COUNTIF($C36:$M36,0)</f>
        <v>5</v>
      </c>
      <c r="P36" s="54" t="n">
        <f aca="false">COUNTIF($C36:$M36,2)</f>
        <v>0</v>
      </c>
      <c r="Q36" s="62" t="n">
        <v>505028</v>
      </c>
      <c r="R36" s="92" t="n">
        <v>10</v>
      </c>
      <c r="S36" s="62" t="n">
        <v>8417.1</v>
      </c>
      <c r="T36" s="92" t="n">
        <v>376</v>
      </c>
      <c r="U36" s="62" t="n">
        <v>223.8</v>
      </c>
      <c r="V36" s="92" t="n">
        <v>4287</v>
      </c>
      <c r="W36" s="64" t="n">
        <v>19.6</v>
      </c>
    </row>
    <row r="37" customFormat="false" ht="14.65" hidden="false" customHeight="false" outlineLevel="0" collapsed="false">
      <c r="A37" s="60" t="n">
        <v>31</v>
      </c>
      <c r="B37" s="61" t="n">
        <v>37471</v>
      </c>
      <c r="C37" s="55" t="n">
        <v>0</v>
      </c>
      <c r="D37" s="55" t="n">
        <v>2</v>
      </c>
      <c r="E37" s="55" t="n">
        <v>1</v>
      </c>
      <c r="F37" s="55" t="n">
        <v>2</v>
      </c>
      <c r="G37" s="55" t="n">
        <v>2</v>
      </c>
      <c r="H37" s="55" t="n">
        <v>1</v>
      </c>
      <c r="I37" s="55" t="n">
        <v>0</v>
      </c>
      <c r="J37" s="55" t="n">
        <v>1</v>
      </c>
      <c r="K37" s="55" t="n">
        <v>0</v>
      </c>
      <c r="L37" s="55" t="n">
        <v>0</v>
      </c>
      <c r="M37" s="54" t="n">
        <v>1</v>
      </c>
      <c r="N37" s="55" t="n">
        <f aca="false">COUNTIF($C37:$M37,1)</f>
        <v>4</v>
      </c>
      <c r="O37" s="55" t="n">
        <f aca="false">COUNTIF($C37:$M37,0)</f>
        <v>4</v>
      </c>
      <c r="P37" s="54" t="n">
        <f aca="false">COUNTIF($C37:$M37,2)</f>
        <v>3</v>
      </c>
      <c r="Q37" s="62" t="n">
        <v>541611.5</v>
      </c>
      <c r="R37" s="92" t="n">
        <v>5</v>
      </c>
      <c r="S37" s="62" t="n">
        <v>18053.7</v>
      </c>
      <c r="T37" s="92" t="n">
        <v>112</v>
      </c>
      <c r="U37" s="62" t="n">
        <v>805.9</v>
      </c>
      <c r="V37" s="92" t="n">
        <v>1510</v>
      </c>
      <c r="W37" s="64" t="n">
        <v>59.7</v>
      </c>
    </row>
    <row r="38" customFormat="false" ht="14.65" hidden="false" customHeight="false" outlineLevel="0" collapsed="false">
      <c r="A38" s="60" t="n">
        <v>32</v>
      </c>
      <c r="B38" s="61" t="n">
        <v>37478</v>
      </c>
      <c r="C38" s="55" t="n">
        <v>0</v>
      </c>
      <c r="D38" s="55" t="n">
        <v>0</v>
      </c>
      <c r="E38" s="55" t="n">
        <v>1</v>
      </c>
      <c r="F38" s="55" t="n">
        <v>0</v>
      </c>
      <c r="G38" s="55" t="n">
        <v>1</v>
      </c>
      <c r="H38" s="55" t="n">
        <v>1</v>
      </c>
      <c r="I38" s="55" t="n">
        <v>2</v>
      </c>
      <c r="J38" s="55" t="n">
        <v>2</v>
      </c>
      <c r="K38" s="55" t="n">
        <v>1</v>
      </c>
      <c r="L38" s="55" t="n">
        <v>1</v>
      </c>
      <c r="M38" s="54" t="n">
        <v>2</v>
      </c>
      <c r="N38" s="55" t="n">
        <f aca="false">COUNTIF($C38:$M38,1)</f>
        <v>5</v>
      </c>
      <c r="O38" s="55" t="n">
        <f aca="false">COUNTIF($C38:$M38,0)</f>
        <v>3</v>
      </c>
      <c r="P38" s="54" t="n">
        <f aca="false">COUNTIF($C38:$M38,2)</f>
        <v>3</v>
      </c>
      <c r="Q38" s="62" t="n">
        <v>1026336</v>
      </c>
      <c r="R38" s="92" t="n">
        <v>5</v>
      </c>
      <c r="S38" s="62" t="n">
        <v>34211.2</v>
      </c>
      <c r="T38" s="92" t="n">
        <v>189</v>
      </c>
      <c r="U38" s="62" t="n">
        <v>905</v>
      </c>
      <c r="V38" s="92" t="n">
        <v>2102</v>
      </c>
      <c r="W38" s="64" t="n">
        <v>81.3</v>
      </c>
    </row>
    <row r="39" customFormat="false" ht="14.65" hidden="false" customHeight="false" outlineLevel="0" collapsed="false">
      <c r="A39" s="60" t="n">
        <v>33</v>
      </c>
      <c r="B39" s="61" t="n">
        <v>37485</v>
      </c>
      <c r="C39" s="55" t="n">
        <v>0</v>
      </c>
      <c r="D39" s="55" t="n">
        <v>2</v>
      </c>
      <c r="E39" s="55" t="n">
        <v>1</v>
      </c>
      <c r="F39" s="55" t="n">
        <v>0</v>
      </c>
      <c r="G39" s="55" t="n">
        <v>1</v>
      </c>
      <c r="H39" s="55" t="n">
        <v>2</v>
      </c>
      <c r="I39" s="55" t="n">
        <v>1</v>
      </c>
      <c r="J39" s="55" t="n">
        <v>1</v>
      </c>
      <c r="K39" s="55" t="n">
        <v>1</v>
      </c>
      <c r="L39" s="55" t="n">
        <v>2</v>
      </c>
      <c r="M39" s="54" t="n">
        <v>1</v>
      </c>
      <c r="N39" s="55" t="n">
        <f aca="false">COUNTIF($C39:$M39,1)</f>
        <v>6</v>
      </c>
      <c r="O39" s="55" t="n">
        <f aca="false">COUNTIF($C39:$M39,0)</f>
        <v>2</v>
      </c>
      <c r="P39" s="54" t="n">
        <f aca="false">COUNTIF($C39:$M39,2)</f>
        <v>3</v>
      </c>
      <c r="Q39" s="62" t="n">
        <v>1071686.5</v>
      </c>
      <c r="R39" s="92" t="n">
        <v>31</v>
      </c>
      <c r="S39" s="62" t="n">
        <v>5761.7</v>
      </c>
      <c r="T39" s="92" t="n">
        <v>767</v>
      </c>
      <c r="U39" s="62" t="n">
        <v>232.8</v>
      </c>
      <c r="V39" s="92" t="n">
        <v>8314</v>
      </c>
      <c r="W39" s="64" t="n">
        <v>21.4</v>
      </c>
    </row>
    <row r="40" customFormat="false" ht="14.65" hidden="false" customHeight="false" outlineLevel="0" collapsed="false">
      <c r="A40" s="60" t="n">
        <v>34</v>
      </c>
      <c r="B40" s="61" t="n">
        <v>37492</v>
      </c>
      <c r="C40" s="55" t="n">
        <v>0</v>
      </c>
      <c r="D40" s="55" t="n">
        <v>2</v>
      </c>
      <c r="E40" s="55" t="n">
        <v>1</v>
      </c>
      <c r="F40" s="55" t="n">
        <v>1</v>
      </c>
      <c r="G40" s="55" t="n">
        <v>2</v>
      </c>
      <c r="H40" s="55" t="n">
        <v>2</v>
      </c>
      <c r="I40" s="55" t="n">
        <v>1</v>
      </c>
      <c r="J40" s="55" t="n">
        <v>1</v>
      </c>
      <c r="K40" s="55" t="n">
        <v>1</v>
      </c>
      <c r="L40" s="55" t="n">
        <v>0</v>
      </c>
      <c r="M40" s="54" t="n">
        <v>2</v>
      </c>
      <c r="N40" s="55" t="n">
        <f aca="false">COUNTIF($C40:$M40,1)</f>
        <v>5</v>
      </c>
      <c r="O40" s="55" t="n">
        <f aca="false">COUNTIF($C40:$M40,0)</f>
        <v>2</v>
      </c>
      <c r="P40" s="54" t="n">
        <f aca="false">COUNTIF($C40:$M40,2)</f>
        <v>4</v>
      </c>
      <c r="Q40" s="62" t="n">
        <v>1125417</v>
      </c>
      <c r="R40" s="92" t="n">
        <v>15</v>
      </c>
      <c r="S40" s="62" t="n">
        <v>12504.6</v>
      </c>
      <c r="T40" s="92" t="n">
        <v>448</v>
      </c>
      <c r="U40" s="62" t="n">
        <v>418.6</v>
      </c>
      <c r="V40" s="92" t="n">
        <v>5264</v>
      </c>
      <c r="W40" s="64" t="n">
        <v>35.6</v>
      </c>
    </row>
    <row r="41" customFormat="false" ht="14.65" hidden="false" customHeight="false" outlineLevel="0" collapsed="false">
      <c r="A41" s="60" t="n">
        <v>35</v>
      </c>
      <c r="B41" s="61" t="n">
        <v>37499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0</v>
      </c>
      <c r="H41" s="55" t="n">
        <v>0</v>
      </c>
      <c r="I41" s="55" t="n">
        <v>2</v>
      </c>
      <c r="J41" s="55" t="n">
        <v>0</v>
      </c>
      <c r="K41" s="55" t="n">
        <v>0</v>
      </c>
      <c r="L41" s="55" t="n">
        <v>0</v>
      </c>
      <c r="M41" s="54" t="n">
        <v>1</v>
      </c>
      <c r="N41" s="55" t="n">
        <f aca="false">COUNTIF($C41:$M41,1)</f>
        <v>1</v>
      </c>
      <c r="O41" s="55" t="n">
        <f aca="false">COUNTIF($C41:$M41,0)</f>
        <v>5</v>
      </c>
      <c r="P41" s="54" t="n">
        <f aca="false">COUNTIF($C41:$M41,2)</f>
        <v>5</v>
      </c>
      <c r="Q41" s="62" t="n">
        <v>821950.5</v>
      </c>
      <c r="R41" s="92" t="n">
        <v>7</v>
      </c>
      <c r="S41" s="62" t="n">
        <v>19570.2</v>
      </c>
      <c r="T41" s="92" t="n">
        <v>720</v>
      </c>
      <c r="U41" s="62" t="n">
        <v>190.2</v>
      </c>
      <c r="V41" s="92" t="n">
        <v>8643</v>
      </c>
      <c r="W41" s="64" t="n">
        <v>15.8</v>
      </c>
    </row>
    <row r="42" customFormat="false" ht="14.65" hidden="false" customHeight="false" outlineLevel="0" collapsed="false">
      <c r="A42" s="60" t="n">
        <v>36</v>
      </c>
      <c r="B42" s="61" t="n">
        <v>37506</v>
      </c>
      <c r="C42" s="55" t="n">
        <v>2</v>
      </c>
      <c r="D42" s="55" t="n">
        <v>2</v>
      </c>
      <c r="E42" s="55" t="n">
        <v>0</v>
      </c>
      <c r="F42" s="55" t="n">
        <v>1</v>
      </c>
      <c r="G42" s="55" t="n">
        <v>2</v>
      </c>
      <c r="H42" s="55" t="n">
        <v>1</v>
      </c>
      <c r="I42" s="55" t="n">
        <v>2</v>
      </c>
      <c r="J42" s="55" t="n">
        <v>2</v>
      </c>
      <c r="K42" s="55" t="n">
        <v>2</v>
      </c>
      <c r="L42" s="55" t="n">
        <v>1</v>
      </c>
      <c r="M42" s="54" t="n">
        <v>0</v>
      </c>
      <c r="N42" s="55" t="n">
        <f aca="false">COUNTIF($C42:$M42,1)</f>
        <v>3</v>
      </c>
      <c r="O42" s="55" t="n">
        <f aca="false">COUNTIF($C42:$M42,0)</f>
        <v>2</v>
      </c>
      <c r="P42" s="54" t="n">
        <f aca="false">COUNTIF($C42:$M42,2)</f>
        <v>6</v>
      </c>
      <c r="Q42" s="62" t="n">
        <v>1058532</v>
      </c>
      <c r="R42" s="92" t="n">
        <v>386</v>
      </c>
      <c r="S42" s="62" t="n">
        <v>457</v>
      </c>
      <c r="T42" s="92" t="n">
        <v>6347</v>
      </c>
      <c r="U42" s="62" t="n">
        <v>27.7</v>
      </c>
      <c r="V42" s="92" t="n">
        <v>57477</v>
      </c>
      <c r="W42" s="64" t="n">
        <v>3</v>
      </c>
    </row>
    <row r="43" customFormat="false" ht="14.65" hidden="false" customHeight="false" outlineLevel="0" collapsed="false">
      <c r="A43" s="60" t="n">
        <v>37</v>
      </c>
      <c r="B43" s="61" t="n">
        <v>37513</v>
      </c>
      <c r="C43" s="55" t="n">
        <v>0</v>
      </c>
      <c r="D43" s="55" t="n">
        <v>2</v>
      </c>
      <c r="E43" s="55" t="n">
        <v>2</v>
      </c>
      <c r="F43" s="55" t="n">
        <v>2</v>
      </c>
      <c r="G43" s="55" t="n">
        <v>0</v>
      </c>
      <c r="H43" s="55" t="n">
        <v>0</v>
      </c>
      <c r="I43" s="55" t="n">
        <v>1</v>
      </c>
      <c r="J43" s="55" t="n">
        <v>2</v>
      </c>
      <c r="K43" s="55" t="n">
        <v>2</v>
      </c>
      <c r="L43" s="55" t="n">
        <v>2</v>
      </c>
      <c r="M43" s="54" t="n">
        <v>2</v>
      </c>
      <c r="N43" s="55" t="n">
        <f aca="false">COUNTIF($C43:$M43,1)</f>
        <v>1</v>
      </c>
      <c r="O43" s="55" t="n">
        <f aca="false">COUNTIF($C43:$M43,0)</f>
        <v>3</v>
      </c>
      <c r="P43" s="54" t="n">
        <f aca="false">COUNTIF($C43:$M43,2)</f>
        <v>7</v>
      </c>
      <c r="Q43" s="62" t="n">
        <v>1269204</v>
      </c>
      <c r="R43" s="92" t="n">
        <v>1</v>
      </c>
      <c r="S43" s="62" t="n">
        <v>211534</v>
      </c>
      <c r="T43" s="92" t="n">
        <v>13</v>
      </c>
      <c r="U43" s="62" t="n">
        <v>16271.8</v>
      </c>
      <c r="V43" s="92" t="n">
        <v>313</v>
      </c>
      <c r="W43" s="64" t="n">
        <v>675.8</v>
      </c>
    </row>
    <row r="44" customFormat="false" ht="14.65" hidden="false" customHeight="false" outlineLevel="0" collapsed="false">
      <c r="A44" s="60" t="n">
        <v>38</v>
      </c>
      <c r="B44" s="61" t="n">
        <v>37520</v>
      </c>
      <c r="C44" s="55" t="n">
        <v>2</v>
      </c>
      <c r="D44" s="55" t="n">
        <v>1</v>
      </c>
      <c r="E44" s="55" t="n">
        <v>1</v>
      </c>
      <c r="F44" s="55" t="n">
        <v>1</v>
      </c>
      <c r="G44" s="55" t="n">
        <v>1</v>
      </c>
      <c r="H44" s="55" t="n">
        <v>0</v>
      </c>
      <c r="I44" s="55" t="n">
        <v>1</v>
      </c>
      <c r="J44" s="55" t="n">
        <v>2</v>
      </c>
      <c r="K44" s="55" t="n">
        <v>0</v>
      </c>
      <c r="L44" s="55" t="n">
        <v>1</v>
      </c>
      <c r="M44" s="54" t="n">
        <v>1</v>
      </c>
      <c r="N44" s="55" t="n">
        <f aca="false">COUNTIF($C44:$M44,1)</f>
        <v>7</v>
      </c>
      <c r="O44" s="55" t="n">
        <f aca="false">COUNTIF($C44:$M44,0)</f>
        <v>2</v>
      </c>
      <c r="P44" s="54" t="n">
        <f aca="false">COUNTIF($C44:$M44,2)</f>
        <v>2</v>
      </c>
      <c r="Q44" s="62" t="n">
        <v>1237069</v>
      </c>
      <c r="R44" s="92" t="n">
        <v>211</v>
      </c>
      <c r="S44" s="62" t="n">
        <v>977.1</v>
      </c>
      <c r="T44" s="92" t="n">
        <v>8403</v>
      </c>
      <c r="U44" s="62" t="n">
        <v>24.5</v>
      </c>
      <c r="V44" s="92" t="n">
        <v>65183</v>
      </c>
      <c r="W44" s="64" t="n">
        <v>3.1</v>
      </c>
    </row>
    <row r="45" customFormat="false" ht="14.65" hidden="false" customHeight="false" outlineLevel="0" collapsed="false">
      <c r="A45" s="60" t="n">
        <v>39</v>
      </c>
      <c r="B45" s="61" t="n">
        <v>37527</v>
      </c>
      <c r="C45" s="55" t="n">
        <v>1</v>
      </c>
      <c r="D45" s="55" t="n">
        <v>1</v>
      </c>
      <c r="E45" s="55" t="n">
        <v>2</v>
      </c>
      <c r="F45" s="55" t="n">
        <v>1</v>
      </c>
      <c r="G45" s="55" t="n">
        <v>1</v>
      </c>
      <c r="H45" s="55" t="n">
        <v>1</v>
      </c>
      <c r="I45" s="55" t="n">
        <v>1</v>
      </c>
      <c r="J45" s="55" t="n">
        <v>2</v>
      </c>
      <c r="K45" s="55" t="n">
        <v>2</v>
      </c>
      <c r="L45" s="55" t="n">
        <v>1</v>
      </c>
      <c r="M45" s="54" t="n">
        <v>1</v>
      </c>
      <c r="N45" s="55" t="n">
        <f aca="false">COUNTIF($C45:$M45,1)</f>
        <v>8</v>
      </c>
      <c r="O45" s="55" t="n">
        <f aca="false">COUNTIF($C45:$M45,0)</f>
        <v>0</v>
      </c>
      <c r="P45" s="54" t="n">
        <f aca="false">COUNTIF($C45:$M45,2)</f>
        <v>3</v>
      </c>
      <c r="Q45" s="62" t="n">
        <v>1283343</v>
      </c>
      <c r="R45" s="92" t="n">
        <v>46</v>
      </c>
      <c r="S45" s="62" t="n">
        <v>4649.7</v>
      </c>
      <c r="T45" s="92" t="n">
        <v>1133</v>
      </c>
      <c r="U45" s="62" t="n">
        <v>188.7</v>
      </c>
      <c r="V45" s="92" t="n">
        <v>10438</v>
      </c>
      <c r="W45" s="64" t="n">
        <v>20.4</v>
      </c>
    </row>
    <row r="46" customFormat="false" ht="14.65" hidden="false" customHeight="false" outlineLevel="0" collapsed="false">
      <c r="A46" s="60" t="n">
        <v>40</v>
      </c>
      <c r="B46" s="61" t="n">
        <v>37534</v>
      </c>
      <c r="C46" s="55" t="n">
        <v>1</v>
      </c>
      <c r="D46" s="55" t="n">
        <v>1</v>
      </c>
      <c r="E46" s="55" t="n">
        <v>2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1</v>
      </c>
      <c r="K46" s="55" t="n">
        <v>1</v>
      </c>
      <c r="L46" s="55" t="n">
        <v>1</v>
      </c>
      <c r="M46" s="54" t="n">
        <v>1</v>
      </c>
      <c r="N46" s="55" t="n">
        <f aca="false">COUNTIF($C46:$M46,1)</f>
        <v>9</v>
      </c>
      <c r="O46" s="55" t="n">
        <f aca="false">COUNTIF($C46:$M46,0)</f>
        <v>1</v>
      </c>
      <c r="P46" s="54" t="n">
        <f aca="false">COUNTIF($C46:$M46,2)</f>
        <v>1</v>
      </c>
      <c r="Q46" s="62" t="n">
        <v>1249436.5</v>
      </c>
      <c r="R46" s="92" t="n">
        <v>516</v>
      </c>
      <c r="S46" s="62" t="n">
        <v>403.5</v>
      </c>
      <c r="T46" s="92" t="n">
        <v>11331</v>
      </c>
      <c r="U46" s="62" t="n">
        <v>18.3</v>
      </c>
      <c r="V46" s="92" t="n">
        <v>77292</v>
      </c>
      <c r="W46" s="64" t="n">
        <v>2.6</v>
      </c>
    </row>
    <row r="47" customFormat="false" ht="14.65" hidden="false" customHeight="false" outlineLevel="0" collapsed="false">
      <c r="A47" s="60" t="n">
        <v>41</v>
      </c>
      <c r="B47" s="61" t="n">
        <v>37541</v>
      </c>
      <c r="C47" s="55" t="n">
        <v>1</v>
      </c>
      <c r="D47" s="55" t="n">
        <v>0</v>
      </c>
      <c r="E47" s="55" t="n">
        <v>1</v>
      </c>
      <c r="F47" s="55" t="n">
        <v>2</v>
      </c>
      <c r="G47" s="55" t="n">
        <v>0</v>
      </c>
      <c r="H47" s="55" t="n">
        <v>2</v>
      </c>
      <c r="I47" s="55" t="n">
        <v>0</v>
      </c>
      <c r="J47" s="55" t="n">
        <v>2</v>
      </c>
      <c r="K47" s="55" t="n">
        <v>1</v>
      </c>
      <c r="L47" s="55" t="n">
        <v>2</v>
      </c>
      <c r="M47" s="54" t="n">
        <v>1</v>
      </c>
      <c r="N47" s="55" t="n">
        <f aca="false">COUNTIF($C47:$M47,1)</f>
        <v>4</v>
      </c>
      <c r="O47" s="55" t="n">
        <f aca="false">COUNTIF($C47:$M47,0)</f>
        <v>3</v>
      </c>
      <c r="P47" s="54" t="n">
        <f aca="false">COUNTIF($C47:$M47,2)</f>
        <v>4</v>
      </c>
      <c r="Q47" s="62" t="n">
        <v>949329</v>
      </c>
      <c r="R47" s="92" t="n">
        <v>12</v>
      </c>
      <c r="S47" s="62" t="n">
        <v>13185.1</v>
      </c>
      <c r="T47" s="92" t="n">
        <v>528</v>
      </c>
      <c r="U47" s="62" t="n">
        <v>299.6</v>
      </c>
      <c r="V47" s="92" t="n">
        <v>6824</v>
      </c>
      <c r="W47" s="64" t="n">
        <v>23.1</v>
      </c>
    </row>
    <row r="48" customFormat="false" ht="14.65" hidden="false" customHeight="false" outlineLevel="0" collapsed="false">
      <c r="A48" s="60" t="n">
        <v>42</v>
      </c>
      <c r="B48" s="61" t="n">
        <v>37548</v>
      </c>
      <c r="C48" s="55" t="n">
        <v>2</v>
      </c>
      <c r="D48" s="55" t="n">
        <v>1</v>
      </c>
      <c r="E48" s="55" t="n">
        <v>0</v>
      </c>
      <c r="F48" s="55" t="n">
        <v>1</v>
      </c>
      <c r="G48" s="55" t="n">
        <v>1</v>
      </c>
      <c r="H48" s="55" t="n">
        <v>0</v>
      </c>
      <c r="I48" s="55" t="n">
        <v>2</v>
      </c>
      <c r="J48" s="55" t="n">
        <v>2</v>
      </c>
      <c r="K48" s="55" t="n">
        <v>1</v>
      </c>
      <c r="L48" s="55" t="n">
        <v>2</v>
      </c>
      <c r="M48" s="54" t="n">
        <v>1</v>
      </c>
      <c r="N48" s="55" t="n">
        <f aca="false">COUNTIF($C48:$M48,1)</f>
        <v>5</v>
      </c>
      <c r="O48" s="55" t="n">
        <f aca="false">COUNTIF($C48:$M48,0)</f>
        <v>2</v>
      </c>
      <c r="P48" s="54" t="n">
        <f aca="false">COUNTIF($C48:$M48,2)</f>
        <v>4</v>
      </c>
      <c r="Q48" s="62" t="n">
        <v>1263641.5</v>
      </c>
      <c r="R48" s="92" t="n">
        <v>4</v>
      </c>
      <c r="S48" s="62" t="n">
        <v>52651.7</v>
      </c>
      <c r="T48" s="92" t="n">
        <v>224</v>
      </c>
      <c r="U48" s="62" t="n">
        <v>940.2</v>
      </c>
      <c r="V48" s="92" t="n">
        <v>3458</v>
      </c>
      <c r="W48" s="64" t="n">
        <v>60.9</v>
      </c>
    </row>
    <row r="49" customFormat="false" ht="14.65" hidden="false" customHeight="false" outlineLevel="0" collapsed="false">
      <c r="A49" s="60" t="n">
        <v>43</v>
      </c>
      <c r="B49" s="61" t="n">
        <v>37555</v>
      </c>
      <c r="C49" s="55" t="n">
        <v>2</v>
      </c>
      <c r="D49" s="55" t="n">
        <v>0</v>
      </c>
      <c r="E49" s="55" t="n">
        <v>0</v>
      </c>
      <c r="F49" s="55" t="n">
        <v>0</v>
      </c>
      <c r="G49" s="55" t="n">
        <v>1</v>
      </c>
      <c r="H49" s="55" t="n">
        <v>2</v>
      </c>
      <c r="I49" s="55" t="n">
        <v>0</v>
      </c>
      <c r="J49" s="55" t="n">
        <v>1</v>
      </c>
      <c r="K49" s="55" t="n">
        <v>0</v>
      </c>
      <c r="L49" s="55" t="n">
        <v>0</v>
      </c>
      <c r="M49" s="54" t="n">
        <v>0</v>
      </c>
      <c r="N49" s="55" t="n">
        <f aca="false">COUNTIF($C49:$M49,1)</f>
        <v>2</v>
      </c>
      <c r="O49" s="55" t="n">
        <f aca="false">COUNTIF($C49:$M49,0)</f>
        <v>7</v>
      </c>
      <c r="P49" s="54" t="n">
        <f aca="false">COUNTIF($C49:$M49,2)</f>
        <v>2</v>
      </c>
      <c r="Q49" s="62" t="n">
        <v>1316968</v>
      </c>
      <c r="R49" s="92" t="s">
        <v>116</v>
      </c>
      <c r="S49" s="62" t="n">
        <v>219494.6</v>
      </c>
      <c r="T49" s="92" t="n">
        <v>14</v>
      </c>
      <c r="U49" s="62" t="n">
        <v>15678.1</v>
      </c>
      <c r="V49" s="92" t="n">
        <v>367</v>
      </c>
      <c r="W49" s="64" t="n">
        <v>598</v>
      </c>
    </row>
    <row r="50" customFormat="false" ht="14.65" hidden="false" customHeight="false" outlineLevel="0" collapsed="false">
      <c r="A50" s="60" t="n">
        <v>44</v>
      </c>
      <c r="B50" s="61" t="n">
        <v>37562</v>
      </c>
      <c r="C50" s="55" t="n">
        <v>1</v>
      </c>
      <c r="D50" s="55" t="n">
        <v>0</v>
      </c>
      <c r="E50" s="55" t="n">
        <v>1</v>
      </c>
      <c r="F50" s="55" t="n">
        <v>0</v>
      </c>
      <c r="G50" s="55" t="n">
        <v>2</v>
      </c>
      <c r="H50" s="55" t="n">
        <v>2</v>
      </c>
      <c r="I50" s="55" t="n">
        <v>1</v>
      </c>
      <c r="J50" s="55" t="n">
        <v>1</v>
      </c>
      <c r="K50" s="55" t="n">
        <v>1</v>
      </c>
      <c r="L50" s="55" t="n">
        <v>2</v>
      </c>
      <c r="M50" s="54" t="n">
        <v>2</v>
      </c>
      <c r="N50" s="55" t="n">
        <f aca="false">COUNTIF($C50:$M50,1)</f>
        <v>5</v>
      </c>
      <c r="O50" s="55" t="n">
        <f aca="false">COUNTIF($C50:$M50,0)</f>
        <v>2</v>
      </c>
      <c r="P50" s="54" t="n">
        <f aca="false">COUNTIF($C50:$M50,2)</f>
        <v>4</v>
      </c>
      <c r="Q50" s="62" t="n">
        <v>2041260</v>
      </c>
      <c r="R50" s="92" t="n">
        <v>7</v>
      </c>
      <c r="S50" s="62" t="n">
        <v>79957.8</v>
      </c>
      <c r="T50" s="92" t="n">
        <v>202</v>
      </c>
      <c r="U50" s="62" t="n">
        <v>1684.2</v>
      </c>
      <c r="V50" s="92" t="n">
        <v>2789</v>
      </c>
      <c r="W50" s="64" t="n">
        <v>121.9</v>
      </c>
    </row>
    <row r="51" customFormat="false" ht="14.65" hidden="false" customHeight="false" outlineLevel="0" collapsed="false">
      <c r="A51" s="60" t="n">
        <v>45</v>
      </c>
      <c r="B51" s="61" t="n">
        <v>37569</v>
      </c>
      <c r="C51" s="55" t="n">
        <v>1</v>
      </c>
      <c r="D51" s="55" t="n">
        <v>2</v>
      </c>
      <c r="E51" s="55" t="n">
        <v>1</v>
      </c>
      <c r="F51" s="55" t="n">
        <v>1</v>
      </c>
      <c r="G51" s="55" t="n">
        <v>1</v>
      </c>
      <c r="H51" s="55" t="n">
        <v>2</v>
      </c>
      <c r="I51" s="55" t="n">
        <v>1</v>
      </c>
      <c r="J51" s="55" t="n">
        <v>2</v>
      </c>
      <c r="K51" s="55" t="n">
        <v>1</v>
      </c>
      <c r="L51" s="55" t="n">
        <v>1</v>
      </c>
      <c r="M51" s="54" t="n">
        <v>0</v>
      </c>
      <c r="N51" s="55" t="n">
        <f aca="false">COUNTIF($C51:$M51,1)</f>
        <v>7</v>
      </c>
      <c r="O51" s="55" t="n">
        <f aca="false">COUNTIF($C51:$M51,0)</f>
        <v>1</v>
      </c>
      <c r="P51" s="54" t="n">
        <f aca="false">COUNTIF($C51:$M51,2)</f>
        <v>3</v>
      </c>
      <c r="Q51" s="62" t="n">
        <v>1399664</v>
      </c>
      <c r="R51" s="92" t="n">
        <v>21</v>
      </c>
      <c r="S51" s="62" t="n">
        <v>11108.4</v>
      </c>
      <c r="T51" s="92" t="n">
        <v>565</v>
      </c>
      <c r="U51" s="62" t="n">
        <v>412.8</v>
      </c>
      <c r="V51" s="92" t="n">
        <v>6072</v>
      </c>
      <c r="W51" s="64" t="n">
        <v>38.4</v>
      </c>
    </row>
    <row r="52" customFormat="false" ht="14.65" hidden="false" customHeight="false" outlineLevel="0" collapsed="false">
      <c r="A52" s="60" t="n">
        <v>46</v>
      </c>
      <c r="B52" s="61" t="n">
        <v>37576</v>
      </c>
      <c r="C52" s="55" t="n">
        <v>1</v>
      </c>
      <c r="D52" s="55" t="n">
        <v>1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2</v>
      </c>
      <c r="J52" s="55" t="n">
        <v>2</v>
      </c>
      <c r="K52" s="55" t="n">
        <v>1</v>
      </c>
      <c r="L52" s="55" t="n">
        <v>2</v>
      </c>
      <c r="M52" s="54" t="n">
        <v>0</v>
      </c>
      <c r="N52" s="55" t="n">
        <f aca="false">COUNTIF($C52:$M52,1)</f>
        <v>4</v>
      </c>
      <c r="O52" s="55" t="n">
        <f aca="false">COUNTIF($C52:$M52,0)</f>
        <v>3</v>
      </c>
      <c r="P52" s="54" t="n">
        <f aca="false">COUNTIF($C52:$M52,2)</f>
        <v>4</v>
      </c>
      <c r="Q52" s="62" t="n">
        <v>1455277.5</v>
      </c>
      <c r="R52" s="92" t="n">
        <v>3</v>
      </c>
      <c r="S52" s="62" t="n">
        <v>80848.7</v>
      </c>
      <c r="T52" s="92" t="n">
        <v>191</v>
      </c>
      <c r="U52" s="62" t="n">
        <v>1269.8</v>
      </c>
      <c r="V52" s="92" t="n">
        <v>2862</v>
      </c>
      <c r="W52" s="64" t="n">
        <v>84.7</v>
      </c>
    </row>
    <row r="53" customFormat="false" ht="14.65" hidden="false" customHeight="false" outlineLevel="0" collapsed="false">
      <c r="A53" s="60" t="n">
        <v>47</v>
      </c>
      <c r="B53" s="61" t="n">
        <v>37583</v>
      </c>
      <c r="C53" s="55" t="n">
        <v>2</v>
      </c>
      <c r="D53" s="55" t="n">
        <v>2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1</v>
      </c>
      <c r="K53" s="55" t="n">
        <v>0</v>
      </c>
      <c r="L53" s="55" t="n">
        <v>0</v>
      </c>
      <c r="M53" s="54" t="n">
        <v>2</v>
      </c>
      <c r="N53" s="55" t="n">
        <f aca="false">COUNTIF($C53:$M53,1)</f>
        <v>2</v>
      </c>
      <c r="O53" s="55" t="n">
        <f aca="false">COUNTIF($C53:$M53,0)</f>
        <v>6</v>
      </c>
      <c r="P53" s="54" t="n">
        <f aca="false">COUNTIF($C53:$M53,2)</f>
        <v>3</v>
      </c>
      <c r="Q53" s="62" t="n">
        <v>1585091</v>
      </c>
      <c r="R53" s="92" t="n">
        <v>1</v>
      </c>
      <c r="S53" s="62" t="n">
        <v>264181.8</v>
      </c>
      <c r="T53" s="92" t="n">
        <v>20</v>
      </c>
      <c r="U53" s="62" t="n">
        <v>13209</v>
      </c>
      <c r="V53" s="92" t="n">
        <v>356</v>
      </c>
      <c r="W53" s="64" t="n">
        <v>742</v>
      </c>
    </row>
    <row r="54" customFormat="false" ht="14.65" hidden="false" customHeight="false" outlineLevel="0" collapsed="false">
      <c r="A54" s="60" t="n">
        <v>48</v>
      </c>
      <c r="B54" s="61" t="n">
        <v>37590</v>
      </c>
      <c r="C54" s="55" t="n">
        <v>1</v>
      </c>
      <c r="D54" s="55" t="n">
        <v>2</v>
      </c>
      <c r="E54" s="55" t="n">
        <v>1</v>
      </c>
      <c r="F54" s="55" t="n">
        <v>2</v>
      </c>
      <c r="G54" s="55" t="n">
        <v>2</v>
      </c>
      <c r="H54" s="55" t="n">
        <v>2</v>
      </c>
      <c r="I54" s="55" t="n">
        <v>1</v>
      </c>
      <c r="J54" s="55" t="n">
        <v>1</v>
      </c>
      <c r="K54" s="55" t="n">
        <v>2</v>
      </c>
      <c r="L54" s="55" t="n">
        <v>2</v>
      </c>
      <c r="M54" s="54" t="n">
        <v>0</v>
      </c>
      <c r="N54" s="55" t="n">
        <f aca="false">COUNTIF($C54:$M54,1)</f>
        <v>4</v>
      </c>
      <c r="O54" s="55" t="n">
        <f aca="false">COUNTIF($C54:$M54,0)</f>
        <v>1</v>
      </c>
      <c r="P54" s="54" t="n">
        <f aca="false">COUNTIF($C54:$M54,2)</f>
        <v>6</v>
      </c>
      <c r="Q54" s="62" t="n">
        <v>1631943</v>
      </c>
      <c r="R54" s="92" t="n">
        <v>12</v>
      </c>
      <c r="S54" s="62" t="n">
        <v>22665.8</v>
      </c>
      <c r="T54" s="92" t="n">
        <v>375</v>
      </c>
      <c r="U54" s="62" t="n">
        <v>725.3</v>
      </c>
      <c r="V54" s="92" t="n">
        <v>5118</v>
      </c>
      <c r="W54" s="64" t="n">
        <v>53.1</v>
      </c>
    </row>
    <row r="55" customFormat="false" ht="14.65" hidden="false" customHeight="false" outlineLevel="0" collapsed="false">
      <c r="A55" s="60" t="n">
        <v>49</v>
      </c>
      <c r="B55" s="61" t="n">
        <v>37597</v>
      </c>
      <c r="C55" s="55" t="n">
        <v>2</v>
      </c>
      <c r="D55" s="55" t="n">
        <v>0</v>
      </c>
      <c r="E55" s="55" t="n">
        <v>0</v>
      </c>
      <c r="F55" s="55" t="n">
        <v>2</v>
      </c>
      <c r="G55" s="55" t="n">
        <v>0</v>
      </c>
      <c r="H55" s="55" t="n">
        <v>1</v>
      </c>
      <c r="I55" s="55" t="n">
        <v>1</v>
      </c>
      <c r="J55" s="55" t="n">
        <v>0</v>
      </c>
      <c r="K55" s="55" t="n">
        <v>1</v>
      </c>
      <c r="L55" s="55" t="n">
        <v>1</v>
      </c>
      <c r="M55" s="54" t="n">
        <v>2</v>
      </c>
      <c r="N55" s="55" t="n">
        <f aca="false">COUNTIF($C55:$M55,1)</f>
        <v>4</v>
      </c>
      <c r="O55" s="55" t="n">
        <f aca="false">COUNTIF($C55:$M55,0)</f>
        <v>4</v>
      </c>
      <c r="P55" s="54" t="n">
        <f aca="false">COUNTIF($C55:$M55,2)</f>
        <v>3</v>
      </c>
      <c r="Q55" s="62" t="n">
        <v>1603748</v>
      </c>
      <c r="R55" s="92" t="n">
        <v>38</v>
      </c>
      <c r="S55" s="62" t="n">
        <v>7033.9</v>
      </c>
      <c r="T55" s="92" t="n">
        <v>836</v>
      </c>
      <c r="U55" s="62" t="n">
        <v>319.7</v>
      </c>
      <c r="V55" s="92" t="n">
        <v>8838</v>
      </c>
      <c r="W55" s="64" t="n">
        <v>30.2</v>
      </c>
    </row>
    <row r="56" customFormat="false" ht="14.65" hidden="false" customHeight="false" outlineLevel="0" collapsed="false">
      <c r="A56" s="60" t="n">
        <v>50</v>
      </c>
      <c r="B56" s="61" t="n">
        <v>37604</v>
      </c>
      <c r="C56" s="55" t="n">
        <v>0</v>
      </c>
      <c r="D56" s="55" t="n">
        <v>1</v>
      </c>
      <c r="E56" s="55" t="n">
        <v>2</v>
      </c>
      <c r="F56" s="55" t="n">
        <v>0</v>
      </c>
      <c r="G56" s="55" t="n">
        <v>0</v>
      </c>
      <c r="H56" s="55" t="n">
        <v>0</v>
      </c>
      <c r="I56" s="55" t="n">
        <v>2</v>
      </c>
      <c r="J56" s="55" t="n">
        <v>2</v>
      </c>
      <c r="K56" s="55" t="n">
        <v>1</v>
      </c>
      <c r="L56" s="55" t="n">
        <v>1</v>
      </c>
      <c r="M56" s="54" t="n">
        <v>1</v>
      </c>
      <c r="N56" s="55" t="n">
        <f aca="false">COUNTIF($C56:$M56,1)</f>
        <v>4</v>
      </c>
      <c r="O56" s="55" t="n">
        <f aca="false">COUNTIF($C56:$M56,0)</f>
        <v>4</v>
      </c>
      <c r="P56" s="54" t="n">
        <f aca="false">COUNTIF($C56:$M56,2)</f>
        <v>3</v>
      </c>
      <c r="Q56" s="62" t="n">
        <v>1632603.5</v>
      </c>
      <c r="R56" s="92" t="n">
        <v>3</v>
      </c>
      <c r="S56" s="62" t="n">
        <v>90700.1</v>
      </c>
      <c r="T56" s="92" t="n">
        <v>138</v>
      </c>
      <c r="U56" s="62" t="n">
        <v>1971.7</v>
      </c>
      <c r="V56" s="92" t="n">
        <v>2505</v>
      </c>
      <c r="W56" s="64" t="n">
        <v>108.6</v>
      </c>
    </row>
    <row r="57" customFormat="false" ht="14.65" hidden="false" customHeight="false" outlineLevel="0" collapsed="false">
      <c r="A57" s="60" t="s">
        <v>19</v>
      </c>
      <c r="B57" s="61" t="n">
        <v>37611</v>
      </c>
      <c r="C57" s="55" t="n">
        <v>0</v>
      </c>
      <c r="D57" s="55" t="n">
        <v>0</v>
      </c>
      <c r="E57" s="55" t="n">
        <v>2</v>
      </c>
      <c r="F57" s="55" t="n">
        <v>2</v>
      </c>
      <c r="G57" s="55" t="n">
        <v>2</v>
      </c>
      <c r="H57" s="55" t="n">
        <v>1</v>
      </c>
      <c r="I57" s="55" t="n">
        <v>0</v>
      </c>
      <c r="J57" s="55" t="n">
        <v>1</v>
      </c>
      <c r="K57" s="55" t="n">
        <v>1</v>
      </c>
      <c r="L57" s="55" t="n">
        <v>0</v>
      </c>
      <c r="M57" s="54" t="n">
        <v>1</v>
      </c>
      <c r="N57" s="55" t="n">
        <f aca="false">COUNTIF($C57:$M57,1)</f>
        <v>4</v>
      </c>
      <c r="O57" s="55" t="n">
        <f aca="false">COUNTIF($C57:$M57,0)</f>
        <v>4</v>
      </c>
      <c r="P57" s="54" t="n">
        <f aca="false">COUNTIF($C57:$M57,2)</f>
        <v>3</v>
      </c>
      <c r="Q57" s="62" t="n">
        <v>1409742</v>
      </c>
      <c r="R57" s="92" t="n">
        <v>24</v>
      </c>
      <c r="S57" s="62" t="n">
        <v>9789.8</v>
      </c>
      <c r="T57" s="92" t="n">
        <v>804</v>
      </c>
      <c r="U57" s="62" t="n">
        <v>292.2</v>
      </c>
      <c r="V57" s="92" t="n">
        <v>12689</v>
      </c>
      <c r="W57" s="64" t="n">
        <v>18.5</v>
      </c>
    </row>
    <row r="58" customFormat="false" ht="14.65" hidden="false" customHeight="false" outlineLevel="0" collapsed="false">
      <c r="A58" s="67" t="s">
        <v>20</v>
      </c>
      <c r="B58" s="68" t="n">
        <v>37618</v>
      </c>
      <c r="C58" s="58" t="n">
        <v>0</v>
      </c>
      <c r="D58" s="58" t="n">
        <v>1</v>
      </c>
      <c r="E58" s="58" t="n">
        <v>1</v>
      </c>
      <c r="F58" s="58" t="n">
        <v>1</v>
      </c>
      <c r="G58" s="58" t="n">
        <v>2</v>
      </c>
      <c r="H58" s="58" t="n">
        <v>0</v>
      </c>
      <c r="I58" s="58" t="n">
        <v>1</v>
      </c>
      <c r="J58" s="58" t="n">
        <v>1</v>
      </c>
      <c r="K58" s="58" t="n">
        <v>0</v>
      </c>
      <c r="L58" s="58" t="n">
        <v>1</v>
      </c>
      <c r="M58" s="57" t="n">
        <v>2</v>
      </c>
      <c r="N58" s="58" t="n">
        <f aca="false">COUNTIF($C58:$M58,1)</f>
        <v>6</v>
      </c>
      <c r="O58" s="58" t="n">
        <f aca="false">COUNTIF($C58:$M58,0)</f>
        <v>3</v>
      </c>
      <c r="P58" s="57" t="n">
        <f aca="false">COUNTIF($C58:$M58,2)</f>
        <v>2</v>
      </c>
      <c r="Q58" s="69" t="n">
        <v>1138699.5</v>
      </c>
      <c r="R58" s="93" t="n">
        <v>47</v>
      </c>
      <c r="S58" s="69" t="n">
        <v>4037.9</v>
      </c>
      <c r="T58" s="93" t="n">
        <v>890</v>
      </c>
      <c r="U58" s="69" t="n">
        <v>213.2</v>
      </c>
      <c r="V58" s="93" t="n">
        <v>9794</v>
      </c>
      <c r="W58" s="71" t="n">
        <v>19.3</v>
      </c>
    </row>
    <row r="59" customFormat="false" ht="14.6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 t="s">
        <v>444</v>
      </c>
      <c r="Q59" s="73"/>
      <c r="R59" s="94" t="n">
        <f aca="false">SUM(R7:R58)</f>
        <v>9246</v>
      </c>
      <c r="S59" s="75"/>
      <c r="T59" s="94" t="n">
        <f aca="false">SUM(T7:T58)</f>
        <v>166493</v>
      </c>
      <c r="U59" s="75"/>
      <c r="V59" s="94" t="n">
        <f aca="false">SUM(V7:V58)</f>
        <v>1129351</v>
      </c>
      <c r="W59" s="71"/>
    </row>
    <row r="83" customFormat="false" ht="14.65" hidden="false" customHeight="false" outlineLevel="0" collapsed="false">
      <c r="D83" s="47" t="s">
        <v>448</v>
      </c>
      <c r="F83" s="47" t="s">
        <v>449</v>
      </c>
      <c r="G83" s="47" t="n">
        <v>2000</v>
      </c>
    </row>
    <row r="84" customFormat="false" ht="14.65" hidden="false" customHeight="false" outlineLevel="0" collapsed="false">
      <c r="D84" s="47" t="s">
        <v>450</v>
      </c>
      <c r="F84" s="47" t="s">
        <v>451</v>
      </c>
      <c r="G84" s="47" t="n">
        <v>2200</v>
      </c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 A7"/>
    </sheetView>
  </sheetViews>
  <sheetFormatPr defaultColWidth="10.2812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true" hidden="false" outlineLevel="0" max="185" min="24" style="47" width="11.42"/>
    <col collapsed="false" customWidth="false" hidden="false" outlineLevel="0" max="257" min="186" style="47" width="10.28"/>
  </cols>
  <sheetData>
    <row r="2" customFormat="false" ht="14.65" hidden="false" customHeight="false" outlineLevel="0" collapsed="false">
      <c r="A2" s="48" t="s">
        <v>0</v>
      </c>
      <c r="V2" s="49"/>
      <c r="W2" s="49" t="s">
        <v>454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2003</v>
      </c>
      <c r="C5" s="14" t="s">
        <v>45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453</v>
      </c>
      <c r="R6" s="15" t="s">
        <v>401</v>
      </c>
      <c r="S6" s="54" t="s">
        <v>453</v>
      </c>
      <c r="T6" s="15" t="s">
        <v>401</v>
      </c>
      <c r="U6" s="54" t="s">
        <v>453</v>
      </c>
      <c r="V6" s="15" t="s">
        <v>401</v>
      </c>
      <c r="W6" s="54" t="s">
        <v>453</v>
      </c>
    </row>
    <row r="7" customFormat="false" ht="14.65" hidden="false" customHeight="false" outlineLevel="0" collapsed="false">
      <c r="A7" s="60" t="n">
        <v>1</v>
      </c>
      <c r="B7" s="61" t="n">
        <v>37625</v>
      </c>
      <c r="C7" s="55" t="n">
        <v>1</v>
      </c>
      <c r="D7" s="55" t="n">
        <v>1</v>
      </c>
      <c r="E7" s="55" t="n">
        <v>0</v>
      </c>
      <c r="F7" s="55" t="n">
        <v>1</v>
      </c>
      <c r="G7" s="55" t="n">
        <v>2</v>
      </c>
      <c r="H7" s="55" t="n">
        <v>2</v>
      </c>
      <c r="I7" s="55" t="n">
        <v>1</v>
      </c>
      <c r="J7" s="55" t="n">
        <v>1</v>
      </c>
      <c r="K7" s="55" t="n">
        <v>1</v>
      </c>
      <c r="L7" s="55" t="n">
        <v>1</v>
      </c>
      <c r="M7" s="54" t="n">
        <v>2</v>
      </c>
      <c r="N7" s="55" t="n">
        <f aca="false">COUNTIF($C7:$M7,1)</f>
        <v>7</v>
      </c>
      <c r="O7" s="55" t="n">
        <f aca="false">COUNTIF($C7:$M7,0)</f>
        <v>1</v>
      </c>
      <c r="P7" s="54" t="n">
        <f aca="false">COUNTIF($C7:$M7,2)</f>
        <v>3</v>
      </c>
      <c r="Q7" s="65" t="n">
        <v>1002640.5</v>
      </c>
      <c r="R7" s="95" t="n">
        <v>21</v>
      </c>
      <c r="S7" s="96" t="n">
        <v>7957.4</v>
      </c>
      <c r="T7" s="95" t="n">
        <v>566</v>
      </c>
      <c r="U7" s="96" t="n">
        <v>295.2</v>
      </c>
      <c r="V7" s="95" t="n">
        <v>5464</v>
      </c>
      <c r="W7" s="97" t="n">
        <v>30.5</v>
      </c>
    </row>
    <row r="8" customFormat="false" ht="14.65" hidden="false" customHeight="false" outlineLevel="0" collapsed="false">
      <c r="A8" s="60" t="n">
        <v>2</v>
      </c>
      <c r="B8" s="61" t="n">
        <v>37632</v>
      </c>
      <c r="C8" s="55" t="n">
        <v>2</v>
      </c>
      <c r="D8" s="55" t="n">
        <v>0</v>
      </c>
      <c r="E8" s="55" t="n">
        <v>2</v>
      </c>
      <c r="F8" s="55" t="n">
        <v>1</v>
      </c>
      <c r="G8" s="55" t="n">
        <v>1</v>
      </c>
      <c r="H8" s="55" t="n">
        <v>0</v>
      </c>
      <c r="I8" s="55" t="n">
        <v>0</v>
      </c>
      <c r="J8" s="55" t="n">
        <v>2</v>
      </c>
      <c r="K8" s="55" t="n">
        <v>1</v>
      </c>
      <c r="L8" s="55" t="n">
        <v>1</v>
      </c>
      <c r="M8" s="54" t="n">
        <v>2</v>
      </c>
      <c r="N8" s="55" t="n">
        <f aca="false">COUNTIF($C8:$M8,1)</f>
        <v>4</v>
      </c>
      <c r="O8" s="55" t="n">
        <f aca="false">COUNTIF($C8:$M8,0)</f>
        <v>3</v>
      </c>
      <c r="P8" s="54" t="n">
        <f aca="false">COUNTIF($C8:$M8,2)</f>
        <v>4</v>
      </c>
      <c r="Q8" s="65" t="n">
        <v>1199132.5</v>
      </c>
      <c r="R8" s="98" t="n">
        <v>61</v>
      </c>
      <c r="S8" s="62" t="n">
        <v>3276.3</v>
      </c>
      <c r="T8" s="98" t="n">
        <v>1449</v>
      </c>
      <c r="U8" s="62" t="n">
        <v>137.9</v>
      </c>
      <c r="V8" s="98" t="n">
        <v>15891</v>
      </c>
      <c r="W8" s="64" t="n">
        <v>12.5</v>
      </c>
    </row>
    <row r="9" customFormat="false" ht="14.65" hidden="false" customHeight="false" outlineLevel="0" collapsed="false">
      <c r="A9" s="60" t="n">
        <v>3</v>
      </c>
      <c r="B9" s="61" t="n">
        <v>37639</v>
      </c>
      <c r="C9" s="55" t="n">
        <v>2</v>
      </c>
      <c r="D9" s="55" t="n">
        <v>0</v>
      </c>
      <c r="E9" s="55" t="n">
        <v>1</v>
      </c>
      <c r="F9" s="55" t="n">
        <v>2</v>
      </c>
      <c r="G9" s="55" t="n">
        <v>1</v>
      </c>
      <c r="H9" s="55" t="n">
        <v>1</v>
      </c>
      <c r="I9" s="55" t="n">
        <v>1</v>
      </c>
      <c r="J9" s="55" t="n">
        <v>1</v>
      </c>
      <c r="K9" s="55" t="n">
        <v>1</v>
      </c>
      <c r="L9" s="55" t="n">
        <v>2</v>
      </c>
      <c r="M9" s="54" t="n">
        <v>1</v>
      </c>
      <c r="N9" s="55" t="n">
        <f aca="false">COUNTIF($C9:$M9,1)</f>
        <v>7</v>
      </c>
      <c r="O9" s="55" t="n">
        <f aca="false">COUNTIF($C9:$M9,0)</f>
        <v>1</v>
      </c>
      <c r="P9" s="54" t="n">
        <f aca="false">COUNTIF($C9:$M9,2)</f>
        <v>3</v>
      </c>
      <c r="Q9" s="65" t="n">
        <v>1263450</v>
      </c>
      <c r="R9" s="98" t="n">
        <v>82</v>
      </c>
      <c r="S9" s="62" t="n">
        <v>2567.9</v>
      </c>
      <c r="T9" s="98" t="n">
        <v>2225</v>
      </c>
      <c r="U9" s="62" t="n">
        <v>94.6</v>
      </c>
      <c r="V9" s="98" t="n">
        <v>25216</v>
      </c>
      <c r="W9" s="64" t="n">
        <v>8.3</v>
      </c>
    </row>
    <row r="10" customFormat="false" ht="14.65" hidden="false" customHeight="false" outlineLevel="0" collapsed="false">
      <c r="A10" s="60" t="n">
        <v>4</v>
      </c>
      <c r="B10" s="61" t="n">
        <v>37646</v>
      </c>
      <c r="C10" s="55" t="n">
        <v>1</v>
      </c>
      <c r="D10" s="55" t="n">
        <v>1</v>
      </c>
      <c r="E10" s="55" t="n">
        <v>2</v>
      </c>
      <c r="F10" s="55" t="n">
        <v>1</v>
      </c>
      <c r="G10" s="55" t="n">
        <v>2</v>
      </c>
      <c r="H10" s="55" t="n">
        <v>0</v>
      </c>
      <c r="I10" s="55" t="n">
        <v>0</v>
      </c>
      <c r="J10" s="55" t="n">
        <v>2</v>
      </c>
      <c r="K10" s="55" t="n">
        <v>2</v>
      </c>
      <c r="L10" s="55" t="n">
        <v>1</v>
      </c>
      <c r="M10" s="54" t="n">
        <v>1</v>
      </c>
      <c r="N10" s="55" t="n">
        <f aca="false">COUNTIF($C10:$M10,1)</f>
        <v>5</v>
      </c>
      <c r="O10" s="55" t="n">
        <f aca="false">COUNTIF($C10:$M10,0)</f>
        <v>2</v>
      </c>
      <c r="P10" s="54" t="n">
        <f aca="false">COUNTIF($C10:$M10,2)</f>
        <v>4</v>
      </c>
      <c r="Q10" s="65" t="n">
        <v>1488133.5</v>
      </c>
      <c r="R10" s="98" t="n">
        <v>1</v>
      </c>
      <c r="S10" s="62" t="n">
        <v>248022.2</v>
      </c>
      <c r="T10" s="98" t="n">
        <v>137</v>
      </c>
      <c r="U10" s="62" t="n">
        <v>1810.3</v>
      </c>
      <c r="V10" s="98" t="n">
        <v>2580</v>
      </c>
      <c r="W10" s="64" t="n">
        <v>96.1</v>
      </c>
    </row>
    <row r="11" customFormat="false" ht="14.65" hidden="false" customHeight="false" outlineLevel="0" collapsed="false">
      <c r="A11" s="60" t="n">
        <v>5</v>
      </c>
      <c r="B11" s="61" t="n">
        <v>37653</v>
      </c>
      <c r="C11" s="55" t="n">
        <v>1</v>
      </c>
      <c r="D11" s="55" t="n">
        <v>1</v>
      </c>
      <c r="E11" s="55" t="n">
        <v>0</v>
      </c>
      <c r="F11" s="55" t="n">
        <v>1</v>
      </c>
      <c r="G11" s="55" t="n">
        <v>0</v>
      </c>
      <c r="H11" s="55" t="n">
        <v>0</v>
      </c>
      <c r="I11" s="55" t="n">
        <v>2</v>
      </c>
      <c r="J11" s="55" t="n">
        <v>2</v>
      </c>
      <c r="K11" s="55" t="n">
        <v>1</v>
      </c>
      <c r="L11" s="55" t="n">
        <v>1</v>
      </c>
      <c r="M11" s="54" t="n">
        <v>2</v>
      </c>
      <c r="N11" s="55" t="n">
        <f aca="false">COUNTIF($C11:$M11,1)</f>
        <v>5</v>
      </c>
      <c r="O11" s="55" t="n">
        <f aca="false">COUNTIF($C11:$M11,0)</f>
        <v>3</v>
      </c>
      <c r="P11" s="54" t="n">
        <f aca="false">COUNTIF($C11:$M11,2)</f>
        <v>3</v>
      </c>
      <c r="Q11" s="65" t="n">
        <v>1550878</v>
      </c>
      <c r="R11" s="98" t="n">
        <v>3</v>
      </c>
      <c r="S11" s="62" t="n">
        <v>86159.8</v>
      </c>
      <c r="T11" s="98" t="n">
        <v>96</v>
      </c>
      <c r="U11" s="62" t="n">
        <v>2692.4</v>
      </c>
      <c r="V11" s="98" t="n">
        <v>1250</v>
      </c>
      <c r="W11" s="64" t="n">
        <v>206.7</v>
      </c>
    </row>
    <row r="12" customFormat="false" ht="14.65" hidden="false" customHeight="false" outlineLevel="0" collapsed="false">
      <c r="A12" s="60" t="n">
        <v>6</v>
      </c>
      <c r="B12" s="61" t="n">
        <v>37660</v>
      </c>
      <c r="C12" s="55" t="n">
        <v>1</v>
      </c>
      <c r="D12" s="55" t="n">
        <v>1</v>
      </c>
      <c r="E12" s="55" t="n">
        <v>0</v>
      </c>
      <c r="F12" s="55" t="n">
        <v>2</v>
      </c>
      <c r="G12" s="55" t="n">
        <v>1</v>
      </c>
      <c r="H12" s="55" t="n">
        <v>1</v>
      </c>
      <c r="I12" s="55" t="n">
        <v>0</v>
      </c>
      <c r="J12" s="55" t="n">
        <v>1</v>
      </c>
      <c r="K12" s="55" t="n">
        <v>1</v>
      </c>
      <c r="L12" s="55" t="n">
        <v>1</v>
      </c>
      <c r="M12" s="54" t="n">
        <v>2</v>
      </c>
      <c r="N12" s="55" t="n">
        <f aca="false">COUNTIF($C12:$M12,1)</f>
        <v>7</v>
      </c>
      <c r="O12" s="55" t="n">
        <f aca="false">COUNTIF($C12:$M12,0)</f>
        <v>2</v>
      </c>
      <c r="P12" s="54" t="n">
        <f aca="false">COUNTIF($C12:$M12,2)</f>
        <v>2</v>
      </c>
      <c r="Q12" s="65" t="n">
        <v>1560602.5</v>
      </c>
      <c r="R12" s="98" t="n">
        <v>32</v>
      </c>
      <c r="S12" s="62" t="n">
        <v>8128.1</v>
      </c>
      <c r="T12" s="98" t="n">
        <v>841</v>
      </c>
      <c r="U12" s="62" t="n">
        <v>309.2</v>
      </c>
      <c r="V12" s="98" t="n">
        <v>10185</v>
      </c>
      <c r="W12" s="64" t="n">
        <v>25.5</v>
      </c>
    </row>
    <row r="13" customFormat="false" ht="14.65" hidden="false" customHeight="false" outlineLevel="0" collapsed="false">
      <c r="A13" s="60" t="n">
        <v>7</v>
      </c>
      <c r="B13" s="61" t="n">
        <v>37667</v>
      </c>
      <c r="C13" s="55" t="n">
        <v>2</v>
      </c>
      <c r="D13" s="55" t="n">
        <v>1</v>
      </c>
      <c r="E13" s="55" t="n">
        <v>1</v>
      </c>
      <c r="F13" s="55" t="n">
        <v>2</v>
      </c>
      <c r="G13" s="55" t="n">
        <v>1</v>
      </c>
      <c r="H13" s="55" t="n">
        <v>1</v>
      </c>
      <c r="I13" s="55" t="n">
        <v>0</v>
      </c>
      <c r="J13" s="55" t="n">
        <v>2</v>
      </c>
      <c r="K13" s="55" t="n">
        <v>1</v>
      </c>
      <c r="L13" s="55" t="n">
        <v>2</v>
      </c>
      <c r="M13" s="54" t="n">
        <v>1</v>
      </c>
      <c r="N13" s="55" t="n">
        <f aca="false">COUNTIF($C13:$M13,1)</f>
        <v>6</v>
      </c>
      <c r="O13" s="55" t="n">
        <f aca="false">COUNTIF($C13:$M13,0)</f>
        <v>1</v>
      </c>
      <c r="P13" s="54" t="n">
        <f aca="false">COUNTIF($C13:$M13,2)</f>
        <v>4</v>
      </c>
      <c r="Q13" s="65" t="n">
        <v>1698187.5</v>
      </c>
      <c r="R13" s="98" t="n">
        <v>20</v>
      </c>
      <c r="S13" s="62" t="n">
        <v>14151.5</v>
      </c>
      <c r="T13" s="98" t="n">
        <v>590</v>
      </c>
      <c r="U13" s="62" t="n">
        <v>479.7</v>
      </c>
      <c r="V13" s="98" t="n">
        <v>8637</v>
      </c>
      <c r="W13" s="64" t="n">
        <v>32.7</v>
      </c>
    </row>
    <row r="14" customFormat="false" ht="14.65" hidden="false" customHeight="false" outlineLevel="0" collapsed="false">
      <c r="A14" s="60" t="n">
        <v>8</v>
      </c>
      <c r="B14" s="61" t="n">
        <v>37674</v>
      </c>
      <c r="C14" s="55" t="n">
        <v>0</v>
      </c>
      <c r="D14" s="55" t="n">
        <v>1</v>
      </c>
      <c r="E14" s="55" t="n">
        <v>1</v>
      </c>
      <c r="F14" s="55" t="n">
        <v>1</v>
      </c>
      <c r="G14" s="55" t="n">
        <v>2</v>
      </c>
      <c r="H14" s="55" t="n">
        <v>0</v>
      </c>
      <c r="I14" s="55" t="n">
        <v>0</v>
      </c>
      <c r="J14" s="55" t="n">
        <v>2</v>
      </c>
      <c r="K14" s="55" t="n">
        <v>0</v>
      </c>
      <c r="L14" s="55" t="n">
        <v>0</v>
      </c>
      <c r="M14" s="54" t="n">
        <v>2</v>
      </c>
      <c r="N14" s="55" t="n">
        <f aca="false">COUNTIF($C14:$M14,1)</f>
        <v>3</v>
      </c>
      <c r="O14" s="55" t="n">
        <f aca="false">COUNTIF($C14:$M14,0)</f>
        <v>5</v>
      </c>
      <c r="P14" s="54" t="n">
        <f aca="false">COUNTIF($C14:$M14,2)</f>
        <v>3</v>
      </c>
      <c r="Q14" s="65" t="n">
        <v>1763704.5</v>
      </c>
      <c r="R14" s="98" t="n">
        <v>5</v>
      </c>
      <c r="S14" s="62" t="n">
        <v>58790.1</v>
      </c>
      <c r="T14" s="98" t="n">
        <v>144</v>
      </c>
      <c r="U14" s="62" t="n">
        <v>2041.3</v>
      </c>
      <c r="V14" s="98" t="n">
        <v>2223</v>
      </c>
      <c r="W14" s="64" t="n">
        <v>132.2</v>
      </c>
    </row>
    <row r="15" customFormat="false" ht="14.65" hidden="false" customHeight="false" outlineLevel="0" collapsed="false">
      <c r="A15" s="60" t="n">
        <v>9</v>
      </c>
      <c r="B15" s="61" t="n">
        <v>37681</v>
      </c>
      <c r="C15" s="55" t="n">
        <v>2</v>
      </c>
      <c r="D15" s="55" t="n">
        <v>0</v>
      </c>
      <c r="E15" s="55" t="n">
        <v>1</v>
      </c>
      <c r="F15" s="55" t="n">
        <v>1</v>
      </c>
      <c r="G15" s="55" t="n">
        <v>2</v>
      </c>
      <c r="H15" s="55" t="n">
        <v>0</v>
      </c>
      <c r="I15" s="55" t="n">
        <v>0</v>
      </c>
      <c r="J15" s="55" t="n">
        <v>1</v>
      </c>
      <c r="K15" s="55" t="n">
        <v>2</v>
      </c>
      <c r="L15" s="55" t="n">
        <v>1</v>
      </c>
      <c r="M15" s="54" t="n">
        <v>0</v>
      </c>
      <c r="N15" s="55" t="n">
        <f aca="false">COUNTIF($C15:$M15,1)</f>
        <v>4</v>
      </c>
      <c r="O15" s="55" t="n">
        <f aca="false">COUNTIF($C15:$M15,0)</f>
        <v>4</v>
      </c>
      <c r="P15" s="54" t="n">
        <f aca="false">COUNTIF($C15:$M15,2)</f>
        <v>3</v>
      </c>
      <c r="Q15" s="65" t="n">
        <v>1749336</v>
      </c>
      <c r="R15" s="98" t="n">
        <v>64</v>
      </c>
      <c r="S15" s="62" t="n">
        <v>4555.5</v>
      </c>
      <c r="T15" s="98" t="n">
        <v>1421</v>
      </c>
      <c r="U15" s="62" t="n">
        <v>205.1</v>
      </c>
      <c r="V15" s="98" t="n">
        <v>13929</v>
      </c>
      <c r="W15" s="64" t="n">
        <v>20.9</v>
      </c>
    </row>
    <row r="16" customFormat="false" ht="14.65" hidden="false" customHeight="false" outlineLevel="0" collapsed="false">
      <c r="A16" s="60" t="n">
        <v>10</v>
      </c>
      <c r="B16" s="61" t="n">
        <v>37688</v>
      </c>
      <c r="C16" s="55" t="n">
        <v>1</v>
      </c>
      <c r="D16" s="55" t="n">
        <v>1</v>
      </c>
      <c r="E16" s="55" t="n">
        <v>0</v>
      </c>
      <c r="F16" s="55" t="n">
        <v>1</v>
      </c>
      <c r="G16" s="55" t="n">
        <v>0</v>
      </c>
      <c r="H16" s="55" t="n">
        <v>1</v>
      </c>
      <c r="I16" s="55" t="n">
        <v>1</v>
      </c>
      <c r="J16" s="55" t="n">
        <v>1</v>
      </c>
      <c r="K16" s="55" t="n">
        <v>1</v>
      </c>
      <c r="L16" s="55" t="n">
        <v>0</v>
      </c>
      <c r="M16" s="54" t="n">
        <v>2</v>
      </c>
      <c r="N16" s="55" t="n">
        <f aca="false">COUNTIF($C16:$M16,1)</f>
        <v>7</v>
      </c>
      <c r="O16" s="55" t="n">
        <f aca="false">COUNTIF($C16:$M16,0)</f>
        <v>3</v>
      </c>
      <c r="P16" s="54" t="n">
        <f aca="false">COUNTIF($C16:$M16,2)</f>
        <v>1</v>
      </c>
      <c r="Q16" s="65" t="n">
        <v>1786819.5</v>
      </c>
      <c r="R16" s="98" t="n">
        <v>44</v>
      </c>
      <c r="S16" s="62" t="n">
        <v>6768.2</v>
      </c>
      <c r="T16" s="98" t="n">
        <v>1064</v>
      </c>
      <c r="U16" s="62" t="n">
        <v>279.8</v>
      </c>
      <c r="V16" s="98" t="n">
        <v>11196</v>
      </c>
      <c r="W16" s="64" t="n">
        <v>26.5</v>
      </c>
    </row>
    <row r="17" customFormat="false" ht="14.65" hidden="false" customHeight="false" outlineLevel="0" collapsed="false">
      <c r="A17" s="60" t="n">
        <v>11</v>
      </c>
      <c r="B17" s="61" t="n">
        <v>37695</v>
      </c>
      <c r="C17" s="55" t="n">
        <v>2</v>
      </c>
      <c r="D17" s="55" t="n">
        <v>1</v>
      </c>
      <c r="E17" s="55" t="n">
        <v>2</v>
      </c>
      <c r="F17" s="55" t="n">
        <v>1</v>
      </c>
      <c r="G17" s="55" t="n">
        <v>1</v>
      </c>
      <c r="H17" s="55" t="n">
        <v>2</v>
      </c>
      <c r="I17" s="55" t="n">
        <v>2</v>
      </c>
      <c r="J17" s="55" t="n">
        <v>1</v>
      </c>
      <c r="K17" s="55" t="n">
        <v>0</v>
      </c>
      <c r="L17" s="55" t="n">
        <v>0</v>
      </c>
      <c r="M17" s="54" t="n">
        <v>2</v>
      </c>
      <c r="N17" s="55" t="n">
        <f aca="false">COUNTIF($C17:$M17,1)</f>
        <v>4</v>
      </c>
      <c r="O17" s="55" t="n">
        <f aca="false">COUNTIF($C17:$M17,0)</f>
        <v>2</v>
      </c>
      <c r="P17" s="54" t="n">
        <f aca="false">COUNTIF($C17:$M17,2)</f>
        <v>5</v>
      </c>
      <c r="Q17" s="65" t="n">
        <v>1713106.5</v>
      </c>
      <c r="R17" s="98" t="n">
        <v>171</v>
      </c>
      <c r="S17" s="62" t="n">
        <v>1669.6</v>
      </c>
      <c r="T17" s="98" t="n">
        <v>3607</v>
      </c>
      <c r="U17" s="62" t="n">
        <v>79.1</v>
      </c>
      <c r="V17" s="98" t="n">
        <v>32151</v>
      </c>
      <c r="W17" s="64" t="n">
        <v>8.8</v>
      </c>
    </row>
    <row r="18" customFormat="false" ht="14.65" hidden="false" customHeight="false" outlineLevel="0" collapsed="false">
      <c r="A18" s="60" t="n">
        <v>12</v>
      </c>
      <c r="B18" s="61" t="n">
        <v>37702</v>
      </c>
      <c r="C18" s="55" t="n">
        <v>0</v>
      </c>
      <c r="D18" s="55" t="n">
        <v>1</v>
      </c>
      <c r="E18" s="55" t="n">
        <v>0</v>
      </c>
      <c r="F18" s="55" t="n">
        <v>1</v>
      </c>
      <c r="G18" s="55" t="n">
        <v>2</v>
      </c>
      <c r="H18" s="55" t="n">
        <v>1</v>
      </c>
      <c r="I18" s="55" t="n">
        <v>1</v>
      </c>
      <c r="J18" s="55" t="n">
        <v>1</v>
      </c>
      <c r="K18" s="55" t="n">
        <v>2</v>
      </c>
      <c r="L18" s="55" t="n">
        <v>1</v>
      </c>
      <c r="M18" s="54" t="n">
        <v>1</v>
      </c>
      <c r="N18" s="55" t="n">
        <f aca="false">COUNTIF($C18:$M18,1)</f>
        <v>7</v>
      </c>
      <c r="O18" s="55" t="n">
        <f aca="false">COUNTIF($C18:$M18,0)</f>
        <v>2</v>
      </c>
      <c r="P18" s="54" t="n">
        <f aca="false">COUNTIF($C18:$M18,2)</f>
        <v>2</v>
      </c>
      <c r="Q18" s="65" t="n">
        <v>1626234.5</v>
      </c>
      <c r="R18" s="98" t="n">
        <v>92</v>
      </c>
      <c r="S18" s="62" t="n">
        <v>2946</v>
      </c>
      <c r="T18" s="98" t="n">
        <v>2605</v>
      </c>
      <c r="U18" s="62" t="n">
        <v>104</v>
      </c>
      <c r="V18" s="98" t="n">
        <v>28536</v>
      </c>
      <c r="W18" s="64" t="n">
        <v>9.4</v>
      </c>
    </row>
    <row r="19" customFormat="false" ht="14.65" hidden="false" customHeight="false" outlineLevel="0" collapsed="false">
      <c r="A19" s="60" t="n">
        <v>13</v>
      </c>
      <c r="B19" s="61" t="n">
        <v>37709</v>
      </c>
      <c r="C19" s="55" t="n">
        <v>0</v>
      </c>
      <c r="D19" s="55" t="n">
        <v>1</v>
      </c>
      <c r="E19" s="55" t="n">
        <v>0</v>
      </c>
      <c r="F19" s="55" t="n">
        <v>0</v>
      </c>
      <c r="G19" s="55" t="n">
        <v>2</v>
      </c>
      <c r="H19" s="55" t="n">
        <v>1</v>
      </c>
      <c r="I19" s="55" t="n">
        <v>2</v>
      </c>
      <c r="J19" s="55" t="n">
        <v>0</v>
      </c>
      <c r="K19" s="55" t="n">
        <v>1</v>
      </c>
      <c r="L19" s="55" t="n">
        <v>1</v>
      </c>
      <c r="M19" s="54" t="n">
        <v>1</v>
      </c>
      <c r="N19" s="55" t="n">
        <f aca="false">COUNTIF($C19:$M19,1)</f>
        <v>5</v>
      </c>
      <c r="O19" s="55" t="n">
        <f aca="false">COUNTIF($C19:$M19,0)</f>
        <v>4</v>
      </c>
      <c r="P19" s="54" t="n">
        <f aca="false">COUNTIF($C19:$M19,2)</f>
        <v>2</v>
      </c>
      <c r="Q19" s="65" t="n">
        <v>1228202</v>
      </c>
      <c r="R19" s="98" t="n">
        <v>8</v>
      </c>
      <c r="S19" s="62" t="n">
        <v>25587.5</v>
      </c>
      <c r="T19" s="98" t="n">
        <v>218</v>
      </c>
      <c r="U19" s="62" t="n">
        <v>938.9</v>
      </c>
      <c r="V19" s="98" t="n">
        <v>4069</v>
      </c>
      <c r="W19" s="64" t="n">
        <v>50.3</v>
      </c>
    </row>
    <row r="20" customFormat="false" ht="14.65" hidden="false" customHeight="false" outlineLevel="0" collapsed="false">
      <c r="A20" s="60" t="n">
        <v>14</v>
      </c>
      <c r="B20" s="61" t="n">
        <v>37716</v>
      </c>
      <c r="C20" s="55" t="n">
        <v>0</v>
      </c>
      <c r="D20" s="55" t="n">
        <v>2</v>
      </c>
      <c r="E20" s="55" t="n">
        <v>1</v>
      </c>
      <c r="F20" s="55" t="n">
        <v>1</v>
      </c>
      <c r="G20" s="55" t="n">
        <v>0</v>
      </c>
      <c r="H20" s="55" t="n">
        <v>2</v>
      </c>
      <c r="I20" s="55" t="n">
        <v>0</v>
      </c>
      <c r="J20" s="55" t="n">
        <v>1</v>
      </c>
      <c r="K20" s="55" t="n">
        <v>1</v>
      </c>
      <c r="L20" s="55" t="n">
        <v>0</v>
      </c>
      <c r="M20" s="54" t="n">
        <v>2</v>
      </c>
      <c r="N20" s="55" t="n">
        <f aca="false">COUNTIF($C20:$M20,1)</f>
        <v>4</v>
      </c>
      <c r="O20" s="55" t="n">
        <f aca="false">COUNTIF($C20:$M20,0)</f>
        <v>4</v>
      </c>
      <c r="P20" s="54" t="n">
        <f aca="false">COUNTIF($C20:$M20,2)</f>
        <v>3</v>
      </c>
      <c r="Q20" s="65" t="n">
        <v>1537338.5</v>
      </c>
      <c r="R20" s="98" t="n">
        <v>19</v>
      </c>
      <c r="S20" s="62" t="n">
        <v>13485.4</v>
      </c>
      <c r="T20" s="98" t="n">
        <v>582</v>
      </c>
      <c r="U20" s="62" t="n">
        <v>440.2</v>
      </c>
      <c r="V20" s="98" t="n">
        <v>6939</v>
      </c>
      <c r="W20" s="64" t="n">
        <v>36.9</v>
      </c>
    </row>
    <row r="21" customFormat="false" ht="14.65" hidden="false" customHeight="false" outlineLevel="0" collapsed="false">
      <c r="A21" s="60" t="n">
        <v>15</v>
      </c>
      <c r="B21" s="61" t="n">
        <v>37723</v>
      </c>
      <c r="C21" s="55" t="n">
        <v>2</v>
      </c>
      <c r="D21" s="55" t="n">
        <v>1</v>
      </c>
      <c r="E21" s="55" t="n">
        <v>0</v>
      </c>
      <c r="F21" s="55" t="n">
        <v>1</v>
      </c>
      <c r="G21" s="55" t="n">
        <v>1</v>
      </c>
      <c r="H21" s="55" t="n">
        <v>1</v>
      </c>
      <c r="I21" s="55" t="n">
        <v>1</v>
      </c>
      <c r="J21" s="55" t="n">
        <v>1</v>
      </c>
      <c r="K21" s="55" t="n">
        <v>1</v>
      </c>
      <c r="L21" s="55" t="n">
        <v>1</v>
      </c>
      <c r="M21" s="54" t="n">
        <v>0</v>
      </c>
      <c r="N21" s="55" t="n">
        <f aca="false">COUNTIF($C21:$M21,1)</f>
        <v>8</v>
      </c>
      <c r="O21" s="55" t="n">
        <f aca="false">COUNTIF($C21:$M21,0)</f>
        <v>2</v>
      </c>
      <c r="P21" s="54" t="n">
        <f aca="false">COUNTIF($C21:$M21,2)</f>
        <v>1</v>
      </c>
      <c r="Q21" s="65" t="n">
        <v>1556563</v>
      </c>
      <c r="R21" s="98" t="n">
        <v>176</v>
      </c>
      <c r="S21" s="62" t="n">
        <v>1474</v>
      </c>
      <c r="T21" s="98" t="n">
        <v>4651</v>
      </c>
      <c r="U21" s="62" t="n">
        <v>55.7</v>
      </c>
      <c r="V21" s="98" t="n">
        <v>51255</v>
      </c>
      <c r="W21" s="64" t="n">
        <v>5</v>
      </c>
    </row>
    <row r="22" customFormat="false" ht="14.65" hidden="false" customHeight="false" outlineLevel="0" collapsed="false">
      <c r="A22" s="60" t="n">
        <v>16</v>
      </c>
      <c r="B22" s="61" t="n">
        <v>37730</v>
      </c>
      <c r="C22" s="55" t="n">
        <v>1</v>
      </c>
      <c r="D22" s="55" t="n">
        <v>2</v>
      </c>
      <c r="E22" s="55" t="n">
        <v>1</v>
      </c>
      <c r="F22" s="55" t="n">
        <v>1</v>
      </c>
      <c r="G22" s="55" t="n">
        <v>2</v>
      </c>
      <c r="H22" s="55" t="n">
        <v>2</v>
      </c>
      <c r="I22" s="55" t="n">
        <v>0</v>
      </c>
      <c r="J22" s="55" t="n">
        <v>0</v>
      </c>
      <c r="K22" s="55" t="n">
        <v>0</v>
      </c>
      <c r="L22" s="55" t="n">
        <v>2</v>
      </c>
      <c r="M22" s="54" t="n">
        <v>2</v>
      </c>
      <c r="N22" s="55" t="n">
        <f aca="false">COUNTIF($C22:$M22,1)</f>
        <v>3</v>
      </c>
      <c r="O22" s="55" t="n">
        <f aca="false">COUNTIF($C22:$M22,0)</f>
        <v>3</v>
      </c>
      <c r="P22" s="54" t="n">
        <f aca="false">COUNTIF($C22:$M22,2)</f>
        <v>5</v>
      </c>
      <c r="Q22" s="65" t="n">
        <v>1404217.5</v>
      </c>
      <c r="R22" s="98" t="n">
        <v>1</v>
      </c>
      <c r="S22" s="62" t="n">
        <v>234036.2</v>
      </c>
      <c r="T22" s="98" t="n">
        <v>103</v>
      </c>
      <c r="U22" s="62" t="n">
        <v>2272.1</v>
      </c>
      <c r="V22" s="98" t="n">
        <v>1751</v>
      </c>
      <c r="W22" s="64" t="n">
        <v>133.6</v>
      </c>
    </row>
    <row r="23" customFormat="false" ht="14.65" hidden="false" customHeight="false" outlineLevel="0" collapsed="false">
      <c r="A23" s="60" t="n">
        <v>17</v>
      </c>
      <c r="B23" s="61" t="n">
        <v>37737</v>
      </c>
      <c r="C23" s="55" t="n">
        <v>0</v>
      </c>
      <c r="D23" s="55" t="n">
        <v>2</v>
      </c>
      <c r="E23" s="55" t="n">
        <v>0</v>
      </c>
      <c r="F23" s="55" t="n">
        <v>1</v>
      </c>
      <c r="G23" s="55" t="n">
        <v>0</v>
      </c>
      <c r="H23" s="55" t="n">
        <v>1</v>
      </c>
      <c r="I23" s="55" t="n">
        <v>0</v>
      </c>
      <c r="J23" s="55" t="n">
        <v>1</v>
      </c>
      <c r="K23" s="55" t="n">
        <v>2</v>
      </c>
      <c r="L23" s="55" t="n">
        <v>1</v>
      </c>
      <c r="M23" s="54" t="n">
        <v>1</v>
      </c>
      <c r="N23" s="55" t="n">
        <f aca="false">COUNTIF($C23:$M23,1)</f>
        <v>5</v>
      </c>
      <c r="O23" s="55" t="n">
        <f aca="false">COUNTIF($C23:$M23,0)</f>
        <v>4</v>
      </c>
      <c r="P23" s="54" t="n">
        <f aca="false">COUNTIF($C23:$M23,2)</f>
        <v>2</v>
      </c>
      <c r="Q23" s="65" t="n">
        <v>1476003</v>
      </c>
      <c r="R23" s="98" t="n">
        <v>5</v>
      </c>
      <c r="S23" s="62" t="n">
        <v>49200.1</v>
      </c>
      <c r="T23" s="98" t="n">
        <v>167</v>
      </c>
      <c r="U23" s="62" t="n">
        <v>1473</v>
      </c>
      <c r="V23" s="98" t="n">
        <v>2526</v>
      </c>
      <c r="W23" s="64" t="n">
        <v>97.3</v>
      </c>
    </row>
    <row r="24" customFormat="false" ht="14.65" hidden="false" customHeight="false" outlineLevel="0" collapsed="false">
      <c r="A24" s="60" t="n">
        <v>18</v>
      </c>
      <c r="B24" s="61" t="n">
        <v>37744</v>
      </c>
      <c r="C24" s="55" t="n">
        <v>1</v>
      </c>
      <c r="D24" s="55" t="n">
        <v>2</v>
      </c>
      <c r="E24" s="55" t="n">
        <v>1</v>
      </c>
      <c r="F24" s="55" t="n">
        <v>0</v>
      </c>
      <c r="G24" s="55" t="n">
        <v>0</v>
      </c>
      <c r="H24" s="55" t="n">
        <v>2</v>
      </c>
      <c r="I24" s="55" t="n">
        <v>0</v>
      </c>
      <c r="J24" s="55" t="n">
        <v>1</v>
      </c>
      <c r="K24" s="55" t="n">
        <v>1</v>
      </c>
      <c r="L24" s="55" t="n">
        <v>2</v>
      </c>
      <c r="M24" s="54" t="n">
        <v>2</v>
      </c>
      <c r="N24" s="55" t="n">
        <f aca="false">COUNTIF($C24:$M24,1)</f>
        <v>4</v>
      </c>
      <c r="O24" s="55" t="n">
        <f aca="false">COUNTIF($C24:$M24,0)</f>
        <v>3</v>
      </c>
      <c r="P24" s="54" t="n">
        <f aca="false">COUNTIF($C24:$M24,2)</f>
        <v>4</v>
      </c>
      <c r="Q24" s="65" t="n">
        <v>1493028.5</v>
      </c>
      <c r="R24" s="98" t="n">
        <v>5</v>
      </c>
      <c r="S24" s="62" t="n">
        <v>49767.6</v>
      </c>
      <c r="T24" s="98" t="n">
        <v>154</v>
      </c>
      <c r="U24" s="62" t="n">
        <v>1615.8</v>
      </c>
      <c r="V24" s="98" t="n">
        <v>2248</v>
      </c>
      <c r="W24" s="64" t="n">
        <v>110.6</v>
      </c>
    </row>
    <row r="25" customFormat="false" ht="14.65" hidden="false" customHeight="false" outlineLevel="0" collapsed="false">
      <c r="A25" s="60" t="n">
        <v>19</v>
      </c>
      <c r="B25" s="61" t="n">
        <v>37751</v>
      </c>
      <c r="C25" s="55" t="n">
        <v>2</v>
      </c>
      <c r="D25" s="55" t="n">
        <v>2</v>
      </c>
      <c r="E25" s="55" t="n">
        <v>1</v>
      </c>
      <c r="F25" s="55" t="n">
        <v>1</v>
      </c>
      <c r="G25" s="55" t="n">
        <v>1</v>
      </c>
      <c r="H25" s="55" t="n">
        <v>0</v>
      </c>
      <c r="I25" s="55" t="n">
        <v>1</v>
      </c>
      <c r="J25" s="55" t="n">
        <v>2</v>
      </c>
      <c r="K25" s="55" t="n">
        <v>2</v>
      </c>
      <c r="L25" s="55" t="n">
        <v>2</v>
      </c>
      <c r="M25" s="54" t="n">
        <v>0</v>
      </c>
      <c r="N25" s="55" t="n">
        <f aca="false">COUNTIF($C25:$M25,1)</f>
        <v>4</v>
      </c>
      <c r="O25" s="55" t="n">
        <f aca="false">COUNTIF($C25:$M25,0)</f>
        <v>2</v>
      </c>
      <c r="P25" s="54" t="n">
        <f aca="false">COUNTIF($C25:$M25,2)</f>
        <v>5</v>
      </c>
      <c r="Q25" s="65" t="n">
        <v>1507229.5</v>
      </c>
      <c r="R25" s="98" t="n">
        <v>37</v>
      </c>
      <c r="S25" s="62" t="n">
        <v>6789.3</v>
      </c>
      <c r="T25" s="98" t="n">
        <v>896</v>
      </c>
      <c r="U25" s="62" t="n">
        <v>280.3</v>
      </c>
      <c r="V25" s="98" t="n">
        <v>9880</v>
      </c>
      <c r="W25" s="64" t="n">
        <v>25.4</v>
      </c>
    </row>
    <row r="26" customFormat="false" ht="14.65" hidden="false" customHeight="false" outlineLevel="0" collapsed="false">
      <c r="A26" s="60" t="n">
        <v>20</v>
      </c>
      <c r="B26" s="61" t="n">
        <v>37758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1</v>
      </c>
      <c r="I26" s="55" t="n">
        <v>1</v>
      </c>
      <c r="J26" s="55" t="n">
        <v>1</v>
      </c>
      <c r="K26" s="55" t="n">
        <v>1</v>
      </c>
      <c r="L26" s="55" t="n">
        <v>2</v>
      </c>
      <c r="M26" s="54" t="n">
        <v>1</v>
      </c>
      <c r="N26" s="55" t="n">
        <f aca="false">COUNTIF($C26:$M26,1)</f>
        <v>7</v>
      </c>
      <c r="O26" s="55" t="n">
        <f aca="false">COUNTIF($C26:$M26,0)</f>
        <v>3</v>
      </c>
      <c r="P26" s="54" t="n">
        <f aca="false">COUNTIF($C26:$M26,2)</f>
        <v>1</v>
      </c>
      <c r="Q26" s="65" t="n">
        <v>1485330.5</v>
      </c>
      <c r="R26" s="98" t="n">
        <v>1553</v>
      </c>
      <c r="S26" s="62" t="n">
        <v>159.4</v>
      </c>
      <c r="T26" s="98" t="n">
        <v>18229</v>
      </c>
      <c r="U26" s="62" t="n">
        <v>13.5</v>
      </c>
      <c r="V26" s="98" t="n">
        <v>90847</v>
      </c>
      <c r="W26" s="64" t="n">
        <v>2.7</v>
      </c>
    </row>
    <row r="27" customFormat="false" ht="14.65" hidden="false" customHeight="false" outlineLevel="0" collapsed="false">
      <c r="A27" s="60" t="n">
        <v>21</v>
      </c>
      <c r="B27" s="61" t="n">
        <v>37765</v>
      </c>
      <c r="C27" s="55" t="n">
        <v>1</v>
      </c>
      <c r="D27" s="55" t="n">
        <v>2</v>
      </c>
      <c r="E27" s="55" t="n">
        <v>1</v>
      </c>
      <c r="F27" s="55" t="n">
        <v>1</v>
      </c>
      <c r="G27" s="55" t="n">
        <v>2</v>
      </c>
      <c r="H27" s="55" t="n">
        <v>0</v>
      </c>
      <c r="I27" s="55" t="n">
        <v>1</v>
      </c>
      <c r="J27" s="55" t="n">
        <v>2</v>
      </c>
      <c r="K27" s="55" t="n">
        <v>1</v>
      </c>
      <c r="L27" s="55" t="n">
        <v>1</v>
      </c>
      <c r="M27" s="54" t="n">
        <v>2</v>
      </c>
      <c r="N27" s="55" t="n">
        <f aca="false">COUNTIF($C27:$M27,1)</f>
        <v>6</v>
      </c>
      <c r="O27" s="55" t="n">
        <f aca="false">COUNTIF($C27:$M27,0)</f>
        <v>1</v>
      </c>
      <c r="P27" s="54" t="n">
        <f aca="false">COUNTIF($C27:$M27,2)</f>
        <v>4</v>
      </c>
      <c r="Q27" s="65" t="n">
        <v>1471345</v>
      </c>
      <c r="R27" s="98" t="n">
        <v>12</v>
      </c>
      <c r="S27" s="62" t="n">
        <v>20435.3</v>
      </c>
      <c r="T27" s="98" t="n">
        <v>673</v>
      </c>
      <c r="U27" s="62" t="n">
        <v>364.3</v>
      </c>
      <c r="V27" s="98" t="n">
        <v>8945</v>
      </c>
      <c r="W27" s="64" t="n">
        <v>27.4</v>
      </c>
    </row>
    <row r="28" customFormat="false" ht="14.65" hidden="false" customHeight="false" outlineLevel="0" collapsed="false">
      <c r="A28" s="60" t="n">
        <v>22</v>
      </c>
      <c r="B28" s="61" t="n">
        <v>37772</v>
      </c>
      <c r="C28" s="55" t="n">
        <v>1</v>
      </c>
      <c r="D28" s="55" t="n">
        <v>1</v>
      </c>
      <c r="E28" s="55" t="n">
        <v>0</v>
      </c>
      <c r="F28" s="55" t="n">
        <v>2</v>
      </c>
      <c r="G28" s="55" t="n">
        <v>2</v>
      </c>
      <c r="H28" s="55" t="n">
        <v>1</v>
      </c>
      <c r="I28" s="55" t="n">
        <v>1</v>
      </c>
      <c r="J28" s="55" t="n">
        <v>1</v>
      </c>
      <c r="K28" s="55" t="n">
        <v>0</v>
      </c>
      <c r="L28" s="55" t="n">
        <v>1</v>
      </c>
      <c r="M28" s="54" t="n">
        <v>0</v>
      </c>
      <c r="N28" s="55" t="n">
        <f aca="false">COUNTIF($C28:$M28,1)</f>
        <v>6</v>
      </c>
      <c r="O28" s="55" t="n">
        <f aca="false">COUNTIF($C28:$M28,0)</f>
        <v>3</v>
      </c>
      <c r="P28" s="54" t="n">
        <f aca="false">COUNTIF($C28:$M28,2)</f>
        <v>2</v>
      </c>
      <c r="Q28" s="65" t="n">
        <v>891416.5</v>
      </c>
      <c r="R28" s="98" t="n">
        <v>30</v>
      </c>
      <c r="S28" s="62" t="n">
        <v>4952.3</v>
      </c>
      <c r="T28" s="98" t="n">
        <v>2087</v>
      </c>
      <c r="U28" s="62" t="n">
        <v>71.1</v>
      </c>
      <c r="V28" s="98" t="n">
        <v>22276</v>
      </c>
      <c r="W28" s="64" t="n">
        <v>6.6</v>
      </c>
    </row>
    <row r="29" customFormat="false" ht="14.65" hidden="false" customHeight="false" outlineLevel="0" collapsed="false">
      <c r="A29" s="60" t="n">
        <v>23</v>
      </c>
      <c r="B29" s="61" t="n">
        <v>37779</v>
      </c>
      <c r="C29" s="55" t="n">
        <v>0</v>
      </c>
      <c r="D29" s="55" t="n">
        <v>2</v>
      </c>
      <c r="E29" s="55" t="n">
        <v>0</v>
      </c>
      <c r="F29" s="55" t="n">
        <v>1</v>
      </c>
      <c r="G29" s="55" t="n">
        <v>2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f aca="false">COUNTIF($C29:$M29,1)</f>
        <v>5</v>
      </c>
      <c r="O29" s="55" t="n">
        <f aca="false">COUNTIF($C29:$M29,0)</f>
        <v>3</v>
      </c>
      <c r="P29" s="54" t="n">
        <f aca="false">COUNTIF($C29:$M29,2)</f>
        <v>3</v>
      </c>
      <c r="Q29" s="65" t="n">
        <v>1013766</v>
      </c>
      <c r="R29" s="98" t="n">
        <v>5</v>
      </c>
      <c r="S29" s="62" t="n">
        <v>33792.2</v>
      </c>
      <c r="T29" s="98" t="n">
        <v>292</v>
      </c>
      <c r="U29" s="62" t="n">
        <v>578.6</v>
      </c>
      <c r="V29" s="98" t="n">
        <v>5347</v>
      </c>
      <c r="W29" s="64" t="n">
        <v>31.5</v>
      </c>
    </row>
    <row r="30" customFormat="false" ht="14.65" hidden="false" customHeight="false" outlineLevel="0" collapsed="false">
      <c r="A30" s="60" t="n">
        <v>24</v>
      </c>
      <c r="B30" s="61" t="n">
        <v>37786</v>
      </c>
      <c r="C30" s="55" t="n">
        <v>2</v>
      </c>
      <c r="D30" s="55" t="n">
        <v>1</v>
      </c>
      <c r="E30" s="55" t="n">
        <v>2</v>
      </c>
      <c r="F30" s="55" t="n">
        <v>1</v>
      </c>
      <c r="G30" s="55" t="n">
        <v>1</v>
      </c>
      <c r="H30" s="55" t="n">
        <v>0</v>
      </c>
      <c r="I30" s="55" t="n">
        <v>1</v>
      </c>
      <c r="J30" s="55" t="n">
        <v>1</v>
      </c>
      <c r="K30" s="55" t="n">
        <v>0</v>
      </c>
      <c r="L30" s="55" t="n">
        <v>1</v>
      </c>
      <c r="M30" s="54" t="n">
        <v>0</v>
      </c>
      <c r="N30" s="55" t="n">
        <f aca="false">COUNTIF($C30:$M30,1)</f>
        <v>6</v>
      </c>
      <c r="O30" s="55" t="n">
        <f aca="false">COUNTIF($C30:$M30,0)</f>
        <v>3</v>
      </c>
      <c r="P30" s="54" t="n">
        <f aca="false">COUNTIF($C30:$M30,2)</f>
        <v>2</v>
      </c>
      <c r="Q30" s="65" t="n">
        <v>832515.5</v>
      </c>
      <c r="R30" s="98" t="n">
        <v>28</v>
      </c>
      <c r="S30" s="62" t="n">
        <v>4955.4</v>
      </c>
      <c r="T30" s="98" t="n">
        <v>894</v>
      </c>
      <c r="U30" s="62" t="n">
        <v>155.2</v>
      </c>
      <c r="V30" s="98" t="n">
        <v>9180</v>
      </c>
      <c r="W30" s="64" t="n">
        <v>15.1</v>
      </c>
    </row>
    <row r="31" customFormat="false" ht="14.65" hidden="false" customHeight="false" outlineLevel="0" collapsed="false">
      <c r="A31" s="60" t="n">
        <v>25</v>
      </c>
      <c r="B31" s="61" t="n">
        <v>37793</v>
      </c>
      <c r="C31" s="55" t="n">
        <v>1</v>
      </c>
      <c r="D31" s="55" t="n">
        <v>1</v>
      </c>
      <c r="E31" s="55" t="n">
        <v>1</v>
      </c>
      <c r="F31" s="55" t="n">
        <v>2</v>
      </c>
      <c r="G31" s="55" t="n">
        <v>0</v>
      </c>
      <c r="H31" s="55" t="n">
        <v>1</v>
      </c>
      <c r="I31" s="55" t="n">
        <v>2</v>
      </c>
      <c r="J31" s="55" t="n">
        <v>2</v>
      </c>
      <c r="K31" s="55" t="n">
        <v>1</v>
      </c>
      <c r="L31" s="55" t="n">
        <v>0</v>
      </c>
      <c r="M31" s="54" t="n">
        <v>0</v>
      </c>
      <c r="N31" s="55" t="n">
        <f aca="false">COUNTIF($C31:$M31,1)</f>
        <v>5</v>
      </c>
      <c r="O31" s="55" t="n">
        <f aca="false">COUNTIF($C31:$M31,0)</f>
        <v>3</v>
      </c>
      <c r="P31" s="54" t="n">
        <f aca="false">COUNTIF($C31:$M31,2)</f>
        <v>3</v>
      </c>
      <c r="Q31" s="65" t="n">
        <v>834888</v>
      </c>
      <c r="R31" s="98" t="n">
        <v>190</v>
      </c>
      <c r="S31" s="62" t="n">
        <v>732.3</v>
      </c>
      <c r="T31" s="98" t="n">
        <v>3204</v>
      </c>
      <c r="U31" s="62" t="n">
        <v>43.4</v>
      </c>
      <c r="V31" s="98" t="n">
        <v>25003</v>
      </c>
      <c r="W31" s="64" t="n">
        <v>5.5</v>
      </c>
    </row>
    <row r="32" customFormat="false" ht="14.65" hidden="false" customHeight="false" outlineLevel="0" collapsed="false">
      <c r="A32" s="60" t="n">
        <v>26</v>
      </c>
      <c r="B32" s="61" t="n">
        <v>37800</v>
      </c>
      <c r="C32" s="55" t="n">
        <v>2</v>
      </c>
      <c r="D32" s="55" t="n">
        <v>0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1</v>
      </c>
      <c r="L32" s="55" t="n">
        <v>0</v>
      </c>
      <c r="M32" s="54" t="n">
        <v>1</v>
      </c>
      <c r="N32" s="55" t="n">
        <f aca="false">COUNTIF($C32:$M32,1)</f>
        <v>7</v>
      </c>
      <c r="O32" s="55" t="n">
        <f aca="false">COUNTIF($C32:$M32,0)</f>
        <v>2</v>
      </c>
      <c r="P32" s="54" t="n">
        <f aca="false">COUNTIF($C32:$M32,2)</f>
        <v>2</v>
      </c>
      <c r="Q32" s="65" t="n">
        <v>639159</v>
      </c>
      <c r="R32" s="98" t="n">
        <v>150</v>
      </c>
      <c r="S32" s="62" t="n">
        <v>710.1</v>
      </c>
      <c r="T32" s="98" t="n">
        <v>3370</v>
      </c>
      <c r="U32" s="62" t="n">
        <v>31.6</v>
      </c>
      <c r="V32" s="98" t="n">
        <v>26685</v>
      </c>
      <c r="W32" s="64" t="n">
        <v>3.9</v>
      </c>
    </row>
    <row r="33" customFormat="false" ht="14.65" hidden="false" customHeight="false" outlineLevel="0" collapsed="false">
      <c r="A33" s="60" t="n">
        <v>27</v>
      </c>
      <c r="B33" s="61" t="n">
        <v>37807</v>
      </c>
      <c r="C33" s="55" t="n">
        <v>0</v>
      </c>
      <c r="D33" s="55" t="n">
        <v>1</v>
      </c>
      <c r="E33" s="55" t="n">
        <v>1</v>
      </c>
      <c r="F33" s="55" t="n">
        <v>2</v>
      </c>
      <c r="G33" s="55" t="n">
        <v>1</v>
      </c>
      <c r="H33" s="55" t="n">
        <v>2</v>
      </c>
      <c r="I33" s="55" t="n">
        <v>1</v>
      </c>
      <c r="J33" s="55" t="n">
        <v>2</v>
      </c>
      <c r="K33" s="55" t="n">
        <v>1</v>
      </c>
      <c r="L33" s="55" t="n">
        <v>1</v>
      </c>
      <c r="M33" s="54" t="n">
        <v>0</v>
      </c>
      <c r="N33" s="55" t="n">
        <f aca="false">COUNTIF($C33:$M33,1)</f>
        <v>6</v>
      </c>
      <c r="O33" s="55" t="n">
        <f aca="false">COUNTIF($C33:$M33,0)</f>
        <v>2</v>
      </c>
      <c r="P33" s="54" t="n">
        <f aca="false">COUNTIF($C33:$M33,2)</f>
        <v>3</v>
      </c>
      <c r="Q33" s="65" t="n">
        <v>598628.5</v>
      </c>
      <c r="R33" s="98" t="n">
        <v>16</v>
      </c>
      <c r="S33" s="62" t="n">
        <v>6235.7</v>
      </c>
      <c r="T33" s="98" t="n">
        <v>376</v>
      </c>
      <c r="U33" s="62" t="n">
        <v>265.3</v>
      </c>
      <c r="V33" s="98" t="n">
        <v>4853</v>
      </c>
      <c r="W33" s="64" t="n">
        <v>20.5</v>
      </c>
    </row>
    <row r="34" customFormat="false" ht="14.65" hidden="false" customHeight="false" outlineLevel="0" collapsed="false">
      <c r="A34" s="60" t="n">
        <v>28</v>
      </c>
      <c r="B34" s="61" t="n">
        <v>37814</v>
      </c>
      <c r="C34" s="55" t="n">
        <v>1</v>
      </c>
      <c r="D34" s="55" t="n">
        <v>1</v>
      </c>
      <c r="E34" s="55" t="n">
        <v>0</v>
      </c>
      <c r="F34" s="55" t="n">
        <v>0</v>
      </c>
      <c r="G34" s="55" t="n">
        <v>1</v>
      </c>
      <c r="H34" s="55" t="n">
        <v>1</v>
      </c>
      <c r="I34" s="55" t="n">
        <v>1</v>
      </c>
      <c r="J34" s="55" t="n">
        <v>0</v>
      </c>
      <c r="K34" s="55" t="n">
        <v>0</v>
      </c>
      <c r="L34" s="55" t="n">
        <v>2</v>
      </c>
      <c r="M34" s="54" t="n">
        <v>1</v>
      </c>
      <c r="N34" s="55" t="n">
        <f aca="false">COUNTIF($C34:$M34,1)</f>
        <v>6</v>
      </c>
      <c r="O34" s="55" t="n">
        <f aca="false">COUNTIF($C34:$M34,0)</f>
        <v>4</v>
      </c>
      <c r="P34" s="54" t="n">
        <f aca="false">COUNTIF($C34:$M34,2)</f>
        <v>1</v>
      </c>
      <c r="Q34" s="65" t="n">
        <v>625753.5</v>
      </c>
      <c r="R34" s="98" t="n">
        <v>11</v>
      </c>
      <c r="S34" s="62" t="n">
        <v>9481.1</v>
      </c>
      <c r="T34" s="98" t="n">
        <v>380</v>
      </c>
      <c r="U34" s="62" t="n">
        <v>274.4</v>
      </c>
      <c r="V34" s="98" t="n">
        <v>4097</v>
      </c>
      <c r="W34" s="64" t="n">
        <v>25.4</v>
      </c>
    </row>
    <row r="35" customFormat="false" ht="14.65" hidden="false" customHeight="false" outlineLevel="0" collapsed="false">
      <c r="A35" s="60" t="n">
        <v>29</v>
      </c>
      <c r="B35" s="61" t="n">
        <v>37821</v>
      </c>
      <c r="C35" s="55" t="n">
        <v>0</v>
      </c>
      <c r="D35" s="55" t="n">
        <v>2</v>
      </c>
      <c r="E35" s="55" t="n">
        <v>2</v>
      </c>
      <c r="F35" s="55" t="n">
        <v>1</v>
      </c>
      <c r="G35" s="55" t="n">
        <v>1</v>
      </c>
      <c r="H35" s="55" t="n">
        <v>1</v>
      </c>
      <c r="I35" s="55" t="n">
        <v>1</v>
      </c>
      <c r="J35" s="55" t="n">
        <v>1</v>
      </c>
      <c r="K35" s="55" t="n">
        <v>2</v>
      </c>
      <c r="L35" s="55" t="n">
        <v>2</v>
      </c>
      <c r="M35" s="54" t="n">
        <v>2</v>
      </c>
      <c r="N35" s="55" t="n">
        <f aca="false">COUNTIF($C35:$M35,1)</f>
        <v>5</v>
      </c>
      <c r="O35" s="55" t="n">
        <f aca="false">COUNTIF($C35:$M35,0)</f>
        <v>1</v>
      </c>
      <c r="P35" s="54" t="n">
        <f aca="false">COUNTIF($C35:$M35,2)</f>
        <v>5</v>
      </c>
      <c r="Q35" s="65" t="n">
        <v>677233.5</v>
      </c>
      <c r="R35" s="98" t="n">
        <v>49</v>
      </c>
      <c r="S35" s="62" t="n">
        <v>2303.5</v>
      </c>
      <c r="T35" s="98" t="n">
        <v>1250</v>
      </c>
      <c r="U35" s="62" t="n">
        <v>90.2</v>
      </c>
      <c r="V35" s="98" t="n">
        <v>11439</v>
      </c>
      <c r="W35" s="64" t="n">
        <v>9.8</v>
      </c>
    </row>
    <row r="36" customFormat="false" ht="14.65" hidden="false" customHeight="false" outlineLevel="0" collapsed="false">
      <c r="A36" s="60" t="n">
        <v>30</v>
      </c>
      <c r="B36" s="61" t="n">
        <v>37828</v>
      </c>
      <c r="C36" s="55" t="n">
        <v>1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0</v>
      </c>
      <c r="I36" s="55" t="n">
        <v>2</v>
      </c>
      <c r="J36" s="55" t="n">
        <v>1</v>
      </c>
      <c r="K36" s="55" t="n">
        <v>1</v>
      </c>
      <c r="L36" s="55" t="n">
        <v>0</v>
      </c>
      <c r="M36" s="54" t="n">
        <v>1</v>
      </c>
      <c r="N36" s="55" t="n">
        <f aca="false">COUNTIF($C36:$M36,1)</f>
        <v>6</v>
      </c>
      <c r="O36" s="55" t="n">
        <f aca="false">COUNTIF($C36:$M36,0)</f>
        <v>2</v>
      </c>
      <c r="P36" s="54" t="n">
        <f aca="false">COUNTIF($C36:$M36,2)</f>
        <v>3</v>
      </c>
      <c r="Q36" s="65" t="n">
        <v>639608.5</v>
      </c>
      <c r="R36" s="98" t="n">
        <v>274</v>
      </c>
      <c r="S36" s="62" t="n">
        <v>389</v>
      </c>
      <c r="T36" s="98" t="n">
        <v>4762</v>
      </c>
      <c r="U36" s="62" t="n">
        <v>22.3</v>
      </c>
      <c r="V36" s="98" t="n">
        <v>33315</v>
      </c>
      <c r="W36" s="64" t="n">
        <v>3.1</v>
      </c>
    </row>
    <row r="37" customFormat="false" ht="14.65" hidden="false" customHeight="false" outlineLevel="0" collapsed="false">
      <c r="A37" s="60" t="n">
        <v>31</v>
      </c>
      <c r="B37" s="61" t="n">
        <v>37835</v>
      </c>
      <c r="C37" s="55" t="n">
        <v>0</v>
      </c>
      <c r="D37" s="55" t="n">
        <v>2</v>
      </c>
      <c r="E37" s="55" t="n">
        <v>1</v>
      </c>
      <c r="F37" s="55" t="n">
        <v>2</v>
      </c>
      <c r="G37" s="55" t="n">
        <v>1</v>
      </c>
      <c r="H37" s="55" t="n">
        <v>2</v>
      </c>
      <c r="I37" s="55" t="n">
        <v>1</v>
      </c>
      <c r="J37" s="55" t="n">
        <v>2</v>
      </c>
      <c r="K37" s="55" t="n">
        <v>2</v>
      </c>
      <c r="L37" s="55" t="n">
        <v>2</v>
      </c>
      <c r="M37" s="54" t="n">
        <v>1</v>
      </c>
      <c r="N37" s="55" t="n">
        <f aca="false">COUNTIF($C37:$M37,1)</f>
        <v>4</v>
      </c>
      <c r="O37" s="55" t="n">
        <f aca="false">COUNTIF($C37:$M37,0)</f>
        <v>1</v>
      </c>
      <c r="P37" s="54" t="n">
        <f aca="false">COUNTIF($C37:$M37,2)</f>
        <v>6</v>
      </c>
      <c r="Q37" s="65" t="n">
        <v>1224226</v>
      </c>
      <c r="R37" s="98" t="n">
        <v>3</v>
      </c>
      <c r="S37" s="62" t="n">
        <v>68012.5</v>
      </c>
      <c r="T37" s="98" t="n">
        <v>117</v>
      </c>
      <c r="U37" s="62" t="n">
        <v>1743.9</v>
      </c>
      <c r="V37" s="98" t="n">
        <v>1486</v>
      </c>
      <c r="W37" s="64" t="n">
        <v>137.3</v>
      </c>
    </row>
    <row r="38" customFormat="false" ht="14.65" hidden="false" customHeight="false" outlineLevel="0" collapsed="false">
      <c r="A38" s="60" t="n">
        <v>32</v>
      </c>
      <c r="B38" s="61" t="n">
        <v>37842</v>
      </c>
      <c r="C38" s="55" t="n">
        <v>0</v>
      </c>
      <c r="D38" s="55" t="n">
        <v>0</v>
      </c>
      <c r="E38" s="55" t="n">
        <v>2</v>
      </c>
      <c r="F38" s="55" t="n">
        <v>1</v>
      </c>
      <c r="G38" s="55" t="n">
        <v>0</v>
      </c>
      <c r="H38" s="55" t="n">
        <v>0</v>
      </c>
      <c r="I38" s="55" t="n">
        <v>2</v>
      </c>
      <c r="J38" s="55" t="n">
        <v>0</v>
      </c>
      <c r="K38" s="55" t="n">
        <v>0</v>
      </c>
      <c r="L38" s="55" t="n">
        <v>2</v>
      </c>
      <c r="M38" s="54" t="n">
        <v>1</v>
      </c>
      <c r="N38" s="55" t="n">
        <f aca="false">COUNTIF($C38:$M38,1)</f>
        <v>2</v>
      </c>
      <c r="O38" s="55" t="n">
        <f aca="false">COUNTIF($C38:$M38,0)</f>
        <v>6</v>
      </c>
      <c r="P38" s="54" t="n">
        <f aca="false">COUNTIF($C38:$M38,2)</f>
        <v>3</v>
      </c>
      <c r="Q38" s="65" t="n">
        <v>1260651.5</v>
      </c>
      <c r="R38" s="98" t="n">
        <v>15</v>
      </c>
      <c r="S38" s="62" t="n">
        <v>14007.2</v>
      </c>
      <c r="T38" s="98" t="n">
        <v>323</v>
      </c>
      <c r="U38" s="62" t="n">
        <v>650.4</v>
      </c>
      <c r="V38" s="98" t="n">
        <v>3453</v>
      </c>
      <c r="W38" s="64" t="n">
        <v>60.8</v>
      </c>
    </row>
    <row r="39" customFormat="false" ht="14.65" hidden="false" customHeight="false" outlineLevel="0" collapsed="false">
      <c r="A39" s="60" t="n">
        <v>33</v>
      </c>
      <c r="B39" s="61" t="n">
        <v>37849</v>
      </c>
      <c r="C39" s="55" t="n">
        <v>1</v>
      </c>
      <c r="D39" s="55" t="n">
        <v>2</v>
      </c>
      <c r="E39" s="55" t="n">
        <v>1</v>
      </c>
      <c r="F39" s="55" t="n">
        <v>2</v>
      </c>
      <c r="G39" s="55" t="n">
        <v>0</v>
      </c>
      <c r="H39" s="55" t="n">
        <v>1</v>
      </c>
      <c r="I39" s="55" t="n">
        <v>1</v>
      </c>
      <c r="J39" s="55" t="n">
        <v>1</v>
      </c>
      <c r="K39" s="55" t="n">
        <v>1</v>
      </c>
      <c r="L39" s="55" t="n">
        <v>1</v>
      </c>
      <c r="M39" s="54" t="n">
        <v>1</v>
      </c>
      <c r="N39" s="55" t="n">
        <f aca="false">COUNTIF($C39:$M39,1)</f>
        <v>8</v>
      </c>
      <c r="O39" s="55" t="n">
        <f aca="false">COUNTIF($C39:$M39,0)</f>
        <v>1</v>
      </c>
      <c r="P39" s="54" t="n">
        <f aca="false">COUNTIF($C39:$M39,2)</f>
        <v>2</v>
      </c>
      <c r="Q39" s="65" t="n">
        <v>1346682</v>
      </c>
      <c r="R39" s="98" t="n">
        <v>412</v>
      </c>
      <c r="S39" s="62" t="n">
        <v>544.7</v>
      </c>
      <c r="T39" s="98" t="n">
        <v>8993</v>
      </c>
      <c r="U39" s="62" t="n">
        <v>24.9</v>
      </c>
      <c r="V39" s="98" t="n">
        <v>64160</v>
      </c>
      <c r="W39" s="64" t="n">
        <v>3.4</v>
      </c>
    </row>
    <row r="40" customFormat="false" ht="14.65" hidden="false" customHeight="false" outlineLevel="0" collapsed="false">
      <c r="A40" s="60" t="n">
        <v>34</v>
      </c>
      <c r="B40" s="61" t="n">
        <v>37856</v>
      </c>
      <c r="C40" s="55" t="n">
        <v>1</v>
      </c>
      <c r="D40" s="55" t="n">
        <v>1</v>
      </c>
      <c r="E40" s="55" t="n">
        <v>1</v>
      </c>
      <c r="F40" s="55" t="n">
        <v>1</v>
      </c>
      <c r="G40" s="55" t="n">
        <v>2</v>
      </c>
      <c r="H40" s="55" t="n">
        <v>0</v>
      </c>
      <c r="I40" s="55" t="n">
        <v>1</v>
      </c>
      <c r="J40" s="55" t="n">
        <v>1</v>
      </c>
      <c r="K40" s="55" t="n">
        <v>0</v>
      </c>
      <c r="L40" s="55" t="n">
        <v>1</v>
      </c>
      <c r="M40" s="54" t="n">
        <v>1</v>
      </c>
      <c r="N40" s="55" t="n">
        <f aca="false">COUNTIF($C40:$M40,1)</f>
        <v>8</v>
      </c>
      <c r="O40" s="55" t="n">
        <f aca="false">COUNTIF($C40:$M40,0)</f>
        <v>2</v>
      </c>
      <c r="P40" s="54" t="n">
        <f aca="false">COUNTIF($C40:$M40,2)</f>
        <v>1</v>
      </c>
      <c r="Q40" s="65" t="n">
        <v>1331338.5</v>
      </c>
      <c r="R40" s="98" t="n">
        <v>81</v>
      </c>
      <c r="S40" s="62" t="n">
        <v>2739.3</v>
      </c>
      <c r="T40" s="98" t="n">
        <v>1675</v>
      </c>
      <c r="U40" s="62" t="n">
        <v>132.4</v>
      </c>
      <c r="V40" s="98" t="n">
        <v>14266</v>
      </c>
      <c r="W40" s="64" t="n">
        <v>15.5</v>
      </c>
    </row>
    <row r="41" customFormat="false" ht="14.65" hidden="false" customHeight="false" outlineLevel="0" collapsed="false">
      <c r="A41" s="60" t="n">
        <v>35</v>
      </c>
      <c r="B41" s="61" t="n">
        <v>37863</v>
      </c>
      <c r="C41" s="55" t="n">
        <v>1</v>
      </c>
      <c r="D41" s="55" t="n">
        <v>1</v>
      </c>
      <c r="E41" s="55" t="n">
        <v>0</v>
      </c>
      <c r="F41" s="55" t="n">
        <v>2</v>
      </c>
      <c r="G41" s="55" t="n">
        <v>0</v>
      </c>
      <c r="H41" s="55" t="n">
        <v>2</v>
      </c>
      <c r="I41" s="55" t="n">
        <v>2</v>
      </c>
      <c r="J41" s="55" t="n">
        <v>2</v>
      </c>
      <c r="K41" s="55" t="n">
        <v>2</v>
      </c>
      <c r="L41" s="55" t="n">
        <v>2</v>
      </c>
      <c r="M41" s="54" t="n">
        <v>1</v>
      </c>
      <c r="N41" s="55" t="n">
        <f aca="false">COUNTIF($C41:$M41,1)</f>
        <v>3</v>
      </c>
      <c r="O41" s="55" t="n">
        <f aca="false">COUNTIF($C41:$M41,0)</f>
        <v>2</v>
      </c>
      <c r="P41" s="54" t="n">
        <f aca="false">COUNTIF($C41:$M41,2)</f>
        <v>6</v>
      </c>
      <c r="Q41" s="65" t="n">
        <v>908044</v>
      </c>
      <c r="R41" s="99" t="s">
        <v>116</v>
      </c>
      <c r="S41" s="62" t="n">
        <v>151340.6</v>
      </c>
      <c r="T41" s="98" t="n">
        <v>17</v>
      </c>
      <c r="U41" s="62" t="n">
        <v>8902.3</v>
      </c>
      <c r="V41" s="98" t="n">
        <v>175</v>
      </c>
      <c r="W41" s="64" t="n">
        <v>864.8</v>
      </c>
    </row>
    <row r="42" customFormat="false" ht="14.65" hidden="false" customHeight="false" outlineLevel="0" collapsed="false">
      <c r="A42" s="60" t="n">
        <v>36</v>
      </c>
      <c r="B42" s="61" t="n">
        <v>37870</v>
      </c>
      <c r="C42" s="55" t="n">
        <v>0</v>
      </c>
      <c r="D42" s="55" t="n">
        <v>1</v>
      </c>
      <c r="E42" s="55" t="n">
        <v>1</v>
      </c>
      <c r="F42" s="55" t="n">
        <v>1</v>
      </c>
      <c r="G42" s="55" t="n">
        <v>2</v>
      </c>
      <c r="H42" s="55" t="n">
        <v>2</v>
      </c>
      <c r="I42" s="55" t="n">
        <v>0</v>
      </c>
      <c r="J42" s="55" t="n">
        <v>2</v>
      </c>
      <c r="K42" s="55" t="n">
        <v>2</v>
      </c>
      <c r="L42" s="55" t="n">
        <v>0</v>
      </c>
      <c r="M42" s="54" t="n">
        <v>1</v>
      </c>
      <c r="N42" s="55" t="n">
        <f aca="false">COUNTIF($C42:$M42,1)</f>
        <v>4</v>
      </c>
      <c r="O42" s="55" t="n">
        <f aca="false">COUNTIF($C42:$M42,0)</f>
        <v>3</v>
      </c>
      <c r="P42" s="54" t="n">
        <f aca="false">COUNTIF($C42:$M42,2)</f>
        <v>4</v>
      </c>
      <c r="Q42" s="65" t="n">
        <v>1651133</v>
      </c>
      <c r="R42" s="98" t="n">
        <v>953</v>
      </c>
      <c r="S42" s="62" t="n">
        <v>447.5</v>
      </c>
      <c r="T42" s="98" t="n">
        <v>16427</v>
      </c>
      <c r="U42" s="62" t="n">
        <v>16.7</v>
      </c>
      <c r="V42" s="98" t="n">
        <v>111269</v>
      </c>
      <c r="W42" s="64" t="n">
        <v>2.4</v>
      </c>
    </row>
    <row r="43" customFormat="false" ht="14.65" hidden="false" customHeight="false" outlineLevel="0" collapsed="false">
      <c r="A43" s="60" t="n">
        <v>37</v>
      </c>
      <c r="B43" s="61" t="n">
        <v>37877</v>
      </c>
      <c r="C43" s="55" t="n">
        <v>1</v>
      </c>
      <c r="D43" s="55" t="n">
        <v>1</v>
      </c>
      <c r="E43" s="55" t="n">
        <v>0</v>
      </c>
      <c r="F43" s="55" t="n">
        <v>1</v>
      </c>
      <c r="G43" s="55" t="n">
        <v>2</v>
      </c>
      <c r="H43" s="55" t="n">
        <v>2</v>
      </c>
      <c r="I43" s="55" t="n">
        <v>1</v>
      </c>
      <c r="J43" s="55" t="n">
        <v>0</v>
      </c>
      <c r="K43" s="55" t="n">
        <v>2</v>
      </c>
      <c r="L43" s="55" t="n">
        <v>0</v>
      </c>
      <c r="M43" s="54" t="n">
        <v>0</v>
      </c>
      <c r="N43" s="55" t="n">
        <f aca="false">COUNTIF($C43:$M43,1)</f>
        <v>4</v>
      </c>
      <c r="O43" s="55" t="n">
        <f aca="false">COUNTIF($C43:$M43,0)</f>
        <v>4</v>
      </c>
      <c r="P43" s="54" t="n">
        <f aca="false">COUNTIF($C43:$M43,2)</f>
        <v>3</v>
      </c>
      <c r="Q43" s="65" t="n">
        <v>1388259.5</v>
      </c>
      <c r="R43" s="98" t="n">
        <v>1</v>
      </c>
      <c r="S43" s="62" t="n">
        <v>231376.5</v>
      </c>
      <c r="T43" s="98" t="n">
        <v>52</v>
      </c>
      <c r="U43" s="62" t="n">
        <v>4449.5</v>
      </c>
      <c r="V43" s="98" t="n">
        <v>686</v>
      </c>
      <c r="W43" s="64" t="n">
        <v>337.2</v>
      </c>
    </row>
    <row r="44" customFormat="false" ht="14.65" hidden="false" customHeight="false" outlineLevel="0" collapsed="false">
      <c r="A44" s="60" t="n">
        <v>38</v>
      </c>
      <c r="B44" s="61" t="n">
        <v>37884</v>
      </c>
      <c r="C44" s="55" t="n">
        <v>1</v>
      </c>
      <c r="D44" s="55" t="n">
        <v>0</v>
      </c>
      <c r="E44" s="55" t="n">
        <v>1</v>
      </c>
      <c r="F44" s="55" t="n">
        <v>2</v>
      </c>
      <c r="G44" s="55" t="n">
        <v>1</v>
      </c>
      <c r="H44" s="55" t="n">
        <v>2</v>
      </c>
      <c r="I44" s="55" t="n">
        <v>0</v>
      </c>
      <c r="J44" s="55" t="n">
        <v>1</v>
      </c>
      <c r="K44" s="55" t="n">
        <v>1</v>
      </c>
      <c r="L44" s="55" t="n">
        <v>1</v>
      </c>
      <c r="M44" s="54" t="n">
        <v>0</v>
      </c>
      <c r="N44" s="55" t="n">
        <f aca="false">COUNTIF($C44:$M44,1)</f>
        <v>6</v>
      </c>
      <c r="O44" s="55" t="n">
        <f aca="false">COUNTIF($C44:$M44,0)</f>
        <v>3</v>
      </c>
      <c r="P44" s="54" t="n">
        <f aca="false">COUNTIF($C44:$M44,2)</f>
        <v>2</v>
      </c>
      <c r="Q44" s="65" t="n">
        <v>1396692</v>
      </c>
      <c r="R44" s="98" t="n">
        <v>42</v>
      </c>
      <c r="S44" s="62" t="n">
        <v>5542.4</v>
      </c>
      <c r="T44" s="98" t="n">
        <v>827</v>
      </c>
      <c r="U44" s="62" t="n">
        <v>281.4</v>
      </c>
      <c r="V44" s="98" t="n">
        <v>8296</v>
      </c>
      <c r="W44" s="64" t="n">
        <v>28</v>
      </c>
    </row>
    <row r="45" customFormat="false" ht="14.65" hidden="false" customHeight="false" outlineLevel="0" collapsed="false">
      <c r="A45" s="60" t="n">
        <v>39</v>
      </c>
      <c r="B45" s="61" t="n">
        <v>37891</v>
      </c>
      <c r="C45" s="55" t="n">
        <v>2</v>
      </c>
      <c r="D45" s="55" t="n">
        <v>2</v>
      </c>
      <c r="E45" s="55" t="n">
        <v>2</v>
      </c>
      <c r="F45" s="55" t="n">
        <v>0</v>
      </c>
      <c r="G45" s="55" t="n">
        <v>1</v>
      </c>
      <c r="H45" s="55" t="n">
        <v>0</v>
      </c>
      <c r="I45" s="55" t="n">
        <v>2</v>
      </c>
      <c r="J45" s="55" t="n">
        <v>1</v>
      </c>
      <c r="K45" s="55" t="n">
        <v>0</v>
      </c>
      <c r="L45" s="55" t="n">
        <v>1</v>
      </c>
      <c r="M45" s="54" t="n">
        <v>1</v>
      </c>
      <c r="N45" s="55" t="n">
        <f aca="false">COUNTIF($C45:$M45,1)</f>
        <v>4</v>
      </c>
      <c r="O45" s="55" t="n">
        <f aca="false">COUNTIF($C45:$M45,0)</f>
        <v>3</v>
      </c>
      <c r="P45" s="54" t="n">
        <f aca="false">COUNTIF($C45:$M45,2)</f>
        <v>4</v>
      </c>
      <c r="Q45" s="65" t="n">
        <v>1376507.5</v>
      </c>
      <c r="R45" s="98" t="n">
        <v>76</v>
      </c>
      <c r="S45" s="62" t="n">
        <v>3018.6</v>
      </c>
      <c r="T45" s="98" t="n">
        <v>1913</v>
      </c>
      <c r="U45" s="62" t="n">
        <v>119.9</v>
      </c>
      <c r="V45" s="98" t="n">
        <v>17548</v>
      </c>
      <c r="W45" s="64" t="n">
        <v>13</v>
      </c>
    </row>
    <row r="46" customFormat="false" ht="14.65" hidden="false" customHeight="false" outlineLevel="0" collapsed="false">
      <c r="A46" s="60" t="n">
        <v>40</v>
      </c>
      <c r="B46" s="61" t="n">
        <v>37898</v>
      </c>
      <c r="C46" s="55" t="n">
        <v>1</v>
      </c>
      <c r="D46" s="55" t="n">
        <v>2</v>
      </c>
      <c r="E46" s="55" t="n">
        <v>1</v>
      </c>
      <c r="F46" s="55" t="n">
        <v>1</v>
      </c>
      <c r="G46" s="55" t="n">
        <v>1</v>
      </c>
      <c r="H46" s="55" t="n">
        <v>0</v>
      </c>
      <c r="I46" s="55" t="n">
        <v>2</v>
      </c>
      <c r="J46" s="55" t="n">
        <v>1</v>
      </c>
      <c r="K46" s="55" t="n">
        <v>1</v>
      </c>
      <c r="L46" s="55" t="n">
        <v>1</v>
      </c>
      <c r="M46" s="54" t="n">
        <v>1</v>
      </c>
      <c r="N46" s="55" t="n">
        <f aca="false">COUNTIF($C46:$M46,1)</f>
        <v>8</v>
      </c>
      <c r="O46" s="55" t="n">
        <f aca="false">COUNTIF($C46:$M46,0)</f>
        <v>1</v>
      </c>
      <c r="P46" s="54" t="n">
        <f aca="false">COUNTIF($C46:$M46,2)</f>
        <v>2</v>
      </c>
      <c r="Q46" s="65" t="n">
        <v>1402019.5</v>
      </c>
      <c r="R46" s="98" t="n">
        <v>104</v>
      </c>
      <c r="S46" s="62" t="n">
        <v>2246.8</v>
      </c>
      <c r="T46" s="98" t="n">
        <v>2562</v>
      </c>
      <c r="U46" s="62" t="n">
        <v>91.2</v>
      </c>
      <c r="V46" s="98" t="n">
        <v>25836</v>
      </c>
      <c r="W46" s="64" t="n">
        <v>9</v>
      </c>
    </row>
    <row r="47" customFormat="false" ht="14.65" hidden="false" customHeight="false" outlineLevel="0" collapsed="false">
      <c r="A47" s="60" t="n">
        <v>41</v>
      </c>
      <c r="B47" s="61" t="n">
        <v>37905</v>
      </c>
      <c r="C47" s="55" t="n">
        <v>1</v>
      </c>
      <c r="D47" s="55" t="n">
        <v>1</v>
      </c>
      <c r="E47" s="55" t="n">
        <v>0</v>
      </c>
      <c r="F47" s="55" t="n">
        <v>2</v>
      </c>
      <c r="G47" s="55" t="n">
        <v>2</v>
      </c>
      <c r="H47" s="55" t="n">
        <v>1</v>
      </c>
      <c r="I47" s="55" t="n">
        <v>2</v>
      </c>
      <c r="J47" s="55" t="n">
        <v>0</v>
      </c>
      <c r="K47" s="55" t="n">
        <v>1</v>
      </c>
      <c r="L47" s="55" t="n">
        <v>2</v>
      </c>
      <c r="M47" s="54" t="n">
        <v>1</v>
      </c>
      <c r="N47" s="55" t="n">
        <f aca="false">COUNTIF($C47:$M47,1)</f>
        <v>5</v>
      </c>
      <c r="O47" s="55" t="n">
        <f aca="false">COUNTIF($C47:$M47,0)</f>
        <v>2</v>
      </c>
      <c r="P47" s="54" t="n">
        <f aca="false">COUNTIF($C47:$M47,2)</f>
        <v>4</v>
      </c>
      <c r="Q47" s="65" t="n">
        <v>1271946</v>
      </c>
      <c r="R47" s="98" t="n">
        <v>676</v>
      </c>
      <c r="S47" s="62" t="n">
        <v>313.5</v>
      </c>
      <c r="T47" s="98" t="n">
        <v>13850</v>
      </c>
      <c r="U47" s="62" t="n">
        <v>15.3</v>
      </c>
      <c r="V47" s="98" t="n">
        <v>101687</v>
      </c>
      <c r="W47" s="64" t="n">
        <v>2</v>
      </c>
    </row>
    <row r="48" customFormat="false" ht="14.65" hidden="false" customHeight="false" outlineLevel="0" collapsed="false">
      <c r="A48" s="60" t="n">
        <v>42</v>
      </c>
      <c r="B48" s="61" t="n">
        <v>37912</v>
      </c>
      <c r="C48" s="55" t="n">
        <v>2</v>
      </c>
      <c r="D48" s="55" t="n">
        <v>0</v>
      </c>
      <c r="E48" s="55" t="n">
        <v>2</v>
      </c>
      <c r="F48" s="55" t="n">
        <v>1</v>
      </c>
      <c r="G48" s="55" t="n">
        <v>1</v>
      </c>
      <c r="H48" s="55" t="n">
        <v>1</v>
      </c>
      <c r="I48" s="55" t="n">
        <v>1</v>
      </c>
      <c r="J48" s="55" t="n">
        <v>1</v>
      </c>
      <c r="K48" s="55" t="n">
        <v>2</v>
      </c>
      <c r="L48" s="55" t="n">
        <v>1</v>
      </c>
      <c r="M48" s="54" t="n">
        <v>1</v>
      </c>
      <c r="N48" s="55" t="n">
        <f aca="false">COUNTIF($C48:$M48,1)</f>
        <v>7</v>
      </c>
      <c r="O48" s="55" t="n">
        <f aca="false">COUNTIF($C48:$M48,0)</f>
        <v>1</v>
      </c>
      <c r="P48" s="54" t="n">
        <f aca="false">COUNTIF($C48:$M48,2)</f>
        <v>3</v>
      </c>
      <c r="Q48" s="65" t="n">
        <v>1394076</v>
      </c>
      <c r="R48" s="98" t="n">
        <v>63</v>
      </c>
      <c r="S48" s="62" t="n">
        <v>3688</v>
      </c>
      <c r="T48" s="98" t="n">
        <v>1872</v>
      </c>
      <c r="U48" s="62" t="n">
        <v>124.1</v>
      </c>
      <c r="V48" s="98" t="n">
        <v>19031</v>
      </c>
      <c r="W48" s="64" t="n">
        <v>12.2</v>
      </c>
    </row>
    <row r="49" customFormat="false" ht="14.65" hidden="false" customHeight="false" outlineLevel="0" collapsed="false">
      <c r="A49" s="60" t="n">
        <v>43</v>
      </c>
      <c r="B49" s="61" t="n">
        <v>37919</v>
      </c>
      <c r="C49" s="55" t="n">
        <v>1</v>
      </c>
      <c r="D49" s="55" t="n">
        <v>2</v>
      </c>
      <c r="E49" s="55" t="n">
        <v>1</v>
      </c>
      <c r="F49" s="55" t="n">
        <v>1</v>
      </c>
      <c r="G49" s="55" t="n">
        <v>1</v>
      </c>
      <c r="H49" s="55" t="n">
        <v>0</v>
      </c>
      <c r="I49" s="55" t="n">
        <v>2</v>
      </c>
      <c r="J49" s="55" t="n">
        <v>0</v>
      </c>
      <c r="K49" s="55" t="n">
        <v>1</v>
      </c>
      <c r="L49" s="55" t="n">
        <v>1</v>
      </c>
      <c r="M49" s="54" t="n">
        <v>1</v>
      </c>
      <c r="N49" s="55" t="n">
        <f aca="false">COUNTIF($C49:$M49,1)</f>
        <v>7</v>
      </c>
      <c r="O49" s="55" t="n">
        <f aca="false">COUNTIF($C49:$M49,0)</f>
        <v>2</v>
      </c>
      <c r="P49" s="54" t="n">
        <f aca="false">COUNTIF($C49:$M49,2)</f>
        <v>2</v>
      </c>
      <c r="Q49" s="65" t="n">
        <v>1432738.5</v>
      </c>
      <c r="R49" s="98" t="n">
        <v>124</v>
      </c>
      <c r="S49" s="62" t="n">
        <v>1925.7</v>
      </c>
      <c r="T49" s="98" t="n">
        <v>3000</v>
      </c>
      <c r="U49" s="62" t="n">
        <v>79.5</v>
      </c>
      <c r="V49" s="98" t="n">
        <v>28777</v>
      </c>
      <c r="W49" s="64" t="n">
        <v>8.2</v>
      </c>
    </row>
    <row r="50" customFormat="false" ht="14.65" hidden="false" customHeight="false" outlineLevel="0" collapsed="false">
      <c r="A50" s="60" t="n">
        <v>44</v>
      </c>
      <c r="B50" s="61" t="n">
        <v>37926</v>
      </c>
      <c r="C50" s="55" t="n">
        <v>1</v>
      </c>
      <c r="D50" s="55" t="n">
        <v>1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1</v>
      </c>
      <c r="J50" s="55" t="n">
        <v>2</v>
      </c>
      <c r="K50" s="55" t="n">
        <v>0</v>
      </c>
      <c r="L50" s="55" t="n">
        <v>2</v>
      </c>
      <c r="M50" s="54" t="n">
        <v>2</v>
      </c>
      <c r="N50" s="55" t="n">
        <f aca="false">COUNTIF($C50:$M50,1)</f>
        <v>6</v>
      </c>
      <c r="O50" s="55" t="n">
        <f aca="false">COUNTIF($C50:$M50,0)</f>
        <v>2</v>
      </c>
      <c r="P50" s="54" t="n">
        <f aca="false">COUNTIF($C50:$M50,2)</f>
        <v>3</v>
      </c>
      <c r="Q50" s="65" t="n">
        <v>1420146.5</v>
      </c>
      <c r="R50" s="98" t="n">
        <v>11</v>
      </c>
      <c r="S50" s="62" t="n">
        <v>21517.3</v>
      </c>
      <c r="T50" s="98" t="n">
        <v>401</v>
      </c>
      <c r="U50" s="62" t="n">
        <v>590.2</v>
      </c>
      <c r="V50" s="98" t="n">
        <v>5107</v>
      </c>
      <c r="W50" s="64" t="n">
        <v>46.3</v>
      </c>
    </row>
    <row r="51" customFormat="false" ht="14.65" hidden="false" customHeight="false" outlineLevel="0" collapsed="false">
      <c r="A51" s="60" t="n">
        <v>45</v>
      </c>
      <c r="B51" s="61" t="n">
        <v>37933</v>
      </c>
      <c r="C51" s="55" t="n">
        <v>1</v>
      </c>
      <c r="D51" s="55" t="n">
        <v>1</v>
      </c>
      <c r="E51" s="55" t="n">
        <v>2</v>
      </c>
      <c r="F51" s="55" t="n">
        <v>1</v>
      </c>
      <c r="G51" s="55" t="n">
        <v>1</v>
      </c>
      <c r="H51" s="55" t="n">
        <v>2</v>
      </c>
      <c r="I51" s="55" t="n">
        <v>1</v>
      </c>
      <c r="J51" s="55" t="n">
        <v>1</v>
      </c>
      <c r="K51" s="55" t="n">
        <v>1</v>
      </c>
      <c r="L51" s="55" t="n">
        <v>1</v>
      </c>
      <c r="M51" s="54" t="n">
        <v>1</v>
      </c>
      <c r="N51" s="55" t="n">
        <f aca="false">COUNTIF($C51:$M51,1)</f>
        <v>9</v>
      </c>
      <c r="O51" s="55" t="n">
        <f aca="false">COUNTIF($C51:$M51,0)</f>
        <v>0</v>
      </c>
      <c r="P51" s="54" t="n">
        <f aca="false">COUNTIF($C51:$M51,2)</f>
        <v>2</v>
      </c>
      <c r="Q51" s="65" t="n">
        <v>1541835</v>
      </c>
      <c r="R51" s="98" t="n">
        <v>18011</v>
      </c>
      <c r="S51" s="62" t="n">
        <v>14.2</v>
      </c>
      <c r="T51" s="98" t="n">
        <v>104210</v>
      </c>
      <c r="U51" s="62" t="n">
        <v>2.4</v>
      </c>
      <c r="V51" s="98" t="s">
        <v>116</v>
      </c>
      <c r="W51" s="64" t="n">
        <v>256972.5</v>
      </c>
    </row>
    <row r="52" customFormat="false" ht="14.65" hidden="false" customHeight="false" outlineLevel="0" collapsed="false">
      <c r="A52" s="60" t="n">
        <v>46</v>
      </c>
      <c r="B52" s="61" t="n">
        <v>37940</v>
      </c>
      <c r="C52" s="55" t="n">
        <v>2</v>
      </c>
      <c r="D52" s="55" t="n">
        <v>1</v>
      </c>
      <c r="E52" s="55" t="n">
        <v>1</v>
      </c>
      <c r="F52" s="55" t="n">
        <v>0</v>
      </c>
      <c r="G52" s="55" t="n">
        <v>0</v>
      </c>
      <c r="H52" s="55" t="n">
        <v>1</v>
      </c>
      <c r="I52" s="55" t="n">
        <v>1</v>
      </c>
      <c r="J52" s="55" t="n">
        <v>1</v>
      </c>
      <c r="K52" s="55" t="n">
        <v>1</v>
      </c>
      <c r="L52" s="55" t="n">
        <v>0</v>
      </c>
      <c r="M52" s="54" t="n">
        <v>2</v>
      </c>
      <c r="N52" s="55" t="n">
        <f aca="false">COUNTIF($C52:$M52,1)</f>
        <v>6</v>
      </c>
      <c r="O52" s="55" t="n">
        <f aca="false">COUNTIF($C52:$M52,0)</f>
        <v>3</v>
      </c>
      <c r="P52" s="54" t="n">
        <f aca="false">COUNTIF($C52:$M52,2)</f>
        <v>2</v>
      </c>
      <c r="Q52" s="65" t="n">
        <v>1178341.5</v>
      </c>
      <c r="R52" s="98" t="n">
        <v>8</v>
      </c>
      <c r="S52" s="62" t="n">
        <v>24548.7</v>
      </c>
      <c r="T52" s="98" t="n">
        <v>167</v>
      </c>
      <c r="U52" s="62" t="n">
        <v>1175.9</v>
      </c>
      <c r="V52" s="98" t="n">
        <v>2125</v>
      </c>
      <c r="W52" s="64" t="n">
        <v>213.3</v>
      </c>
    </row>
    <row r="53" customFormat="false" ht="14.65" hidden="false" customHeight="false" outlineLevel="0" collapsed="false">
      <c r="A53" s="60" t="n">
        <v>47</v>
      </c>
      <c r="B53" s="61" t="n">
        <v>37947</v>
      </c>
      <c r="C53" s="55" t="n">
        <v>0</v>
      </c>
      <c r="D53" s="55" t="n">
        <v>2</v>
      </c>
      <c r="E53" s="55" t="n">
        <v>1</v>
      </c>
      <c r="F53" s="55" t="n">
        <v>1</v>
      </c>
      <c r="G53" s="55" t="n">
        <v>2</v>
      </c>
      <c r="H53" s="55" t="n">
        <v>2</v>
      </c>
      <c r="I53" s="55" t="n">
        <v>2</v>
      </c>
      <c r="J53" s="55" t="n">
        <v>1</v>
      </c>
      <c r="K53" s="55" t="n">
        <v>1</v>
      </c>
      <c r="L53" s="55" t="n">
        <v>2</v>
      </c>
      <c r="M53" s="54" t="n">
        <v>1</v>
      </c>
      <c r="N53" s="55" t="n">
        <f aca="false">COUNTIF($C53:$M53,1)</f>
        <v>5</v>
      </c>
      <c r="O53" s="55" t="n">
        <f aca="false">COUNTIF($C53:$M53,0)</f>
        <v>1</v>
      </c>
      <c r="P53" s="54" t="n">
        <f aca="false">COUNTIF($C53:$M53,2)</f>
        <v>5</v>
      </c>
      <c r="Q53" s="65" t="n">
        <v>1518985.5</v>
      </c>
      <c r="R53" s="98" t="n">
        <v>35</v>
      </c>
      <c r="S53" s="62" t="n">
        <v>7233.2</v>
      </c>
      <c r="T53" s="98" t="n">
        <v>1140</v>
      </c>
      <c r="U53" s="62" t="n">
        <v>222</v>
      </c>
      <c r="V53" s="98" t="n">
        <v>16642</v>
      </c>
      <c r="W53" s="64" t="n">
        <v>15.2</v>
      </c>
    </row>
    <row r="54" customFormat="false" ht="14.65" hidden="false" customHeight="false" outlineLevel="0" collapsed="false">
      <c r="A54" s="60" t="n">
        <v>48</v>
      </c>
      <c r="B54" s="61" t="n">
        <v>37954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1</v>
      </c>
      <c r="H54" s="55" t="n">
        <v>2</v>
      </c>
      <c r="I54" s="55" t="n">
        <v>1</v>
      </c>
      <c r="J54" s="55" t="n">
        <v>1</v>
      </c>
      <c r="K54" s="55" t="n">
        <v>1</v>
      </c>
      <c r="L54" s="55" t="n">
        <v>0</v>
      </c>
      <c r="M54" s="54" t="n">
        <v>1</v>
      </c>
      <c r="N54" s="55" t="n">
        <f aca="false">COUNTIF($C54:$M54,1)</f>
        <v>5</v>
      </c>
      <c r="O54" s="55" t="n">
        <f aca="false">COUNTIF($C54:$M54,0)</f>
        <v>5</v>
      </c>
      <c r="P54" s="54" t="n">
        <f aca="false">COUNTIF($C54:$M54,2)</f>
        <v>1</v>
      </c>
      <c r="Q54" s="65" t="n">
        <v>1495446</v>
      </c>
      <c r="R54" s="98" t="n">
        <v>1</v>
      </c>
      <c r="S54" s="62" t="n">
        <v>249241</v>
      </c>
      <c r="T54" s="98" t="n">
        <v>111</v>
      </c>
      <c r="U54" s="62" t="n">
        <v>2245.4</v>
      </c>
      <c r="V54" s="98" t="n">
        <v>1550</v>
      </c>
      <c r="W54" s="64" t="n">
        <v>160.8</v>
      </c>
    </row>
    <row r="55" customFormat="false" ht="14.65" hidden="false" customHeight="false" outlineLevel="0" collapsed="false">
      <c r="A55" s="60" t="n">
        <v>49</v>
      </c>
      <c r="B55" s="61" t="n">
        <v>37961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1</v>
      </c>
      <c r="H55" s="55" t="n">
        <v>1</v>
      </c>
      <c r="I55" s="55" t="n">
        <v>1</v>
      </c>
      <c r="J55" s="55" t="n">
        <v>2</v>
      </c>
      <c r="K55" s="55" t="n">
        <v>0</v>
      </c>
      <c r="L55" s="55" t="n">
        <v>1</v>
      </c>
      <c r="M55" s="54" t="n">
        <v>0</v>
      </c>
      <c r="N55" s="55" t="n">
        <f aca="false">COUNTIF($C55:$M55,1)</f>
        <v>4</v>
      </c>
      <c r="O55" s="55" t="n">
        <f aca="false">COUNTIF($C55:$M55,0)</f>
        <v>6</v>
      </c>
      <c r="P55" s="54" t="n">
        <f aca="false">COUNTIF($C55:$M55,2)</f>
        <v>1</v>
      </c>
      <c r="Q55" s="65" t="n">
        <v>1500159.5</v>
      </c>
      <c r="R55" s="98" t="n">
        <v>9</v>
      </c>
      <c r="S55" s="62" t="n">
        <v>27780.7</v>
      </c>
      <c r="T55" s="98" t="n">
        <v>232</v>
      </c>
      <c r="U55" s="62" t="n">
        <v>1077.7</v>
      </c>
      <c r="V55" s="98" t="n">
        <v>2729</v>
      </c>
      <c r="W55" s="64" t="n">
        <v>91.6</v>
      </c>
    </row>
    <row r="56" customFormat="false" ht="14.65" hidden="false" customHeight="false" outlineLevel="0" collapsed="false">
      <c r="A56" s="60" t="n">
        <v>50</v>
      </c>
      <c r="B56" s="61" t="n">
        <v>37968</v>
      </c>
      <c r="C56" s="55" t="n">
        <v>1</v>
      </c>
      <c r="D56" s="55" t="n">
        <v>2</v>
      </c>
      <c r="E56" s="55" t="n">
        <v>1</v>
      </c>
      <c r="F56" s="55" t="n">
        <v>2</v>
      </c>
      <c r="G56" s="55" t="n">
        <v>1</v>
      </c>
      <c r="H56" s="55" t="n">
        <v>1</v>
      </c>
      <c r="I56" s="55" t="n">
        <v>0</v>
      </c>
      <c r="J56" s="55" t="n">
        <v>1</v>
      </c>
      <c r="K56" s="55" t="n">
        <v>0</v>
      </c>
      <c r="L56" s="55" t="n">
        <v>0</v>
      </c>
      <c r="M56" s="54" t="n">
        <v>1</v>
      </c>
      <c r="N56" s="55" t="n">
        <f aca="false">COUNTIF($C56:$M56,1)</f>
        <v>6</v>
      </c>
      <c r="O56" s="55" t="n">
        <f aca="false">COUNTIF($C56:$M56,0)</f>
        <v>3</v>
      </c>
      <c r="P56" s="54" t="n">
        <f aca="false">COUNTIF($C56:$M56,2)</f>
        <v>2</v>
      </c>
      <c r="Q56" s="65" t="n">
        <v>1501216.5</v>
      </c>
      <c r="R56" s="98" t="n">
        <v>49</v>
      </c>
      <c r="S56" s="62" t="n">
        <v>5106.1</v>
      </c>
      <c r="T56" s="98" t="n">
        <v>1312</v>
      </c>
      <c r="U56" s="62" t="n">
        <v>190.7</v>
      </c>
      <c r="V56" s="98" t="n">
        <v>13838</v>
      </c>
      <c r="W56" s="64" t="n">
        <v>18</v>
      </c>
    </row>
    <row r="57" customFormat="false" ht="14.65" hidden="false" customHeight="false" outlineLevel="0" collapsed="false">
      <c r="A57" s="60" t="s">
        <v>19</v>
      </c>
      <c r="B57" s="61" t="n">
        <v>37975</v>
      </c>
      <c r="C57" s="55" t="n">
        <v>2</v>
      </c>
      <c r="D57" s="55" t="n">
        <v>2</v>
      </c>
      <c r="E57" s="55" t="n">
        <v>0</v>
      </c>
      <c r="F57" s="55" t="n">
        <v>2</v>
      </c>
      <c r="G57" s="55" t="n">
        <v>0</v>
      </c>
      <c r="H57" s="55" t="n">
        <v>0</v>
      </c>
      <c r="I57" s="55" t="n">
        <v>2</v>
      </c>
      <c r="J57" s="55" t="n">
        <v>0</v>
      </c>
      <c r="K57" s="55" t="n">
        <v>2</v>
      </c>
      <c r="L57" s="55" t="n">
        <v>1</v>
      </c>
      <c r="M57" s="54" t="n">
        <v>2</v>
      </c>
      <c r="N57" s="55" t="n">
        <f aca="false">COUNTIF($C57:$M57,1)</f>
        <v>1</v>
      </c>
      <c r="O57" s="55" t="n">
        <f aca="false">COUNTIF($C57:$M57,0)</f>
        <v>4</v>
      </c>
      <c r="P57" s="54" t="n">
        <f aca="false">COUNTIF($C57:$M57,2)</f>
        <v>6</v>
      </c>
      <c r="Q57" s="65" t="n">
        <v>1094553</v>
      </c>
      <c r="R57" s="98" t="n">
        <v>5</v>
      </c>
      <c r="S57" s="62" t="n">
        <v>36485.1</v>
      </c>
      <c r="T57" s="98" t="n">
        <v>143</v>
      </c>
      <c r="U57" s="62" t="n">
        <v>1275.7</v>
      </c>
      <c r="V57" s="98" t="n">
        <v>2793</v>
      </c>
      <c r="W57" s="64" t="n">
        <v>65.3</v>
      </c>
    </row>
    <row r="58" customFormat="false" ht="14.65" hidden="false" customHeight="false" outlineLevel="0" collapsed="false">
      <c r="A58" s="67" t="s">
        <v>20</v>
      </c>
      <c r="B58" s="100" t="n">
        <v>37982</v>
      </c>
      <c r="C58" s="58" t="n">
        <v>1</v>
      </c>
      <c r="D58" s="58" t="n">
        <v>0</v>
      </c>
      <c r="E58" s="58" t="n">
        <v>2</v>
      </c>
      <c r="F58" s="58" t="n">
        <v>2</v>
      </c>
      <c r="G58" s="58" t="n">
        <v>2</v>
      </c>
      <c r="H58" s="58" t="n">
        <v>1</v>
      </c>
      <c r="I58" s="58" t="n">
        <v>0</v>
      </c>
      <c r="J58" s="58" t="n">
        <v>1</v>
      </c>
      <c r="K58" s="58" t="n">
        <v>1</v>
      </c>
      <c r="L58" s="58" t="n">
        <v>1</v>
      </c>
      <c r="M58" s="57" t="n">
        <v>2</v>
      </c>
      <c r="N58" s="101" t="n">
        <f aca="false">COUNTIF($C58:$M58,1)</f>
        <v>5</v>
      </c>
      <c r="O58" s="58" t="n">
        <f aca="false">COUNTIF($C58:$M58,0)</f>
        <v>2</v>
      </c>
      <c r="P58" s="57" t="n">
        <f aca="false">COUNTIF($C58:$M58,2)</f>
        <v>4</v>
      </c>
      <c r="Q58" s="102" t="n">
        <v>948654.5</v>
      </c>
      <c r="R58" s="103" t="n">
        <v>57</v>
      </c>
      <c r="S58" s="69" t="n">
        <v>2773.8</v>
      </c>
      <c r="T58" s="103" t="n">
        <v>1525</v>
      </c>
      <c r="U58" s="69" t="n">
        <v>103.6</v>
      </c>
      <c r="V58" s="103" t="n">
        <v>15059</v>
      </c>
      <c r="W58" s="71" t="n">
        <v>10.4</v>
      </c>
    </row>
    <row r="59" customFormat="false" ht="14.65" hidden="false" customHeight="false" outlineLevel="0" collapsed="false">
      <c r="A59" s="73" t="s">
        <v>44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102" t="n">
        <f aca="false">SUM(Q7:Q58)</f>
        <v>67898104</v>
      </c>
      <c r="R59" s="104" t="n">
        <f aca="false">SUM(R7:R58)</f>
        <v>23901</v>
      </c>
      <c r="S59" s="75"/>
      <c r="T59" s="104" t="n">
        <f aca="false">SUM(T7:T58)</f>
        <v>217902</v>
      </c>
      <c r="U59" s="75"/>
      <c r="V59" s="104" t="n">
        <f aca="false">SUM(V7:V58)</f>
        <v>934426</v>
      </c>
      <c r="W59" s="71"/>
    </row>
    <row r="61" customFormat="false" ht="14.65" hidden="false" customHeight="false" outlineLevel="0" collapsed="false">
      <c r="S61" s="105"/>
      <c r="U61" s="105"/>
      <c r="W61" s="105"/>
    </row>
    <row r="62" customFormat="false" ht="14.65" hidden="false" customHeight="false" outlineLevel="0" collapsed="false">
      <c r="S62" s="105"/>
      <c r="U62" s="105"/>
      <c r="W62" s="105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5.71"/>
    <col collapsed="false" customWidth="true" hidden="false" outlineLevel="0" max="16" min="3" style="47" width="4.14"/>
    <col collapsed="false" customWidth="true" hidden="false" outlineLevel="0" max="17" min="17" style="47" width="14.14"/>
    <col collapsed="false" customWidth="true" hidden="false" outlineLevel="0" max="23" min="18" style="47" width="13.14"/>
    <col collapsed="false" customWidth="false" hidden="false" outlineLevel="0" max="257" min="24" style="47" width="11.42"/>
  </cols>
  <sheetData>
    <row r="2" customFormat="false" ht="14.65" hidden="false" customHeight="false" outlineLevel="0" collapsed="false">
      <c r="A2" s="48" t="s">
        <v>456</v>
      </c>
      <c r="V2" s="49"/>
      <c r="W2" s="49" t="s">
        <v>457</v>
      </c>
    </row>
    <row r="3" customFormat="false" ht="14.65" hidden="false" customHeight="false" outlineLevel="0" collapsed="false">
      <c r="A3" s="5" t="s">
        <v>141</v>
      </c>
      <c r="U3" s="49"/>
      <c r="V3" s="49"/>
    </row>
    <row r="4" customFormat="false" ht="14.6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4.65" hidden="false" customHeight="false" outlineLevel="0" collapsed="false">
      <c r="A5" s="13" t="s">
        <v>6</v>
      </c>
      <c r="B5" s="54" t="n">
        <v>2004</v>
      </c>
      <c r="C5" s="14" t="s">
        <v>45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55" t="s">
        <v>400</v>
      </c>
      <c r="S5" s="54"/>
      <c r="T5" s="55" t="s">
        <v>400</v>
      </c>
      <c r="U5" s="54"/>
      <c r="V5" s="55" t="s">
        <v>400</v>
      </c>
      <c r="W5" s="54"/>
      <c r="X5" s="55"/>
    </row>
    <row r="6" customFormat="false" ht="14.65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453</v>
      </c>
      <c r="R6" s="15" t="s">
        <v>401</v>
      </c>
      <c r="S6" s="54" t="s">
        <v>453</v>
      </c>
      <c r="T6" s="15" t="s">
        <v>401</v>
      </c>
      <c r="U6" s="54" t="s">
        <v>453</v>
      </c>
      <c r="V6" s="15" t="s">
        <v>401</v>
      </c>
      <c r="W6" s="54" t="s">
        <v>453</v>
      </c>
      <c r="X6" s="55"/>
    </row>
    <row r="7" customFormat="false" ht="14.65" hidden="false" customHeight="false" outlineLevel="0" collapsed="false">
      <c r="A7" s="60" t="n">
        <v>1</v>
      </c>
      <c r="B7" s="61" t="n">
        <v>37989</v>
      </c>
      <c r="C7" s="55" t="n">
        <v>2</v>
      </c>
      <c r="D7" s="55" t="n">
        <v>2</v>
      </c>
      <c r="E7" s="55" t="n">
        <v>1</v>
      </c>
      <c r="F7" s="55" t="n">
        <v>0</v>
      </c>
      <c r="G7" s="55" t="n">
        <v>2</v>
      </c>
      <c r="H7" s="55" t="n">
        <v>1</v>
      </c>
      <c r="I7" s="55" t="n">
        <v>1</v>
      </c>
      <c r="J7" s="55" t="n">
        <v>0</v>
      </c>
      <c r="K7" s="55" t="n">
        <v>1</v>
      </c>
      <c r="L7" s="55" t="n">
        <v>2</v>
      </c>
      <c r="M7" s="54" t="n">
        <v>1</v>
      </c>
      <c r="N7" s="55" t="n">
        <f aca="false">COUNTIF($C7:$M7,1)</f>
        <v>5</v>
      </c>
      <c r="O7" s="55" t="n">
        <f aca="false">COUNTIF($C7:$M7,0)</f>
        <v>2</v>
      </c>
      <c r="P7" s="54" t="n">
        <f aca="false">COUNTIF($C7:$M7,2)</f>
        <v>4</v>
      </c>
      <c r="Q7" s="65" t="n">
        <v>972746</v>
      </c>
      <c r="R7" s="106" t="n">
        <v>265</v>
      </c>
      <c r="S7" s="96" t="n">
        <v>611.7</v>
      </c>
      <c r="T7" s="106" t="n">
        <v>4882</v>
      </c>
      <c r="U7" s="96" t="n">
        <v>33.2</v>
      </c>
      <c r="V7" s="106" t="n">
        <v>38020</v>
      </c>
      <c r="W7" s="97" t="n">
        <v>4.2</v>
      </c>
      <c r="X7" s="66"/>
    </row>
    <row r="8" customFormat="false" ht="14.65" hidden="false" customHeight="false" outlineLevel="0" collapsed="false">
      <c r="A8" s="60" t="n">
        <v>2</v>
      </c>
      <c r="B8" s="61" t="n">
        <v>37996</v>
      </c>
      <c r="C8" s="55" t="n">
        <v>2</v>
      </c>
      <c r="D8" s="55" t="n">
        <v>1</v>
      </c>
      <c r="E8" s="55" t="n">
        <v>1</v>
      </c>
      <c r="F8" s="55" t="n">
        <v>2</v>
      </c>
      <c r="G8" s="55" t="n">
        <v>1</v>
      </c>
      <c r="H8" s="55" t="n">
        <v>1</v>
      </c>
      <c r="I8" s="55" t="n">
        <v>2</v>
      </c>
      <c r="J8" s="55" t="n">
        <v>0</v>
      </c>
      <c r="K8" s="55" t="n">
        <v>1</v>
      </c>
      <c r="L8" s="55" t="n">
        <v>1</v>
      </c>
      <c r="M8" s="54" t="n">
        <v>2</v>
      </c>
      <c r="N8" s="55" t="n">
        <v>6</v>
      </c>
      <c r="O8" s="55" t="n">
        <v>1</v>
      </c>
      <c r="P8" s="54" t="n">
        <v>4</v>
      </c>
      <c r="Q8" s="65" t="n">
        <v>1040824.5</v>
      </c>
      <c r="R8" s="107" t="n">
        <v>108</v>
      </c>
      <c r="S8" s="62" t="n">
        <v>1606.2</v>
      </c>
      <c r="T8" s="107" t="n">
        <v>2195</v>
      </c>
      <c r="U8" s="62" t="n">
        <v>79</v>
      </c>
      <c r="V8" s="107" t="n">
        <v>20748</v>
      </c>
      <c r="W8" s="64" t="n">
        <v>8.3</v>
      </c>
      <c r="X8" s="66"/>
    </row>
    <row r="9" customFormat="false" ht="14.65" hidden="false" customHeight="false" outlineLevel="0" collapsed="false">
      <c r="A9" s="60" t="n">
        <v>3</v>
      </c>
      <c r="B9" s="61" t="n">
        <v>38003</v>
      </c>
      <c r="C9" s="55" t="n">
        <v>2</v>
      </c>
      <c r="D9" s="55" t="n">
        <v>0</v>
      </c>
      <c r="E9" s="55" t="n">
        <v>1</v>
      </c>
      <c r="F9" s="55" t="n">
        <v>1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1</v>
      </c>
      <c r="L9" s="55" t="n">
        <v>0</v>
      </c>
      <c r="M9" s="54" t="n">
        <v>1</v>
      </c>
      <c r="N9" s="55" t="n">
        <v>5</v>
      </c>
      <c r="O9" s="55" t="n">
        <v>5</v>
      </c>
      <c r="P9" s="54" t="n">
        <v>1</v>
      </c>
      <c r="Q9" s="65" t="n">
        <v>1017217.5</v>
      </c>
      <c r="R9" s="107" t="n">
        <v>4</v>
      </c>
      <c r="S9" s="62" t="n">
        <v>42384</v>
      </c>
      <c r="T9" s="107" t="n">
        <v>276</v>
      </c>
      <c r="U9" s="62" t="n">
        <v>614.2</v>
      </c>
      <c r="V9" s="107" t="n">
        <v>3908</v>
      </c>
      <c r="W9" s="64" t="n">
        <v>43.3</v>
      </c>
      <c r="X9" s="66"/>
    </row>
    <row r="10" customFormat="false" ht="14.65" hidden="false" customHeight="false" outlineLevel="0" collapsed="false">
      <c r="A10" s="60" t="n">
        <v>4</v>
      </c>
      <c r="B10" s="61" t="n">
        <v>38010</v>
      </c>
      <c r="C10" s="55" t="n">
        <v>1</v>
      </c>
      <c r="D10" s="55" t="n">
        <v>2</v>
      </c>
      <c r="E10" s="55" t="n">
        <v>0</v>
      </c>
      <c r="F10" s="55" t="n">
        <v>0</v>
      </c>
      <c r="G10" s="55" t="n">
        <v>1</v>
      </c>
      <c r="H10" s="55" t="n">
        <v>2</v>
      </c>
      <c r="I10" s="55" t="n">
        <v>2</v>
      </c>
      <c r="J10" s="55" t="n">
        <v>1</v>
      </c>
      <c r="K10" s="55" t="n">
        <v>1</v>
      </c>
      <c r="L10" s="55" t="n">
        <v>0</v>
      </c>
      <c r="M10" s="54" t="n">
        <v>1</v>
      </c>
      <c r="N10" s="55" t="n">
        <v>5</v>
      </c>
      <c r="O10" s="55" t="n">
        <v>3</v>
      </c>
      <c r="P10" s="54" t="n">
        <v>3</v>
      </c>
      <c r="Q10" s="65" t="n">
        <v>1026115.5</v>
      </c>
      <c r="R10" s="107" t="n">
        <v>21</v>
      </c>
      <c r="S10" s="62" t="n">
        <v>8143.7</v>
      </c>
      <c r="T10" s="107" t="n">
        <v>622</v>
      </c>
      <c r="U10" s="62" t="n">
        <v>274.9</v>
      </c>
      <c r="V10" s="107" t="n">
        <v>7922</v>
      </c>
      <c r="W10" s="64" t="n">
        <v>21.5</v>
      </c>
      <c r="X10" s="66"/>
    </row>
    <row r="11" customFormat="false" ht="14.65" hidden="false" customHeight="false" outlineLevel="0" collapsed="false">
      <c r="A11" s="60" t="n">
        <v>5</v>
      </c>
      <c r="B11" s="61" t="n">
        <v>38017</v>
      </c>
      <c r="C11" s="55" t="n">
        <v>1</v>
      </c>
      <c r="D11" s="55" t="n">
        <v>1</v>
      </c>
      <c r="E11" s="55" t="n">
        <v>0</v>
      </c>
      <c r="F11" s="55" t="n">
        <v>1</v>
      </c>
      <c r="G11" s="55" t="n">
        <v>1</v>
      </c>
      <c r="H11" s="55" t="n">
        <v>1</v>
      </c>
      <c r="I11" s="55" t="n">
        <v>1</v>
      </c>
      <c r="J11" s="55" t="n">
        <v>1</v>
      </c>
      <c r="K11" s="55" t="n">
        <v>2</v>
      </c>
      <c r="L11" s="55" t="n">
        <v>1</v>
      </c>
      <c r="M11" s="54" t="n">
        <v>0</v>
      </c>
      <c r="N11" s="55" t="n">
        <v>8</v>
      </c>
      <c r="O11" s="55" t="n">
        <v>2</v>
      </c>
      <c r="P11" s="54" t="n">
        <v>1</v>
      </c>
      <c r="Q11" s="65" t="n">
        <v>1402319.5</v>
      </c>
      <c r="R11" s="107" t="n">
        <v>25</v>
      </c>
      <c r="S11" s="62" t="n">
        <v>9348.7</v>
      </c>
      <c r="T11" s="107" t="n">
        <v>510</v>
      </c>
      <c r="U11" s="62" t="n">
        <v>458.2</v>
      </c>
      <c r="V11" s="107" t="n">
        <v>5643</v>
      </c>
      <c r="W11" s="64" t="n">
        <v>41.4</v>
      </c>
      <c r="X11" s="66"/>
    </row>
    <row r="12" customFormat="false" ht="14.65" hidden="false" customHeight="false" outlineLevel="0" collapsed="false">
      <c r="A12" s="60" t="n">
        <v>6</v>
      </c>
      <c r="B12" s="61" t="n">
        <v>38024</v>
      </c>
      <c r="C12" s="55" t="n">
        <v>2</v>
      </c>
      <c r="D12" s="55" t="n">
        <v>1</v>
      </c>
      <c r="E12" s="55" t="n">
        <v>1</v>
      </c>
      <c r="F12" s="55" t="n">
        <v>0</v>
      </c>
      <c r="G12" s="55" t="n">
        <v>2</v>
      </c>
      <c r="H12" s="55" t="n">
        <v>1</v>
      </c>
      <c r="I12" s="55" t="n">
        <v>0</v>
      </c>
      <c r="J12" s="55" t="n">
        <v>2</v>
      </c>
      <c r="K12" s="55" t="n">
        <v>1</v>
      </c>
      <c r="L12" s="55" t="n">
        <v>1</v>
      </c>
      <c r="M12" s="54" t="n">
        <v>2</v>
      </c>
      <c r="N12" s="55" t="n">
        <v>5</v>
      </c>
      <c r="O12" s="55" t="n">
        <v>2</v>
      </c>
      <c r="P12" s="54" t="n">
        <v>4</v>
      </c>
      <c r="Q12" s="65" t="n">
        <v>1441734.5</v>
      </c>
      <c r="R12" s="107" t="n">
        <v>7</v>
      </c>
      <c r="S12" s="62" t="n">
        <v>34327</v>
      </c>
      <c r="T12" s="107" t="n">
        <v>261</v>
      </c>
      <c r="U12" s="62" t="n">
        <v>920.6</v>
      </c>
      <c r="V12" s="107" t="n">
        <v>3510</v>
      </c>
      <c r="W12" s="64" t="n">
        <v>68.4</v>
      </c>
      <c r="X12" s="66"/>
    </row>
    <row r="13" customFormat="false" ht="14.65" hidden="false" customHeight="false" outlineLevel="0" collapsed="false">
      <c r="A13" s="60" t="n">
        <v>7</v>
      </c>
      <c r="B13" s="61" t="n">
        <v>38031</v>
      </c>
      <c r="C13" s="55" t="n">
        <v>1</v>
      </c>
      <c r="D13" s="55" t="n">
        <v>0</v>
      </c>
      <c r="E13" s="55" t="n">
        <v>2</v>
      </c>
      <c r="F13" s="55" t="n">
        <v>1</v>
      </c>
      <c r="G13" s="55" t="n">
        <v>0</v>
      </c>
      <c r="H13" s="55" t="n">
        <v>2</v>
      </c>
      <c r="I13" s="55" t="n">
        <v>0</v>
      </c>
      <c r="J13" s="55" t="n">
        <v>1</v>
      </c>
      <c r="K13" s="55" t="n">
        <v>2</v>
      </c>
      <c r="L13" s="55" t="n">
        <v>2</v>
      </c>
      <c r="M13" s="54" t="n">
        <v>0</v>
      </c>
      <c r="N13" s="55" t="n">
        <v>3</v>
      </c>
      <c r="O13" s="55" t="n">
        <v>4</v>
      </c>
      <c r="P13" s="54" t="n">
        <v>4</v>
      </c>
      <c r="Q13" s="65" t="n">
        <v>1509496.5</v>
      </c>
      <c r="R13" s="107" t="n">
        <v>8</v>
      </c>
      <c r="S13" s="62" t="n">
        <v>31447.8</v>
      </c>
      <c r="T13" s="107" t="n">
        <v>170</v>
      </c>
      <c r="U13" s="62" t="n">
        <v>1479.8</v>
      </c>
      <c r="V13" s="107" t="n">
        <v>2414</v>
      </c>
      <c r="W13" s="64" t="n">
        <v>104.2</v>
      </c>
      <c r="X13" s="66"/>
    </row>
    <row r="14" customFormat="false" ht="14.65" hidden="false" customHeight="false" outlineLevel="0" collapsed="false">
      <c r="A14" s="60" t="n">
        <v>8</v>
      </c>
      <c r="B14" s="61" t="n">
        <v>38038</v>
      </c>
      <c r="C14" s="55" t="n">
        <v>0</v>
      </c>
      <c r="D14" s="55" t="n">
        <v>1</v>
      </c>
      <c r="E14" s="55" t="n">
        <v>1</v>
      </c>
      <c r="F14" s="55" t="n">
        <v>2</v>
      </c>
      <c r="G14" s="55" t="n">
        <v>1</v>
      </c>
      <c r="H14" s="55" t="n">
        <v>2</v>
      </c>
      <c r="I14" s="55" t="n">
        <v>1</v>
      </c>
      <c r="J14" s="55" t="n">
        <v>0</v>
      </c>
      <c r="K14" s="55" t="n">
        <v>1</v>
      </c>
      <c r="L14" s="55" t="n">
        <v>2</v>
      </c>
      <c r="M14" s="54" t="n">
        <v>1</v>
      </c>
      <c r="N14" s="55" t="n">
        <v>6</v>
      </c>
      <c r="O14" s="55" t="n">
        <v>2</v>
      </c>
      <c r="P14" s="54" t="n">
        <v>3</v>
      </c>
      <c r="Q14" s="65" t="n">
        <v>1477151</v>
      </c>
      <c r="R14" s="107" t="n">
        <v>17</v>
      </c>
      <c r="S14" s="62" t="n">
        <v>14481.8</v>
      </c>
      <c r="T14" s="107" t="n">
        <v>457</v>
      </c>
      <c r="U14" s="62" t="n">
        <v>538.7</v>
      </c>
      <c r="V14" s="107" t="n">
        <v>5690</v>
      </c>
      <c r="W14" s="64" t="n">
        <v>43.2</v>
      </c>
      <c r="X14" s="66"/>
    </row>
    <row r="15" customFormat="false" ht="14.65" hidden="false" customHeight="false" outlineLevel="0" collapsed="false">
      <c r="A15" s="60" t="n">
        <v>9</v>
      </c>
      <c r="B15" s="61" t="n">
        <v>38045</v>
      </c>
      <c r="C15" s="55" t="n">
        <v>1</v>
      </c>
      <c r="D15" s="55" t="n">
        <v>0</v>
      </c>
      <c r="E15" s="55" t="n">
        <v>1</v>
      </c>
      <c r="F15" s="55" t="n">
        <v>1</v>
      </c>
      <c r="G15" s="55" t="n">
        <v>0</v>
      </c>
      <c r="H15" s="55" t="n">
        <v>1</v>
      </c>
      <c r="I15" s="55" t="n">
        <v>2</v>
      </c>
      <c r="J15" s="55" t="n">
        <v>2</v>
      </c>
      <c r="K15" s="55" t="n">
        <v>1</v>
      </c>
      <c r="L15" s="55" t="n">
        <v>1</v>
      </c>
      <c r="M15" s="54" t="n">
        <v>1</v>
      </c>
      <c r="N15" s="55" t="n">
        <v>7</v>
      </c>
      <c r="O15" s="55" t="n">
        <v>2</v>
      </c>
      <c r="P15" s="54" t="n">
        <v>2</v>
      </c>
      <c r="Q15" s="65" t="n">
        <v>1478928.5</v>
      </c>
      <c r="R15" s="107" t="n">
        <v>61</v>
      </c>
      <c r="S15" s="62" t="n">
        <v>4040.7</v>
      </c>
      <c r="T15" s="107" t="n">
        <v>1363</v>
      </c>
      <c r="U15" s="62" t="n">
        <v>180.8</v>
      </c>
      <c r="V15" s="107" t="n">
        <v>13542</v>
      </c>
      <c r="W15" s="64" t="n">
        <v>18.2</v>
      </c>
      <c r="X15" s="66"/>
    </row>
    <row r="16" customFormat="false" ht="14.65" hidden="false" customHeight="false" outlineLevel="0" collapsed="false">
      <c r="A16" s="60" t="n">
        <v>10</v>
      </c>
      <c r="B16" s="61" t="n">
        <v>38052</v>
      </c>
      <c r="C16" s="55" t="n">
        <v>2</v>
      </c>
      <c r="D16" s="55" t="n">
        <v>2</v>
      </c>
      <c r="E16" s="55" t="n">
        <v>2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0</v>
      </c>
      <c r="K16" s="55" t="n">
        <v>1</v>
      </c>
      <c r="L16" s="55" t="n">
        <v>0</v>
      </c>
      <c r="M16" s="54" t="n">
        <v>1</v>
      </c>
      <c r="N16" s="55" t="n">
        <v>6</v>
      </c>
      <c r="O16" s="55" t="n">
        <v>2</v>
      </c>
      <c r="P16" s="54" t="n">
        <v>3</v>
      </c>
      <c r="Q16" s="65" t="n">
        <v>1501897</v>
      </c>
      <c r="R16" s="107" t="n">
        <v>488</v>
      </c>
      <c r="S16" s="62" t="n">
        <v>512.9</v>
      </c>
      <c r="T16" s="107" t="n">
        <v>9045</v>
      </c>
      <c r="U16" s="62" t="n">
        <v>27.6</v>
      </c>
      <c r="V16" s="107" t="n">
        <v>64723</v>
      </c>
      <c r="W16" s="64" t="n">
        <v>3.8</v>
      </c>
      <c r="X16" s="66"/>
    </row>
    <row r="17" customFormat="false" ht="14.65" hidden="false" customHeight="false" outlineLevel="0" collapsed="false">
      <c r="A17" s="60" t="n">
        <v>11</v>
      </c>
      <c r="B17" s="61" t="n">
        <v>38059</v>
      </c>
      <c r="C17" s="55" t="n">
        <v>2</v>
      </c>
      <c r="D17" s="55" t="n">
        <v>0</v>
      </c>
      <c r="E17" s="55" t="n">
        <v>1</v>
      </c>
      <c r="F17" s="55" t="n">
        <v>1</v>
      </c>
      <c r="G17" s="55" t="n">
        <v>0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2</v>
      </c>
      <c r="M17" s="54" t="n">
        <v>2</v>
      </c>
      <c r="N17" s="55" t="n">
        <v>6</v>
      </c>
      <c r="O17" s="55" t="n">
        <v>2</v>
      </c>
      <c r="P17" s="54" t="n">
        <v>3</v>
      </c>
      <c r="Q17" s="65" t="n">
        <v>1414434</v>
      </c>
      <c r="R17" s="107" t="n">
        <v>15</v>
      </c>
      <c r="S17" s="62" t="n">
        <v>15715.9</v>
      </c>
      <c r="T17" s="107" t="n">
        <v>527</v>
      </c>
      <c r="U17" s="62" t="n">
        <v>447.3</v>
      </c>
      <c r="V17" s="107" t="n">
        <v>6779</v>
      </c>
      <c r="W17" s="64" t="n">
        <v>34.7</v>
      </c>
      <c r="X17" s="66"/>
    </row>
    <row r="18" customFormat="false" ht="14.65" hidden="false" customHeight="false" outlineLevel="0" collapsed="false">
      <c r="A18" s="60" t="n">
        <v>12</v>
      </c>
      <c r="B18" s="61" t="n">
        <v>38066</v>
      </c>
      <c r="C18" s="55" t="n">
        <v>1</v>
      </c>
      <c r="D18" s="55" t="n">
        <v>0</v>
      </c>
      <c r="E18" s="55" t="n">
        <v>0</v>
      </c>
      <c r="F18" s="55" t="n">
        <v>0</v>
      </c>
      <c r="G18" s="55" t="n">
        <v>1</v>
      </c>
      <c r="H18" s="55" t="n">
        <v>2</v>
      </c>
      <c r="I18" s="55" t="n">
        <v>0</v>
      </c>
      <c r="J18" s="55" t="n">
        <v>0</v>
      </c>
      <c r="K18" s="55" t="n">
        <v>2</v>
      </c>
      <c r="L18" s="55" t="n">
        <v>0</v>
      </c>
      <c r="M18" s="54" t="n">
        <v>1</v>
      </c>
      <c r="N18" s="55" t="n">
        <v>3</v>
      </c>
      <c r="O18" s="55" t="n">
        <v>6</v>
      </c>
      <c r="P18" s="54" t="n">
        <v>2</v>
      </c>
      <c r="Q18" s="65" t="n">
        <v>1408600.5</v>
      </c>
      <c r="R18" s="107" t="n">
        <v>9</v>
      </c>
      <c r="S18" s="62" t="n">
        <v>26085.1</v>
      </c>
      <c r="T18" s="107" t="n">
        <v>189</v>
      </c>
      <c r="U18" s="62" t="n">
        <v>1242.1</v>
      </c>
      <c r="V18" s="107" t="n">
        <v>2632</v>
      </c>
      <c r="W18" s="64" t="n">
        <v>89.1</v>
      </c>
      <c r="X18" s="66"/>
    </row>
    <row r="19" customFormat="false" ht="14.65" hidden="false" customHeight="false" outlineLevel="0" collapsed="false">
      <c r="A19" s="60" t="n">
        <v>13</v>
      </c>
      <c r="B19" s="61" t="n">
        <v>38073</v>
      </c>
      <c r="C19" s="55" t="n">
        <v>0</v>
      </c>
      <c r="D19" s="55" t="n">
        <v>1</v>
      </c>
      <c r="E19" s="55" t="n">
        <v>1</v>
      </c>
      <c r="F19" s="55" t="n">
        <v>1</v>
      </c>
      <c r="G19" s="55" t="n">
        <v>2</v>
      </c>
      <c r="H19" s="55" t="n">
        <v>0</v>
      </c>
      <c r="I19" s="55" t="n">
        <v>1</v>
      </c>
      <c r="J19" s="55" t="n">
        <v>2</v>
      </c>
      <c r="K19" s="55" t="n">
        <v>1</v>
      </c>
      <c r="L19" s="55" t="n">
        <v>1</v>
      </c>
      <c r="M19" s="54" t="n">
        <v>2</v>
      </c>
      <c r="N19" s="55" t="n">
        <v>6</v>
      </c>
      <c r="O19" s="55" t="n">
        <v>2</v>
      </c>
      <c r="P19" s="54" t="n">
        <v>3</v>
      </c>
      <c r="Q19" s="65" t="n">
        <v>1357588</v>
      </c>
      <c r="R19" s="107" t="n">
        <v>48</v>
      </c>
      <c r="S19" s="62" t="n">
        <v>4713.8</v>
      </c>
      <c r="T19" s="107" t="n">
        <v>1202</v>
      </c>
      <c r="U19" s="62" t="n">
        <v>188.2</v>
      </c>
      <c r="V19" s="107" t="n">
        <v>13868</v>
      </c>
      <c r="W19" s="64" t="n">
        <v>16.3</v>
      </c>
      <c r="X19" s="66"/>
    </row>
    <row r="20" customFormat="false" ht="14.65" hidden="false" customHeight="false" outlineLevel="0" collapsed="false">
      <c r="A20" s="60" t="n">
        <v>14</v>
      </c>
      <c r="B20" s="61" t="n">
        <v>38080</v>
      </c>
      <c r="C20" s="55" t="n">
        <v>2</v>
      </c>
      <c r="D20" s="55" t="n">
        <v>1</v>
      </c>
      <c r="E20" s="55" t="n">
        <v>2</v>
      </c>
      <c r="F20" s="55" t="n">
        <v>0</v>
      </c>
      <c r="G20" s="55" t="n">
        <v>0</v>
      </c>
      <c r="H20" s="55" t="n">
        <v>2</v>
      </c>
      <c r="I20" s="55" t="n">
        <v>1</v>
      </c>
      <c r="J20" s="55" t="n">
        <v>0</v>
      </c>
      <c r="K20" s="55" t="n">
        <v>1</v>
      </c>
      <c r="L20" s="55" t="n">
        <v>1</v>
      </c>
      <c r="M20" s="54" t="n">
        <v>2</v>
      </c>
      <c r="N20" s="55" t="n">
        <v>4</v>
      </c>
      <c r="O20" s="55" t="n">
        <v>3</v>
      </c>
      <c r="P20" s="54" t="n">
        <v>4</v>
      </c>
      <c r="Q20" s="65" t="n">
        <v>1411943</v>
      </c>
      <c r="R20" s="107" t="n">
        <v>8</v>
      </c>
      <c r="S20" s="62" t="n">
        <v>29415.4</v>
      </c>
      <c r="T20" s="107" t="n">
        <v>232</v>
      </c>
      <c r="U20" s="62" t="n">
        <v>1014.3</v>
      </c>
      <c r="V20" s="107" t="n">
        <v>3269</v>
      </c>
      <c r="W20" s="64" t="n">
        <v>71.9</v>
      </c>
      <c r="X20" s="66"/>
    </row>
    <row r="21" customFormat="false" ht="14.65" hidden="false" customHeight="false" outlineLevel="0" collapsed="false">
      <c r="A21" s="60" t="n">
        <v>15</v>
      </c>
      <c r="B21" s="61" t="n">
        <v>38087</v>
      </c>
      <c r="C21" s="55" t="n">
        <v>1</v>
      </c>
      <c r="D21" s="55" t="n">
        <v>1</v>
      </c>
      <c r="E21" s="55" t="n">
        <v>2</v>
      </c>
      <c r="F21" s="55" t="n">
        <v>1</v>
      </c>
      <c r="G21" s="55" t="n">
        <v>1</v>
      </c>
      <c r="H21" s="55" t="n">
        <v>2</v>
      </c>
      <c r="I21" s="55" t="n">
        <v>2</v>
      </c>
      <c r="J21" s="55" t="n">
        <v>2</v>
      </c>
      <c r="K21" s="55" t="n">
        <v>1</v>
      </c>
      <c r="L21" s="55" t="n">
        <v>0</v>
      </c>
      <c r="M21" s="54" t="n">
        <v>1</v>
      </c>
      <c r="N21" s="55" t="n">
        <v>6</v>
      </c>
      <c r="O21" s="55" t="n">
        <v>1</v>
      </c>
      <c r="P21" s="54" t="n">
        <v>4</v>
      </c>
      <c r="Q21" s="65" t="n">
        <v>1404307.5</v>
      </c>
      <c r="R21" s="107" t="n">
        <v>452</v>
      </c>
      <c r="S21" s="62" t="n">
        <v>517.8</v>
      </c>
      <c r="T21" s="107" t="n">
        <v>9722</v>
      </c>
      <c r="U21" s="62" t="n">
        <v>24</v>
      </c>
      <c r="V21" s="107" t="n">
        <v>72749</v>
      </c>
      <c r="W21" s="64" t="n">
        <v>3.2</v>
      </c>
      <c r="X21" s="66"/>
    </row>
    <row r="22" customFormat="false" ht="14.65" hidden="false" customHeight="false" outlineLevel="0" collapsed="false">
      <c r="A22" s="60" t="n">
        <v>16</v>
      </c>
      <c r="B22" s="61" t="n">
        <v>38094</v>
      </c>
      <c r="C22" s="55" t="n">
        <v>1</v>
      </c>
      <c r="D22" s="55" t="n">
        <v>2</v>
      </c>
      <c r="E22" s="55" t="n">
        <v>1</v>
      </c>
      <c r="F22" s="55" t="n">
        <v>1</v>
      </c>
      <c r="G22" s="55" t="n">
        <v>0</v>
      </c>
      <c r="H22" s="55" t="n">
        <v>2</v>
      </c>
      <c r="I22" s="55" t="n">
        <v>1</v>
      </c>
      <c r="J22" s="55" t="n">
        <v>2</v>
      </c>
      <c r="K22" s="55" t="n">
        <v>0</v>
      </c>
      <c r="L22" s="55" t="n">
        <v>2</v>
      </c>
      <c r="M22" s="54" t="n">
        <v>0</v>
      </c>
      <c r="N22" s="55" t="n">
        <v>4</v>
      </c>
      <c r="O22" s="55" t="n">
        <v>3</v>
      </c>
      <c r="P22" s="54" t="n">
        <v>4</v>
      </c>
      <c r="Q22" s="65" t="n">
        <v>1457887.5</v>
      </c>
      <c r="R22" s="107" t="n">
        <v>18</v>
      </c>
      <c r="S22" s="62" t="n">
        <v>13498.9</v>
      </c>
      <c r="T22" s="107" t="n">
        <v>461</v>
      </c>
      <c r="U22" s="62" t="n">
        <v>527</v>
      </c>
      <c r="V22" s="107" t="n">
        <v>5913</v>
      </c>
      <c r="W22" s="64" t="n">
        <v>41</v>
      </c>
      <c r="X22" s="66"/>
    </row>
    <row r="23" customFormat="false" ht="14.65" hidden="false" customHeight="false" outlineLevel="0" collapsed="false">
      <c r="A23" s="60" t="n">
        <v>17</v>
      </c>
      <c r="B23" s="61" t="n">
        <v>38101</v>
      </c>
      <c r="C23" s="55" t="n">
        <v>1</v>
      </c>
      <c r="D23" s="55" t="n">
        <v>1</v>
      </c>
      <c r="E23" s="55" t="n">
        <v>2</v>
      </c>
      <c r="F23" s="55" t="n">
        <v>2</v>
      </c>
      <c r="G23" s="55" t="n">
        <v>1</v>
      </c>
      <c r="H23" s="55" t="n">
        <v>1</v>
      </c>
      <c r="I23" s="55" t="n">
        <v>1</v>
      </c>
      <c r="J23" s="55" t="n">
        <v>1</v>
      </c>
      <c r="K23" s="55" t="n">
        <v>0</v>
      </c>
      <c r="L23" s="55" t="n">
        <v>0</v>
      </c>
      <c r="M23" s="54" t="n">
        <v>2</v>
      </c>
      <c r="N23" s="55" t="n">
        <v>6</v>
      </c>
      <c r="O23" s="55" t="n">
        <v>2</v>
      </c>
      <c r="P23" s="54" t="n">
        <v>3</v>
      </c>
      <c r="Q23" s="65" t="n">
        <v>1464675</v>
      </c>
      <c r="R23" s="107" t="n">
        <v>73</v>
      </c>
      <c r="S23" s="62" t="n">
        <v>3344</v>
      </c>
      <c r="T23" s="107" t="n">
        <v>1846</v>
      </c>
      <c r="U23" s="62" t="n">
        <v>132.2</v>
      </c>
      <c r="V23" s="107" t="n">
        <v>20152</v>
      </c>
      <c r="W23" s="64" t="n">
        <v>12.1</v>
      </c>
      <c r="X23" s="66"/>
    </row>
    <row r="24" customFormat="false" ht="14.65" hidden="false" customHeight="false" outlineLevel="0" collapsed="false">
      <c r="A24" s="60" t="n">
        <v>18</v>
      </c>
      <c r="B24" s="61" t="n">
        <v>38108</v>
      </c>
      <c r="C24" s="55" t="n">
        <v>1</v>
      </c>
      <c r="D24" s="55" t="n">
        <v>1</v>
      </c>
      <c r="E24" s="55" t="n">
        <v>0</v>
      </c>
      <c r="F24" s="55" t="n">
        <v>2</v>
      </c>
      <c r="G24" s="55" t="n">
        <v>1</v>
      </c>
      <c r="H24" s="55" t="n">
        <v>1</v>
      </c>
      <c r="I24" s="55" t="n">
        <v>0</v>
      </c>
      <c r="J24" s="55" t="n">
        <v>1</v>
      </c>
      <c r="K24" s="55" t="n">
        <v>0</v>
      </c>
      <c r="L24" s="55" t="n">
        <v>1</v>
      </c>
      <c r="M24" s="54" t="n">
        <v>0</v>
      </c>
      <c r="N24" s="55" t="n">
        <v>6</v>
      </c>
      <c r="O24" s="55" t="n">
        <v>4</v>
      </c>
      <c r="P24" s="54" t="n">
        <v>1</v>
      </c>
      <c r="Q24" s="65" t="n">
        <v>1420759</v>
      </c>
      <c r="R24" s="107" t="n">
        <v>284</v>
      </c>
      <c r="S24" s="62" t="n">
        <v>833.7</v>
      </c>
      <c r="T24" s="107" t="n">
        <v>4875</v>
      </c>
      <c r="U24" s="62" t="n">
        <v>48.5</v>
      </c>
      <c r="V24" s="107" t="n">
        <v>37523</v>
      </c>
      <c r="W24" s="64" t="n">
        <v>6.3</v>
      </c>
      <c r="X24" s="66"/>
    </row>
    <row r="25" customFormat="false" ht="14.65" hidden="false" customHeight="false" outlineLevel="0" collapsed="false">
      <c r="A25" s="60" t="n">
        <v>19</v>
      </c>
      <c r="B25" s="61" t="n">
        <v>38115</v>
      </c>
      <c r="C25" s="55" t="n">
        <v>2</v>
      </c>
      <c r="D25" s="55" t="n">
        <v>1</v>
      </c>
      <c r="E25" s="55" t="n">
        <v>1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v>1</v>
      </c>
      <c r="K25" s="55" t="n">
        <v>1</v>
      </c>
      <c r="L25" s="55" t="n">
        <v>2</v>
      </c>
      <c r="M25" s="54" t="n">
        <v>2</v>
      </c>
      <c r="N25" s="55" t="n">
        <v>8</v>
      </c>
      <c r="O25" s="55" t="n">
        <v>0</v>
      </c>
      <c r="P25" s="54" t="n">
        <v>3</v>
      </c>
      <c r="Q25" s="65" t="n">
        <v>1521342</v>
      </c>
      <c r="R25" s="107" t="n">
        <v>180</v>
      </c>
      <c r="S25" s="62" t="n">
        <v>1408.6</v>
      </c>
      <c r="T25" s="107" t="n">
        <v>3949</v>
      </c>
      <c r="U25" s="62" t="n">
        <v>64.2</v>
      </c>
      <c r="V25" s="107" t="n">
        <v>31121</v>
      </c>
      <c r="W25" s="64" t="n">
        <v>8.1</v>
      </c>
      <c r="X25" s="66"/>
    </row>
    <row r="26" customFormat="false" ht="14.65" hidden="false" customHeight="false" outlineLevel="0" collapsed="false">
      <c r="A26" s="60" t="n">
        <v>20</v>
      </c>
      <c r="B26" s="61" t="n">
        <v>38122</v>
      </c>
      <c r="C26" s="55" t="n">
        <v>1</v>
      </c>
      <c r="D26" s="55" t="n">
        <v>2</v>
      </c>
      <c r="E26" s="55" t="n">
        <v>1</v>
      </c>
      <c r="F26" s="55" t="n">
        <v>1</v>
      </c>
      <c r="G26" s="55" t="n">
        <v>0</v>
      </c>
      <c r="H26" s="55" t="n">
        <v>0</v>
      </c>
      <c r="I26" s="55" t="n">
        <v>1</v>
      </c>
      <c r="J26" s="55" t="n">
        <v>1</v>
      </c>
      <c r="K26" s="55" t="n">
        <v>0</v>
      </c>
      <c r="L26" s="55" t="n">
        <v>1</v>
      </c>
      <c r="M26" s="54" t="n">
        <v>0</v>
      </c>
      <c r="N26" s="55" t="n">
        <v>6</v>
      </c>
      <c r="O26" s="55" t="n">
        <v>4</v>
      </c>
      <c r="P26" s="54" t="n">
        <v>1</v>
      </c>
      <c r="Q26" s="65" t="n">
        <v>1311291</v>
      </c>
      <c r="R26" s="107" t="n">
        <v>18</v>
      </c>
      <c r="S26" s="62" t="n">
        <v>12141.5</v>
      </c>
      <c r="T26" s="107" t="n">
        <v>414</v>
      </c>
      <c r="U26" s="62" t="n">
        <v>527.8</v>
      </c>
      <c r="V26" s="107" t="n">
        <v>4082</v>
      </c>
      <c r="W26" s="64" t="n">
        <v>53.5</v>
      </c>
      <c r="X26" s="66"/>
    </row>
    <row r="27" customFormat="false" ht="14.65" hidden="false" customHeight="false" outlineLevel="0" collapsed="false">
      <c r="A27" s="60" t="n">
        <v>21</v>
      </c>
      <c r="B27" s="61" t="n">
        <v>38129</v>
      </c>
      <c r="C27" s="55" t="n">
        <v>1</v>
      </c>
      <c r="D27" s="55" t="n">
        <v>1</v>
      </c>
      <c r="E27" s="55" t="n">
        <v>1</v>
      </c>
      <c r="F27" s="55" t="n">
        <v>1</v>
      </c>
      <c r="G27" s="55" t="n">
        <v>1</v>
      </c>
      <c r="H27" s="55" t="n">
        <v>0</v>
      </c>
      <c r="I27" s="55" t="n">
        <v>1</v>
      </c>
      <c r="J27" s="55" t="n">
        <v>1</v>
      </c>
      <c r="K27" s="55" t="n">
        <v>0</v>
      </c>
      <c r="L27" s="55" t="n">
        <v>1</v>
      </c>
      <c r="M27" s="54" t="n">
        <v>1</v>
      </c>
      <c r="N27" s="55" t="n">
        <v>9</v>
      </c>
      <c r="O27" s="55" t="n">
        <v>2</v>
      </c>
      <c r="P27" s="54" t="n">
        <v>0</v>
      </c>
      <c r="Q27" s="65" t="n">
        <v>1353208</v>
      </c>
      <c r="R27" s="107" t="n">
        <v>747</v>
      </c>
      <c r="S27" s="62" t="n">
        <v>301.9</v>
      </c>
      <c r="T27" s="107" t="n">
        <v>10962</v>
      </c>
      <c r="U27" s="62" t="n">
        <v>20.5</v>
      </c>
      <c r="V27" s="107" t="n">
        <v>74533</v>
      </c>
      <c r="W27" s="64" t="n">
        <v>3</v>
      </c>
      <c r="X27" s="66"/>
    </row>
    <row r="28" customFormat="false" ht="14.65" hidden="false" customHeight="false" outlineLevel="0" collapsed="false">
      <c r="A28" s="60" t="n">
        <v>22</v>
      </c>
      <c r="B28" s="61" t="n">
        <v>38136</v>
      </c>
      <c r="C28" s="55" t="n">
        <v>1</v>
      </c>
      <c r="D28" s="55" t="n">
        <v>2</v>
      </c>
      <c r="E28" s="55" t="n">
        <v>2</v>
      </c>
      <c r="F28" s="55" t="n">
        <v>1</v>
      </c>
      <c r="G28" s="55" t="n">
        <v>0</v>
      </c>
      <c r="H28" s="55" t="n">
        <v>1</v>
      </c>
      <c r="I28" s="55" t="n">
        <v>2</v>
      </c>
      <c r="J28" s="55" t="n">
        <v>0</v>
      </c>
      <c r="K28" s="55" t="n">
        <v>1</v>
      </c>
      <c r="L28" s="55" t="n">
        <v>1</v>
      </c>
      <c r="M28" s="54" t="n">
        <v>1</v>
      </c>
      <c r="N28" s="55" t="n">
        <v>6</v>
      </c>
      <c r="O28" s="55" t="n">
        <v>2</v>
      </c>
      <c r="P28" s="54" t="n">
        <v>3</v>
      </c>
      <c r="Q28" s="65" t="n">
        <v>783323</v>
      </c>
      <c r="R28" s="107" t="n">
        <v>9</v>
      </c>
      <c r="S28" s="62" t="n">
        <v>14505.9</v>
      </c>
      <c r="T28" s="107" t="n">
        <v>256</v>
      </c>
      <c r="U28" s="62" t="n">
        <v>509.9</v>
      </c>
      <c r="V28" s="107" t="n">
        <v>3609</v>
      </c>
      <c r="W28" s="64" t="n">
        <v>36.1</v>
      </c>
      <c r="X28" s="66"/>
    </row>
    <row r="29" customFormat="false" ht="14.65" hidden="false" customHeight="false" outlineLevel="0" collapsed="false">
      <c r="A29" s="60" t="n">
        <v>23</v>
      </c>
      <c r="B29" s="61" t="n">
        <v>38143</v>
      </c>
      <c r="C29" s="55" t="n">
        <v>2</v>
      </c>
      <c r="D29" s="55" t="n">
        <v>2</v>
      </c>
      <c r="E29" s="55" t="n">
        <v>1</v>
      </c>
      <c r="F29" s="55" t="n">
        <v>1</v>
      </c>
      <c r="G29" s="55" t="n">
        <v>1</v>
      </c>
      <c r="H29" s="55" t="n">
        <v>2</v>
      </c>
      <c r="I29" s="55" t="n">
        <v>1</v>
      </c>
      <c r="J29" s="55" t="n">
        <v>1</v>
      </c>
      <c r="K29" s="55" t="n">
        <v>0</v>
      </c>
      <c r="L29" s="55" t="n">
        <v>1</v>
      </c>
      <c r="M29" s="54" t="n">
        <v>2</v>
      </c>
      <c r="N29" s="55" t="n">
        <v>6</v>
      </c>
      <c r="O29" s="55" t="n">
        <v>1</v>
      </c>
      <c r="P29" s="54" t="n">
        <v>4</v>
      </c>
      <c r="Q29" s="65" t="n">
        <v>692233.5</v>
      </c>
      <c r="R29" s="107" t="n">
        <v>46</v>
      </c>
      <c r="S29" s="62" t="n">
        <v>2508</v>
      </c>
      <c r="T29" s="107" t="n">
        <v>1251</v>
      </c>
      <c r="U29" s="62" t="n">
        <v>92.2</v>
      </c>
      <c r="V29" s="107" t="n">
        <v>15904</v>
      </c>
      <c r="W29" s="64" t="n">
        <v>7.2</v>
      </c>
      <c r="X29" s="66"/>
    </row>
    <row r="30" customFormat="false" ht="14.65" hidden="false" customHeight="false" outlineLevel="0" collapsed="false">
      <c r="A30" s="60" t="n">
        <v>24</v>
      </c>
      <c r="B30" s="61" t="n">
        <v>38150</v>
      </c>
      <c r="C30" s="55" t="n">
        <v>1</v>
      </c>
      <c r="D30" s="55" t="n">
        <v>2</v>
      </c>
      <c r="E30" s="55" t="n">
        <v>1</v>
      </c>
      <c r="F30" s="55" t="n">
        <v>0</v>
      </c>
      <c r="G30" s="55" t="n">
        <v>1</v>
      </c>
      <c r="H30" s="55" t="n">
        <v>1</v>
      </c>
      <c r="I30" s="55" t="n">
        <v>1</v>
      </c>
      <c r="J30" s="55" t="n">
        <v>0</v>
      </c>
      <c r="K30" s="55" t="n">
        <v>1</v>
      </c>
      <c r="L30" s="55" t="n">
        <v>2</v>
      </c>
      <c r="M30" s="54" t="n">
        <v>1</v>
      </c>
      <c r="N30" s="55" t="n">
        <v>7</v>
      </c>
      <c r="O30" s="55" t="n">
        <v>2</v>
      </c>
      <c r="P30" s="54" t="n">
        <v>2</v>
      </c>
      <c r="Q30" s="65" t="n">
        <v>742726</v>
      </c>
      <c r="R30" s="107" t="n">
        <v>108</v>
      </c>
      <c r="S30" s="62" t="n">
        <v>1146.1</v>
      </c>
      <c r="T30" s="107" t="n">
        <v>3024</v>
      </c>
      <c r="U30" s="62" t="n">
        <v>40.9</v>
      </c>
      <c r="V30" s="107" t="n">
        <v>28871</v>
      </c>
      <c r="W30" s="64" t="n">
        <v>4.2</v>
      </c>
      <c r="X30" s="66"/>
    </row>
    <row r="31" customFormat="false" ht="14.65" hidden="false" customHeight="false" outlineLevel="0" collapsed="false">
      <c r="A31" s="60" t="n">
        <v>25</v>
      </c>
      <c r="B31" s="61" t="n">
        <v>38157</v>
      </c>
      <c r="C31" s="55" t="n">
        <v>0</v>
      </c>
      <c r="D31" s="55" t="n">
        <v>2</v>
      </c>
      <c r="E31" s="55" t="n">
        <v>2</v>
      </c>
      <c r="F31" s="55" t="n">
        <v>1</v>
      </c>
      <c r="G31" s="55" t="n">
        <v>1</v>
      </c>
      <c r="H31" s="55" t="n">
        <v>1</v>
      </c>
      <c r="I31" s="55" t="n">
        <v>1</v>
      </c>
      <c r="J31" s="55" t="n">
        <v>1</v>
      </c>
      <c r="K31" s="55" t="n">
        <v>1</v>
      </c>
      <c r="L31" s="55" t="n">
        <v>0</v>
      </c>
      <c r="M31" s="54" t="n">
        <v>0</v>
      </c>
      <c r="N31" s="55" t="n">
        <v>6</v>
      </c>
      <c r="O31" s="55" t="n">
        <v>3</v>
      </c>
      <c r="P31" s="54" t="n">
        <v>2</v>
      </c>
      <c r="Q31" s="65" t="n">
        <v>627748.5</v>
      </c>
      <c r="R31" s="107" t="n">
        <v>4</v>
      </c>
      <c r="S31" s="62" t="n">
        <v>26156.1</v>
      </c>
      <c r="T31" s="107" t="n">
        <v>74</v>
      </c>
      <c r="U31" s="62" t="n">
        <v>1413.8</v>
      </c>
      <c r="V31" s="107" t="n">
        <v>827</v>
      </c>
      <c r="W31" s="64" t="n">
        <v>126.5</v>
      </c>
      <c r="X31" s="66"/>
    </row>
    <row r="32" customFormat="false" ht="14.65" hidden="false" customHeight="false" outlineLevel="0" collapsed="false">
      <c r="A32" s="60" t="n">
        <v>26</v>
      </c>
      <c r="B32" s="61" t="n">
        <v>38164</v>
      </c>
      <c r="C32" s="55" t="n">
        <v>0</v>
      </c>
      <c r="D32" s="55" t="n">
        <v>1</v>
      </c>
      <c r="E32" s="55" t="n">
        <v>0</v>
      </c>
      <c r="F32" s="55" t="n">
        <v>1</v>
      </c>
      <c r="G32" s="55" t="n">
        <v>1</v>
      </c>
      <c r="H32" s="55" t="n">
        <v>2</v>
      </c>
      <c r="I32" s="55" t="n">
        <v>2</v>
      </c>
      <c r="J32" s="55" t="n">
        <v>2</v>
      </c>
      <c r="K32" s="55" t="n">
        <v>0</v>
      </c>
      <c r="L32" s="55" t="n">
        <v>1</v>
      </c>
      <c r="M32" s="54" t="n">
        <v>1</v>
      </c>
      <c r="N32" s="55" t="n">
        <v>5</v>
      </c>
      <c r="O32" s="55" t="n">
        <v>3</v>
      </c>
      <c r="P32" s="54" t="n">
        <v>3</v>
      </c>
      <c r="Q32" s="65" t="n">
        <v>556525</v>
      </c>
      <c r="R32" s="107" t="s">
        <v>116</v>
      </c>
      <c r="S32" s="62" t="n">
        <v>92754.1</v>
      </c>
      <c r="T32" s="107" t="n">
        <v>37</v>
      </c>
      <c r="U32" s="62" t="n">
        <v>2506.8</v>
      </c>
      <c r="V32" s="107" t="n">
        <v>475</v>
      </c>
      <c r="W32" s="64" t="n">
        <v>195.2</v>
      </c>
      <c r="X32" s="66"/>
    </row>
    <row r="33" customFormat="false" ht="14.65" hidden="false" customHeight="false" outlineLevel="0" collapsed="false">
      <c r="A33" s="60" t="n">
        <v>27</v>
      </c>
      <c r="B33" s="61" t="n">
        <v>38171</v>
      </c>
      <c r="C33" s="55" t="n">
        <v>2</v>
      </c>
      <c r="D33" s="55" t="n">
        <v>2</v>
      </c>
      <c r="E33" s="55" t="n">
        <v>0</v>
      </c>
      <c r="F33" s="55" t="n">
        <v>0</v>
      </c>
      <c r="G33" s="55" t="n">
        <v>1</v>
      </c>
      <c r="H33" s="55" t="n">
        <v>2</v>
      </c>
      <c r="I33" s="55" t="n">
        <v>1</v>
      </c>
      <c r="J33" s="55" t="n">
        <v>0</v>
      </c>
      <c r="K33" s="55" t="n">
        <v>1</v>
      </c>
      <c r="L33" s="55" t="n">
        <v>1</v>
      </c>
      <c r="M33" s="54" t="n">
        <v>2</v>
      </c>
      <c r="N33" s="55" t="n">
        <v>4</v>
      </c>
      <c r="O33" s="55" t="n">
        <v>3</v>
      </c>
      <c r="P33" s="54" t="n">
        <v>4</v>
      </c>
      <c r="Q33" s="65" t="n">
        <v>877982</v>
      </c>
      <c r="R33" s="107" t="n">
        <v>7</v>
      </c>
      <c r="S33" s="62" t="n">
        <v>34154.9</v>
      </c>
      <c r="T33" s="107" t="n">
        <v>359</v>
      </c>
      <c r="U33" s="62" t="n">
        <v>407.6</v>
      </c>
      <c r="V33" s="107" t="n">
        <v>4936</v>
      </c>
      <c r="W33" s="64" t="n">
        <v>29.6</v>
      </c>
      <c r="X33" s="66"/>
    </row>
    <row r="34" customFormat="false" ht="14.65" hidden="false" customHeight="false" outlineLevel="0" collapsed="false">
      <c r="A34" s="60" t="n">
        <v>28</v>
      </c>
      <c r="B34" s="61" t="n">
        <v>38178</v>
      </c>
      <c r="C34" s="55" t="n">
        <v>1</v>
      </c>
      <c r="D34" s="55" t="n">
        <v>1</v>
      </c>
      <c r="E34" s="55" t="n">
        <v>1</v>
      </c>
      <c r="F34" s="55" t="n">
        <v>0</v>
      </c>
      <c r="G34" s="55" t="n">
        <v>1</v>
      </c>
      <c r="H34" s="55" t="n">
        <v>1</v>
      </c>
      <c r="I34" s="55" t="n">
        <v>2</v>
      </c>
      <c r="J34" s="55" t="n">
        <v>1</v>
      </c>
      <c r="K34" s="55" t="n">
        <v>2</v>
      </c>
      <c r="L34" s="55" t="n">
        <v>0</v>
      </c>
      <c r="M34" s="54" t="n">
        <v>1</v>
      </c>
      <c r="N34" s="55" t="n">
        <v>7</v>
      </c>
      <c r="O34" s="55" t="n">
        <v>2</v>
      </c>
      <c r="P34" s="54" t="n">
        <v>2</v>
      </c>
      <c r="Q34" s="65" t="n">
        <v>633477.5</v>
      </c>
      <c r="R34" s="107" t="n">
        <v>379</v>
      </c>
      <c r="S34" s="62" t="n">
        <v>278.5</v>
      </c>
      <c r="T34" s="107" t="n">
        <v>5331</v>
      </c>
      <c r="U34" s="62" t="n">
        <v>19.8</v>
      </c>
      <c r="V34" s="107" t="n">
        <v>30360</v>
      </c>
      <c r="W34" s="64" t="n">
        <v>3.4</v>
      </c>
      <c r="X34" s="66"/>
    </row>
    <row r="35" customFormat="false" ht="14.65" hidden="false" customHeight="false" outlineLevel="0" collapsed="false">
      <c r="A35" s="60" t="n">
        <v>29</v>
      </c>
      <c r="B35" s="61" t="n">
        <v>38185</v>
      </c>
      <c r="C35" s="55" t="n">
        <v>1</v>
      </c>
      <c r="D35" s="55" t="n">
        <v>2</v>
      </c>
      <c r="E35" s="55" t="n">
        <v>0</v>
      </c>
      <c r="F35" s="55" t="n">
        <v>2</v>
      </c>
      <c r="G35" s="55" t="n">
        <v>1</v>
      </c>
      <c r="H35" s="55" t="n">
        <v>1</v>
      </c>
      <c r="I35" s="55" t="n">
        <v>2</v>
      </c>
      <c r="J35" s="55" t="n">
        <v>1</v>
      </c>
      <c r="K35" s="55" t="n">
        <v>0</v>
      </c>
      <c r="L35" s="55" t="n">
        <v>1</v>
      </c>
      <c r="M35" s="54" t="n">
        <v>0</v>
      </c>
      <c r="N35" s="55" t="n">
        <v>5</v>
      </c>
      <c r="O35" s="55" t="n">
        <v>3</v>
      </c>
      <c r="P35" s="54" t="n">
        <v>3</v>
      </c>
      <c r="Q35" s="65" t="n">
        <v>619588</v>
      </c>
      <c r="R35" s="107" t="n">
        <v>345</v>
      </c>
      <c r="S35" s="62" t="n">
        <v>299.3</v>
      </c>
      <c r="T35" s="107" t="n">
        <v>5194</v>
      </c>
      <c r="U35" s="62" t="n">
        <v>19.8</v>
      </c>
      <c r="V35" s="107" t="n">
        <v>33947</v>
      </c>
      <c r="W35" s="64" t="n">
        <v>3</v>
      </c>
      <c r="X35" s="66"/>
    </row>
    <row r="36" customFormat="false" ht="14.65" hidden="false" customHeight="false" outlineLevel="0" collapsed="false">
      <c r="A36" s="60" t="n">
        <v>30</v>
      </c>
      <c r="B36" s="61" t="n">
        <v>38192</v>
      </c>
      <c r="C36" s="55" t="n">
        <v>2</v>
      </c>
      <c r="D36" s="55" t="n">
        <v>2</v>
      </c>
      <c r="E36" s="55" t="n">
        <v>1</v>
      </c>
      <c r="F36" s="55" t="n">
        <v>2</v>
      </c>
      <c r="G36" s="55" t="n">
        <v>0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0</v>
      </c>
      <c r="M36" s="54" t="n">
        <v>1</v>
      </c>
      <c r="N36" s="55" t="n">
        <v>5</v>
      </c>
      <c r="O36" s="55" t="n">
        <v>3</v>
      </c>
      <c r="P36" s="54" t="n">
        <v>3</v>
      </c>
      <c r="Q36" s="65" t="n">
        <v>546711.5</v>
      </c>
      <c r="R36" s="107" t="n">
        <v>4</v>
      </c>
      <c r="S36" s="62" t="n">
        <v>22779.6</v>
      </c>
      <c r="T36" s="107" t="n">
        <v>205</v>
      </c>
      <c r="U36" s="62" t="n">
        <v>444.4</v>
      </c>
      <c r="V36" s="107" t="n">
        <v>7414</v>
      </c>
      <c r="W36" s="64" t="n">
        <v>12.2</v>
      </c>
      <c r="X36" s="66"/>
    </row>
    <row r="37" customFormat="false" ht="14.65" hidden="false" customHeight="false" outlineLevel="0" collapsed="false">
      <c r="A37" s="67" t="n">
        <v>31</v>
      </c>
      <c r="B37" s="79" t="n">
        <v>38199</v>
      </c>
      <c r="C37" s="58" t="n">
        <v>2</v>
      </c>
      <c r="D37" s="58" t="n">
        <v>0</v>
      </c>
      <c r="E37" s="58" t="n">
        <v>0</v>
      </c>
      <c r="F37" s="58" t="n">
        <v>1</v>
      </c>
      <c r="G37" s="58" t="n">
        <v>0</v>
      </c>
      <c r="H37" s="58" t="n">
        <v>0</v>
      </c>
      <c r="I37" s="58" t="n">
        <v>2</v>
      </c>
      <c r="J37" s="58" t="n">
        <v>0</v>
      </c>
      <c r="K37" s="58" t="n">
        <v>2</v>
      </c>
      <c r="L37" s="58" t="n">
        <v>0</v>
      </c>
      <c r="M37" s="57" t="n">
        <v>0</v>
      </c>
      <c r="N37" s="58" t="n">
        <v>1</v>
      </c>
      <c r="O37" s="58" t="n">
        <v>7</v>
      </c>
      <c r="P37" s="57" t="n">
        <v>3</v>
      </c>
      <c r="Q37" s="102" t="n">
        <v>579904</v>
      </c>
      <c r="R37" s="108" t="n">
        <v>2</v>
      </c>
      <c r="S37" s="69" t="n">
        <v>48325.3</v>
      </c>
      <c r="T37" s="108" t="n">
        <v>33</v>
      </c>
      <c r="U37" s="69" t="n">
        <v>2928.8</v>
      </c>
      <c r="V37" s="108" t="n">
        <v>583</v>
      </c>
      <c r="W37" s="71" t="n">
        <v>165.7</v>
      </c>
      <c r="X37" s="66"/>
    </row>
    <row r="38" customFormat="false" ht="14.65" hidden="false" customHeight="false" outlineLevel="0" collapsed="false">
      <c r="A38" s="60" t="n">
        <v>32</v>
      </c>
      <c r="B38" s="61" t="n">
        <v>38206</v>
      </c>
      <c r="C38" s="55" t="n">
        <v>2</v>
      </c>
      <c r="D38" s="55" t="n">
        <v>1</v>
      </c>
      <c r="E38" s="55" t="n">
        <v>1</v>
      </c>
      <c r="F38" s="55" t="n">
        <v>2</v>
      </c>
      <c r="G38" s="55" t="n">
        <v>0</v>
      </c>
      <c r="H38" s="55" t="n">
        <v>2</v>
      </c>
      <c r="I38" s="55" t="n">
        <v>0</v>
      </c>
      <c r="J38" s="55" t="n">
        <v>0</v>
      </c>
      <c r="K38" s="55" t="n">
        <v>0</v>
      </c>
      <c r="L38" s="55" t="n">
        <v>0</v>
      </c>
      <c r="M38" s="54" t="n">
        <v>2</v>
      </c>
      <c r="N38" s="55" t="n">
        <v>2</v>
      </c>
      <c r="O38" s="55" t="n">
        <v>5</v>
      </c>
      <c r="P38" s="54" t="n">
        <v>4</v>
      </c>
      <c r="Q38" s="65" t="n">
        <v>274419</v>
      </c>
      <c r="R38" s="107" t="n">
        <v>2</v>
      </c>
      <c r="S38" s="62" t="n">
        <v>22868.2</v>
      </c>
      <c r="T38" s="107" t="n">
        <v>36</v>
      </c>
      <c r="U38" s="62" t="n">
        <v>1270.4</v>
      </c>
      <c r="V38" s="107" t="n">
        <v>450</v>
      </c>
      <c r="W38" s="64" t="n">
        <v>101.6</v>
      </c>
      <c r="X38" s="66"/>
    </row>
    <row r="39" customFormat="false" ht="14.65" hidden="false" customHeight="false" outlineLevel="0" collapsed="false">
      <c r="A39" s="60" t="n">
        <v>33</v>
      </c>
      <c r="B39" s="61" t="n">
        <v>38213</v>
      </c>
      <c r="C39" s="55" t="n">
        <v>0</v>
      </c>
      <c r="D39" s="55" t="n">
        <v>0</v>
      </c>
      <c r="E39" s="55" t="n">
        <v>2</v>
      </c>
      <c r="F39" s="55" t="n">
        <v>1</v>
      </c>
      <c r="G39" s="55" t="n">
        <v>2</v>
      </c>
      <c r="H39" s="55" t="n">
        <v>0</v>
      </c>
      <c r="I39" s="55" t="n">
        <v>2</v>
      </c>
      <c r="J39" s="55" t="n">
        <v>1</v>
      </c>
      <c r="K39" s="55" t="n">
        <v>0</v>
      </c>
      <c r="L39" s="55" t="n">
        <v>0</v>
      </c>
      <c r="M39" s="54" t="n">
        <v>2</v>
      </c>
      <c r="N39" s="55" t="n">
        <v>2</v>
      </c>
      <c r="O39" s="55" t="n">
        <v>5</v>
      </c>
      <c r="P39" s="54" t="n">
        <v>4</v>
      </c>
      <c r="Q39" s="65" t="n">
        <v>293716.5</v>
      </c>
      <c r="R39" s="107" t="s">
        <v>116</v>
      </c>
      <c r="S39" s="62" t="n">
        <v>48952.7</v>
      </c>
      <c r="T39" s="107" t="n">
        <v>4</v>
      </c>
      <c r="U39" s="62" t="n">
        <v>12238.1</v>
      </c>
      <c r="V39" s="107" t="n">
        <v>123</v>
      </c>
      <c r="W39" s="64" t="n">
        <v>397.9</v>
      </c>
      <c r="X39" s="66"/>
    </row>
    <row r="40" customFormat="false" ht="14.65" hidden="false" customHeight="false" outlineLevel="0" collapsed="false">
      <c r="A40" s="60" t="n">
        <v>34</v>
      </c>
      <c r="B40" s="61" t="n">
        <v>38220</v>
      </c>
      <c r="C40" s="55" t="n">
        <v>2</v>
      </c>
      <c r="D40" s="55" t="n">
        <v>2</v>
      </c>
      <c r="E40" s="55" t="n">
        <v>2</v>
      </c>
      <c r="F40" s="55" t="n">
        <v>2</v>
      </c>
      <c r="G40" s="55" t="n">
        <v>1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2</v>
      </c>
      <c r="M40" s="54" t="n">
        <v>1</v>
      </c>
      <c r="N40" s="55" t="n">
        <v>2</v>
      </c>
      <c r="O40" s="55" t="n">
        <v>1</v>
      </c>
      <c r="P40" s="54" t="n">
        <v>8</v>
      </c>
      <c r="Q40" s="65" t="n">
        <v>239347.5</v>
      </c>
      <c r="R40" s="107" t="n">
        <v>7</v>
      </c>
      <c r="S40" s="62" t="n">
        <v>12691.9</v>
      </c>
      <c r="T40" s="107" t="n">
        <v>320</v>
      </c>
      <c r="U40" s="62" t="n">
        <v>124.6</v>
      </c>
      <c r="V40" s="107" t="n">
        <v>3229</v>
      </c>
      <c r="W40" s="64" t="n">
        <v>12.3</v>
      </c>
      <c r="X40" s="66"/>
    </row>
    <row r="41" customFormat="false" ht="14.65" hidden="false" customHeight="false" outlineLevel="0" collapsed="false">
      <c r="A41" s="60" t="n">
        <v>35</v>
      </c>
      <c r="B41" s="61" t="n">
        <v>38227</v>
      </c>
      <c r="C41" s="55" t="n">
        <v>1</v>
      </c>
      <c r="D41" s="55" t="n">
        <v>2</v>
      </c>
      <c r="E41" s="55" t="n">
        <v>0</v>
      </c>
      <c r="F41" s="55" t="n">
        <v>2</v>
      </c>
      <c r="G41" s="55" t="n">
        <v>0</v>
      </c>
      <c r="H41" s="55" t="n">
        <v>1</v>
      </c>
      <c r="I41" s="55" t="n">
        <v>2</v>
      </c>
      <c r="J41" s="55" t="n">
        <v>0</v>
      </c>
      <c r="K41" s="55" t="n">
        <v>2</v>
      </c>
      <c r="L41" s="55" t="n">
        <v>2</v>
      </c>
      <c r="M41" s="54" t="n">
        <v>0</v>
      </c>
      <c r="N41" s="55" t="n">
        <v>2</v>
      </c>
      <c r="O41" s="55" t="n">
        <v>4</v>
      </c>
      <c r="P41" s="54" t="n">
        <v>5</v>
      </c>
      <c r="Q41" s="65" t="n">
        <v>299055.5</v>
      </c>
      <c r="R41" s="109" t="s">
        <v>116</v>
      </c>
      <c r="S41" s="62" t="n">
        <v>49842.5</v>
      </c>
      <c r="T41" s="107" t="n">
        <v>2</v>
      </c>
      <c r="U41" s="62" t="n">
        <v>24921.2</v>
      </c>
      <c r="V41" s="107" t="n">
        <v>44</v>
      </c>
      <c r="W41" s="64" t="n">
        <v>1132.7</v>
      </c>
      <c r="X41" s="66"/>
    </row>
    <row r="42" customFormat="false" ht="14.65" hidden="false" customHeight="false" outlineLevel="0" collapsed="false">
      <c r="A42" s="60" t="n">
        <v>36</v>
      </c>
      <c r="B42" s="61" t="n">
        <v>38234</v>
      </c>
      <c r="C42" s="55" t="n">
        <v>1</v>
      </c>
      <c r="D42" s="55" t="n">
        <v>0</v>
      </c>
      <c r="E42" s="55" t="n">
        <v>1</v>
      </c>
      <c r="F42" s="55" t="n">
        <v>0</v>
      </c>
      <c r="G42" s="55" t="n">
        <v>2</v>
      </c>
      <c r="H42" s="55" t="n">
        <v>2</v>
      </c>
      <c r="I42" s="55" t="n">
        <v>0</v>
      </c>
      <c r="J42" s="55" t="n">
        <v>0</v>
      </c>
      <c r="K42" s="55" t="n">
        <v>1</v>
      </c>
      <c r="L42" s="55" t="n">
        <v>0</v>
      </c>
      <c r="M42" s="54" t="n">
        <v>1</v>
      </c>
      <c r="N42" s="55" t="n">
        <v>4</v>
      </c>
      <c r="O42" s="55" t="n">
        <v>5</v>
      </c>
      <c r="P42" s="54" t="n">
        <v>2</v>
      </c>
      <c r="Q42" s="65" t="n">
        <v>304891.5</v>
      </c>
      <c r="R42" s="107" t="n">
        <v>2</v>
      </c>
      <c r="S42" s="62" t="n">
        <v>50328.8</v>
      </c>
      <c r="T42" s="107" t="n">
        <v>20</v>
      </c>
      <c r="U42" s="62" t="n">
        <v>2540.7</v>
      </c>
      <c r="V42" s="107" t="n">
        <v>199</v>
      </c>
      <c r="W42" s="64" t="n">
        <v>255.3</v>
      </c>
      <c r="X42" s="66"/>
    </row>
    <row r="43" customFormat="false" ht="14.65" hidden="false" customHeight="false" outlineLevel="0" collapsed="false">
      <c r="A43" s="60" t="n">
        <v>37</v>
      </c>
      <c r="B43" s="61" t="n">
        <v>38241</v>
      </c>
      <c r="C43" s="55" t="n">
        <v>1</v>
      </c>
      <c r="D43" s="55" t="n">
        <v>1</v>
      </c>
      <c r="E43" s="55" t="n">
        <v>1</v>
      </c>
      <c r="F43" s="55" t="n">
        <v>1</v>
      </c>
      <c r="G43" s="55" t="n">
        <v>0</v>
      </c>
      <c r="H43" s="55" t="n">
        <v>1</v>
      </c>
      <c r="I43" s="55" t="n">
        <v>0</v>
      </c>
      <c r="J43" s="55" t="n">
        <v>0</v>
      </c>
      <c r="K43" s="55" t="n">
        <v>2</v>
      </c>
      <c r="L43" s="55" t="n">
        <v>1</v>
      </c>
      <c r="M43" s="54" t="n">
        <v>0</v>
      </c>
      <c r="N43" s="55" t="n">
        <v>6</v>
      </c>
      <c r="O43" s="55" t="n">
        <v>4</v>
      </c>
      <c r="P43" s="54" t="n">
        <v>1</v>
      </c>
      <c r="Q43" s="65" t="n">
        <v>329082</v>
      </c>
      <c r="R43" s="107" t="n">
        <v>1</v>
      </c>
      <c r="S43" s="62" t="n">
        <v>54847</v>
      </c>
      <c r="T43" s="107" t="n">
        <v>144</v>
      </c>
      <c r="U43" s="62" t="n">
        <v>380.8</v>
      </c>
      <c r="V43" s="107" t="n">
        <v>1730</v>
      </c>
      <c r="W43" s="64" t="n">
        <v>31.7</v>
      </c>
      <c r="X43" s="66"/>
    </row>
    <row r="44" customFormat="false" ht="14.65" hidden="false" customHeight="false" outlineLevel="0" collapsed="false">
      <c r="A44" s="60" t="n">
        <v>38</v>
      </c>
      <c r="B44" s="61" t="n">
        <v>38248</v>
      </c>
      <c r="C44" s="55" t="n">
        <v>0</v>
      </c>
      <c r="D44" s="55" t="n">
        <v>0</v>
      </c>
      <c r="E44" s="55" t="n">
        <v>1</v>
      </c>
      <c r="F44" s="55" t="n">
        <v>1</v>
      </c>
      <c r="G44" s="55" t="n">
        <v>0</v>
      </c>
      <c r="H44" s="55" t="n">
        <v>1</v>
      </c>
      <c r="I44" s="55" t="n">
        <v>0</v>
      </c>
      <c r="J44" s="55" t="n">
        <v>2</v>
      </c>
      <c r="K44" s="55" t="n">
        <v>0</v>
      </c>
      <c r="L44" s="55" t="n">
        <v>1</v>
      </c>
      <c r="M44" s="54" t="n">
        <v>1</v>
      </c>
      <c r="N44" s="55" t="n">
        <v>5</v>
      </c>
      <c r="O44" s="55" t="n">
        <v>5</v>
      </c>
      <c r="P44" s="54" t="n">
        <v>1</v>
      </c>
      <c r="Q44" s="65" t="n">
        <v>323462</v>
      </c>
      <c r="R44" s="107" t="n">
        <v>6</v>
      </c>
      <c r="S44" s="62" t="n">
        <v>8985</v>
      </c>
      <c r="T44" s="107" t="n">
        <v>248</v>
      </c>
      <c r="U44" s="62" t="n">
        <v>217.3</v>
      </c>
      <c r="V44" s="107" t="n">
        <v>2845</v>
      </c>
      <c r="W44" s="64" t="n">
        <v>18.9</v>
      </c>
      <c r="X44" s="66"/>
    </row>
    <row r="45" customFormat="false" ht="14.65" hidden="false" customHeight="false" outlineLevel="0" collapsed="false">
      <c r="A45" s="60" t="n">
        <v>39</v>
      </c>
      <c r="B45" s="61" t="n">
        <v>38255</v>
      </c>
      <c r="C45" s="55" t="n">
        <v>1</v>
      </c>
      <c r="D45" s="55" t="n">
        <v>1</v>
      </c>
      <c r="E45" s="55" t="n">
        <v>2</v>
      </c>
      <c r="F45" s="55" t="n">
        <v>1</v>
      </c>
      <c r="G45" s="55" t="n">
        <v>0</v>
      </c>
      <c r="H45" s="55" t="n">
        <v>1</v>
      </c>
      <c r="I45" s="55" t="n">
        <v>2</v>
      </c>
      <c r="J45" s="55" t="n">
        <v>0</v>
      </c>
      <c r="K45" s="55" t="n">
        <v>1</v>
      </c>
      <c r="L45" s="55" t="n">
        <v>1</v>
      </c>
      <c r="M45" s="54" t="n">
        <v>1</v>
      </c>
      <c r="N45" s="55" t="n">
        <v>7</v>
      </c>
      <c r="O45" s="55" t="n">
        <v>2</v>
      </c>
      <c r="P45" s="54" t="n">
        <v>2</v>
      </c>
      <c r="Q45" s="65" t="n">
        <v>322746</v>
      </c>
      <c r="R45" s="107" t="n">
        <v>4</v>
      </c>
      <c r="S45" s="62" t="n">
        <v>13447.7</v>
      </c>
      <c r="T45" s="107" t="n">
        <v>178</v>
      </c>
      <c r="U45" s="62" t="n">
        <v>302.1</v>
      </c>
      <c r="V45" s="107" t="n">
        <v>1988</v>
      </c>
      <c r="W45" s="64" t="n">
        <v>27</v>
      </c>
      <c r="X45" s="66"/>
    </row>
    <row r="46" customFormat="false" ht="14.65" hidden="false" customHeight="false" outlineLevel="0" collapsed="false">
      <c r="A46" s="60" t="n">
        <v>40</v>
      </c>
      <c r="B46" s="61" t="n">
        <v>38262</v>
      </c>
      <c r="C46" s="55" t="n">
        <v>2</v>
      </c>
      <c r="D46" s="55" t="n">
        <v>1</v>
      </c>
      <c r="E46" s="55" t="n">
        <v>1</v>
      </c>
      <c r="F46" s="55" t="n">
        <v>1</v>
      </c>
      <c r="G46" s="55" t="n">
        <v>0</v>
      </c>
      <c r="H46" s="55" t="n">
        <v>2</v>
      </c>
      <c r="I46" s="55" t="n">
        <v>2</v>
      </c>
      <c r="J46" s="55" t="n">
        <v>2</v>
      </c>
      <c r="K46" s="55" t="n">
        <v>2</v>
      </c>
      <c r="L46" s="55" t="n">
        <v>1</v>
      </c>
      <c r="M46" s="54" t="n">
        <v>1</v>
      </c>
      <c r="N46" s="55" t="n">
        <v>5</v>
      </c>
      <c r="O46" s="55" t="n">
        <v>1</v>
      </c>
      <c r="P46" s="54" t="n">
        <v>5</v>
      </c>
      <c r="Q46" s="65" t="n">
        <v>365515</v>
      </c>
      <c r="R46" s="107" t="n">
        <v>1</v>
      </c>
      <c r="S46" s="62" t="n">
        <v>60919.1</v>
      </c>
      <c r="T46" s="107" t="n">
        <v>43</v>
      </c>
      <c r="U46" s="62" t="n">
        <v>1416.7</v>
      </c>
      <c r="V46" s="107" t="n">
        <v>738</v>
      </c>
      <c r="W46" s="64" t="n">
        <v>82.5</v>
      </c>
      <c r="X46" s="66"/>
    </row>
    <row r="47" customFormat="false" ht="14.65" hidden="false" customHeight="false" outlineLevel="0" collapsed="false">
      <c r="A47" s="60" t="n">
        <v>41</v>
      </c>
      <c r="B47" s="61" t="n">
        <v>38269</v>
      </c>
      <c r="C47" s="55" t="n">
        <v>2</v>
      </c>
      <c r="D47" s="55" t="n">
        <v>1</v>
      </c>
      <c r="E47" s="55" t="n">
        <v>0</v>
      </c>
      <c r="F47" s="55" t="n">
        <v>2</v>
      </c>
      <c r="G47" s="55" t="n">
        <v>0</v>
      </c>
      <c r="H47" s="55" t="n">
        <v>0</v>
      </c>
      <c r="I47" s="55" t="n">
        <v>2</v>
      </c>
      <c r="J47" s="55" t="n">
        <v>1</v>
      </c>
      <c r="K47" s="55" t="n">
        <v>1</v>
      </c>
      <c r="L47" s="55" t="n">
        <v>0</v>
      </c>
      <c r="M47" s="54" t="n">
        <v>1</v>
      </c>
      <c r="N47" s="55" t="n">
        <v>4</v>
      </c>
      <c r="O47" s="55" t="n">
        <v>4</v>
      </c>
      <c r="P47" s="54" t="n">
        <v>3</v>
      </c>
      <c r="Q47" s="65" t="n">
        <v>293586</v>
      </c>
      <c r="R47" s="107" t="n">
        <v>22</v>
      </c>
      <c r="S47" s="62" t="n">
        <v>2224.1</v>
      </c>
      <c r="T47" s="107" t="n">
        <v>493</v>
      </c>
      <c r="U47" s="62" t="n">
        <v>99.2</v>
      </c>
      <c r="V47" s="107" t="n">
        <v>4967</v>
      </c>
      <c r="W47" s="64" t="n">
        <v>9.8</v>
      </c>
      <c r="X47" s="66"/>
    </row>
    <row r="48" customFormat="false" ht="14.65" hidden="false" customHeight="false" outlineLevel="0" collapsed="false">
      <c r="A48" s="60" t="n">
        <v>42</v>
      </c>
      <c r="B48" s="61" t="n">
        <v>38276</v>
      </c>
      <c r="C48" s="55" t="n">
        <v>1</v>
      </c>
      <c r="D48" s="55" t="n">
        <v>2</v>
      </c>
      <c r="E48" s="55" t="n">
        <v>1</v>
      </c>
      <c r="F48" s="55" t="n">
        <v>1</v>
      </c>
      <c r="G48" s="55" t="n">
        <v>1</v>
      </c>
      <c r="H48" s="55" t="n">
        <v>2</v>
      </c>
      <c r="I48" s="55" t="n">
        <v>1</v>
      </c>
      <c r="J48" s="55" t="n">
        <v>2</v>
      </c>
      <c r="K48" s="55" t="n">
        <v>1</v>
      </c>
      <c r="L48" s="55" t="n">
        <v>0</v>
      </c>
      <c r="M48" s="54" t="n">
        <v>1</v>
      </c>
      <c r="N48" s="55" t="n">
        <v>7</v>
      </c>
      <c r="O48" s="55" t="n">
        <v>1</v>
      </c>
      <c r="P48" s="54" t="n">
        <v>3</v>
      </c>
      <c r="Q48" s="65" t="n">
        <v>348016.5</v>
      </c>
      <c r="R48" s="107" t="n">
        <v>6</v>
      </c>
      <c r="S48" s="62" t="n">
        <v>9667.1</v>
      </c>
      <c r="T48" s="107" t="n">
        <v>85</v>
      </c>
      <c r="U48" s="62" t="n">
        <v>682.3</v>
      </c>
      <c r="V48" s="107" t="n">
        <v>888</v>
      </c>
      <c r="W48" s="64" t="n">
        <v>65.3</v>
      </c>
      <c r="X48" s="66"/>
    </row>
    <row r="49" customFormat="false" ht="14.65" hidden="false" customHeight="false" outlineLevel="0" collapsed="false">
      <c r="A49" s="60" t="n">
        <v>43</v>
      </c>
      <c r="B49" s="61" t="n">
        <v>38283</v>
      </c>
      <c r="C49" s="55" t="n">
        <v>2</v>
      </c>
      <c r="D49" s="55" t="n">
        <v>2</v>
      </c>
      <c r="E49" s="55" t="n">
        <v>1</v>
      </c>
      <c r="F49" s="55" t="n">
        <v>0</v>
      </c>
      <c r="G49" s="55" t="n">
        <v>2</v>
      </c>
      <c r="H49" s="55" t="n">
        <v>1</v>
      </c>
      <c r="I49" s="55" t="n">
        <v>1</v>
      </c>
      <c r="J49" s="55" t="n">
        <v>1</v>
      </c>
      <c r="K49" s="55" t="n">
        <v>1</v>
      </c>
      <c r="L49" s="55" t="n">
        <v>1</v>
      </c>
      <c r="M49" s="54" t="n">
        <v>1</v>
      </c>
      <c r="N49" s="55" t="n">
        <v>7</v>
      </c>
      <c r="O49" s="55" t="n">
        <v>1</v>
      </c>
      <c r="P49" s="54" t="n">
        <v>3</v>
      </c>
      <c r="Q49" s="65" t="n">
        <v>313243</v>
      </c>
      <c r="R49" s="107" t="n">
        <v>7</v>
      </c>
      <c r="S49" s="62" t="n">
        <v>7458.1</v>
      </c>
      <c r="T49" s="107" t="n">
        <v>253</v>
      </c>
      <c r="U49" s="62" t="n">
        <v>206.3</v>
      </c>
      <c r="V49" s="107" t="n">
        <v>3584</v>
      </c>
      <c r="W49" s="64" t="n">
        <v>14.5</v>
      </c>
      <c r="X49" s="66"/>
    </row>
    <row r="50" customFormat="false" ht="14.65" hidden="false" customHeight="false" outlineLevel="0" collapsed="false">
      <c r="A50" s="60" t="n">
        <v>44</v>
      </c>
      <c r="B50" s="61" t="n">
        <v>38290</v>
      </c>
      <c r="C50" s="55" t="n">
        <v>1</v>
      </c>
      <c r="D50" s="55" t="n">
        <v>1</v>
      </c>
      <c r="E50" s="55" t="n">
        <v>1</v>
      </c>
      <c r="F50" s="55" t="n">
        <v>0</v>
      </c>
      <c r="G50" s="55" t="n">
        <v>1</v>
      </c>
      <c r="H50" s="55" t="n">
        <v>2</v>
      </c>
      <c r="I50" s="55" t="n">
        <v>1</v>
      </c>
      <c r="J50" s="55" t="n">
        <v>1</v>
      </c>
      <c r="K50" s="55" t="n">
        <v>2</v>
      </c>
      <c r="L50" s="55" t="n">
        <v>1</v>
      </c>
      <c r="M50" s="54" t="n">
        <v>1</v>
      </c>
      <c r="N50" s="55" t="n">
        <v>8</v>
      </c>
      <c r="O50" s="55" t="n">
        <v>1</v>
      </c>
      <c r="P50" s="54" t="n">
        <v>2</v>
      </c>
      <c r="Q50" s="65" t="n">
        <v>350889.5</v>
      </c>
      <c r="R50" s="107" t="n">
        <v>20</v>
      </c>
      <c r="S50" s="62" t="n">
        <v>2924</v>
      </c>
      <c r="T50" s="107" t="n">
        <v>449</v>
      </c>
      <c r="U50" s="62" t="n">
        <v>130.2</v>
      </c>
      <c r="V50" s="107" t="n">
        <v>4602</v>
      </c>
      <c r="W50" s="64" t="n">
        <v>12.7</v>
      </c>
      <c r="X50" s="66"/>
    </row>
    <row r="51" customFormat="false" ht="14.65" hidden="false" customHeight="false" outlineLevel="0" collapsed="false">
      <c r="A51" s="60" t="n">
        <v>45</v>
      </c>
      <c r="B51" s="61" t="n">
        <v>38297</v>
      </c>
      <c r="C51" s="55" t="n">
        <v>1</v>
      </c>
      <c r="D51" s="55" t="n">
        <v>0</v>
      </c>
      <c r="E51" s="55" t="n">
        <v>1</v>
      </c>
      <c r="F51" s="55" t="n">
        <v>0</v>
      </c>
      <c r="G51" s="55" t="n">
        <v>1</v>
      </c>
      <c r="H51" s="55" t="n">
        <v>1</v>
      </c>
      <c r="I51" s="55" t="n">
        <v>0</v>
      </c>
      <c r="J51" s="55" t="n">
        <v>1</v>
      </c>
      <c r="K51" s="55" t="n">
        <v>2</v>
      </c>
      <c r="L51" s="55" t="n">
        <v>0</v>
      </c>
      <c r="M51" s="54" t="n">
        <v>1</v>
      </c>
      <c r="N51" s="55" t="n">
        <v>6</v>
      </c>
      <c r="O51" s="55" t="n">
        <v>4</v>
      </c>
      <c r="P51" s="54" t="n">
        <v>1</v>
      </c>
      <c r="Q51" s="65" t="n">
        <v>359073</v>
      </c>
      <c r="R51" s="107" t="n">
        <v>38</v>
      </c>
      <c r="S51" s="62" t="n">
        <v>1574.8</v>
      </c>
      <c r="T51" s="107" t="n">
        <v>759</v>
      </c>
      <c r="U51" s="62" t="n">
        <v>78.8</v>
      </c>
      <c r="V51" s="107" t="n">
        <v>6284</v>
      </c>
      <c r="W51" s="64" t="n">
        <v>9.5</v>
      </c>
      <c r="X51" s="66"/>
    </row>
    <row r="52" customFormat="false" ht="14.65" hidden="false" customHeight="false" outlineLevel="0" collapsed="false">
      <c r="A52" s="60" t="n">
        <v>46</v>
      </c>
      <c r="B52" s="61" t="n">
        <v>38304</v>
      </c>
      <c r="C52" s="55" t="n">
        <v>1</v>
      </c>
      <c r="D52" s="55" t="n">
        <v>0</v>
      </c>
      <c r="E52" s="55" t="n">
        <v>2</v>
      </c>
      <c r="F52" s="55" t="n">
        <v>2</v>
      </c>
      <c r="G52" s="55" t="n">
        <v>1</v>
      </c>
      <c r="H52" s="55" t="n">
        <v>1</v>
      </c>
      <c r="I52" s="55" t="n">
        <v>1</v>
      </c>
      <c r="J52" s="55" t="n">
        <v>2</v>
      </c>
      <c r="K52" s="55" t="n">
        <v>2</v>
      </c>
      <c r="L52" s="55" t="n">
        <v>0</v>
      </c>
      <c r="M52" s="54" t="n">
        <v>1</v>
      </c>
      <c r="N52" s="55" t="n">
        <v>5</v>
      </c>
      <c r="O52" s="55" t="n">
        <v>2</v>
      </c>
      <c r="P52" s="54" t="n">
        <v>4</v>
      </c>
      <c r="Q52" s="65" t="n">
        <v>345507.5</v>
      </c>
      <c r="R52" s="107" t="n">
        <v>3</v>
      </c>
      <c r="S52" s="62" t="n">
        <v>19194.8</v>
      </c>
      <c r="T52" s="107" t="n">
        <v>123</v>
      </c>
      <c r="U52" s="62" t="n">
        <v>468.1</v>
      </c>
      <c r="V52" s="107" t="n">
        <v>1689</v>
      </c>
      <c r="W52" s="64" t="n">
        <v>34</v>
      </c>
      <c r="X52" s="66"/>
    </row>
    <row r="53" customFormat="false" ht="14.65" hidden="false" customHeight="false" outlineLevel="0" collapsed="false">
      <c r="A53" s="60" t="n">
        <v>47</v>
      </c>
      <c r="B53" s="61" t="n">
        <v>38311</v>
      </c>
      <c r="C53" s="55" t="n">
        <v>1</v>
      </c>
      <c r="D53" s="55" t="n">
        <v>2</v>
      </c>
      <c r="E53" s="55" t="n">
        <v>1</v>
      </c>
      <c r="F53" s="55" t="n">
        <v>1</v>
      </c>
      <c r="G53" s="55" t="n">
        <v>1</v>
      </c>
      <c r="H53" s="55" t="n">
        <v>1</v>
      </c>
      <c r="I53" s="55" t="n">
        <v>0</v>
      </c>
      <c r="J53" s="55" t="n">
        <v>1</v>
      </c>
      <c r="K53" s="55" t="n">
        <v>0</v>
      </c>
      <c r="L53" s="55" t="n">
        <v>1</v>
      </c>
      <c r="M53" s="54" t="n">
        <v>0</v>
      </c>
      <c r="N53" s="55" t="n">
        <v>7</v>
      </c>
      <c r="O53" s="55" t="n">
        <v>3</v>
      </c>
      <c r="P53" s="54" t="n">
        <v>1</v>
      </c>
      <c r="Q53" s="65" t="n">
        <v>346347.5</v>
      </c>
      <c r="R53" s="107" t="n">
        <v>22</v>
      </c>
      <c r="S53" s="62" t="n">
        <v>2623.8</v>
      </c>
      <c r="T53" s="107" t="n">
        <v>564</v>
      </c>
      <c r="U53" s="62" t="n">
        <v>102.3</v>
      </c>
      <c r="V53" s="107" t="n">
        <v>5660</v>
      </c>
      <c r="W53" s="64" t="n">
        <v>10.1</v>
      </c>
      <c r="X53" s="66"/>
    </row>
    <row r="54" customFormat="false" ht="14.65" hidden="false" customHeight="false" outlineLevel="0" collapsed="false">
      <c r="A54" s="60" t="n">
        <v>48</v>
      </c>
      <c r="B54" s="61" t="n">
        <v>38318</v>
      </c>
      <c r="C54" s="55" t="n">
        <v>2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2</v>
      </c>
      <c r="I54" s="55" t="n">
        <v>2</v>
      </c>
      <c r="J54" s="55" t="n">
        <v>0</v>
      </c>
      <c r="K54" s="55" t="n">
        <v>1</v>
      </c>
      <c r="L54" s="55" t="n">
        <v>1</v>
      </c>
      <c r="M54" s="54" t="n">
        <v>1</v>
      </c>
      <c r="N54" s="55" t="n">
        <v>7</v>
      </c>
      <c r="O54" s="55" t="n">
        <v>1</v>
      </c>
      <c r="P54" s="54" t="n">
        <v>3</v>
      </c>
      <c r="Q54" s="65" t="n">
        <v>337100</v>
      </c>
      <c r="R54" s="107" t="n">
        <v>290</v>
      </c>
      <c r="S54" s="62" t="n">
        <v>193.7</v>
      </c>
      <c r="T54" s="107" t="n">
        <v>5781</v>
      </c>
      <c r="U54" s="62" t="n">
        <v>9.7</v>
      </c>
      <c r="V54" s="107" t="n">
        <v>26421</v>
      </c>
      <c r="W54" s="64" t="n">
        <v>2.1</v>
      </c>
      <c r="X54" s="66"/>
    </row>
    <row r="55" customFormat="false" ht="14.65" hidden="false" customHeight="false" outlineLevel="0" collapsed="false">
      <c r="A55" s="60" t="n">
        <v>49</v>
      </c>
      <c r="B55" s="61" t="n">
        <v>38325</v>
      </c>
      <c r="C55" s="55" t="n">
        <v>1</v>
      </c>
      <c r="D55" s="55" t="n">
        <v>0</v>
      </c>
      <c r="E55" s="55" t="n">
        <v>2</v>
      </c>
      <c r="F55" s="55" t="n">
        <v>1</v>
      </c>
      <c r="G55" s="55" t="n">
        <v>2</v>
      </c>
      <c r="H55" s="55" t="n">
        <v>0</v>
      </c>
      <c r="I55" s="55" t="n">
        <v>1</v>
      </c>
      <c r="J55" s="55" t="n">
        <v>1</v>
      </c>
      <c r="K55" s="55" t="n">
        <v>2</v>
      </c>
      <c r="L55" s="55" t="n">
        <v>1</v>
      </c>
      <c r="M55" s="54" t="n">
        <v>1</v>
      </c>
      <c r="N55" s="55" t="n">
        <v>6</v>
      </c>
      <c r="O55" s="55" t="n">
        <v>2</v>
      </c>
      <c r="P55" s="54" t="n">
        <v>3</v>
      </c>
      <c r="Q55" s="65" t="n">
        <v>345391</v>
      </c>
      <c r="R55" s="107" t="n">
        <v>51</v>
      </c>
      <c r="S55" s="62" t="n">
        <v>1128.7</v>
      </c>
      <c r="T55" s="107" t="n">
        <v>1100</v>
      </c>
      <c r="U55" s="62" t="n">
        <v>52.3</v>
      </c>
      <c r="V55" s="107" t="n">
        <v>9787</v>
      </c>
      <c r="W55" s="64" t="n">
        <v>5.8</v>
      </c>
      <c r="X55" s="66"/>
    </row>
    <row r="56" customFormat="false" ht="14.65" hidden="false" customHeight="false" outlineLevel="0" collapsed="false">
      <c r="A56" s="60" t="n">
        <v>50</v>
      </c>
      <c r="B56" s="61" t="n">
        <v>38332</v>
      </c>
      <c r="C56" s="55" t="n">
        <v>0</v>
      </c>
      <c r="D56" s="55" t="n">
        <v>2</v>
      </c>
      <c r="E56" s="55" t="n">
        <v>2</v>
      </c>
      <c r="F56" s="55" t="n">
        <v>2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1</v>
      </c>
      <c r="L56" s="55" t="n">
        <v>1</v>
      </c>
      <c r="M56" s="54" t="n">
        <v>1</v>
      </c>
      <c r="N56" s="55" t="n">
        <v>3</v>
      </c>
      <c r="O56" s="55" t="n">
        <v>5</v>
      </c>
      <c r="P56" s="54" t="n">
        <v>3</v>
      </c>
      <c r="Q56" s="65" t="n">
        <v>319415</v>
      </c>
      <c r="R56" s="107" t="n">
        <v>1</v>
      </c>
      <c r="S56" s="62" t="n">
        <v>53235.8</v>
      </c>
      <c r="T56" s="107" t="n">
        <v>11</v>
      </c>
      <c r="U56" s="62" t="n">
        <v>4839.6</v>
      </c>
      <c r="V56" s="107" t="n">
        <v>136</v>
      </c>
      <c r="W56" s="64" t="n">
        <v>391.4</v>
      </c>
      <c r="X56" s="66"/>
    </row>
    <row r="57" customFormat="false" ht="14.65" hidden="false" customHeight="false" outlineLevel="0" collapsed="false">
      <c r="A57" s="60" t="s">
        <v>19</v>
      </c>
      <c r="B57" s="61" t="n">
        <v>38339</v>
      </c>
      <c r="C57" s="55" t="n">
        <v>1</v>
      </c>
      <c r="D57" s="55" t="n">
        <v>0</v>
      </c>
      <c r="E57" s="55" t="n">
        <v>1</v>
      </c>
      <c r="F57" s="55" t="n">
        <v>1</v>
      </c>
      <c r="G57" s="55" t="n">
        <v>1</v>
      </c>
      <c r="H57" s="55" t="n">
        <v>1</v>
      </c>
      <c r="I57" s="55" t="n">
        <v>1</v>
      </c>
      <c r="J57" s="55" t="n">
        <v>2</v>
      </c>
      <c r="K57" s="55" t="n">
        <v>1</v>
      </c>
      <c r="L57" s="55" t="n">
        <v>1</v>
      </c>
      <c r="M57" s="54" t="n">
        <v>1</v>
      </c>
      <c r="N57" s="55" t="n">
        <v>9</v>
      </c>
      <c r="O57" s="55" t="n">
        <v>1</v>
      </c>
      <c r="P57" s="54" t="n">
        <v>1</v>
      </c>
      <c r="Q57" s="65" t="n">
        <v>210544.5</v>
      </c>
      <c r="R57" s="107" t="n">
        <v>23</v>
      </c>
      <c r="S57" s="62" t="n">
        <v>1525.6</v>
      </c>
      <c r="T57" s="107" t="n">
        <v>609</v>
      </c>
      <c r="U57" s="62" t="n">
        <v>57.6</v>
      </c>
      <c r="V57" s="107" t="n">
        <v>7959</v>
      </c>
      <c r="W57" s="64" t="n">
        <v>4.4</v>
      </c>
      <c r="X57" s="66"/>
    </row>
    <row r="58" customFormat="false" ht="14.65" hidden="false" customHeight="false" outlineLevel="0" collapsed="false">
      <c r="A58" s="60" t="s">
        <v>20</v>
      </c>
      <c r="B58" s="61" t="n">
        <v>38346</v>
      </c>
      <c r="C58" s="55" t="n">
        <v>1</v>
      </c>
      <c r="D58" s="55" t="n">
        <v>1</v>
      </c>
      <c r="E58" s="55" t="n">
        <v>0</v>
      </c>
      <c r="F58" s="55" t="n">
        <v>1</v>
      </c>
      <c r="G58" s="55" t="n">
        <v>2</v>
      </c>
      <c r="H58" s="55" t="n">
        <v>1</v>
      </c>
      <c r="I58" s="55" t="n">
        <v>1</v>
      </c>
      <c r="J58" s="55" t="n">
        <v>2</v>
      </c>
      <c r="K58" s="55" t="n">
        <v>0</v>
      </c>
      <c r="L58" s="55" t="n">
        <v>2</v>
      </c>
      <c r="M58" s="54" t="n">
        <v>1</v>
      </c>
      <c r="N58" s="55" t="n">
        <v>6</v>
      </c>
      <c r="O58" s="55" t="n">
        <v>2</v>
      </c>
      <c r="P58" s="54" t="n">
        <v>3</v>
      </c>
      <c r="Q58" s="65" t="n">
        <v>185402.5</v>
      </c>
      <c r="R58" s="107" t="n">
        <v>232</v>
      </c>
      <c r="S58" s="62" t="n">
        <v>133.1</v>
      </c>
      <c r="T58" s="107" t="n">
        <v>3074</v>
      </c>
      <c r="U58" s="62" t="n">
        <v>10</v>
      </c>
      <c r="V58" s="107" t="n">
        <v>18516</v>
      </c>
      <c r="W58" s="64" t="n">
        <v>1.6</v>
      </c>
      <c r="X58" s="66"/>
    </row>
    <row r="59" customFormat="false" ht="14.65" hidden="false" customHeight="false" outlineLevel="0" collapsed="false">
      <c r="A59" s="67" t="n">
        <v>53</v>
      </c>
      <c r="B59" s="100" t="n">
        <v>38353</v>
      </c>
      <c r="C59" s="58" t="n">
        <v>2</v>
      </c>
      <c r="D59" s="58" t="n">
        <v>1</v>
      </c>
      <c r="E59" s="58" t="n">
        <v>2</v>
      </c>
      <c r="F59" s="58" t="n">
        <v>1</v>
      </c>
      <c r="G59" s="58" t="n">
        <v>1</v>
      </c>
      <c r="H59" s="58" t="n">
        <v>0</v>
      </c>
      <c r="I59" s="58" t="n">
        <v>1</v>
      </c>
      <c r="J59" s="58" t="n">
        <v>1</v>
      </c>
      <c r="K59" s="58" t="n">
        <v>0</v>
      </c>
      <c r="L59" s="58" t="n">
        <v>2</v>
      </c>
      <c r="M59" s="57" t="n">
        <v>1</v>
      </c>
      <c r="N59" s="101" t="n">
        <v>6</v>
      </c>
      <c r="O59" s="58" t="n">
        <v>2</v>
      </c>
      <c r="P59" s="57" t="n">
        <v>3</v>
      </c>
      <c r="Q59" s="102" t="n">
        <v>189361</v>
      </c>
      <c r="R59" s="108" t="n">
        <v>101</v>
      </c>
      <c r="S59" s="69" t="n">
        <v>312.4</v>
      </c>
      <c r="T59" s="108" t="n">
        <v>2521</v>
      </c>
      <c r="U59" s="69" t="n">
        <v>12.5</v>
      </c>
      <c r="V59" s="108" t="n">
        <v>8893</v>
      </c>
      <c r="W59" s="71" t="n">
        <v>3.5</v>
      </c>
      <c r="X59" s="66"/>
    </row>
    <row r="60" customFormat="false" ht="14.65" hidden="false" customHeight="false" outlineLevel="0" collapsed="false">
      <c r="A60" s="73" t="s">
        <v>444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02" t="n">
        <f aca="false">SUM(Q7:Q59)</f>
        <v>41750797</v>
      </c>
      <c r="R60" s="110" t="n">
        <f aca="false">SUM(R7:R59)</f>
        <v>4599</v>
      </c>
      <c r="S60" s="75"/>
      <c r="T60" s="110" t="n">
        <f aca="false">SUM(T7:T59)</f>
        <v>86741</v>
      </c>
      <c r="U60" s="75"/>
      <c r="V60" s="110" t="n">
        <f aca="false">SUM(V7:V59)</f>
        <v>676399</v>
      </c>
      <c r="W60" s="71"/>
      <c r="X60" s="76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11er-Wette ab der 32. KW 2004 nur noch in Nordrhein-Westfale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Y3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9.14"/>
    <col collapsed="false" customWidth="true" hidden="false" outlineLevel="0" max="25" min="25" style="0" width="10.71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14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0</v>
      </c>
    </row>
    <row r="2" customFormat="false" ht="12.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2.8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2.8" hidden="false" customHeight="false" outlineLevel="0" collapsed="false">
      <c r="A4" s="13" t="s">
        <v>6</v>
      </c>
      <c r="B4" s="14" t="n">
        <v>196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2.8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918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/>
      <c r="J6" s="15" t="n">
        <v>1</v>
      </c>
      <c r="K6" s="15" t="n">
        <v>2</v>
      </c>
      <c r="L6" s="15" t="n">
        <v>1</v>
      </c>
      <c r="M6" s="15" t="n">
        <v>1</v>
      </c>
      <c r="N6" s="15" t="n">
        <v>1</v>
      </c>
      <c r="O6" s="17" t="n">
        <v>9</v>
      </c>
      <c r="P6" s="15" t="n">
        <v>0</v>
      </c>
      <c r="Q6" s="14" t="n">
        <v>2</v>
      </c>
      <c r="R6" s="23" t="n">
        <v>2076208.5</v>
      </c>
      <c r="S6" s="24" t="s">
        <v>81</v>
      </c>
      <c r="T6" s="25"/>
      <c r="U6" s="24" t="n">
        <v>77</v>
      </c>
      <c r="V6" s="25" t="n">
        <v>4493.95</v>
      </c>
      <c r="W6" s="24" t="n">
        <v>1956</v>
      </c>
      <c r="X6" s="25" t="n">
        <v>88.45</v>
      </c>
      <c r="Y6" s="24" t="n">
        <v>19508</v>
      </c>
      <c r="Z6" s="25" t="n">
        <v>8.85</v>
      </c>
      <c r="AA6" s="24" t="s">
        <v>81</v>
      </c>
      <c r="AB6" s="25"/>
      <c r="AC6" s="24" t="n">
        <v>5003</v>
      </c>
      <c r="AD6" s="25" t="n">
        <v>69.15</v>
      </c>
    </row>
    <row r="7" customFormat="false" ht="10.5" hidden="false" customHeight="true" outlineLevel="0" collapsed="false">
      <c r="A7" s="13" t="s">
        <v>25</v>
      </c>
      <c r="B7" s="22" t="n">
        <v>21925</v>
      </c>
      <c r="C7" s="15"/>
      <c r="D7" s="15" t="n">
        <v>2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5</v>
      </c>
      <c r="P7" s="15" t="n">
        <v>3</v>
      </c>
      <c r="Q7" s="14" t="n">
        <v>3</v>
      </c>
      <c r="R7" s="23" t="n">
        <v>2280191.5</v>
      </c>
      <c r="S7" s="24" t="n">
        <v>1</v>
      </c>
      <c r="T7" s="25" t="n">
        <v>190015.95</v>
      </c>
      <c r="U7" s="24" t="n">
        <v>70</v>
      </c>
      <c r="V7" s="25" t="n">
        <v>2714.5</v>
      </c>
      <c r="W7" s="24" t="n">
        <v>1220</v>
      </c>
      <c r="X7" s="25" t="n">
        <v>155.75</v>
      </c>
      <c r="Y7" s="24" t="n">
        <v>11685</v>
      </c>
      <c r="Z7" s="25" t="n">
        <v>16.25</v>
      </c>
      <c r="AA7" s="24" t="n">
        <v>260</v>
      </c>
      <c r="AB7" s="25" t="n">
        <v>730.8</v>
      </c>
      <c r="AC7" s="24" t="n">
        <v>5874</v>
      </c>
      <c r="AD7" s="25" t="n">
        <v>32.3</v>
      </c>
    </row>
    <row r="8" customFormat="false" ht="10.5" hidden="false" customHeight="true" outlineLevel="0" collapsed="false">
      <c r="A8" s="13" t="s">
        <v>26</v>
      </c>
      <c r="B8" s="22" t="n">
        <v>21932</v>
      </c>
      <c r="C8" s="15" t="n">
        <v>1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1</v>
      </c>
      <c r="N8" s="15" t="n">
        <v>2</v>
      </c>
      <c r="O8" s="17" t="n">
        <v>5</v>
      </c>
      <c r="P8" s="15" t="n">
        <v>1</v>
      </c>
      <c r="Q8" s="14" t="n">
        <v>6</v>
      </c>
      <c r="R8" s="23" t="n">
        <v>2191290</v>
      </c>
      <c r="S8" s="24" t="n">
        <v>139</v>
      </c>
      <c r="T8" s="25" t="n">
        <v>1313.7</v>
      </c>
      <c r="U8" s="24" t="n">
        <v>3911</v>
      </c>
      <c r="V8" s="25" t="n">
        <v>46.65</v>
      </c>
      <c r="W8" s="24" t="n">
        <v>26026</v>
      </c>
      <c r="X8" s="25" t="n">
        <v>7</v>
      </c>
      <c r="Y8" s="24" t="n">
        <v>127331</v>
      </c>
      <c r="Z8" s="25" t="n">
        <v>1.4</v>
      </c>
      <c r="AA8" s="24" t="n">
        <v>2219</v>
      </c>
      <c r="AB8" s="25" t="n">
        <v>82.25</v>
      </c>
      <c r="AC8" s="24" t="n">
        <v>34592</v>
      </c>
      <c r="AD8" s="25" t="n">
        <v>5.25</v>
      </c>
    </row>
    <row r="9" customFormat="false" ht="10.5" hidden="false" customHeight="true" outlineLevel="0" collapsed="false">
      <c r="A9" s="13" t="s">
        <v>27</v>
      </c>
      <c r="B9" s="22" t="n">
        <v>21939</v>
      </c>
      <c r="C9" s="15" t="n">
        <v>1</v>
      </c>
      <c r="D9" s="15" t="n">
        <v>1</v>
      </c>
      <c r="E9" s="15" t="n">
        <v>1</v>
      </c>
      <c r="F9" s="15" t="n">
        <v>0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0</v>
      </c>
      <c r="N9" s="15" t="n">
        <v>1</v>
      </c>
      <c r="O9" s="17" t="n">
        <v>8</v>
      </c>
      <c r="P9" s="15" t="n">
        <v>2</v>
      </c>
      <c r="Q9" s="14" t="n">
        <v>2</v>
      </c>
      <c r="R9" s="23" t="n">
        <v>2262092.5</v>
      </c>
      <c r="S9" s="24" t="n">
        <v>99</v>
      </c>
      <c r="T9" s="25" t="n">
        <v>1904.1</v>
      </c>
      <c r="U9" s="24" t="n">
        <v>2470</v>
      </c>
      <c r="V9" s="25" t="n">
        <v>76.3</v>
      </c>
      <c r="W9" s="24" t="n">
        <v>25164</v>
      </c>
      <c r="X9" s="25" t="n">
        <v>7.45</v>
      </c>
      <c r="Y9" s="24" t="n">
        <v>137344</v>
      </c>
      <c r="Z9" s="25" t="n">
        <v>1.35</v>
      </c>
      <c r="AA9" s="24" t="n">
        <v>3757</v>
      </c>
      <c r="AB9" s="25" t="n">
        <v>50.15</v>
      </c>
      <c r="AC9" s="24" t="n">
        <v>61199</v>
      </c>
      <c r="AD9" s="25" t="n">
        <v>3.05</v>
      </c>
    </row>
    <row r="10" customFormat="false" ht="10.5" hidden="false" customHeight="true" outlineLevel="0" collapsed="false">
      <c r="A10" s="13" t="s">
        <v>28</v>
      </c>
      <c r="B10" s="22" t="n">
        <v>21946</v>
      </c>
      <c r="C10" s="15" t="n">
        <v>1</v>
      </c>
      <c r="D10" s="15" t="n">
        <v>0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2</v>
      </c>
      <c r="M10" s="15" t="n">
        <v>1</v>
      </c>
      <c r="N10" s="15" t="n">
        <v>0</v>
      </c>
      <c r="O10" s="17" t="n">
        <v>5</v>
      </c>
      <c r="P10" s="15" t="n">
        <v>4</v>
      </c>
      <c r="Q10" s="14" t="n">
        <v>3</v>
      </c>
      <c r="R10" s="23" t="n">
        <v>2335684.5</v>
      </c>
      <c r="S10" s="24" t="n">
        <v>7</v>
      </c>
      <c r="T10" s="25" t="n">
        <v>27805.75</v>
      </c>
      <c r="U10" s="24" t="n">
        <v>85</v>
      </c>
      <c r="V10" s="25" t="n">
        <v>2289.85</v>
      </c>
      <c r="W10" s="24" t="n">
        <v>1014</v>
      </c>
      <c r="X10" s="25" t="n">
        <v>191.95</v>
      </c>
      <c r="Y10" s="24" t="n">
        <v>7361</v>
      </c>
      <c r="Z10" s="25" t="n">
        <v>26.4</v>
      </c>
      <c r="AA10" s="24" t="n">
        <v>166</v>
      </c>
      <c r="AB10" s="25" t="n">
        <v>1172.5</v>
      </c>
      <c r="AC10" s="24" t="n">
        <v>3256</v>
      </c>
      <c r="AD10" s="25" t="n">
        <v>59.75</v>
      </c>
    </row>
    <row r="11" customFormat="false" ht="10.5" hidden="false" customHeight="true" outlineLevel="0" collapsed="false">
      <c r="A11" s="13" t="s">
        <v>29</v>
      </c>
      <c r="B11" s="22" t="n">
        <v>21953</v>
      </c>
      <c r="C11" s="15" t="n">
        <v>1</v>
      </c>
      <c r="D11" s="15" t="n">
        <v>2</v>
      </c>
      <c r="E11" s="15" t="n">
        <v>2</v>
      </c>
      <c r="F11" s="15" t="n">
        <v>1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2196172.5</v>
      </c>
      <c r="S11" s="24" t="s">
        <v>82</v>
      </c>
      <c r="T11" s="25"/>
      <c r="U11" s="24" t="n">
        <v>59</v>
      </c>
      <c r="V11" s="25" t="n">
        <v>6203.85</v>
      </c>
      <c r="W11" s="24" t="n">
        <v>923</v>
      </c>
      <c r="X11" s="25" t="n">
        <v>198.25</v>
      </c>
      <c r="Y11" s="24" t="n">
        <v>8315</v>
      </c>
      <c r="Z11" s="25" t="n">
        <v>22</v>
      </c>
      <c r="AA11" s="24" t="n">
        <v>128</v>
      </c>
      <c r="AB11" s="25" t="n">
        <v>1429.75</v>
      </c>
      <c r="AC11" s="24" t="n">
        <v>2971</v>
      </c>
      <c r="AD11" s="25" t="n">
        <v>61.6</v>
      </c>
    </row>
    <row r="12" customFormat="false" ht="10.5" hidden="false" customHeight="true" outlineLevel="0" collapsed="false">
      <c r="A12" s="13" t="s">
        <v>30</v>
      </c>
      <c r="B12" s="22" t="n">
        <v>21960</v>
      </c>
      <c r="C12" s="15" t="n">
        <v>1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0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6</v>
      </c>
      <c r="P12" s="15" t="n">
        <v>3</v>
      </c>
      <c r="Q12" s="14" t="n">
        <v>3</v>
      </c>
      <c r="R12" s="23" t="n">
        <v>2133528.5</v>
      </c>
      <c r="S12" s="24" t="n">
        <v>1</v>
      </c>
      <c r="T12" s="25" t="n">
        <v>177794</v>
      </c>
      <c r="U12" s="24" t="n">
        <v>39</v>
      </c>
      <c r="V12" s="25" t="n">
        <v>4558.8</v>
      </c>
      <c r="W12" s="24" t="n">
        <v>575</v>
      </c>
      <c r="X12" s="25" t="n">
        <v>309.2</v>
      </c>
      <c r="Y12" s="24" t="n">
        <v>4739</v>
      </c>
      <c r="Z12" s="25" t="n">
        <v>37.5</v>
      </c>
      <c r="AA12" s="24" t="n">
        <v>66</v>
      </c>
      <c r="AB12" s="25" t="n">
        <v>2693.8</v>
      </c>
      <c r="AC12" s="24" t="n">
        <v>1488</v>
      </c>
      <c r="AD12" s="25" t="n">
        <v>119.45</v>
      </c>
    </row>
    <row r="13" customFormat="false" ht="10.5" hidden="false" customHeight="true" outlineLevel="0" collapsed="false">
      <c r="A13" s="13" t="s">
        <v>31</v>
      </c>
      <c r="B13" s="22" t="n">
        <v>21967</v>
      </c>
      <c r="C13" s="15" t="n">
        <v>1</v>
      </c>
      <c r="D13" s="15" t="n">
        <v>2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2</v>
      </c>
      <c r="J13" s="15" t="n">
        <v>1</v>
      </c>
      <c r="K13" s="15" t="n">
        <v>2</v>
      </c>
      <c r="L13" s="15"/>
      <c r="M13" s="15" t="n">
        <v>1</v>
      </c>
      <c r="N13" s="15" t="n">
        <v>1</v>
      </c>
      <c r="O13" s="17" t="n">
        <v>7</v>
      </c>
      <c r="P13" s="15" t="n">
        <v>1</v>
      </c>
      <c r="Q13" s="14" t="n">
        <v>3</v>
      </c>
      <c r="R13" s="23" t="n">
        <v>2106645</v>
      </c>
      <c r="S13" s="24" t="s">
        <v>81</v>
      </c>
      <c r="T13" s="25"/>
      <c r="U13" s="24" t="n">
        <v>1959</v>
      </c>
      <c r="V13" s="25" t="n">
        <v>179.2</v>
      </c>
      <c r="W13" s="24" t="n">
        <v>33062</v>
      </c>
      <c r="X13" s="25" t="n">
        <v>5.3</v>
      </c>
      <c r="Y13" s="24" t="n">
        <v>164841</v>
      </c>
      <c r="Z13" s="25" t="n">
        <v>1.05</v>
      </c>
      <c r="AA13" s="24" t="n">
        <v>4466</v>
      </c>
      <c r="AB13" s="25" t="n">
        <v>39.3</v>
      </c>
      <c r="AC13" s="24" t="n">
        <v>67281</v>
      </c>
      <c r="AD13" s="25" t="n">
        <v>2.6</v>
      </c>
    </row>
    <row r="14" customFormat="false" ht="10.5" hidden="false" customHeight="true" outlineLevel="0" collapsed="false">
      <c r="A14" s="13" t="s">
        <v>32</v>
      </c>
      <c r="B14" s="22" t="n">
        <v>21974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0</v>
      </c>
      <c r="H14" s="15" t="n">
        <v>2</v>
      </c>
      <c r="I14" s="15"/>
      <c r="J14" s="15" t="n">
        <v>2</v>
      </c>
      <c r="K14" s="15" t="n">
        <v>1</v>
      </c>
      <c r="L14" s="15" t="n">
        <v>2</v>
      </c>
      <c r="M14" s="15" t="n">
        <v>2</v>
      </c>
      <c r="N14" s="15" t="n">
        <v>1</v>
      </c>
      <c r="O14" s="17" t="n">
        <v>3</v>
      </c>
      <c r="P14" s="15" t="n">
        <v>2</v>
      </c>
      <c r="Q14" s="14" t="n">
        <v>6</v>
      </c>
      <c r="R14" s="23" t="n">
        <v>1994578.5</v>
      </c>
      <c r="S14" s="24" t="s">
        <v>81</v>
      </c>
      <c r="T14" s="25"/>
      <c r="U14" s="24" t="n">
        <v>2</v>
      </c>
      <c r="V14" s="25" t="n">
        <v>166214.85</v>
      </c>
      <c r="W14" s="24" t="n">
        <v>60</v>
      </c>
      <c r="X14" s="25" t="n">
        <v>2770.2</v>
      </c>
      <c r="Y14" s="24" t="n">
        <v>964</v>
      </c>
      <c r="Z14" s="25" t="n">
        <v>172.4</v>
      </c>
      <c r="AA14" s="24" t="s">
        <v>81</v>
      </c>
      <c r="AB14" s="25"/>
      <c r="AC14" s="24" t="n">
        <v>289</v>
      </c>
      <c r="AD14" s="25" t="n">
        <v>1150.25</v>
      </c>
    </row>
    <row r="15" customFormat="false" ht="10.5" hidden="false" customHeight="true" outlineLevel="0" collapsed="false">
      <c r="A15" s="13" t="s">
        <v>33</v>
      </c>
      <c r="B15" s="22" t="n">
        <v>21981</v>
      </c>
      <c r="C15" s="15" t="n">
        <v>0</v>
      </c>
      <c r="D15" s="15" t="n">
        <v>1</v>
      </c>
      <c r="E15" s="15" t="n">
        <v>1</v>
      </c>
      <c r="F15" s="15" t="n">
        <v>0</v>
      </c>
      <c r="G15" s="15" t="n">
        <v>2</v>
      </c>
      <c r="H15" s="15" t="n">
        <v>2</v>
      </c>
      <c r="I15" s="15" t="n">
        <v>0</v>
      </c>
      <c r="J15" s="15" t="n">
        <v>1</v>
      </c>
      <c r="K15" s="15" t="n">
        <v>1</v>
      </c>
      <c r="L15" s="15" t="n">
        <v>1</v>
      </c>
      <c r="M15" s="15" t="n">
        <v>2</v>
      </c>
      <c r="N15" s="15" t="n">
        <v>0</v>
      </c>
      <c r="O15" s="17" t="n">
        <v>5</v>
      </c>
      <c r="P15" s="15" t="n">
        <v>4</v>
      </c>
      <c r="Q15" s="14" t="n">
        <v>3</v>
      </c>
      <c r="R15" s="23" t="n">
        <v>1945986.5</v>
      </c>
      <c r="S15" s="24" t="n">
        <v>1</v>
      </c>
      <c r="T15" s="25" t="n">
        <v>162165.5</v>
      </c>
      <c r="U15" s="24" t="n">
        <v>13</v>
      </c>
      <c r="V15" s="25" t="n">
        <v>12474.25</v>
      </c>
      <c r="W15" s="24" t="n">
        <v>165</v>
      </c>
      <c r="X15" s="25" t="n">
        <v>982.8</v>
      </c>
      <c r="Y15" s="24" t="n">
        <v>1382</v>
      </c>
      <c r="Z15" s="25" t="n">
        <v>117.3</v>
      </c>
      <c r="AA15" s="24" t="n">
        <v>75</v>
      </c>
      <c r="AB15" s="25" t="n">
        <v>2162.2</v>
      </c>
      <c r="AC15" s="24" t="n">
        <v>1357</v>
      </c>
      <c r="AD15" s="25" t="n">
        <v>119.5</v>
      </c>
    </row>
    <row r="16" customFormat="false" ht="10.5" hidden="false" customHeight="true" outlineLevel="0" collapsed="false">
      <c r="A16" s="13" t="s">
        <v>34</v>
      </c>
      <c r="B16" s="22" t="n">
        <v>21988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2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2</v>
      </c>
      <c r="N16" s="15" t="n">
        <v>0</v>
      </c>
      <c r="O16" s="17" t="n">
        <v>3</v>
      </c>
      <c r="P16" s="15" t="n">
        <v>5</v>
      </c>
      <c r="Q16" s="14" t="n">
        <v>4</v>
      </c>
      <c r="R16" s="23" t="n">
        <v>2022381.5</v>
      </c>
      <c r="S16" s="24" t="s">
        <v>82</v>
      </c>
      <c r="T16" s="25"/>
      <c r="U16" s="24" t="n">
        <v>12</v>
      </c>
      <c r="V16" s="25" t="n">
        <v>28088.6</v>
      </c>
      <c r="W16" s="24" t="n">
        <v>399</v>
      </c>
      <c r="X16" s="25" t="n">
        <v>422.35</v>
      </c>
      <c r="Y16" s="24" t="n">
        <v>4304</v>
      </c>
      <c r="Z16" s="25" t="n">
        <v>39.15</v>
      </c>
      <c r="AA16" s="24" t="n">
        <v>20</v>
      </c>
      <c r="AB16" s="25" t="n">
        <v>8426.55</v>
      </c>
      <c r="AC16" s="24" t="n">
        <v>645</v>
      </c>
      <c r="AD16" s="25" t="n">
        <v>261.25</v>
      </c>
    </row>
    <row r="17" customFormat="false" ht="10.5" hidden="false" customHeight="true" outlineLevel="0" collapsed="false">
      <c r="A17" s="13" t="s">
        <v>35</v>
      </c>
      <c r="B17" s="22" t="n">
        <v>2199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1</v>
      </c>
      <c r="N17" s="15" t="n">
        <v>2</v>
      </c>
      <c r="O17" s="17" t="n">
        <v>6</v>
      </c>
      <c r="P17" s="15" t="n">
        <v>1</v>
      </c>
      <c r="Q17" s="14" t="n">
        <v>5</v>
      </c>
      <c r="R17" s="23" t="n">
        <v>1781769</v>
      </c>
      <c r="S17" s="24" t="n">
        <v>45</v>
      </c>
      <c r="T17" s="25" t="n">
        <v>3299.55</v>
      </c>
      <c r="U17" s="24" t="n">
        <v>1303</v>
      </c>
      <c r="V17" s="25" t="n">
        <v>113.95</v>
      </c>
      <c r="W17" s="24" t="n">
        <v>13107</v>
      </c>
      <c r="X17" s="25" t="n">
        <v>11.3</v>
      </c>
      <c r="Y17" s="24" t="n">
        <v>73312</v>
      </c>
      <c r="Z17" s="25" t="n">
        <v>2</v>
      </c>
      <c r="AA17" s="24" t="n">
        <v>278</v>
      </c>
      <c r="AB17" s="25" t="n">
        <v>534.1</v>
      </c>
      <c r="AC17" s="24" t="n">
        <v>6159</v>
      </c>
      <c r="AD17" s="25" t="n">
        <v>24.1</v>
      </c>
    </row>
    <row r="18" customFormat="false" ht="10.5" hidden="false" customHeight="true" outlineLevel="0" collapsed="false">
      <c r="A18" s="13" t="s">
        <v>36</v>
      </c>
      <c r="B18" s="22" t="n">
        <v>22002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0</v>
      </c>
      <c r="O18" s="17" t="n">
        <v>8</v>
      </c>
      <c r="P18" s="15" t="n">
        <v>2</v>
      </c>
      <c r="Q18" s="14" t="n">
        <v>2</v>
      </c>
      <c r="R18" s="23" t="n">
        <v>1921283.5</v>
      </c>
      <c r="S18" s="24" t="n">
        <v>204</v>
      </c>
      <c r="T18" s="25" t="n">
        <v>784.8</v>
      </c>
      <c r="U18" s="24" t="n">
        <v>3492</v>
      </c>
      <c r="V18" s="25" t="n">
        <v>45.8</v>
      </c>
      <c r="W18" s="24" t="n">
        <v>27806</v>
      </c>
      <c r="X18" s="25" t="n">
        <v>5.75</v>
      </c>
      <c r="Y18" s="24" t="n">
        <v>126771</v>
      </c>
      <c r="Z18" s="25" t="n">
        <v>1.25</v>
      </c>
      <c r="AA18" s="24" t="n">
        <v>2983</v>
      </c>
      <c r="AB18" s="25" t="n">
        <v>53.65</v>
      </c>
      <c r="AC18" s="24" t="n">
        <v>37650</v>
      </c>
      <c r="AD18" s="25" t="n">
        <v>4.25</v>
      </c>
    </row>
    <row r="19" customFormat="false" ht="10.5" hidden="false" customHeight="true" outlineLevel="0" collapsed="false">
      <c r="A19" s="13" t="s">
        <v>37</v>
      </c>
      <c r="B19" s="22" t="n">
        <v>22009</v>
      </c>
      <c r="C19" s="15" t="n">
        <v>1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5" t="n">
        <v>1</v>
      </c>
      <c r="O19" s="17" t="n">
        <v>7</v>
      </c>
      <c r="P19" s="15" t="n">
        <v>3</v>
      </c>
      <c r="Q19" s="14" t="n">
        <v>2</v>
      </c>
      <c r="R19" s="23" t="n">
        <v>2021397</v>
      </c>
      <c r="S19" s="24" t="n">
        <v>12</v>
      </c>
      <c r="T19" s="25" t="n">
        <v>14037.45</v>
      </c>
      <c r="U19" s="24" t="n">
        <v>342</v>
      </c>
      <c r="V19" s="25" t="n">
        <v>492.5</v>
      </c>
      <c r="W19" s="24" t="n">
        <v>4072</v>
      </c>
      <c r="X19" s="25" t="n">
        <v>41.35</v>
      </c>
      <c r="Y19" s="24" t="n">
        <v>29437</v>
      </c>
      <c r="Z19" s="25" t="n">
        <v>5.7</v>
      </c>
      <c r="AA19" s="24" t="n">
        <v>654</v>
      </c>
      <c r="AB19" s="25" t="n">
        <v>257.55</v>
      </c>
      <c r="AC19" s="24" t="n">
        <v>13383</v>
      </c>
      <c r="AD19" s="25" t="n">
        <v>12.55</v>
      </c>
    </row>
    <row r="20" customFormat="false" ht="10.5" hidden="false" customHeight="true" outlineLevel="0" collapsed="false">
      <c r="A20" s="13" t="s">
        <v>38</v>
      </c>
      <c r="B20" s="22" t="n">
        <v>2201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2</v>
      </c>
      <c r="K20" s="15" t="n">
        <v>0</v>
      </c>
      <c r="L20" s="15" t="n">
        <v>1</v>
      </c>
      <c r="M20" s="15" t="n">
        <v>0</v>
      </c>
      <c r="N20" s="15" t="n">
        <v>1</v>
      </c>
      <c r="O20" s="17" t="n">
        <v>4</v>
      </c>
      <c r="P20" s="15" t="n">
        <v>3</v>
      </c>
      <c r="Q20" s="14" t="n">
        <v>5</v>
      </c>
      <c r="R20" s="23" t="n">
        <v>1881214.5</v>
      </c>
      <c r="S20" s="24" t="s">
        <v>82</v>
      </c>
      <c r="T20" s="25"/>
      <c r="U20" s="24" t="n">
        <v>21</v>
      </c>
      <c r="V20" s="25" t="n">
        <v>14930.25</v>
      </c>
      <c r="W20" s="24" t="n">
        <v>303</v>
      </c>
      <c r="X20" s="25" t="n">
        <v>517.35</v>
      </c>
      <c r="Y20" s="24" t="n">
        <v>2724</v>
      </c>
      <c r="Z20" s="25" t="n">
        <v>57.55</v>
      </c>
      <c r="AA20" s="24" t="n">
        <v>34</v>
      </c>
      <c r="AB20" s="25" t="n">
        <v>4610.8</v>
      </c>
      <c r="AC20" s="24" t="n">
        <v>978</v>
      </c>
      <c r="AD20" s="25" t="n">
        <v>160.25</v>
      </c>
    </row>
    <row r="21" customFormat="false" ht="10.5" hidden="false" customHeight="true" outlineLevel="0" collapsed="false">
      <c r="A21" s="13" t="s">
        <v>39</v>
      </c>
      <c r="B21" s="22" t="n">
        <v>22023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2</v>
      </c>
      <c r="N21" s="15" t="n">
        <v>1</v>
      </c>
      <c r="O21" s="17" t="n">
        <v>8</v>
      </c>
      <c r="P21" s="15" t="n">
        <v>0</v>
      </c>
      <c r="Q21" s="14" t="n">
        <v>4</v>
      </c>
      <c r="R21" s="23" t="n">
        <v>1558038</v>
      </c>
      <c r="S21" s="24" t="n">
        <v>14189</v>
      </c>
      <c r="T21" s="25" t="n">
        <v>9.15</v>
      </c>
      <c r="U21" s="24" t="n">
        <v>108792</v>
      </c>
      <c r="V21" s="25" t="n">
        <v>3.55</v>
      </c>
      <c r="W21" s="24" t="s">
        <v>81</v>
      </c>
      <c r="X21" s="25"/>
      <c r="Y21" s="24" t="s">
        <v>81</v>
      </c>
      <c r="Z21" s="25"/>
      <c r="AA21" s="24" t="n">
        <v>57696</v>
      </c>
      <c r="AB21" s="25" t="n">
        <v>4.5</v>
      </c>
      <c r="AC21" s="24" t="s">
        <v>81</v>
      </c>
      <c r="AD21" s="25"/>
    </row>
    <row r="22" customFormat="false" ht="10.5" hidden="false" customHeight="true" outlineLevel="0" collapsed="false">
      <c r="A22" s="13" t="s">
        <v>40</v>
      </c>
      <c r="B22" s="22" t="n">
        <v>22030</v>
      </c>
      <c r="C22" s="15" t="n">
        <v>0</v>
      </c>
      <c r="D22" s="15" t="n">
        <v>2</v>
      </c>
      <c r="E22" s="15" t="n">
        <v>2</v>
      </c>
      <c r="F22" s="15" t="n">
        <v>0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1</v>
      </c>
      <c r="L22" s="15" t="n">
        <v>0</v>
      </c>
      <c r="M22" s="15" t="n">
        <v>1</v>
      </c>
      <c r="N22" s="15" t="n">
        <v>0</v>
      </c>
      <c r="O22" s="17" t="n">
        <v>4</v>
      </c>
      <c r="P22" s="15" t="n">
        <v>5</v>
      </c>
      <c r="Q22" s="14" t="n">
        <v>3</v>
      </c>
      <c r="R22" s="23" t="n">
        <v>1660039</v>
      </c>
      <c r="S22" s="24" t="s">
        <v>82</v>
      </c>
      <c r="T22" s="25"/>
      <c r="U22" s="24" t="n">
        <v>16</v>
      </c>
      <c r="V22" s="25" t="n">
        <v>17292.05</v>
      </c>
      <c r="W22" s="24" t="n">
        <v>278</v>
      </c>
      <c r="X22" s="25" t="n">
        <v>497.6</v>
      </c>
      <c r="Y22" s="24" t="n">
        <v>2414</v>
      </c>
      <c r="Z22" s="25" t="n">
        <v>57.3</v>
      </c>
      <c r="AA22" s="24" t="n">
        <v>124</v>
      </c>
      <c r="AB22" s="25" t="n">
        <v>1115.6</v>
      </c>
      <c r="AC22" s="24" t="n">
        <v>2535</v>
      </c>
      <c r="AD22" s="25" t="n">
        <v>54.55</v>
      </c>
    </row>
    <row r="23" customFormat="false" ht="10.5" hidden="false" customHeight="true" outlineLevel="0" collapsed="false">
      <c r="A23" s="13" t="s">
        <v>41</v>
      </c>
      <c r="B23" s="22" t="n">
        <v>22037</v>
      </c>
      <c r="C23" s="15" t="n">
        <v>0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7" t="n">
        <v>4</v>
      </c>
      <c r="P23" s="15" t="n">
        <v>5</v>
      </c>
      <c r="Q23" s="14" t="n">
        <v>3</v>
      </c>
      <c r="R23" s="23" t="n">
        <v>1563868</v>
      </c>
      <c r="S23" s="24" t="n">
        <v>1</v>
      </c>
      <c r="T23" s="25" t="n">
        <v>130322.3</v>
      </c>
      <c r="U23" s="24" t="n">
        <v>142</v>
      </c>
      <c r="V23" s="25" t="n">
        <v>917.75</v>
      </c>
      <c r="W23" s="24" t="n">
        <v>1855</v>
      </c>
      <c r="X23" s="25" t="n">
        <v>70.25</v>
      </c>
      <c r="Y23" s="24" t="n">
        <v>14970</v>
      </c>
      <c r="Z23" s="25" t="n">
        <v>8.7</v>
      </c>
      <c r="AA23" s="24" t="n">
        <v>80</v>
      </c>
      <c r="AB23" s="25" t="n">
        <v>1629</v>
      </c>
      <c r="AC23" s="24" t="n">
        <v>1999</v>
      </c>
      <c r="AD23" s="25" t="n">
        <v>65.15</v>
      </c>
    </row>
    <row r="24" customFormat="false" ht="10.5" hidden="false" customHeight="true" outlineLevel="0" collapsed="false">
      <c r="A24" s="13" t="s">
        <v>42</v>
      </c>
      <c r="B24" s="22" t="n">
        <v>22044</v>
      </c>
      <c r="C24" s="15" t="n">
        <v>2</v>
      </c>
      <c r="D24" s="15" t="n">
        <v>1</v>
      </c>
      <c r="E24" s="15" t="n">
        <v>0</v>
      </c>
      <c r="F24" s="15" t="n">
        <v>0</v>
      </c>
      <c r="G24" s="15" t="n">
        <v>2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5</v>
      </c>
      <c r="P24" s="15" t="n">
        <v>4</v>
      </c>
      <c r="Q24" s="14" t="n">
        <v>3</v>
      </c>
      <c r="R24" s="23" t="n">
        <v>1428672.5</v>
      </c>
      <c r="S24" s="24" t="n">
        <v>8</v>
      </c>
      <c r="T24" s="25" t="n">
        <v>14882</v>
      </c>
      <c r="U24" s="24" t="n">
        <v>229</v>
      </c>
      <c r="V24" s="25" t="n">
        <v>519.85</v>
      </c>
      <c r="W24" s="24" t="n">
        <v>2562</v>
      </c>
      <c r="X24" s="25" t="n">
        <v>46.45</v>
      </c>
      <c r="Y24" s="24" t="n">
        <v>15695</v>
      </c>
      <c r="Z24" s="25" t="n">
        <v>7.55</v>
      </c>
      <c r="AA24" s="24" t="n">
        <v>483</v>
      </c>
      <c r="AB24" s="25" t="n">
        <v>246.45</v>
      </c>
      <c r="AC24" s="24" t="n">
        <v>7492</v>
      </c>
      <c r="AD24" s="25" t="n">
        <v>15.85</v>
      </c>
    </row>
    <row r="25" customFormat="false" ht="10.5" hidden="false" customHeight="true" outlineLevel="0" collapsed="false">
      <c r="A25" s="13" t="s">
        <v>43</v>
      </c>
      <c r="B25" s="22" t="n">
        <v>22051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2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465502</v>
      </c>
      <c r="S25" s="24" t="n">
        <v>17</v>
      </c>
      <c r="T25" s="25" t="n">
        <v>7183.8</v>
      </c>
      <c r="U25" s="24" t="n">
        <v>434</v>
      </c>
      <c r="V25" s="25" t="n">
        <v>281.35</v>
      </c>
      <c r="W25" s="24" t="n">
        <v>6795</v>
      </c>
      <c r="X25" s="25" t="n">
        <v>17.95</v>
      </c>
      <c r="Y25" s="24" t="n">
        <v>54946</v>
      </c>
      <c r="Z25" s="25" t="n">
        <v>2.2</v>
      </c>
      <c r="AA25" s="24" t="n">
        <v>89</v>
      </c>
      <c r="AB25" s="25" t="n">
        <v>1372.15</v>
      </c>
      <c r="AC25" s="24" t="n">
        <v>2898</v>
      </c>
      <c r="AD25" s="25" t="n">
        <v>42.1</v>
      </c>
    </row>
    <row r="26" customFormat="false" ht="10.5" hidden="false" customHeight="true" outlineLevel="0" collapsed="false">
      <c r="A26" s="13" t="s">
        <v>44</v>
      </c>
      <c r="B26" s="22" t="n">
        <v>22058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1</v>
      </c>
      <c r="N26" s="15" t="n">
        <v>1</v>
      </c>
      <c r="O26" s="17" t="n">
        <v>8</v>
      </c>
      <c r="P26" s="15" t="n">
        <v>1</v>
      </c>
      <c r="Q26" s="14" t="n">
        <v>3</v>
      </c>
      <c r="R26" s="23" t="n">
        <v>1396793.5</v>
      </c>
      <c r="S26" s="24" t="n">
        <v>79</v>
      </c>
      <c r="T26" s="25" t="n">
        <v>1473.4</v>
      </c>
      <c r="U26" s="24" t="n">
        <v>1838</v>
      </c>
      <c r="V26" s="25" t="n">
        <v>63.3</v>
      </c>
      <c r="W26" s="24" t="n">
        <v>17043</v>
      </c>
      <c r="X26" s="25" t="n">
        <v>6.8</v>
      </c>
      <c r="Y26" s="24" t="n">
        <v>88431</v>
      </c>
      <c r="Z26" s="25" t="n">
        <v>1.3</v>
      </c>
      <c r="AA26" s="24" t="n">
        <v>1542</v>
      </c>
      <c r="AB26" s="25" t="n">
        <v>75.45</v>
      </c>
      <c r="AC26" s="24" t="n">
        <v>27757</v>
      </c>
      <c r="AD26" s="25" t="n">
        <v>4.15</v>
      </c>
    </row>
    <row r="27" customFormat="false" ht="10.5" hidden="false" customHeight="true" outlineLevel="0" collapsed="false">
      <c r="A27" s="13" t="s">
        <v>45</v>
      </c>
      <c r="B27" s="22" t="n">
        <v>22065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0</v>
      </c>
      <c r="I27" s="15" t="n">
        <v>1</v>
      </c>
      <c r="J27" s="15"/>
      <c r="K27" s="15" t="n">
        <v>1</v>
      </c>
      <c r="L27" s="15" t="n">
        <v>0</v>
      </c>
      <c r="M27" s="15" t="n">
        <v>1</v>
      </c>
      <c r="N27" s="15" t="n">
        <v>2</v>
      </c>
      <c r="O27" s="17" t="n">
        <v>3</v>
      </c>
      <c r="P27" s="15" t="n">
        <v>2</v>
      </c>
      <c r="Q27" s="14" t="n">
        <v>6</v>
      </c>
      <c r="R27" s="23" t="n">
        <v>1363600.5</v>
      </c>
      <c r="S27" s="24" t="s">
        <v>81</v>
      </c>
      <c r="T27" s="25"/>
      <c r="U27" s="24" t="n">
        <v>1</v>
      </c>
      <c r="V27" s="25" t="n">
        <v>227266.75</v>
      </c>
      <c r="W27" s="24" t="n">
        <v>17</v>
      </c>
      <c r="X27" s="25" t="n">
        <v>6684.3</v>
      </c>
      <c r="Y27" s="24" t="n">
        <v>395</v>
      </c>
      <c r="Z27" s="25" t="n">
        <v>287.65</v>
      </c>
      <c r="AA27" s="24" t="s">
        <v>81</v>
      </c>
      <c r="AB27" s="25"/>
      <c r="AC27" s="24" t="n">
        <v>85</v>
      </c>
      <c r="AD27" s="25" t="n">
        <v>2673.7</v>
      </c>
    </row>
    <row r="28" customFormat="false" ht="10.5" hidden="false" customHeight="true" outlineLevel="0" collapsed="false">
      <c r="A28" s="13" t="s">
        <v>46</v>
      </c>
      <c r="B28" s="22" t="n">
        <v>22072</v>
      </c>
      <c r="C28" s="15" t="n">
        <v>1</v>
      </c>
      <c r="D28" s="15" t="n">
        <v>1</v>
      </c>
      <c r="E28" s="15" t="n">
        <v>0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2</v>
      </c>
      <c r="N28" s="15" t="n">
        <v>1</v>
      </c>
      <c r="O28" s="17" t="n">
        <v>9</v>
      </c>
      <c r="P28" s="15" t="n">
        <v>1</v>
      </c>
      <c r="Q28" s="14" t="n">
        <v>2</v>
      </c>
      <c r="R28" s="23" t="n">
        <v>1407334.5</v>
      </c>
      <c r="S28" s="24" t="n">
        <v>80</v>
      </c>
      <c r="T28" s="25" t="n">
        <v>1465.95</v>
      </c>
      <c r="U28" s="24" t="n">
        <v>2315</v>
      </c>
      <c r="V28" s="25" t="n">
        <v>50.65</v>
      </c>
      <c r="W28" s="24" t="n">
        <v>25122</v>
      </c>
      <c r="X28" s="25" t="n">
        <v>9.3</v>
      </c>
      <c r="Y28" s="24" t="s">
        <v>81</v>
      </c>
      <c r="Z28" s="25"/>
      <c r="AA28" s="24" t="n">
        <v>11620</v>
      </c>
      <c r="AB28" s="25" t="n">
        <v>20.15</v>
      </c>
      <c r="AC28" s="24" t="s">
        <v>81</v>
      </c>
      <c r="AD28" s="25"/>
    </row>
    <row r="29" customFormat="false" ht="10.5" hidden="false" customHeight="true" outlineLevel="0" collapsed="false">
      <c r="A29" s="13" t="s">
        <v>47</v>
      </c>
      <c r="B29" s="22" t="n">
        <v>22079</v>
      </c>
      <c r="C29" s="15" t="n">
        <v>1</v>
      </c>
      <c r="D29" s="15" t="n">
        <v>1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2</v>
      </c>
      <c r="O29" s="17" t="n">
        <v>5</v>
      </c>
      <c r="P29" s="15" t="n">
        <v>4</v>
      </c>
      <c r="Q29" s="14" t="n">
        <v>3</v>
      </c>
      <c r="R29" s="23" t="n">
        <v>1285783</v>
      </c>
      <c r="S29" s="24" t="n">
        <v>3</v>
      </c>
      <c r="T29" s="25" t="n">
        <v>35716.15</v>
      </c>
      <c r="U29" s="24" t="n">
        <v>147</v>
      </c>
      <c r="V29" s="25" t="n">
        <v>728.9</v>
      </c>
      <c r="W29" s="24" t="n">
        <v>1992</v>
      </c>
      <c r="X29" s="25" t="n">
        <v>53.75</v>
      </c>
      <c r="Y29" s="24" t="n">
        <v>16197</v>
      </c>
      <c r="Z29" s="25" t="n">
        <v>6.6</v>
      </c>
      <c r="AA29" s="24" t="n">
        <v>568</v>
      </c>
      <c r="AB29" s="25" t="n">
        <v>188.6</v>
      </c>
      <c r="AC29" s="24" t="n">
        <v>10059</v>
      </c>
      <c r="AD29" s="25" t="n">
        <v>10.65</v>
      </c>
    </row>
    <row r="30" customFormat="false" ht="10.5" hidden="false" customHeight="true" outlineLevel="0" collapsed="false">
      <c r="A30" s="13" t="s">
        <v>48</v>
      </c>
      <c r="B30" s="22" t="n">
        <v>22086</v>
      </c>
      <c r="C30" s="15" t="n">
        <v>1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2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155959.5</v>
      </c>
      <c r="S30" s="24" t="n">
        <v>24</v>
      </c>
      <c r="T30" s="25" t="n">
        <v>4013.7</v>
      </c>
      <c r="U30" s="24" t="n">
        <v>723</v>
      </c>
      <c r="V30" s="25" t="n">
        <v>133.2</v>
      </c>
      <c r="W30" s="24" t="n">
        <v>9032</v>
      </c>
      <c r="X30" s="25" t="n">
        <v>10.65</v>
      </c>
      <c r="Y30" s="24" t="n">
        <v>54369</v>
      </c>
      <c r="Z30" s="25" t="n">
        <v>1.75</v>
      </c>
      <c r="AA30" s="24" t="n">
        <v>811</v>
      </c>
      <c r="AB30" s="25" t="n">
        <v>118.75</v>
      </c>
      <c r="AC30" s="24" t="n">
        <v>16402</v>
      </c>
      <c r="AD30" s="25" t="n">
        <v>5.85</v>
      </c>
    </row>
    <row r="31" customFormat="false" ht="10.5" hidden="false" customHeight="true" outlineLevel="0" collapsed="false">
      <c r="A31" s="13" t="s">
        <v>49</v>
      </c>
      <c r="B31" s="22" t="n">
        <v>22093</v>
      </c>
      <c r="C31" s="15" t="n">
        <v>1</v>
      </c>
      <c r="D31" s="15" t="n">
        <v>0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1</v>
      </c>
      <c r="O31" s="17" t="n">
        <v>6</v>
      </c>
      <c r="P31" s="15" t="n">
        <v>5</v>
      </c>
      <c r="Q31" s="14" t="n">
        <v>1</v>
      </c>
      <c r="R31" s="23" t="n">
        <v>1121130.5</v>
      </c>
      <c r="S31" s="24" t="s">
        <v>82</v>
      </c>
      <c r="T31" s="25"/>
      <c r="U31" s="24" t="n">
        <v>38</v>
      </c>
      <c r="V31" s="25" t="n">
        <v>4917.2</v>
      </c>
      <c r="W31" s="24" t="n">
        <v>624</v>
      </c>
      <c r="X31" s="25" t="n">
        <v>149.7</v>
      </c>
      <c r="Y31" s="24" t="n">
        <v>6242</v>
      </c>
      <c r="Z31" s="25" t="n">
        <v>14.95</v>
      </c>
      <c r="AA31" s="24" t="n">
        <v>19</v>
      </c>
      <c r="AB31" s="25" t="n">
        <v>4917.2</v>
      </c>
      <c r="AC31" s="24" t="n">
        <v>683</v>
      </c>
      <c r="AD31" s="25" t="n">
        <v>136.75</v>
      </c>
    </row>
    <row r="32" customFormat="false" ht="10.5" hidden="false" customHeight="true" outlineLevel="0" collapsed="false">
      <c r="A32" s="13" t="s">
        <v>50</v>
      </c>
      <c r="B32" s="22" t="n">
        <v>22100</v>
      </c>
      <c r="C32" s="15" t="n">
        <v>2</v>
      </c>
      <c r="D32" s="15" t="n">
        <v>2</v>
      </c>
      <c r="E32" s="15" t="n">
        <v>0</v>
      </c>
      <c r="F32" s="15" t="n">
        <v>1</v>
      </c>
      <c r="G32" s="15" t="n">
        <v>2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1</v>
      </c>
      <c r="M32" s="15" t="n">
        <v>2</v>
      </c>
      <c r="N32" s="15" t="n">
        <v>2</v>
      </c>
      <c r="O32" s="17" t="n">
        <v>4</v>
      </c>
      <c r="P32" s="15" t="n">
        <v>1</v>
      </c>
      <c r="Q32" s="14" t="n">
        <v>7</v>
      </c>
      <c r="R32" s="23" t="n">
        <v>1066158.5</v>
      </c>
      <c r="S32" s="24" t="n">
        <v>2</v>
      </c>
      <c r="T32" s="25" t="n">
        <v>44423.25</v>
      </c>
      <c r="U32" s="24" t="n">
        <v>105</v>
      </c>
      <c r="V32" s="25" t="n">
        <v>846.15</v>
      </c>
      <c r="W32" s="24" t="n">
        <v>1136</v>
      </c>
      <c r="X32" s="25" t="n">
        <v>78.2</v>
      </c>
      <c r="Y32" s="24" t="n">
        <v>8221</v>
      </c>
      <c r="Z32" s="25" t="n">
        <v>10.8</v>
      </c>
      <c r="AA32" s="24" t="n">
        <v>61</v>
      </c>
      <c r="AB32" s="25" t="n">
        <v>1456.5</v>
      </c>
      <c r="AC32" s="24" t="n">
        <v>1421</v>
      </c>
      <c r="AD32" s="25" t="n">
        <v>62.5</v>
      </c>
    </row>
    <row r="33" customFormat="false" ht="10.5" hidden="false" customHeight="true" outlineLevel="0" collapsed="false">
      <c r="A33" s="13" t="s">
        <v>51</v>
      </c>
      <c r="B33" s="22" t="n">
        <v>22107</v>
      </c>
      <c r="C33" s="15" t="n">
        <v>2</v>
      </c>
      <c r="D33" s="15" t="n">
        <v>0</v>
      </c>
      <c r="E33" s="15" t="n">
        <v>1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0</v>
      </c>
      <c r="N33" s="15" t="n">
        <v>2</v>
      </c>
      <c r="O33" s="17" t="n">
        <v>7</v>
      </c>
      <c r="P33" s="15" t="n">
        <v>2</v>
      </c>
      <c r="Q33" s="14" t="n">
        <v>3</v>
      </c>
      <c r="R33" s="23" t="n">
        <v>1048445</v>
      </c>
      <c r="S33" s="24" t="n">
        <v>2</v>
      </c>
      <c r="T33" s="25" t="n">
        <v>43685.2</v>
      </c>
      <c r="U33" s="24" t="n">
        <v>64</v>
      </c>
      <c r="V33" s="25" t="n">
        <v>1365.15</v>
      </c>
      <c r="W33" s="24" t="n">
        <v>845</v>
      </c>
      <c r="X33" s="25" t="n">
        <v>103.35</v>
      </c>
      <c r="Y33" s="24" t="n">
        <v>6361</v>
      </c>
      <c r="Z33" s="25" t="n">
        <v>13.7</v>
      </c>
      <c r="AA33" s="24" t="n">
        <v>348</v>
      </c>
      <c r="AB33" s="25" t="n">
        <v>251.05</v>
      </c>
      <c r="AC33" s="24" t="n">
        <v>6025</v>
      </c>
      <c r="AD33" s="25" t="n">
        <v>14.5</v>
      </c>
    </row>
    <row r="34" customFormat="false" ht="10.5" hidden="false" customHeight="true" outlineLevel="0" collapsed="false">
      <c r="A34" s="13" t="s">
        <v>52</v>
      </c>
      <c r="B34" s="22" t="n">
        <v>22114</v>
      </c>
      <c r="C34" s="15" t="n">
        <v>1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1</v>
      </c>
      <c r="N34" s="15" t="n">
        <v>0</v>
      </c>
      <c r="O34" s="17" t="n">
        <v>5</v>
      </c>
      <c r="P34" s="15" t="n">
        <v>3</v>
      </c>
      <c r="Q34" s="14" t="n">
        <v>4</v>
      </c>
      <c r="R34" s="23" t="n">
        <v>1025712</v>
      </c>
      <c r="S34" s="24" t="s">
        <v>82</v>
      </c>
      <c r="T34" s="25"/>
      <c r="U34" s="24" t="n">
        <v>12</v>
      </c>
      <c r="V34" s="25" t="n">
        <v>14246</v>
      </c>
      <c r="W34" s="24" t="n">
        <v>218</v>
      </c>
      <c r="X34" s="25" t="n">
        <v>392.05</v>
      </c>
      <c r="Y34" s="24" t="n">
        <v>1933</v>
      </c>
      <c r="Z34" s="25" t="n">
        <v>44.2</v>
      </c>
      <c r="AA34" s="24" t="n">
        <v>26</v>
      </c>
      <c r="AB34" s="25" t="n">
        <v>3287.5</v>
      </c>
      <c r="AC34" s="24" t="n">
        <v>575</v>
      </c>
      <c r="AD34" s="25" t="n">
        <v>148.65</v>
      </c>
    </row>
    <row r="35" customFormat="false" ht="10.5" hidden="false" customHeight="true" outlineLevel="0" collapsed="false">
      <c r="A35" s="13" t="s">
        <v>53</v>
      </c>
      <c r="B35" s="22" t="n">
        <v>22121</v>
      </c>
      <c r="C35" s="15" t="n">
        <v>1</v>
      </c>
      <c r="D35" s="15" t="n">
        <v>1</v>
      </c>
      <c r="E35" s="15" t="n">
        <v>2</v>
      </c>
      <c r="F35" s="15" t="n">
        <v>2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5" t="n">
        <v>2</v>
      </c>
      <c r="O35" s="17" t="n">
        <v>4</v>
      </c>
      <c r="P35" s="15" t="n">
        <v>2</v>
      </c>
      <c r="Q35" s="14" t="n">
        <v>6</v>
      </c>
      <c r="R35" s="23" t="n">
        <v>1016358.5</v>
      </c>
      <c r="S35" s="24" t="n">
        <v>1</v>
      </c>
      <c r="T35" s="25" t="n">
        <v>84696.5</v>
      </c>
      <c r="U35" s="24" t="n">
        <v>11</v>
      </c>
      <c r="V35" s="25" t="n">
        <v>7699.65</v>
      </c>
      <c r="W35" s="24" t="n">
        <v>226</v>
      </c>
      <c r="X35" s="25" t="n">
        <v>374.75</v>
      </c>
      <c r="Y35" s="24" t="n">
        <v>2168</v>
      </c>
      <c r="Z35" s="25" t="n">
        <v>39.05</v>
      </c>
      <c r="AA35" s="24" t="n">
        <v>72</v>
      </c>
      <c r="AB35" s="25" t="n">
        <v>1176.3</v>
      </c>
      <c r="AC35" s="24" t="n">
        <v>1810</v>
      </c>
      <c r="AD35" s="25" t="n">
        <v>46.75</v>
      </c>
    </row>
    <row r="36" customFormat="false" ht="10.5" hidden="false" customHeight="true" outlineLevel="0" collapsed="false">
      <c r="A36" s="13" t="s">
        <v>54</v>
      </c>
      <c r="B36" s="22" t="n">
        <v>22128</v>
      </c>
      <c r="C36" s="15" t="n">
        <v>1</v>
      </c>
      <c r="D36" s="15" t="n">
        <v>1</v>
      </c>
      <c r="E36" s="15" t="n">
        <v>0</v>
      </c>
      <c r="F36" s="15" t="n">
        <v>1</v>
      </c>
      <c r="G36" s="15" t="n">
        <v>2</v>
      </c>
      <c r="H36" s="15" t="n">
        <v>0</v>
      </c>
      <c r="I36" s="15" t="n">
        <v>0</v>
      </c>
      <c r="J36" s="15" t="n">
        <v>2</v>
      </c>
      <c r="K36" s="15" t="n">
        <v>1</v>
      </c>
      <c r="L36" s="15" t="n">
        <v>1</v>
      </c>
      <c r="M36" s="15" t="n">
        <v>1</v>
      </c>
      <c r="N36" s="15" t="n">
        <v>2</v>
      </c>
      <c r="O36" s="17" t="n">
        <v>6</v>
      </c>
      <c r="P36" s="15" t="n">
        <v>3</v>
      </c>
      <c r="Q36" s="14" t="n">
        <v>3</v>
      </c>
      <c r="R36" s="23" t="n">
        <v>1140509</v>
      </c>
      <c r="S36" s="24" t="n">
        <v>10</v>
      </c>
      <c r="T36" s="25" t="n">
        <v>9504.2</v>
      </c>
      <c r="U36" s="24" t="n">
        <v>238</v>
      </c>
      <c r="V36" s="25" t="n">
        <v>399.3</v>
      </c>
      <c r="W36" s="24" t="n">
        <v>3425</v>
      </c>
      <c r="X36" s="25" t="n">
        <v>27.7</v>
      </c>
      <c r="Y36" s="24" t="n">
        <v>23691</v>
      </c>
      <c r="Z36" s="25" t="n">
        <v>4</v>
      </c>
      <c r="AA36" s="24" t="n">
        <v>157</v>
      </c>
      <c r="AB36" s="25" t="n">
        <v>605.35</v>
      </c>
      <c r="AC36" s="24" t="n">
        <v>4472</v>
      </c>
      <c r="AD36" s="25" t="n">
        <v>21.25</v>
      </c>
    </row>
    <row r="37" customFormat="false" ht="10.5" hidden="false" customHeight="true" outlineLevel="0" collapsed="false">
      <c r="A37" s="13" t="s">
        <v>55</v>
      </c>
      <c r="B37" s="22" t="n">
        <v>22135</v>
      </c>
      <c r="C37" s="15" t="n">
        <v>2</v>
      </c>
      <c r="D37" s="15" t="n">
        <v>2</v>
      </c>
      <c r="E37" s="15" t="n">
        <v>1</v>
      </c>
      <c r="F37" s="15" t="n">
        <v>2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1</v>
      </c>
      <c r="O37" s="17" t="n">
        <v>5</v>
      </c>
      <c r="P37" s="15" t="n">
        <v>0</v>
      </c>
      <c r="Q37" s="14" t="n">
        <v>7</v>
      </c>
      <c r="R37" s="23" t="n">
        <v>1091683.5</v>
      </c>
      <c r="S37" s="24" t="n">
        <v>15</v>
      </c>
      <c r="T37" s="25" t="n">
        <v>6064.9</v>
      </c>
      <c r="U37" s="24" t="n">
        <v>315</v>
      </c>
      <c r="V37" s="25" t="n">
        <v>288.8</v>
      </c>
      <c r="W37" s="24" t="n">
        <v>2840</v>
      </c>
      <c r="X37" s="25" t="n">
        <v>32</v>
      </c>
      <c r="Y37" s="24" t="n">
        <v>17439</v>
      </c>
      <c r="Z37" s="25" t="n">
        <v>5.2</v>
      </c>
      <c r="AA37" s="24" t="n">
        <v>474</v>
      </c>
      <c r="AB37" s="25" t="n">
        <v>191.9</v>
      </c>
      <c r="AC37" s="24" t="n">
        <v>5754</v>
      </c>
      <c r="AD37" s="25" t="n">
        <v>15.8</v>
      </c>
    </row>
    <row r="38" customFormat="false" ht="10.5" hidden="false" customHeight="true" outlineLevel="0" collapsed="false">
      <c r="A38" s="13" t="s">
        <v>56</v>
      </c>
      <c r="B38" s="22" t="n">
        <v>22142</v>
      </c>
      <c r="C38" s="15" t="n">
        <v>2</v>
      </c>
      <c r="D38" s="15" t="n">
        <v>0</v>
      </c>
      <c r="E38" s="15" t="n">
        <v>2</v>
      </c>
      <c r="F38" s="15" t="n">
        <v>2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2</v>
      </c>
      <c r="N38" s="15" t="n">
        <v>1</v>
      </c>
      <c r="O38" s="17" t="n">
        <v>4</v>
      </c>
      <c r="P38" s="15" t="n">
        <v>4</v>
      </c>
      <c r="Q38" s="14" t="n">
        <v>4</v>
      </c>
      <c r="R38" s="23" t="n">
        <v>1302050.5</v>
      </c>
      <c r="S38" s="24" t="n">
        <v>11</v>
      </c>
      <c r="T38" s="25" t="n">
        <v>9864</v>
      </c>
      <c r="U38" s="24" t="n">
        <v>436</v>
      </c>
      <c r="V38" s="25" t="n">
        <v>248.85</v>
      </c>
      <c r="W38" s="24" t="n">
        <v>4200</v>
      </c>
      <c r="X38" s="25" t="n">
        <v>25.8</v>
      </c>
      <c r="Y38" s="24" t="n">
        <v>24697</v>
      </c>
      <c r="Z38" s="25" t="n">
        <v>4.35</v>
      </c>
      <c r="AA38" s="24" t="n">
        <v>120</v>
      </c>
      <c r="AB38" s="25" t="n">
        <v>904.2</v>
      </c>
      <c r="AC38" s="24" t="n">
        <v>2530</v>
      </c>
      <c r="AD38" s="25" t="n">
        <v>42.85</v>
      </c>
    </row>
    <row r="39" customFormat="false" ht="10.5" hidden="false" customHeight="true" outlineLevel="0" collapsed="false">
      <c r="A39" s="13" t="s">
        <v>57</v>
      </c>
      <c r="B39" s="22" t="n">
        <v>22149</v>
      </c>
      <c r="C39" s="15" t="n">
        <v>2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1</v>
      </c>
      <c r="N39" s="15" t="n">
        <v>1</v>
      </c>
      <c r="O39" s="17" t="n">
        <v>7</v>
      </c>
      <c r="P39" s="15" t="n">
        <v>4</v>
      </c>
      <c r="Q39" s="14" t="n">
        <v>1</v>
      </c>
      <c r="R39" s="23" t="n">
        <v>1355246</v>
      </c>
      <c r="S39" s="24" t="n">
        <v>4</v>
      </c>
      <c r="T39" s="25" t="n">
        <v>28234.25</v>
      </c>
      <c r="U39" s="24" t="n">
        <v>72</v>
      </c>
      <c r="V39" s="25" t="n">
        <v>1568.55</v>
      </c>
      <c r="W39" s="24" t="n">
        <v>805</v>
      </c>
      <c r="X39" s="25" t="n">
        <v>140.25</v>
      </c>
      <c r="Y39" s="24" t="n">
        <v>7121</v>
      </c>
      <c r="Z39" s="25" t="n">
        <v>15.85</v>
      </c>
      <c r="AA39" s="24" t="n">
        <v>68</v>
      </c>
      <c r="AB39" s="25" t="n">
        <v>1660.8</v>
      </c>
      <c r="AC39" s="24" t="n">
        <v>1220</v>
      </c>
      <c r="AD39" s="25" t="n">
        <v>92.55</v>
      </c>
    </row>
    <row r="40" customFormat="false" ht="10.5" hidden="false" customHeight="true" outlineLevel="0" collapsed="false">
      <c r="A40" s="13" t="s">
        <v>58</v>
      </c>
      <c r="B40" s="22" t="n">
        <v>22156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7" t="n">
        <v>9</v>
      </c>
      <c r="P40" s="15" t="n">
        <v>2</v>
      </c>
      <c r="Q40" s="14" t="n">
        <v>1</v>
      </c>
      <c r="R40" s="23" t="n">
        <v>1357936.5</v>
      </c>
      <c r="S40" s="24" t="n">
        <v>5</v>
      </c>
      <c r="T40" s="25" t="n">
        <v>22632.25</v>
      </c>
      <c r="U40" s="24" t="n">
        <v>593</v>
      </c>
      <c r="V40" s="25" t="n">
        <v>190.8</v>
      </c>
      <c r="W40" s="24" t="n">
        <v>4708</v>
      </c>
      <c r="X40" s="25" t="n">
        <v>24</v>
      </c>
      <c r="Y40" s="24" t="n">
        <v>29590</v>
      </c>
      <c r="Z40" s="25" t="n">
        <v>3.8</v>
      </c>
      <c r="AA40" s="24" t="n">
        <v>732</v>
      </c>
      <c r="AB40" s="25" t="n">
        <v>154.55</v>
      </c>
      <c r="AC40" s="24" t="n">
        <v>12769</v>
      </c>
      <c r="AD40" s="25" t="n">
        <v>8.85</v>
      </c>
    </row>
    <row r="41" customFormat="false" ht="10.5" hidden="false" customHeight="true" outlineLevel="0" collapsed="false">
      <c r="A41" s="13" t="s">
        <v>59</v>
      </c>
      <c r="B41" s="22" t="n">
        <v>22163</v>
      </c>
      <c r="C41" s="15" t="n">
        <v>1</v>
      </c>
      <c r="D41" s="15" t="n">
        <v>2</v>
      </c>
      <c r="E41" s="15" t="n">
        <v>0</v>
      </c>
      <c r="F41" s="15" t="n">
        <v>0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5" t="n">
        <v>0</v>
      </c>
      <c r="O41" s="17" t="n">
        <v>5</v>
      </c>
      <c r="P41" s="15" t="n">
        <v>5</v>
      </c>
      <c r="Q41" s="14" t="n">
        <v>2</v>
      </c>
      <c r="R41" s="23" t="n">
        <v>1452046.5</v>
      </c>
      <c r="S41" s="24" t="n">
        <v>7</v>
      </c>
      <c r="T41" s="25" t="n">
        <v>17286.25</v>
      </c>
      <c r="U41" s="24" t="n">
        <v>313</v>
      </c>
      <c r="V41" s="25" t="n">
        <v>386.55</v>
      </c>
      <c r="W41" s="24" t="n">
        <v>3270</v>
      </c>
      <c r="X41" s="25" t="n">
        <v>37</v>
      </c>
      <c r="Y41" s="24" t="n">
        <v>24312</v>
      </c>
      <c r="Z41" s="25" t="n">
        <v>4.95</v>
      </c>
      <c r="AA41" s="24" t="n">
        <v>728</v>
      </c>
      <c r="AB41" s="25" t="n">
        <v>166.2</v>
      </c>
      <c r="AC41" s="24" t="n">
        <v>11980</v>
      </c>
      <c r="AD41" s="25" t="n">
        <v>10.1</v>
      </c>
    </row>
    <row r="42" customFormat="false" ht="10.5" hidden="false" customHeight="true" outlineLevel="0" collapsed="false">
      <c r="A42" s="13" t="s">
        <v>60</v>
      </c>
      <c r="B42" s="22" t="n">
        <v>22170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2</v>
      </c>
      <c r="H42" s="15" t="n">
        <v>2</v>
      </c>
      <c r="I42" s="15" t="n">
        <v>0</v>
      </c>
      <c r="J42" s="15" t="n">
        <v>2</v>
      </c>
      <c r="K42" s="15" t="n">
        <v>0</v>
      </c>
      <c r="L42" s="15" t="n">
        <v>2</v>
      </c>
      <c r="M42" s="15" t="n">
        <v>1</v>
      </c>
      <c r="N42" s="15" t="n">
        <v>2</v>
      </c>
      <c r="O42" s="17" t="n">
        <v>3</v>
      </c>
      <c r="P42" s="15" t="n">
        <v>2</v>
      </c>
      <c r="Q42" s="14" t="n">
        <v>7</v>
      </c>
      <c r="R42" s="23" t="n">
        <v>1438009</v>
      </c>
      <c r="S42" s="24" t="n">
        <v>10</v>
      </c>
      <c r="T42" s="25" t="n">
        <v>11983.4</v>
      </c>
      <c r="U42" s="24" t="n">
        <v>140</v>
      </c>
      <c r="V42" s="25" t="n">
        <v>855.95</v>
      </c>
      <c r="W42" s="24" t="n">
        <v>1803</v>
      </c>
      <c r="X42" s="25" t="n">
        <v>66.45</v>
      </c>
      <c r="Y42" s="24" t="n">
        <v>12586</v>
      </c>
      <c r="Z42" s="25" t="n">
        <v>9.5</v>
      </c>
      <c r="AA42" s="24" t="n">
        <v>267</v>
      </c>
      <c r="AB42" s="25" t="n">
        <v>448.8</v>
      </c>
      <c r="AC42" s="24" t="n">
        <v>5264</v>
      </c>
      <c r="AD42" s="25" t="n">
        <v>22.75</v>
      </c>
    </row>
    <row r="43" customFormat="false" ht="10.5" hidden="false" customHeight="true" outlineLevel="0" collapsed="false">
      <c r="A43" s="13" t="s">
        <v>61</v>
      </c>
      <c r="B43" s="22" t="n">
        <v>22177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1</v>
      </c>
      <c r="N43" s="15" t="n">
        <v>2</v>
      </c>
      <c r="O43" s="17" t="n">
        <v>6</v>
      </c>
      <c r="P43" s="15" t="n">
        <v>4</v>
      </c>
      <c r="Q43" s="14" t="n">
        <v>2</v>
      </c>
      <c r="R43" s="23" t="n">
        <v>1447683.5</v>
      </c>
      <c r="S43" s="24" t="n">
        <v>3</v>
      </c>
      <c r="T43" s="25" t="n">
        <v>40213.4</v>
      </c>
      <c r="U43" s="24" t="n">
        <v>52</v>
      </c>
      <c r="V43" s="25" t="n">
        <v>2320</v>
      </c>
      <c r="W43" s="24" t="n">
        <v>622</v>
      </c>
      <c r="X43" s="25" t="n">
        <v>193.95</v>
      </c>
      <c r="Y43" s="24" t="n">
        <v>5252</v>
      </c>
      <c r="Z43" s="25" t="n">
        <v>22.95</v>
      </c>
      <c r="AA43" s="24" t="n">
        <v>53</v>
      </c>
      <c r="AB43" s="25" t="n">
        <v>2276.2</v>
      </c>
      <c r="AC43" s="24" t="n">
        <v>1077</v>
      </c>
      <c r="AD43" s="25" t="n">
        <v>112</v>
      </c>
    </row>
    <row r="44" customFormat="false" ht="10.5" hidden="false" customHeight="true" outlineLevel="0" collapsed="false">
      <c r="A44" s="13" t="s">
        <v>62</v>
      </c>
      <c r="B44" s="22" t="n">
        <v>22184</v>
      </c>
      <c r="C44" s="15" t="n">
        <v>1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2</v>
      </c>
      <c r="J44" s="15" t="n">
        <v>2</v>
      </c>
      <c r="K44" s="15" t="n">
        <v>1</v>
      </c>
      <c r="L44" s="15" t="n">
        <v>2</v>
      </c>
      <c r="M44" s="15" t="n">
        <v>1</v>
      </c>
      <c r="N44" s="15" t="n">
        <v>1</v>
      </c>
      <c r="O44" s="17" t="n">
        <v>5</v>
      </c>
      <c r="P44" s="15" t="n">
        <v>3</v>
      </c>
      <c r="Q44" s="14" t="n">
        <v>4</v>
      </c>
      <c r="R44" s="23" t="n">
        <v>1509122.5</v>
      </c>
      <c r="S44" s="24" t="n">
        <v>3</v>
      </c>
      <c r="T44" s="25" t="n">
        <v>41920.05</v>
      </c>
      <c r="U44" s="24" t="n">
        <v>118</v>
      </c>
      <c r="V44" s="25" t="n">
        <v>1065.75</v>
      </c>
      <c r="W44" s="24" t="n">
        <v>1924</v>
      </c>
      <c r="X44" s="25" t="n">
        <v>65.35</v>
      </c>
      <c r="Y44" s="24" t="n">
        <v>13972</v>
      </c>
      <c r="Z44" s="25" t="n">
        <v>9</v>
      </c>
      <c r="AA44" s="24" t="n">
        <v>75</v>
      </c>
      <c r="AB44" s="25" t="n">
        <v>1676.8</v>
      </c>
      <c r="AC44" s="24" t="n">
        <v>1988</v>
      </c>
      <c r="AD44" s="25" t="n">
        <v>63.25</v>
      </c>
    </row>
    <row r="45" customFormat="false" ht="10.5" hidden="false" customHeight="true" outlineLevel="0" collapsed="false">
      <c r="A45" s="13" t="s">
        <v>63</v>
      </c>
      <c r="B45" s="22" t="n">
        <v>22191</v>
      </c>
      <c r="C45" s="15" t="n">
        <v>0</v>
      </c>
      <c r="D45" s="15" t="n">
        <v>1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0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1555240</v>
      </c>
      <c r="S45" s="24" t="n">
        <v>15</v>
      </c>
      <c r="T45" s="25" t="n">
        <v>8640.2</v>
      </c>
      <c r="U45" s="24" t="n">
        <v>270</v>
      </c>
      <c r="V45" s="25" t="n">
        <v>480</v>
      </c>
      <c r="W45" s="24" t="n">
        <v>2967</v>
      </c>
      <c r="X45" s="25" t="n">
        <v>43.65</v>
      </c>
      <c r="Y45" s="24" t="n">
        <v>20174</v>
      </c>
      <c r="Z45" s="25" t="n">
        <v>6.4</v>
      </c>
      <c r="AA45" s="24" t="n">
        <v>515</v>
      </c>
      <c r="AB45" s="25" t="n">
        <v>251.65</v>
      </c>
      <c r="AC45" s="24" t="n">
        <v>9220</v>
      </c>
      <c r="AD45" s="25" t="n">
        <v>14.05</v>
      </c>
    </row>
    <row r="46" customFormat="false" ht="10.5" hidden="false" customHeight="true" outlineLevel="0" collapsed="false">
      <c r="A46" s="13" t="s">
        <v>64</v>
      </c>
      <c r="B46" s="22" t="n">
        <v>22198</v>
      </c>
      <c r="C46" s="15" t="n">
        <v>1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1</v>
      </c>
      <c r="N46" s="15" t="n">
        <v>2</v>
      </c>
      <c r="O46" s="17" t="n">
        <v>7</v>
      </c>
      <c r="P46" s="15" t="n">
        <v>3</v>
      </c>
      <c r="Q46" s="14" t="n">
        <v>2</v>
      </c>
      <c r="R46" s="23" t="n">
        <v>1599335.5</v>
      </c>
      <c r="S46" s="24" t="n">
        <v>2</v>
      </c>
      <c r="T46" s="25" t="n">
        <v>66638.95</v>
      </c>
      <c r="U46" s="24" t="n">
        <v>82</v>
      </c>
      <c r="V46" s="25" t="n">
        <v>1625.3</v>
      </c>
      <c r="W46" s="24" t="n">
        <v>1401</v>
      </c>
      <c r="X46" s="25" t="n">
        <v>95.1</v>
      </c>
      <c r="Y46" s="24" t="n">
        <v>12169</v>
      </c>
      <c r="Z46" s="25" t="n">
        <v>10.95</v>
      </c>
      <c r="AA46" s="24" t="n">
        <v>502</v>
      </c>
      <c r="AB46" s="25" t="n">
        <v>265.45</v>
      </c>
      <c r="AC46" s="24" t="n">
        <v>9711</v>
      </c>
      <c r="AD46" s="25" t="n">
        <v>13.7</v>
      </c>
    </row>
    <row r="47" customFormat="false" ht="10.5" hidden="false" customHeight="true" outlineLevel="0" collapsed="false">
      <c r="A47" s="13" t="s">
        <v>65</v>
      </c>
      <c r="B47" s="22" t="n">
        <v>22205</v>
      </c>
      <c r="C47" s="15" t="n">
        <v>0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1</v>
      </c>
      <c r="O47" s="17" t="n">
        <v>7</v>
      </c>
      <c r="P47" s="15" t="n">
        <v>1</v>
      </c>
      <c r="Q47" s="14" t="n">
        <v>4</v>
      </c>
      <c r="R47" s="23" t="n">
        <v>1637527</v>
      </c>
      <c r="S47" s="24" t="n">
        <v>7</v>
      </c>
      <c r="T47" s="25" t="n">
        <v>19494.35</v>
      </c>
      <c r="U47" s="24" t="n">
        <v>168</v>
      </c>
      <c r="V47" s="25" t="n">
        <v>812.25</v>
      </c>
      <c r="W47" s="24" t="n">
        <v>2385</v>
      </c>
      <c r="X47" s="25" t="n">
        <v>57.2</v>
      </c>
      <c r="Y47" s="24" t="n">
        <v>17219</v>
      </c>
      <c r="Z47" s="25" t="n">
        <v>7.9</v>
      </c>
      <c r="AA47" s="24" t="n">
        <v>1296</v>
      </c>
      <c r="AB47" s="25" t="n">
        <v>105.25</v>
      </c>
      <c r="AC47" s="24" t="n">
        <v>25234</v>
      </c>
      <c r="AD47" s="25" t="n">
        <v>5.4</v>
      </c>
    </row>
    <row r="48" customFormat="false" ht="10.5" hidden="false" customHeight="true" outlineLevel="0" collapsed="false">
      <c r="A48" s="13" t="s">
        <v>66</v>
      </c>
      <c r="B48" s="22" t="n">
        <v>22212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2</v>
      </c>
      <c r="K48" s="15"/>
      <c r="L48" s="15" t="n">
        <v>2</v>
      </c>
      <c r="M48" s="15" t="n">
        <v>1</v>
      </c>
      <c r="N48" s="15" t="n">
        <v>1</v>
      </c>
      <c r="O48" s="17" t="n">
        <v>7</v>
      </c>
      <c r="P48" s="15" t="n">
        <v>1</v>
      </c>
      <c r="Q48" s="14" t="n">
        <v>3</v>
      </c>
      <c r="R48" s="23" t="n">
        <v>1508764</v>
      </c>
      <c r="S48" s="24" t="s">
        <v>81</v>
      </c>
      <c r="T48" s="25"/>
      <c r="U48" s="24" t="n">
        <v>89</v>
      </c>
      <c r="V48" s="25" t="n">
        <v>2825.4</v>
      </c>
      <c r="W48" s="24" t="n">
        <v>2724</v>
      </c>
      <c r="X48" s="25" t="n">
        <v>46.1</v>
      </c>
      <c r="Y48" s="24" t="n">
        <v>27696</v>
      </c>
      <c r="Z48" s="25" t="n">
        <v>4.5</v>
      </c>
      <c r="AA48" s="24" t="s">
        <v>81</v>
      </c>
      <c r="AB48" s="25"/>
      <c r="AC48" s="24" t="n">
        <v>10770</v>
      </c>
      <c r="AD48" s="25" t="n">
        <v>23.3</v>
      </c>
    </row>
    <row r="49" customFormat="false" ht="10.5" hidden="false" customHeight="true" outlineLevel="0" collapsed="false">
      <c r="A49" s="13" t="s">
        <v>67</v>
      </c>
      <c r="B49" s="22" t="n">
        <v>22219</v>
      </c>
      <c r="C49" s="15" t="n">
        <v>2</v>
      </c>
      <c r="D49" s="15" t="n">
        <v>2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5" t="n">
        <v>1</v>
      </c>
      <c r="O49" s="17" t="n">
        <v>6</v>
      </c>
      <c r="P49" s="15" t="n">
        <v>2</v>
      </c>
      <c r="Q49" s="14" t="n">
        <v>4</v>
      </c>
      <c r="R49" s="23" t="n">
        <v>1548087.5</v>
      </c>
      <c r="S49" s="24" t="n">
        <v>2</v>
      </c>
      <c r="T49" s="25" t="n">
        <v>64503.6</v>
      </c>
      <c r="U49" s="24" t="n">
        <v>50</v>
      </c>
      <c r="V49" s="25" t="n">
        <v>2580.1</v>
      </c>
      <c r="W49" s="24" t="n">
        <v>868</v>
      </c>
      <c r="X49" s="25" t="n">
        <v>148.6</v>
      </c>
      <c r="Y49" s="24" t="n">
        <v>7534</v>
      </c>
      <c r="Z49" s="25" t="n">
        <v>17.1</v>
      </c>
      <c r="AA49" s="24" t="n">
        <v>44</v>
      </c>
      <c r="AB49" s="25" t="n">
        <v>2931.95</v>
      </c>
      <c r="AC49" s="24" t="n">
        <v>1496</v>
      </c>
      <c r="AD49" s="25" t="n">
        <v>86.2</v>
      </c>
    </row>
    <row r="50" customFormat="false" ht="10.5" hidden="false" customHeight="true" outlineLevel="0" collapsed="false">
      <c r="A50" s="13" t="s">
        <v>68</v>
      </c>
      <c r="B50" s="22" t="n">
        <v>22226</v>
      </c>
      <c r="C50" s="15" t="n">
        <v>2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2</v>
      </c>
      <c r="N50" s="15" t="n">
        <v>0</v>
      </c>
      <c r="O50" s="17" t="n">
        <v>5</v>
      </c>
      <c r="P50" s="15" t="n">
        <v>2</v>
      </c>
      <c r="Q50" s="14" t="n">
        <v>5</v>
      </c>
      <c r="R50" s="23" t="n">
        <v>1637102</v>
      </c>
      <c r="S50" s="24" t="n">
        <v>24</v>
      </c>
      <c r="T50" s="25" t="n">
        <v>5684.35</v>
      </c>
      <c r="U50" s="24" t="n">
        <v>640</v>
      </c>
      <c r="V50" s="25" t="n">
        <v>213.15</v>
      </c>
      <c r="W50" s="24" t="n">
        <v>8404</v>
      </c>
      <c r="X50" s="25" t="n">
        <v>16.2</v>
      </c>
      <c r="Y50" s="24" t="n">
        <v>51022</v>
      </c>
      <c r="Z50" s="25" t="n">
        <v>2.65</v>
      </c>
      <c r="AA50" s="24" t="n">
        <v>4431</v>
      </c>
      <c r="AB50" s="25" t="n">
        <v>30.75</v>
      </c>
      <c r="AC50" s="24" t="n">
        <v>68545</v>
      </c>
      <c r="AD50" s="25" t="n">
        <v>1.95</v>
      </c>
    </row>
    <row r="51" customFormat="false" ht="10.5" hidden="false" customHeight="true" outlineLevel="0" collapsed="false">
      <c r="A51" s="13" t="s">
        <v>14</v>
      </c>
      <c r="B51" s="22" t="n">
        <v>22233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2</v>
      </c>
      <c r="L51" s="15" t="n">
        <v>2</v>
      </c>
      <c r="M51" s="15" t="n">
        <v>1</v>
      </c>
      <c r="N51" s="15" t="n">
        <v>2</v>
      </c>
      <c r="O51" s="17" t="n">
        <v>6</v>
      </c>
      <c r="P51" s="15" t="n">
        <v>2</v>
      </c>
      <c r="Q51" s="14" t="n">
        <v>4</v>
      </c>
      <c r="R51" s="23" t="n">
        <v>1703762</v>
      </c>
      <c r="S51" s="24" t="s">
        <v>81</v>
      </c>
      <c r="T51" s="25"/>
      <c r="U51" s="24" t="n">
        <v>13</v>
      </c>
      <c r="V51" s="25" t="n">
        <v>21843.1</v>
      </c>
      <c r="W51" s="24" t="n">
        <v>522</v>
      </c>
      <c r="X51" s="25" t="n">
        <v>271.95</v>
      </c>
      <c r="Y51" s="24" t="n">
        <v>6219</v>
      </c>
      <c r="Z51" s="25" t="n">
        <v>22.8</v>
      </c>
      <c r="AA51" s="24" t="n">
        <v>395</v>
      </c>
      <c r="AB51" s="25" t="n">
        <v>359.4</v>
      </c>
      <c r="AC51" s="24" t="n">
        <v>7119</v>
      </c>
      <c r="AD51" s="25" t="n">
        <v>19.9</v>
      </c>
    </row>
    <row r="52" customFormat="false" ht="10.5" hidden="false" customHeight="true" outlineLevel="0" collapsed="false">
      <c r="A52" s="13" t="s">
        <v>15</v>
      </c>
      <c r="B52" s="22" t="n">
        <v>22240</v>
      </c>
      <c r="C52" s="15" t="n">
        <v>2</v>
      </c>
      <c r="D52" s="15" t="n">
        <v>1</v>
      </c>
      <c r="E52" s="15" t="n">
        <v>2</v>
      </c>
      <c r="F52" s="15" t="n">
        <v>1</v>
      </c>
      <c r="G52" s="15" t="n">
        <v>1</v>
      </c>
      <c r="H52" s="15" t="n">
        <v>1</v>
      </c>
      <c r="I52" s="15" t="n">
        <v>2</v>
      </c>
      <c r="J52" s="15" t="n">
        <v>2</v>
      </c>
      <c r="K52" s="15" t="n">
        <v>1</v>
      </c>
      <c r="L52" s="15" t="n">
        <v>2</v>
      </c>
      <c r="M52" s="15" t="n">
        <v>1</v>
      </c>
      <c r="N52" s="15" t="n">
        <v>2</v>
      </c>
      <c r="O52" s="17" t="n">
        <v>6</v>
      </c>
      <c r="P52" s="15" t="n">
        <v>0</v>
      </c>
      <c r="Q52" s="14" t="n">
        <v>6</v>
      </c>
      <c r="R52" s="23" t="n">
        <v>1580591.5</v>
      </c>
      <c r="S52" s="24" t="n">
        <v>31</v>
      </c>
      <c r="T52" s="25" t="n">
        <v>4248.9</v>
      </c>
      <c r="U52" s="24" t="n">
        <v>1345</v>
      </c>
      <c r="V52" s="25" t="n">
        <v>97.9</v>
      </c>
      <c r="W52" s="24" t="n">
        <v>18428</v>
      </c>
      <c r="X52" s="25" t="n">
        <v>7.1</v>
      </c>
      <c r="Y52" s="24" t="n">
        <v>119295</v>
      </c>
      <c r="Z52" s="25" t="n">
        <v>1.1</v>
      </c>
      <c r="AA52" s="24" t="n">
        <v>363</v>
      </c>
      <c r="AB52" s="25" t="n">
        <v>362.85</v>
      </c>
      <c r="AC52" s="24" t="n">
        <v>11241</v>
      </c>
      <c r="AD52" s="25" t="n">
        <v>11.7</v>
      </c>
    </row>
    <row r="53" customFormat="false" ht="10.5" hidden="false" customHeight="true" outlineLevel="0" collapsed="false">
      <c r="A53" s="13" t="s">
        <v>16</v>
      </c>
      <c r="B53" s="22" t="n">
        <v>22247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1</v>
      </c>
      <c r="H53" s="15" t="n">
        <v>0</v>
      </c>
      <c r="I53" s="15"/>
      <c r="J53" s="15"/>
      <c r="K53" s="15"/>
      <c r="L53" s="15"/>
      <c r="M53" s="15" t="n">
        <v>2</v>
      </c>
      <c r="N53" s="15"/>
      <c r="O53" s="17" t="n">
        <v>3</v>
      </c>
      <c r="P53" s="15" t="n">
        <v>2</v>
      </c>
      <c r="Q53" s="14" t="n">
        <v>2</v>
      </c>
      <c r="R53" s="23" t="n">
        <v>1671493.5</v>
      </c>
      <c r="S53" s="24" t="s">
        <v>81</v>
      </c>
      <c r="T53" s="25"/>
      <c r="U53" s="24" t="s">
        <v>81</v>
      </c>
      <c r="V53" s="25"/>
      <c r="W53" s="24" t="s">
        <v>81</v>
      </c>
      <c r="X53" s="25"/>
      <c r="Y53" s="24" t="n">
        <v>64</v>
      </c>
      <c r="Z53" s="25" t="n">
        <v>8709.15</v>
      </c>
      <c r="AA53" s="24" t="s">
        <v>81</v>
      </c>
      <c r="AB53" s="25"/>
      <c r="AC53" s="24" t="n">
        <v>1146</v>
      </c>
      <c r="AD53" s="25" t="n">
        <v>243.05</v>
      </c>
    </row>
    <row r="54" customFormat="false" ht="10.5" hidden="false" customHeight="true" outlineLevel="0" collapsed="false">
      <c r="A54" s="13" t="s">
        <v>17</v>
      </c>
      <c r="B54" s="22" t="n">
        <v>22254</v>
      </c>
      <c r="C54" s="15"/>
      <c r="D54" s="15"/>
      <c r="E54" s="15" t="n">
        <v>2</v>
      </c>
      <c r="F54" s="15"/>
      <c r="G54" s="15" t="n">
        <v>2</v>
      </c>
      <c r="H54" s="15" t="n">
        <v>1</v>
      </c>
      <c r="I54" s="15" t="n">
        <v>2</v>
      </c>
      <c r="J54" s="15" t="n">
        <v>2</v>
      </c>
      <c r="K54" s="15" t="n">
        <v>1</v>
      </c>
      <c r="L54" s="15"/>
      <c r="M54" s="15"/>
      <c r="N54" s="15"/>
      <c r="O54" s="17" t="n">
        <v>2</v>
      </c>
      <c r="P54" s="15" t="n">
        <v>0</v>
      </c>
      <c r="Q54" s="14" t="n">
        <v>4</v>
      </c>
      <c r="R54" s="23" t="n">
        <v>1558315.5</v>
      </c>
      <c r="S54" s="24" t="s">
        <v>81</v>
      </c>
      <c r="T54" s="25"/>
      <c r="U54" s="24" t="s">
        <v>81</v>
      </c>
      <c r="V54" s="25"/>
      <c r="W54" s="24" t="s">
        <v>81</v>
      </c>
      <c r="X54" s="25"/>
      <c r="Y54" s="24" t="n">
        <v>1123</v>
      </c>
      <c r="Z54" s="25" t="n">
        <v>462.5</v>
      </c>
      <c r="AA54" s="24" t="s">
        <v>81</v>
      </c>
      <c r="AB54" s="25"/>
      <c r="AC54" s="24" t="n">
        <v>10804</v>
      </c>
      <c r="AD54" s="25" t="n">
        <v>24</v>
      </c>
    </row>
    <row r="55" customFormat="false" ht="10.5" hidden="false" customHeight="true" outlineLevel="0" collapsed="false">
      <c r="A55" s="13" t="s">
        <v>18</v>
      </c>
      <c r="B55" s="22" t="n">
        <v>22261</v>
      </c>
      <c r="C55" s="15" t="n">
        <v>1</v>
      </c>
      <c r="D55" s="15" t="n">
        <v>1</v>
      </c>
      <c r="E55" s="15" t="n">
        <v>2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2</v>
      </c>
      <c r="K55" s="15" t="n">
        <v>1</v>
      </c>
      <c r="L55" s="15"/>
      <c r="M55" s="15" t="n">
        <v>1</v>
      </c>
      <c r="N55" s="15"/>
      <c r="O55" s="17" t="n">
        <v>7</v>
      </c>
      <c r="P55" s="15" t="n">
        <v>0</v>
      </c>
      <c r="Q55" s="14" t="n">
        <v>3</v>
      </c>
      <c r="R55" s="23" t="n">
        <v>1437056.5</v>
      </c>
      <c r="S55" s="24" t="s">
        <v>81</v>
      </c>
      <c r="T55" s="25"/>
      <c r="U55" s="24" t="s">
        <v>81</v>
      </c>
      <c r="V55" s="25"/>
      <c r="W55" s="24" t="n">
        <v>238</v>
      </c>
      <c r="X55" s="25" t="n">
        <v>1509.5</v>
      </c>
      <c r="Y55" s="24" t="n">
        <v>3946</v>
      </c>
      <c r="Z55" s="25" t="n">
        <v>30.3</v>
      </c>
      <c r="AA55" s="24" t="n">
        <v>448</v>
      </c>
      <c r="AB55" s="25" t="n">
        <v>267.3</v>
      </c>
      <c r="AC55" s="24" t="n">
        <v>6508</v>
      </c>
      <c r="AD55" s="25" t="n">
        <v>18.4</v>
      </c>
    </row>
    <row r="56" customFormat="false" ht="10.5" hidden="false" customHeight="true" outlineLevel="0" collapsed="false">
      <c r="A56" s="13" t="s">
        <v>19</v>
      </c>
      <c r="B56" s="22" t="n">
        <v>22268</v>
      </c>
      <c r="C56" s="15" t="n">
        <v>2</v>
      </c>
      <c r="D56" s="15" t="n">
        <v>2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/>
      <c r="L56" s="15" t="n">
        <v>1</v>
      </c>
      <c r="M56" s="15" t="n">
        <v>1</v>
      </c>
      <c r="N56" s="15" t="n">
        <v>1</v>
      </c>
      <c r="O56" s="17" t="n">
        <v>8</v>
      </c>
      <c r="P56" s="15" t="n">
        <v>0</v>
      </c>
      <c r="Q56" s="14" t="n">
        <v>3</v>
      </c>
      <c r="R56" s="23" t="n">
        <v>1442040</v>
      </c>
      <c r="S56" s="24" t="s">
        <v>81</v>
      </c>
      <c r="T56" s="25"/>
      <c r="U56" s="24" t="n">
        <v>61</v>
      </c>
      <c r="V56" s="25" t="n">
        <v>3940</v>
      </c>
      <c r="W56" s="24" t="n">
        <v>1284</v>
      </c>
      <c r="X56" s="25" t="n">
        <v>93.55</v>
      </c>
      <c r="Y56" s="24" t="n">
        <v>23826</v>
      </c>
      <c r="Z56" s="25" t="n">
        <v>5</v>
      </c>
      <c r="AA56" s="24" t="s">
        <v>81</v>
      </c>
      <c r="AB56" s="25"/>
      <c r="AC56" s="24" t="n">
        <v>577</v>
      </c>
      <c r="AD56" s="25" t="n">
        <v>416.5</v>
      </c>
    </row>
    <row r="57" customFormat="false" ht="10.5" hidden="false" customHeight="true" outlineLevel="0" collapsed="false">
      <c r="A57" s="18" t="s">
        <v>20</v>
      </c>
      <c r="B57" s="26" t="n">
        <v>22275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1</v>
      </c>
      <c r="N57" s="20"/>
      <c r="O57" s="21" t="n">
        <v>6</v>
      </c>
      <c r="P57" s="20" t="n">
        <v>2</v>
      </c>
      <c r="Q57" s="19" t="n">
        <v>3</v>
      </c>
      <c r="R57" s="27" t="n">
        <v>1216756</v>
      </c>
      <c r="S57" s="28" t="s">
        <v>81</v>
      </c>
      <c r="T57" s="29"/>
      <c r="U57" s="28" t="s">
        <v>81</v>
      </c>
      <c r="V57" s="29"/>
      <c r="W57" s="28" t="n">
        <v>149</v>
      </c>
      <c r="X57" s="29" t="n">
        <v>2041.5</v>
      </c>
      <c r="Y57" s="28" t="n">
        <v>2108</v>
      </c>
      <c r="Z57" s="29" t="n">
        <v>48.1</v>
      </c>
      <c r="AA57" s="28" t="n">
        <v>904</v>
      </c>
      <c r="AB57" s="29" t="n">
        <v>112.15</v>
      </c>
      <c r="AC57" s="28" t="n">
        <v>11391</v>
      </c>
      <c r="AD57" s="29" t="n">
        <v>8.9</v>
      </c>
    </row>
    <row r="59" customFormat="false" ht="14.65" hidden="false" customHeight="false" outlineLevel="0" collapsed="false">
      <c r="A59" s="0" t="s">
        <v>83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7" min="3" style="0" width="3.7"/>
    <col collapsed="false" customWidth="true" hidden="false" outlineLevel="0" max="18" min="18" style="0" width="12.99"/>
    <col collapsed="false" customWidth="true" hidden="false" outlineLevel="0" max="19" min="19" style="0" width="7.7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9.14"/>
    <col collapsed="false" customWidth="true" hidden="false" outlineLevel="0" max="25" min="25" style="0" width="10.71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14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4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4.65" hidden="false" customHeight="false" outlineLevel="0" collapsed="false">
      <c r="A4" s="13" t="s">
        <v>6</v>
      </c>
      <c r="B4" s="14" t="n">
        <v>196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8" t="s">
        <v>24</v>
      </c>
      <c r="B6" s="30" t="n">
        <v>22282</v>
      </c>
      <c r="C6" s="31" t="n">
        <v>1</v>
      </c>
      <c r="D6" s="31" t="n">
        <v>1</v>
      </c>
      <c r="E6" s="31" t="n">
        <v>1</v>
      </c>
      <c r="F6" s="31" t="n">
        <v>1</v>
      </c>
      <c r="G6" s="31" t="n">
        <v>1</v>
      </c>
      <c r="H6" s="31" t="n">
        <v>1</v>
      </c>
      <c r="I6" s="31" t="n">
        <v>0</v>
      </c>
      <c r="J6" s="31" t="n">
        <v>1</v>
      </c>
      <c r="K6" s="31" t="n">
        <v>0</v>
      </c>
      <c r="L6" s="31" t="n">
        <v>2</v>
      </c>
      <c r="M6" s="31" t="n">
        <v>1</v>
      </c>
      <c r="N6" s="31" t="n">
        <v>1</v>
      </c>
      <c r="O6" s="32" t="n">
        <v>9</v>
      </c>
      <c r="P6" s="31" t="n">
        <v>2</v>
      </c>
      <c r="Q6" s="9" t="n">
        <v>1</v>
      </c>
      <c r="R6" s="33" t="n">
        <v>1314837</v>
      </c>
      <c r="S6" s="34" t="n">
        <v>32</v>
      </c>
      <c r="T6" s="35" t="n">
        <v>3424.05</v>
      </c>
      <c r="U6" s="34" t="n">
        <v>97</v>
      </c>
      <c r="V6" s="35" t="n">
        <v>1129.55</v>
      </c>
      <c r="W6" s="34" t="n">
        <v>1789</v>
      </c>
      <c r="X6" s="35" t="n">
        <v>61.2</v>
      </c>
      <c r="Y6" s="34" t="n">
        <v>17970</v>
      </c>
      <c r="Z6" s="35" t="n">
        <v>6.05</v>
      </c>
      <c r="AA6" s="34" t="n">
        <v>173</v>
      </c>
      <c r="AB6" s="35" t="n">
        <v>633.35</v>
      </c>
      <c r="AC6" s="34" t="n">
        <v>6404</v>
      </c>
      <c r="AD6" s="35" t="n">
        <v>17.1</v>
      </c>
    </row>
    <row r="7" customFormat="false" ht="10.5" hidden="false" customHeight="true" outlineLevel="0" collapsed="false">
      <c r="A7" s="13" t="s">
        <v>25</v>
      </c>
      <c r="B7" s="22" t="n">
        <v>22289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7</v>
      </c>
      <c r="P7" s="15" t="n">
        <v>4</v>
      </c>
      <c r="Q7" s="14" t="n">
        <v>1</v>
      </c>
      <c r="R7" s="23" t="n">
        <v>1381606</v>
      </c>
      <c r="S7" s="24" t="n">
        <v>4</v>
      </c>
      <c r="T7" s="25" t="n">
        <v>28790.15</v>
      </c>
      <c r="U7" s="24" t="n">
        <v>185</v>
      </c>
      <c r="V7" s="25" t="n">
        <v>622.3</v>
      </c>
      <c r="W7" s="24" t="n">
        <v>2732</v>
      </c>
      <c r="X7" s="25" t="n">
        <v>42.1</v>
      </c>
      <c r="Y7" s="24" t="n">
        <v>20667</v>
      </c>
      <c r="Z7" s="25" t="n">
        <v>5.55</v>
      </c>
      <c r="AA7" s="24" t="n">
        <v>1719</v>
      </c>
      <c r="AB7" s="25" t="n">
        <v>66.95</v>
      </c>
      <c r="AC7" s="24" t="n">
        <v>25820</v>
      </c>
      <c r="AD7" s="25" t="n">
        <v>4.45</v>
      </c>
    </row>
    <row r="8" customFormat="false" ht="10.5" hidden="false" customHeight="true" outlineLevel="0" collapsed="false">
      <c r="A8" s="13" t="s">
        <v>26</v>
      </c>
      <c r="B8" s="22" t="n">
        <v>22296</v>
      </c>
      <c r="C8" s="15" t="n">
        <v>2</v>
      </c>
      <c r="D8" s="15" t="n">
        <v>1</v>
      </c>
      <c r="E8" s="15" t="n">
        <v>1</v>
      </c>
      <c r="F8" s="15" t="n">
        <v>1</v>
      </c>
      <c r="G8" s="15" t="n">
        <v>2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7" t="n">
        <v>10</v>
      </c>
      <c r="P8" s="15" t="n">
        <v>0</v>
      </c>
      <c r="Q8" s="14" t="n">
        <v>2</v>
      </c>
      <c r="R8" s="23" t="n">
        <v>1457664.5</v>
      </c>
      <c r="S8" s="24" t="n">
        <v>33</v>
      </c>
      <c r="T8" s="25" t="n">
        <v>3680.95</v>
      </c>
      <c r="U8" s="24" t="n">
        <v>845</v>
      </c>
      <c r="V8" s="25" t="n">
        <v>143.75</v>
      </c>
      <c r="W8" s="24" t="n">
        <v>7774</v>
      </c>
      <c r="X8" s="25" t="n">
        <v>15.6</v>
      </c>
      <c r="Y8" s="24" t="n">
        <v>54318</v>
      </c>
      <c r="Z8" s="25" t="n">
        <v>2.2</v>
      </c>
      <c r="AA8" s="24" t="n">
        <v>1079</v>
      </c>
      <c r="AB8" s="25" t="n">
        <v>112.55</v>
      </c>
      <c r="AC8" s="24" t="n">
        <v>15057</v>
      </c>
      <c r="AD8" s="25" t="n">
        <v>8.05</v>
      </c>
    </row>
    <row r="9" customFormat="false" ht="10.5" hidden="false" customHeight="true" outlineLevel="0" collapsed="false">
      <c r="A9" s="13" t="s">
        <v>27</v>
      </c>
      <c r="B9" s="22" t="n">
        <v>22303</v>
      </c>
      <c r="C9" s="15" t="n">
        <v>0</v>
      </c>
      <c r="D9" s="15" t="n">
        <v>2</v>
      </c>
      <c r="E9" s="15" t="n">
        <v>1</v>
      </c>
      <c r="F9" s="15" t="n">
        <v>1</v>
      </c>
      <c r="G9" s="15"/>
      <c r="H9" s="15" t="n">
        <v>0</v>
      </c>
      <c r="I9" s="15" t="n">
        <v>1</v>
      </c>
      <c r="J9" s="15" t="n">
        <v>1</v>
      </c>
      <c r="K9" s="15" t="n">
        <v>0</v>
      </c>
      <c r="L9" s="15" t="n">
        <v>1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1</v>
      </c>
      <c r="R9" s="23" t="n">
        <v>1445087</v>
      </c>
      <c r="S9" s="24" t="s">
        <v>81</v>
      </c>
      <c r="T9" s="25"/>
      <c r="U9" s="24" t="n">
        <v>15</v>
      </c>
      <c r="V9" s="25" t="n">
        <v>16056.5</v>
      </c>
      <c r="W9" s="24" t="n">
        <v>559</v>
      </c>
      <c r="X9" s="25" t="n">
        <v>215.4</v>
      </c>
      <c r="Y9" s="24" t="n">
        <v>6889</v>
      </c>
      <c r="Z9" s="25" t="n">
        <v>17.45</v>
      </c>
      <c r="AA9" s="24" t="s">
        <v>81</v>
      </c>
      <c r="AB9" s="25"/>
      <c r="AC9" s="24" t="n">
        <v>699</v>
      </c>
      <c r="AD9" s="25" t="n">
        <v>344.55</v>
      </c>
    </row>
    <row r="10" customFormat="false" ht="10.5" hidden="false" customHeight="true" outlineLevel="0" collapsed="false">
      <c r="A10" s="13" t="s">
        <v>28</v>
      </c>
      <c r="B10" s="22" t="n">
        <v>22310</v>
      </c>
      <c r="C10" s="15" t="n">
        <v>1</v>
      </c>
      <c r="D10" s="15"/>
      <c r="E10" s="15"/>
      <c r="F10" s="15"/>
      <c r="G10" s="15"/>
      <c r="H10" s="15" t="n">
        <v>2</v>
      </c>
      <c r="I10" s="15"/>
      <c r="J10" s="15" t="n">
        <v>1</v>
      </c>
      <c r="K10" s="15"/>
      <c r="L10" s="15" t="n">
        <v>1</v>
      </c>
      <c r="M10" s="15"/>
      <c r="N10" s="15"/>
      <c r="O10" s="17" t="n">
        <v>3</v>
      </c>
      <c r="P10" s="15" t="n">
        <v>0</v>
      </c>
      <c r="Q10" s="14" t="n">
        <v>1</v>
      </c>
      <c r="R10" s="23" t="n">
        <v>1387785.5</v>
      </c>
      <c r="S10" s="24" t="s">
        <v>81</v>
      </c>
      <c r="T10" s="25"/>
      <c r="U10" s="24" t="s">
        <v>81</v>
      </c>
      <c r="V10" s="25"/>
      <c r="W10" s="24" t="s">
        <v>81</v>
      </c>
      <c r="X10" s="25"/>
      <c r="Y10" s="24" t="n">
        <v>24569</v>
      </c>
      <c r="Z10" s="25" t="n">
        <v>28.2</v>
      </c>
      <c r="AA10" s="24" t="s">
        <v>81</v>
      </c>
      <c r="AB10" s="25"/>
      <c r="AC10" s="24" t="s">
        <v>81</v>
      </c>
      <c r="AD10" s="25"/>
    </row>
    <row r="11" customFormat="false" ht="10.5" hidden="false" customHeight="true" outlineLevel="0" collapsed="false">
      <c r="A11" s="13" t="s">
        <v>29</v>
      </c>
      <c r="B11" s="22" t="n">
        <v>22317</v>
      </c>
      <c r="C11" s="15" t="n">
        <v>2</v>
      </c>
      <c r="D11" s="15" t="n">
        <v>1</v>
      </c>
      <c r="E11" s="15" t="n">
        <v>2</v>
      </c>
      <c r="F11" s="15" t="n">
        <v>0</v>
      </c>
      <c r="G11" s="15" t="n">
        <v>2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6</v>
      </c>
      <c r="P11" s="15" t="n">
        <v>2</v>
      </c>
      <c r="Q11" s="14" t="n">
        <v>4</v>
      </c>
      <c r="R11" s="23" t="n">
        <v>1321537.5</v>
      </c>
      <c r="S11" s="24" t="s">
        <v>81</v>
      </c>
      <c r="T11" s="25"/>
      <c r="U11" s="24" t="s">
        <v>81</v>
      </c>
      <c r="V11" s="25"/>
      <c r="W11" s="24" t="n">
        <v>54</v>
      </c>
      <c r="X11" s="25" t="n">
        <v>6118.2</v>
      </c>
      <c r="Y11" s="24" t="n">
        <v>1497</v>
      </c>
      <c r="Z11" s="25" t="n">
        <v>73.55</v>
      </c>
      <c r="AA11" s="24" t="s">
        <v>81</v>
      </c>
      <c r="AB11" s="25"/>
      <c r="AC11" s="24" t="n">
        <v>365</v>
      </c>
      <c r="AD11" s="25" t="n">
        <v>603.4</v>
      </c>
    </row>
    <row r="12" customFormat="false" ht="10.5" hidden="false" customHeight="true" outlineLevel="0" collapsed="false">
      <c r="A12" s="13" t="s">
        <v>30</v>
      </c>
      <c r="B12" s="22" t="n">
        <v>22324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5" t="n">
        <v>1</v>
      </c>
      <c r="O12" s="17" t="n">
        <v>7</v>
      </c>
      <c r="P12" s="15" t="n">
        <v>2</v>
      </c>
      <c r="Q12" s="14" t="n">
        <v>3</v>
      </c>
      <c r="R12" s="23" t="n">
        <v>1362846.5</v>
      </c>
      <c r="S12" s="24" t="n">
        <v>15</v>
      </c>
      <c r="T12" s="25" t="n">
        <v>7571.35</v>
      </c>
      <c r="U12" s="24" t="n">
        <v>479</v>
      </c>
      <c r="V12" s="25" t="n">
        <v>237.05</v>
      </c>
      <c r="W12" s="24" t="n">
        <v>5105</v>
      </c>
      <c r="X12" s="25" t="n">
        <v>22.2</v>
      </c>
      <c r="Y12" s="24" t="n">
        <v>32222</v>
      </c>
      <c r="Z12" s="25" t="n">
        <v>3.5</v>
      </c>
      <c r="AA12" s="24" t="n">
        <v>1555</v>
      </c>
      <c r="AB12" s="25" t="n">
        <v>73</v>
      </c>
      <c r="AC12" s="24" t="n">
        <v>25584</v>
      </c>
      <c r="AD12" s="25" t="n">
        <v>4.4</v>
      </c>
    </row>
    <row r="13" customFormat="false" ht="10.5" hidden="false" customHeight="true" outlineLevel="0" collapsed="false">
      <c r="A13" s="13" t="s">
        <v>31</v>
      </c>
      <c r="B13" s="22" t="n">
        <v>22331</v>
      </c>
      <c r="C13" s="15" t="n">
        <v>2</v>
      </c>
      <c r="D13" s="15" t="n">
        <v>0</v>
      </c>
      <c r="E13" s="15" t="n">
        <v>2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2</v>
      </c>
      <c r="O13" s="17" t="n">
        <v>3</v>
      </c>
      <c r="P13" s="15" t="n">
        <v>3</v>
      </c>
      <c r="Q13" s="14" t="n">
        <v>6</v>
      </c>
      <c r="R13" s="23" t="n">
        <v>1375121</v>
      </c>
      <c r="S13" s="24" t="n">
        <v>19</v>
      </c>
      <c r="T13" s="25" t="n">
        <v>6031.2</v>
      </c>
      <c r="U13" s="24" t="n">
        <v>402</v>
      </c>
      <c r="V13" s="25" t="n">
        <v>285.05</v>
      </c>
      <c r="W13" s="24" t="n">
        <v>4342</v>
      </c>
      <c r="X13" s="25" t="n">
        <v>26.35</v>
      </c>
      <c r="Y13" s="24" t="n">
        <v>31409</v>
      </c>
      <c r="Z13" s="25" t="n">
        <v>3.6</v>
      </c>
      <c r="AA13" s="24" t="n">
        <v>127</v>
      </c>
      <c r="AB13" s="25" t="n">
        <v>902.3</v>
      </c>
      <c r="AC13" s="24" t="n">
        <v>2217</v>
      </c>
      <c r="AD13" s="25" t="n">
        <v>51.65</v>
      </c>
    </row>
    <row r="14" customFormat="false" ht="10.5" hidden="false" customHeight="true" outlineLevel="0" collapsed="false">
      <c r="A14" s="13" t="s">
        <v>32</v>
      </c>
      <c r="B14" s="22" t="n">
        <v>22338</v>
      </c>
      <c r="C14" s="15" t="n">
        <v>2</v>
      </c>
      <c r="D14" s="15" t="n">
        <v>1</v>
      </c>
      <c r="E14" s="15" t="n">
        <v>2</v>
      </c>
      <c r="F14" s="15" t="n">
        <v>0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5" t="n">
        <v>2</v>
      </c>
      <c r="O14" s="17" t="n">
        <v>5</v>
      </c>
      <c r="P14" s="15" t="n">
        <v>2</v>
      </c>
      <c r="Q14" s="14" t="n">
        <v>5</v>
      </c>
      <c r="R14" s="23" t="n">
        <v>1395905</v>
      </c>
      <c r="S14" s="24" t="n">
        <v>7</v>
      </c>
      <c r="T14" s="25" t="n">
        <v>16617.9</v>
      </c>
      <c r="U14" s="24" t="n">
        <v>310</v>
      </c>
      <c r="V14" s="25" t="n">
        <v>375.2</v>
      </c>
      <c r="W14" s="24" t="n">
        <v>5016</v>
      </c>
      <c r="X14" s="25" t="n">
        <v>23.15</v>
      </c>
      <c r="Y14" s="24" t="n">
        <v>37856</v>
      </c>
      <c r="Z14" s="25" t="n">
        <v>3.05</v>
      </c>
      <c r="AA14" s="24" t="n">
        <v>1727</v>
      </c>
      <c r="AB14" s="25" t="n">
        <v>67.35</v>
      </c>
      <c r="AC14" s="24" t="n">
        <v>34334</v>
      </c>
      <c r="AD14" s="25" t="n">
        <v>3.35</v>
      </c>
    </row>
    <row r="15" customFormat="false" ht="10.5" hidden="false" customHeight="true" outlineLevel="0" collapsed="false">
      <c r="A15" s="13" t="s">
        <v>33</v>
      </c>
      <c r="B15" s="22" t="n">
        <v>22345</v>
      </c>
      <c r="C15" s="15" t="n">
        <v>0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2</v>
      </c>
      <c r="K15" s="15" t="n">
        <v>2</v>
      </c>
      <c r="L15" s="15" t="n">
        <v>0</v>
      </c>
      <c r="M15" s="15" t="n">
        <v>1</v>
      </c>
      <c r="N15" s="15" t="n">
        <v>0</v>
      </c>
      <c r="O15" s="17" t="n">
        <v>1</v>
      </c>
      <c r="P15" s="15" t="n">
        <v>7</v>
      </c>
      <c r="Q15" s="14" t="n">
        <v>4</v>
      </c>
      <c r="R15" s="23" t="n">
        <v>1481274</v>
      </c>
      <c r="S15" s="24" t="n">
        <v>2</v>
      </c>
      <c r="T15" s="25" t="n">
        <v>61719.75</v>
      </c>
      <c r="U15" s="24" t="n">
        <v>21</v>
      </c>
      <c r="V15" s="25" t="n">
        <v>5878.05</v>
      </c>
      <c r="W15" s="24" t="n">
        <v>248</v>
      </c>
      <c r="X15" s="25" t="n">
        <v>497.7</v>
      </c>
      <c r="Y15" s="24" t="n">
        <v>2008</v>
      </c>
      <c r="Z15" s="25" t="n">
        <v>61.45</v>
      </c>
      <c r="AA15" s="24" t="n">
        <v>30</v>
      </c>
      <c r="AB15" s="25" t="n">
        <v>4114.65</v>
      </c>
      <c r="AC15" s="24" t="n">
        <v>1070</v>
      </c>
      <c r="AD15" s="25" t="n">
        <v>115.35</v>
      </c>
    </row>
    <row r="16" customFormat="false" ht="10.5" hidden="false" customHeight="true" outlineLevel="0" collapsed="false">
      <c r="A16" s="13" t="s">
        <v>34</v>
      </c>
      <c r="B16" s="22" t="n">
        <v>22352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2</v>
      </c>
      <c r="L16" s="15" t="n">
        <v>1</v>
      </c>
      <c r="M16" s="15" t="n">
        <v>0</v>
      </c>
      <c r="N16" s="15" t="n">
        <v>2</v>
      </c>
      <c r="O16" s="17" t="n">
        <v>6</v>
      </c>
      <c r="P16" s="15" t="n">
        <v>2</v>
      </c>
      <c r="Q16" s="14" t="n">
        <v>4</v>
      </c>
      <c r="R16" s="23" t="n">
        <v>1377240.5</v>
      </c>
      <c r="S16" s="24" t="n">
        <v>3</v>
      </c>
      <c r="T16" s="25" t="n">
        <v>38256.65</v>
      </c>
      <c r="U16" s="24" t="n">
        <v>129</v>
      </c>
      <c r="V16" s="25" t="n">
        <v>889.65</v>
      </c>
      <c r="W16" s="24" t="n">
        <v>1486</v>
      </c>
      <c r="X16" s="25" t="n">
        <v>77.2</v>
      </c>
      <c r="Y16" s="24" t="n">
        <v>11106</v>
      </c>
      <c r="Z16" s="25" t="n">
        <v>10.3</v>
      </c>
      <c r="AA16" s="24" t="n">
        <v>584</v>
      </c>
      <c r="AB16" s="25" t="n">
        <v>196.5</v>
      </c>
      <c r="AC16" s="24" t="n">
        <v>11273</v>
      </c>
      <c r="AD16" s="25" t="n">
        <v>10.15</v>
      </c>
    </row>
    <row r="17" customFormat="false" ht="10.5" hidden="false" customHeight="true" outlineLevel="0" collapsed="false">
      <c r="A17" s="13" t="s">
        <v>35</v>
      </c>
      <c r="B17" s="22" t="n">
        <v>22359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2</v>
      </c>
      <c r="N17" s="15" t="n">
        <v>0</v>
      </c>
      <c r="O17" s="17" t="n">
        <v>4</v>
      </c>
      <c r="P17" s="15" t="n">
        <v>4</v>
      </c>
      <c r="Q17" s="14" t="n">
        <v>4</v>
      </c>
      <c r="R17" s="23" t="n">
        <v>1389660.5</v>
      </c>
      <c r="S17" s="24" t="n">
        <v>1</v>
      </c>
      <c r="T17" s="25" t="n">
        <v>115805</v>
      </c>
      <c r="U17" s="24" t="n">
        <v>84</v>
      </c>
      <c r="V17" s="25" t="n">
        <v>1378.6</v>
      </c>
      <c r="W17" s="24" t="n">
        <v>1262</v>
      </c>
      <c r="X17" s="25" t="n">
        <v>91.75</v>
      </c>
      <c r="Y17" s="24" t="n">
        <v>10299</v>
      </c>
      <c r="Z17" s="25" t="n">
        <v>11.2</v>
      </c>
      <c r="AA17" s="24" t="n">
        <v>48</v>
      </c>
      <c r="AB17" s="25" t="n">
        <v>2412.6</v>
      </c>
      <c r="AC17" s="24" t="n">
        <v>1423</v>
      </c>
      <c r="AD17" s="25" t="n">
        <v>81.35</v>
      </c>
    </row>
    <row r="18" customFormat="false" ht="10.5" hidden="false" customHeight="true" outlineLevel="0" collapsed="false">
      <c r="A18" s="13" t="s">
        <v>36</v>
      </c>
      <c r="B18" s="22" t="n">
        <v>2236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2</v>
      </c>
      <c r="N18" s="15" t="n">
        <v>2</v>
      </c>
      <c r="O18" s="17" t="n">
        <v>6</v>
      </c>
      <c r="P18" s="15" t="n">
        <v>1</v>
      </c>
      <c r="Q18" s="14" t="n">
        <v>5</v>
      </c>
      <c r="R18" s="23" t="n">
        <v>1366584</v>
      </c>
      <c r="S18" s="24" t="n">
        <v>6</v>
      </c>
      <c r="T18" s="25" t="n">
        <v>18980.3</v>
      </c>
      <c r="U18" s="24" t="n">
        <v>231</v>
      </c>
      <c r="V18" s="25" t="n">
        <v>492.95</v>
      </c>
      <c r="W18" s="24" t="n">
        <v>3119</v>
      </c>
      <c r="X18" s="25" t="n">
        <v>36.5</v>
      </c>
      <c r="Y18" s="24" t="n">
        <v>22617</v>
      </c>
      <c r="Z18" s="25" t="n">
        <v>5</v>
      </c>
      <c r="AA18" s="24" t="n">
        <v>2164</v>
      </c>
      <c r="AB18" s="25" t="n">
        <v>52.6</v>
      </c>
      <c r="AC18" s="24" t="n">
        <v>32460</v>
      </c>
      <c r="AD18" s="25" t="n">
        <v>3.5</v>
      </c>
    </row>
    <row r="19" customFormat="false" ht="10.5" hidden="false" customHeight="true" outlineLevel="0" collapsed="false">
      <c r="A19" s="13" t="s">
        <v>37</v>
      </c>
      <c r="B19" s="22" t="n">
        <v>22373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2</v>
      </c>
      <c r="M19" s="15" t="n">
        <v>1</v>
      </c>
      <c r="N19" s="15" t="n">
        <v>2</v>
      </c>
      <c r="O19" s="17" t="n">
        <v>9</v>
      </c>
      <c r="P19" s="15" t="n">
        <v>1</v>
      </c>
      <c r="Q19" s="14" t="n">
        <v>2</v>
      </c>
      <c r="R19" s="23" t="n">
        <v>1381560</v>
      </c>
      <c r="S19" s="24" t="n">
        <v>23</v>
      </c>
      <c r="T19" s="25" t="n">
        <v>5005.65</v>
      </c>
      <c r="U19" s="24" t="n">
        <v>748</v>
      </c>
      <c r="V19" s="25" t="n">
        <v>153.9</v>
      </c>
      <c r="W19" s="24" t="n">
        <v>10745</v>
      </c>
      <c r="X19" s="25" t="n">
        <v>10.7</v>
      </c>
      <c r="Y19" s="24" t="n">
        <v>69800</v>
      </c>
      <c r="Z19" s="25" t="n">
        <v>1.6</v>
      </c>
      <c r="AA19" s="24" t="n">
        <v>1275</v>
      </c>
      <c r="AB19" s="25" t="n">
        <v>90.25</v>
      </c>
      <c r="AC19" s="24" t="n">
        <v>53093</v>
      </c>
      <c r="AD19" s="25" t="n">
        <v>2.15</v>
      </c>
    </row>
    <row r="20" customFormat="false" ht="10.5" hidden="false" customHeight="true" outlineLevel="0" collapsed="false">
      <c r="A20" s="13" t="s">
        <v>38</v>
      </c>
      <c r="B20" s="22" t="n">
        <v>22380</v>
      </c>
      <c r="C20" s="15" t="n">
        <v>2</v>
      </c>
      <c r="D20" s="15" t="n">
        <v>2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0</v>
      </c>
      <c r="O20" s="17" t="n">
        <v>5</v>
      </c>
      <c r="P20" s="15" t="n">
        <v>5</v>
      </c>
      <c r="Q20" s="14" t="n">
        <v>2</v>
      </c>
      <c r="R20" s="23" t="n">
        <v>1388837.5</v>
      </c>
      <c r="S20" s="24" t="s">
        <v>81</v>
      </c>
      <c r="T20" s="25"/>
      <c r="U20" s="24" t="n">
        <v>9</v>
      </c>
      <c r="V20" s="25" t="n">
        <v>25719.2</v>
      </c>
      <c r="W20" s="24" t="n">
        <v>201</v>
      </c>
      <c r="X20" s="25" t="n">
        <v>575.8</v>
      </c>
      <c r="Y20" s="24" t="n">
        <v>1235</v>
      </c>
      <c r="Z20" s="25" t="n">
        <v>93.7</v>
      </c>
      <c r="AA20" s="24" t="n">
        <v>23</v>
      </c>
      <c r="AB20" s="25" t="n">
        <v>5032</v>
      </c>
      <c r="AC20" s="24" t="n">
        <v>515</v>
      </c>
      <c r="AD20" s="25" t="n">
        <v>224.7</v>
      </c>
    </row>
    <row r="21" customFormat="false" ht="10.5" hidden="false" customHeight="true" outlineLevel="0" collapsed="false">
      <c r="A21" s="13" t="s">
        <v>39</v>
      </c>
      <c r="B21" s="22" t="n">
        <v>22387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0</v>
      </c>
      <c r="K21" s="15" t="n">
        <v>1</v>
      </c>
      <c r="L21" s="15" t="n">
        <v>2</v>
      </c>
      <c r="M21" s="15" t="n">
        <v>2</v>
      </c>
      <c r="N21" s="15" t="n">
        <v>1</v>
      </c>
      <c r="O21" s="17" t="n">
        <v>6</v>
      </c>
      <c r="P21" s="15" t="n">
        <v>3</v>
      </c>
      <c r="Q21" s="14" t="n">
        <v>3</v>
      </c>
      <c r="R21" s="23" t="n">
        <v>1328805</v>
      </c>
      <c r="S21" s="24" t="n">
        <v>3</v>
      </c>
      <c r="T21" s="25" t="n">
        <v>36911.25</v>
      </c>
      <c r="U21" s="24" t="n">
        <v>197</v>
      </c>
      <c r="V21" s="25" t="n">
        <v>562.1</v>
      </c>
      <c r="W21" s="24" t="n">
        <v>1853</v>
      </c>
      <c r="X21" s="25" t="n">
        <v>59.75</v>
      </c>
      <c r="Y21" s="24" t="n">
        <v>13835</v>
      </c>
      <c r="Z21" s="25" t="n">
        <v>8</v>
      </c>
      <c r="AA21" s="24" t="n">
        <v>479</v>
      </c>
      <c r="AB21" s="25" t="n">
        <v>231.15</v>
      </c>
      <c r="AC21" s="24" t="n">
        <v>7086</v>
      </c>
      <c r="AD21" s="25" t="n">
        <v>15.6</v>
      </c>
    </row>
    <row r="22" customFormat="false" ht="10.5" hidden="false" customHeight="true" outlineLevel="0" collapsed="false">
      <c r="A22" s="13" t="s">
        <v>40</v>
      </c>
      <c r="B22" s="22" t="n">
        <v>22394</v>
      </c>
      <c r="C22" s="15" t="n">
        <v>2</v>
      </c>
      <c r="D22" s="15" t="n">
        <v>1</v>
      </c>
      <c r="E22" s="15" t="n">
        <v>2</v>
      </c>
      <c r="F22" s="15" t="n">
        <v>0</v>
      </c>
      <c r="G22" s="15" t="n">
        <v>1</v>
      </c>
      <c r="H22" s="15" t="n">
        <v>2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5</v>
      </c>
      <c r="P22" s="15" t="n">
        <v>2</v>
      </c>
      <c r="Q22" s="14" t="n">
        <v>5</v>
      </c>
      <c r="R22" s="23" t="n">
        <v>1329571.5</v>
      </c>
      <c r="S22" s="24" t="n">
        <v>1</v>
      </c>
      <c r="T22" s="25" t="n">
        <v>110797.6</v>
      </c>
      <c r="U22" s="24" t="n">
        <v>28</v>
      </c>
      <c r="V22" s="25" t="n">
        <v>3957.05</v>
      </c>
      <c r="W22" s="24" t="n">
        <v>410</v>
      </c>
      <c r="X22" s="25" t="n">
        <v>270.2</v>
      </c>
      <c r="Y22" s="24" t="n">
        <v>3580</v>
      </c>
      <c r="Z22" s="25" t="n">
        <v>30.9</v>
      </c>
      <c r="AA22" s="24" t="n">
        <v>77</v>
      </c>
      <c r="AB22" s="25" t="n">
        <v>1438.9</v>
      </c>
      <c r="AC22" s="24" t="n">
        <v>2501</v>
      </c>
      <c r="AD22" s="25" t="n">
        <v>44.3</v>
      </c>
    </row>
    <row r="23" customFormat="false" ht="10.5" hidden="false" customHeight="true" outlineLevel="0" collapsed="false">
      <c r="A23" s="13" t="s">
        <v>41</v>
      </c>
      <c r="B23" s="22" t="n">
        <v>22401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2</v>
      </c>
      <c r="N23" s="15" t="n">
        <v>0</v>
      </c>
      <c r="O23" s="17" t="n">
        <v>2</v>
      </c>
      <c r="P23" s="15" t="n">
        <v>6</v>
      </c>
      <c r="Q23" s="14" t="n">
        <v>4</v>
      </c>
      <c r="R23" s="23" t="n">
        <v>1291514.5</v>
      </c>
      <c r="S23" s="24" t="s">
        <v>81</v>
      </c>
      <c r="T23" s="25"/>
      <c r="U23" s="24" t="n">
        <v>17</v>
      </c>
      <c r="V23" s="25" t="n">
        <v>12661.9</v>
      </c>
      <c r="W23" s="24" t="n">
        <v>112</v>
      </c>
      <c r="X23" s="25" t="n">
        <v>960.9</v>
      </c>
      <c r="Y23" s="24" t="n">
        <v>1120</v>
      </c>
      <c r="Z23" s="25" t="n">
        <v>96.05</v>
      </c>
      <c r="AA23" s="24" t="n">
        <v>41</v>
      </c>
      <c r="AB23" s="25" t="n">
        <v>2625</v>
      </c>
      <c r="AC23" s="24" t="n">
        <v>1070</v>
      </c>
      <c r="AD23" s="25" t="n">
        <v>100.55</v>
      </c>
    </row>
    <row r="24" customFormat="false" ht="10.5" hidden="false" customHeight="true" outlineLevel="0" collapsed="false">
      <c r="A24" s="13" t="s">
        <v>42</v>
      </c>
      <c r="B24" s="22" t="n">
        <v>22408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0</v>
      </c>
      <c r="O24" s="17" t="n">
        <v>6</v>
      </c>
      <c r="P24" s="15" t="n">
        <v>3</v>
      </c>
      <c r="Q24" s="14" t="n">
        <v>3</v>
      </c>
      <c r="R24" s="23" t="n">
        <v>1084736</v>
      </c>
      <c r="S24" s="24" t="n">
        <v>1</v>
      </c>
      <c r="T24" s="25" t="n">
        <v>90394.65</v>
      </c>
      <c r="U24" s="24" t="n">
        <v>22</v>
      </c>
      <c r="V24" s="25" t="n">
        <v>4108.8</v>
      </c>
      <c r="W24" s="24" t="n">
        <v>329</v>
      </c>
      <c r="X24" s="25" t="n">
        <v>274.75</v>
      </c>
      <c r="Y24" s="24" t="n">
        <v>3156</v>
      </c>
      <c r="Z24" s="25" t="n">
        <v>28.6</v>
      </c>
      <c r="AA24" s="24" t="n">
        <v>299</v>
      </c>
      <c r="AB24" s="25" t="n">
        <v>302.3</v>
      </c>
      <c r="AC24" s="24" t="n">
        <v>4818</v>
      </c>
      <c r="AD24" s="25" t="n">
        <v>18.75</v>
      </c>
    </row>
    <row r="25" customFormat="false" ht="10.5" hidden="false" customHeight="true" outlineLevel="0" collapsed="false">
      <c r="A25" s="13" t="s">
        <v>43</v>
      </c>
      <c r="B25" s="22" t="n">
        <v>22415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9</v>
      </c>
      <c r="P25" s="15" t="n">
        <v>1</v>
      </c>
      <c r="Q25" s="14" t="n">
        <v>2</v>
      </c>
      <c r="R25" s="23" t="n">
        <v>1168813</v>
      </c>
      <c r="S25" s="24" t="n">
        <v>14</v>
      </c>
      <c r="T25" s="25" t="n">
        <v>6957.2</v>
      </c>
      <c r="U25" s="24" t="n">
        <v>633</v>
      </c>
      <c r="V25" s="25" t="n">
        <v>153.85</v>
      </c>
      <c r="W25" s="24" t="n">
        <v>8671</v>
      </c>
      <c r="X25" s="25" t="n">
        <v>11.2</v>
      </c>
      <c r="Y25" s="24" t="n">
        <v>54507</v>
      </c>
      <c r="Z25" s="25" t="n">
        <v>1.75</v>
      </c>
      <c r="AA25" s="24" t="n">
        <v>465</v>
      </c>
      <c r="AB25" s="25" t="n">
        <v>209.45</v>
      </c>
      <c r="AC25" s="24" t="n">
        <v>11397</v>
      </c>
      <c r="AD25" s="25" t="n">
        <v>8.5</v>
      </c>
    </row>
    <row r="26" customFormat="false" ht="10.5" hidden="false" customHeight="true" outlineLevel="0" collapsed="false">
      <c r="A26" s="13" t="s">
        <v>44</v>
      </c>
      <c r="B26" s="22" t="n">
        <v>22422</v>
      </c>
      <c r="C26" s="15" t="n"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</v>
      </c>
      <c r="O26" s="17" t="n">
        <v>5</v>
      </c>
      <c r="P26" s="15" t="n">
        <v>4</v>
      </c>
      <c r="Q26" s="14" t="n">
        <v>3</v>
      </c>
      <c r="R26" s="23" t="n">
        <v>1282482</v>
      </c>
      <c r="S26" s="24" t="n">
        <v>2</v>
      </c>
      <c r="T26" s="25" t="n">
        <v>53436.75</v>
      </c>
      <c r="U26" s="24" t="n">
        <v>44</v>
      </c>
      <c r="V26" s="25" t="n">
        <v>2428.9</v>
      </c>
      <c r="W26" s="24" t="n">
        <v>751</v>
      </c>
      <c r="X26" s="25" t="n">
        <v>142.3</v>
      </c>
      <c r="Y26" s="24" t="n">
        <v>6840</v>
      </c>
      <c r="Z26" s="25" t="n">
        <v>15.6</v>
      </c>
      <c r="AA26" s="24" t="n">
        <v>29</v>
      </c>
      <c r="AB26" s="25" t="n">
        <v>3685.25</v>
      </c>
      <c r="AC26" s="24" t="n">
        <v>908</v>
      </c>
      <c r="AD26" s="25" t="n">
        <v>117.7</v>
      </c>
    </row>
    <row r="27" customFormat="false" ht="10.5" hidden="false" customHeight="true" outlineLevel="0" collapsed="false">
      <c r="A27" s="13" t="s">
        <v>45</v>
      </c>
      <c r="B27" s="22" t="n">
        <v>22429</v>
      </c>
      <c r="C27" s="15" t="n">
        <v>2</v>
      </c>
      <c r="D27" s="15" t="n">
        <v>2</v>
      </c>
      <c r="E27" s="15" t="n">
        <v>0</v>
      </c>
      <c r="F27" s="15" t="n">
        <v>1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5" t="n">
        <v>1</v>
      </c>
      <c r="O27" s="17" t="n">
        <v>6</v>
      </c>
      <c r="P27" s="15" t="n">
        <v>2</v>
      </c>
      <c r="Q27" s="14" t="n">
        <v>4</v>
      </c>
      <c r="R27" s="23" t="n">
        <v>1229437.5</v>
      </c>
      <c r="S27" s="24" t="n">
        <v>15</v>
      </c>
      <c r="T27" s="25" t="n">
        <v>6830.2</v>
      </c>
      <c r="U27" s="24" t="n">
        <v>452</v>
      </c>
      <c r="V27" s="25" t="n">
        <v>226.65</v>
      </c>
      <c r="W27" s="24" t="n">
        <v>5472</v>
      </c>
      <c r="X27" s="25" t="n">
        <v>18.7</v>
      </c>
      <c r="Y27" s="24" t="n">
        <v>33524</v>
      </c>
      <c r="Z27" s="25" t="n">
        <v>3.05</v>
      </c>
      <c r="AA27" s="24" t="n">
        <v>281</v>
      </c>
      <c r="AB27" s="25" t="n">
        <v>364.6</v>
      </c>
      <c r="AC27" s="24" t="n">
        <v>6408</v>
      </c>
      <c r="AD27" s="25" t="n">
        <v>15.95</v>
      </c>
    </row>
    <row r="28" customFormat="false" ht="10.5" hidden="false" customHeight="true" outlineLevel="0" collapsed="false">
      <c r="A28" s="13" t="s">
        <v>46</v>
      </c>
      <c r="B28" s="22" t="n">
        <v>22436</v>
      </c>
      <c r="C28" s="15" t="n">
        <v>1</v>
      </c>
      <c r="D28" s="15" t="n">
        <v>0</v>
      </c>
      <c r="E28" s="15" t="n">
        <v>2</v>
      </c>
      <c r="F28" s="15" t="n">
        <v>2</v>
      </c>
      <c r="G28" s="15" t="n">
        <v>1</v>
      </c>
      <c r="H28" s="15" t="n">
        <v>0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1</v>
      </c>
      <c r="N28" s="15" t="n">
        <v>1</v>
      </c>
      <c r="O28" s="17" t="n">
        <v>6</v>
      </c>
      <c r="P28" s="15" t="n">
        <v>2</v>
      </c>
      <c r="Q28" s="14" t="n">
        <v>4</v>
      </c>
      <c r="R28" s="23" t="n">
        <v>1307417.5</v>
      </c>
      <c r="S28" s="24" t="n">
        <v>3</v>
      </c>
      <c r="T28" s="25" t="n">
        <v>36317.15</v>
      </c>
      <c r="U28" s="24" t="n">
        <v>122</v>
      </c>
      <c r="V28" s="25" t="n">
        <v>893</v>
      </c>
      <c r="W28" s="24" t="n">
        <v>2182</v>
      </c>
      <c r="X28" s="25" t="n">
        <v>49.9</v>
      </c>
      <c r="Y28" s="24" t="n">
        <v>18739</v>
      </c>
      <c r="Z28" s="25" t="n">
        <v>5.8</v>
      </c>
      <c r="AA28" s="24" t="n">
        <v>19</v>
      </c>
      <c r="AB28" s="25" t="n">
        <v>5734.25</v>
      </c>
      <c r="AC28" s="24" t="n">
        <v>787</v>
      </c>
      <c r="AD28" s="25" t="n">
        <v>138.4</v>
      </c>
    </row>
    <row r="29" customFormat="false" ht="10.5" hidden="false" customHeight="true" outlineLevel="0" collapsed="false">
      <c r="A29" s="13" t="s">
        <v>47</v>
      </c>
      <c r="B29" s="22" t="n">
        <v>2244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2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7" t="n">
        <v>8</v>
      </c>
      <c r="P29" s="15" t="n">
        <v>1</v>
      </c>
      <c r="Q29" s="14" t="n">
        <v>3</v>
      </c>
      <c r="R29" s="23" t="n">
        <v>1237531</v>
      </c>
      <c r="S29" s="24" t="n">
        <v>33</v>
      </c>
      <c r="T29" s="25" t="n">
        <v>3125.05</v>
      </c>
      <c r="U29" s="24" t="n">
        <v>733</v>
      </c>
      <c r="V29" s="25" t="n">
        <v>140.65</v>
      </c>
      <c r="W29" s="24" t="n">
        <v>10959</v>
      </c>
      <c r="X29" s="25" t="n">
        <v>9.4</v>
      </c>
      <c r="Y29" s="24" t="n">
        <v>61497</v>
      </c>
      <c r="Z29" s="25" t="n">
        <v>1.65</v>
      </c>
      <c r="AA29" s="24" t="n">
        <v>1535</v>
      </c>
      <c r="AB29" s="25" t="n">
        <v>67.15</v>
      </c>
      <c r="AC29" s="24" t="n">
        <v>25079</v>
      </c>
      <c r="AD29" s="25" t="n">
        <v>4.1</v>
      </c>
    </row>
    <row r="30" customFormat="false" ht="10.5" hidden="false" customHeight="true" outlineLevel="0" collapsed="false">
      <c r="A30" s="13" t="s">
        <v>48</v>
      </c>
      <c r="B30" s="22" t="n">
        <v>22450</v>
      </c>
      <c r="C30" s="15" t="n">
        <v>1</v>
      </c>
      <c r="D30" s="15" t="n">
        <v>2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1097715</v>
      </c>
      <c r="S30" s="24" t="n">
        <v>13</v>
      </c>
      <c r="T30" s="25" t="n">
        <v>7036.6</v>
      </c>
      <c r="U30" s="24" t="n">
        <v>414</v>
      </c>
      <c r="V30" s="25" t="n">
        <v>220.95</v>
      </c>
      <c r="W30" s="24" t="n">
        <v>5668</v>
      </c>
      <c r="X30" s="25" t="n">
        <v>16.1</v>
      </c>
      <c r="Y30" s="24" t="n">
        <v>38001</v>
      </c>
      <c r="Z30" s="25" t="n">
        <v>2.4</v>
      </c>
      <c r="AA30" s="24" t="n">
        <v>411</v>
      </c>
      <c r="AB30" s="25" t="n">
        <v>222.55</v>
      </c>
      <c r="AC30" s="24" t="n">
        <v>9863</v>
      </c>
      <c r="AD30" s="25" t="n">
        <v>9.25</v>
      </c>
    </row>
    <row r="31" customFormat="false" ht="10.5" hidden="false" customHeight="true" outlineLevel="0" collapsed="false">
      <c r="A31" s="13" t="s">
        <v>49</v>
      </c>
      <c r="B31" s="22" t="n">
        <v>22457</v>
      </c>
      <c r="C31" s="15" t="n">
        <v>2</v>
      </c>
      <c r="D31" s="15" t="n">
        <v>1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5" t="n">
        <v>1</v>
      </c>
      <c r="O31" s="17" t="n">
        <v>8</v>
      </c>
      <c r="P31" s="15" t="n">
        <v>2</v>
      </c>
      <c r="Q31" s="14" t="n">
        <v>2</v>
      </c>
      <c r="R31" s="23" t="n">
        <v>1065671</v>
      </c>
      <c r="S31" s="24" t="n">
        <v>10</v>
      </c>
      <c r="T31" s="25" t="n">
        <v>8880.55</v>
      </c>
      <c r="U31" s="24" t="n">
        <v>485</v>
      </c>
      <c r="V31" s="25" t="n">
        <v>183.1</v>
      </c>
      <c r="W31" s="24" t="n">
        <v>5352</v>
      </c>
      <c r="X31" s="25" t="n">
        <v>16.55</v>
      </c>
      <c r="Y31" s="24" t="n">
        <v>38867</v>
      </c>
      <c r="Z31" s="25" t="n">
        <v>2.25</v>
      </c>
      <c r="AA31" s="24" t="n">
        <v>306</v>
      </c>
      <c r="AB31" s="25" t="n">
        <v>290.2</v>
      </c>
      <c r="AC31" s="24" t="n">
        <v>6894</v>
      </c>
      <c r="AD31" s="25" t="n">
        <v>12.85</v>
      </c>
    </row>
    <row r="32" customFormat="false" ht="10.5" hidden="false" customHeight="true" outlineLevel="0" collapsed="false">
      <c r="A32" s="13" t="s">
        <v>50</v>
      </c>
      <c r="B32" s="22" t="n">
        <v>22464</v>
      </c>
      <c r="C32" s="15" t="n">
        <v>2</v>
      </c>
      <c r="D32" s="15" t="n">
        <v>0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2</v>
      </c>
      <c r="N32" s="15" t="n">
        <v>1</v>
      </c>
      <c r="O32" s="17" t="n">
        <v>7</v>
      </c>
      <c r="P32" s="15" t="n">
        <v>2</v>
      </c>
      <c r="Q32" s="14" t="n">
        <v>3</v>
      </c>
      <c r="R32" s="23" t="n">
        <v>953436</v>
      </c>
      <c r="S32" s="24" t="n">
        <v>6</v>
      </c>
      <c r="T32" s="25" t="n">
        <v>13242.15</v>
      </c>
      <c r="U32" s="24" t="n">
        <v>108</v>
      </c>
      <c r="V32" s="25" t="n">
        <v>735.65</v>
      </c>
      <c r="W32" s="24" t="n">
        <v>1496</v>
      </c>
      <c r="X32" s="25" t="n">
        <v>53.1</v>
      </c>
      <c r="Y32" s="24" t="n">
        <v>11450</v>
      </c>
      <c r="Z32" s="25" t="n">
        <v>6.9</v>
      </c>
      <c r="AA32" s="24" t="n">
        <v>57</v>
      </c>
      <c r="AB32" s="25" t="n">
        <v>1393.9</v>
      </c>
      <c r="AC32" s="24" t="n">
        <v>1300</v>
      </c>
      <c r="AD32" s="25" t="n">
        <v>61.1</v>
      </c>
    </row>
    <row r="33" customFormat="false" ht="10.5" hidden="false" customHeight="true" outlineLevel="0" collapsed="false">
      <c r="A33" s="13" t="s">
        <v>51</v>
      </c>
      <c r="B33" s="22" t="n">
        <v>2247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0</v>
      </c>
      <c r="J33" s="15" t="n">
        <v>1</v>
      </c>
      <c r="K33" s="15" t="n">
        <v>0</v>
      </c>
      <c r="L33" s="15" t="n">
        <v>2</v>
      </c>
      <c r="M33" s="15" t="n">
        <v>1</v>
      </c>
      <c r="N33" s="15" t="n">
        <v>2</v>
      </c>
      <c r="O33" s="17" t="n">
        <v>5</v>
      </c>
      <c r="P33" s="15" t="n">
        <v>2</v>
      </c>
      <c r="Q33" s="14" t="n">
        <v>5</v>
      </c>
      <c r="R33" s="23" t="n">
        <v>912785</v>
      </c>
      <c r="S33" s="24" t="n">
        <v>2</v>
      </c>
      <c r="T33" s="25" t="n">
        <v>38032.7</v>
      </c>
      <c r="U33" s="24" t="n">
        <v>15</v>
      </c>
      <c r="V33" s="25" t="n">
        <v>5071</v>
      </c>
      <c r="W33" s="24" t="n">
        <v>254</v>
      </c>
      <c r="X33" s="25" t="n">
        <v>299.45</v>
      </c>
      <c r="Y33" s="24" t="n">
        <v>2309</v>
      </c>
      <c r="Z33" s="25" t="n">
        <v>32.9</v>
      </c>
      <c r="AA33" s="24" t="n">
        <v>16</v>
      </c>
      <c r="AB33" s="25" t="n">
        <v>4754.05</v>
      </c>
      <c r="AC33" s="24" t="n">
        <v>452</v>
      </c>
      <c r="AD33" s="25" t="n">
        <v>168.25</v>
      </c>
    </row>
    <row r="34" customFormat="false" ht="10.5" hidden="false" customHeight="true" outlineLevel="0" collapsed="false">
      <c r="A34" s="13" t="s">
        <v>52</v>
      </c>
      <c r="B34" s="22" t="n">
        <v>22478</v>
      </c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5" t="n">
        <v>1</v>
      </c>
      <c r="O34" s="17" t="n">
        <v>8</v>
      </c>
      <c r="P34" s="15" t="n">
        <v>0</v>
      </c>
      <c r="Q34" s="14" t="n">
        <v>4</v>
      </c>
      <c r="R34" s="23" t="n">
        <v>887559.5</v>
      </c>
      <c r="S34" s="24" t="n">
        <v>52</v>
      </c>
      <c r="T34" s="25" t="n">
        <v>1422.35</v>
      </c>
      <c r="U34" s="24" t="n">
        <v>911</v>
      </c>
      <c r="V34" s="25" t="n">
        <v>81.15</v>
      </c>
      <c r="W34" s="24" t="n">
        <v>7368</v>
      </c>
      <c r="X34" s="25" t="n">
        <v>10</v>
      </c>
      <c r="Y34" s="24" t="n">
        <v>38620</v>
      </c>
      <c r="Z34" s="25" t="n">
        <v>1.9</v>
      </c>
      <c r="AA34" s="24" t="n">
        <v>493</v>
      </c>
      <c r="AB34" s="25" t="n">
        <v>150</v>
      </c>
      <c r="AC34" s="24" t="n">
        <v>7340</v>
      </c>
      <c r="AD34" s="25" t="n">
        <v>10.05</v>
      </c>
    </row>
    <row r="35" customFormat="false" ht="10.5" hidden="false" customHeight="true" outlineLevel="0" collapsed="false">
      <c r="A35" s="13" t="s">
        <v>53</v>
      </c>
      <c r="B35" s="22" t="n">
        <v>22485</v>
      </c>
      <c r="C35" s="15" t="n">
        <v>2</v>
      </c>
      <c r="D35" s="15" t="n">
        <v>2</v>
      </c>
      <c r="E35" s="15" t="n">
        <v>1</v>
      </c>
      <c r="F35" s="15" t="n">
        <v>1</v>
      </c>
      <c r="G35" s="15" t="n">
        <v>2</v>
      </c>
      <c r="H35" s="15" t="n">
        <v>0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1</v>
      </c>
      <c r="N35" s="15" t="n">
        <v>1</v>
      </c>
      <c r="O35" s="17" t="n">
        <v>7</v>
      </c>
      <c r="P35" s="15" t="n">
        <v>2</v>
      </c>
      <c r="Q35" s="14" t="n">
        <v>3</v>
      </c>
      <c r="R35" s="23" t="n">
        <v>872519</v>
      </c>
      <c r="S35" s="24" t="n">
        <v>383</v>
      </c>
      <c r="T35" s="25" t="n">
        <v>189.8</v>
      </c>
      <c r="U35" s="24" t="n">
        <v>7648</v>
      </c>
      <c r="V35" s="25" t="n">
        <v>9.5</v>
      </c>
      <c r="W35" s="24" t="n">
        <v>51709</v>
      </c>
      <c r="X35" s="25" t="n">
        <v>2.8</v>
      </c>
      <c r="Y35" s="24" t="s">
        <v>81</v>
      </c>
      <c r="Z35" s="25"/>
      <c r="AA35" s="24" t="n">
        <v>663</v>
      </c>
      <c r="AB35" s="25" t="n">
        <v>109.65</v>
      </c>
      <c r="AC35" s="24" t="n">
        <v>11878</v>
      </c>
      <c r="AD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2492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0</v>
      </c>
      <c r="M36" s="15" t="n">
        <v>0</v>
      </c>
      <c r="N36" s="15" t="n">
        <v>2</v>
      </c>
      <c r="O36" s="17" t="n">
        <v>5</v>
      </c>
      <c r="P36" s="15" t="n">
        <v>2</v>
      </c>
      <c r="Q36" s="14" t="n">
        <v>5</v>
      </c>
      <c r="R36" s="23" t="n">
        <v>902697.5</v>
      </c>
      <c r="S36" s="24" t="n">
        <v>14</v>
      </c>
      <c r="T36" s="25" t="n">
        <v>8059.75</v>
      </c>
      <c r="U36" s="24" t="n">
        <v>287</v>
      </c>
      <c r="V36" s="25" t="n">
        <v>393.15</v>
      </c>
      <c r="W36" s="24" t="n">
        <v>3531</v>
      </c>
      <c r="X36" s="25" t="n">
        <v>31.95</v>
      </c>
      <c r="Y36" s="24" t="n">
        <v>21829</v>
      </c>
      <c r="Z36" s="25" t="n">
        <v>5.15</v>
      </c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2499</v>
      </c>
      <c r="C37" s="15" t="n">
        <v>2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2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1</v>
      </c>
      <c r="O37" s="17" t="n">
        <v>4</v>
      </c>
      <c r="P37" s="15" t="n">
        <v>3</v>
      </c>
      <c r="Q37" s="14" t="n">
        <v>5</v>
      </c>
      <c r="R37" s="23" t="n">
        <v>1085626</v>
      </c>
      <c r="S37" s="24" t="n">
        <v>1</v>
      </c>
      <c r="T37" s="25" t="n">
        <v>135703.25</v>
      </c>
      <c r="U37" s="24" t="n">
        <v>20</v>
      </c>
      <c r="V37" s="25" t="n">
        <v>6785.15</v>
      </c>
      <c r="W37" s="24" t="n">
        <v>168</v>
      </c>
      <c r="X37" s="25" t="n">
        <v>807.75</v>
      </c>
      <c r="Y37" s="24" t="n">
        <v>1541</v>
      </c>
      <c r="Z37" s="25" t="n">
        <v>88.05</v>
      </c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2506</v>
      </c>
      <c r="C38" s="15" t="n">
        <v>1</v>
      </c>
      <c r="D38" s="15" t="n">
        <v>2</v>
      </c>
      <c r="E38" s="15" t="n">
        <v>0</v>
      </c>
      <c r="F38" s="15" t="n">
        <v>2</v>
      </c>
      <c r="G38" s="15" t="n">
        <v>0</v>
      </c>
      <c r="H38" s="15" t="n">
        <v>2</v>
      </c>
      <c r="I38" s="15" t="n">
        <v>2</v>
      </c>
      <c r="J38" s="15" t="n">
        <v>2</v>
      </c>
      <c r="K38" s="15" t="n">
        <v>0</v>
      </c>
      <c r="L38" s="15" t="n">
        <v>1</v>
      </c>
      <c r="M38" s="15" t="n">
        <v>1</v>
      </c>
      <c r="N38" s="15" t="n">
        <v>2</v>
      </c>
      <c r="O38" s="17" t="n">
        <v>3</v>
      </c>
      <c r="P38" s="15" t="n">
        <v>3</v>
      </c>
      <c r="Q38" s="14" t="n">
        <v>6</v>
      </c>
      <c r="R38" s="23" t="n">
        <v>1173264</v>
      </c>
      <c r="S38" s="24" t="n">
        <v>50</v>
      </c>
      <c r="T38" s="25" t="n">
        <v>2933.15</v>
      </c>
      <c r="U38" s="24" t="n">
        <v>726</v>
      </c>
      <c r="V38" s="25" t="n">
        <v>202</v>
      </c>
      <c r="W38" s="24" t="n">
        <v>6997</v>
      </c>
      <c r="X38" s="25" t="n">
        <v>20.95</v>
      </c>
      <c r="Y38" s="24" t="n">
        <v>39359</v>
      </c>
      <c r="Z38" s="25" t="n">
        <v>3.7</v>
      </c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2513</v>
      </c>
      <c r="C39" s="15" t="n">
        <v>2</v>
      </c>
      <c r="D39" s="15" t="n">
        <v>2</v>
      </c>
      <c r="E39" s="15" t="n">
        <v>0</v>
      </c>
      <c r="F39" s="15" t="n">
        <v>0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2</v>
      </c>
      <c r="N39" s="15" t="n">
        <v>2</v>
      </c>
      <c r="O39" s="17" t="n">
        <v>3</v>
      </c>
      <c r="P39" s="15" t="n">
        <v>3</v>
      </c>
      <c r="Q39" s="14" t="n">
        <v>6</v>
      </c>
      <c r="R39" s="23" t="n">
        <v>1057964</v>
      </c>
      <c r="S39" s="24" t="n">
        <v>5</v>
      </c>
      <c r="T39" s="25" t="n">
        <v>26449.1</v>
      </c>
      <c r="U39" s="24" t="n">
        <v>99</v>
      </c>
      <c r="V39" s="25" t="n">
        <v>1335.8</v>
      </c>
      <c r="W39" s="24" t="n">
        <v>1306</v>
      </c>
      <c r="X39" s="25" t="n">
        <v>101.25</v>
      </c>
      <c r="Y39" s="24" t="n">
        <v>9941</v>
      </c>
      <c r="Z39" s="25" t="n">
        <v>13.3</v>
      </c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2520</v>
      </c>
      <c r="C40" s="15" t="n">
        <v>1</v>
      </c>
      <c r="D40" s="15" t="n">
        <v>2</v>
      </c>
      <c r="E40" s="15" t="n">
        <v>0</v>
      </c>
      <c r="F40" s="15" t="n">
        <v>1</v>
      </c>
      <c r="G40" s="15" t="n">
        <v>2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1</v>
      </c>
      <c r="O40" s="17" t="n">
        <v>6</v>
      </c>
      <c r="P40" s="15" t="n">
        <v>3</v>
      </c>
      <c r="Q40" s="14" t="n">
        <v>3</v>
      </c>
      <c r="R40" s="23" t="n">
        <v>1151094</v>
      </c>
      <c r="S40" s="24" t="n">
        <v>1</v>
      </c>
      <c r="T40" s="25" t="n">
        <v>143886.75</v>
      </c>
      <c r="U40" s="24" t="n">
        <v>50</v>
      </c>
      <c r="V40" s="25" t="n">
        <v>2877.7</v>
      </c>
      <c r="W40" s="24" t="n">
        <v>560</v>
      </c>
      <c r="X40" s="25" t="n">
        <v>256.9</v>
      </c>
      <c r="Y40" s="24" t="n">
        <v>3760</v>
      </c>
      <c r="Z40" s="25" t="n">
        <v>38.25</v>
      </c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2527</v>
      </c>
      <c r="C41" s="15" t="n">
        <v>2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1</v>
      </c>
      <c r="N41" s="15" t="n">
        <v>0</v>
      </c>
      <c r="O41" s="17" t="n">
        <v>5</v>
      </c>
      <c r="P41" s="15" t="n">
        <v>3</v>
      </c>
      <c r="Q41" s="14" t="n">
        <v>4</v>
      </c>
      <c r="R41" s="23" t="n">
        <v>1118823.5</v>
      </c>
      <c r="S41" s="24" t="n">
        <v>11</v>
      </c>
      <c r="T41" s="25" t="n">
        <v>12713.9</v>
      </c>
      <c r="U41" s="24" t="n">
        <v>398</v>
      </c>
      <c r="V41" s="25" t="n">
        <v>351.35</v>
      </c>
      <c r="W41" s="24" t="n">
        <v>4602</v>
      </c>
      <c r="X41" s="25" t="n">
        <v>30.35</v>
      </c>
      <c r="Y41" s="24" t="n">
        <v>29097</v>
      </c>
      <c r="Z41" s="25" t="n">
        <v>4.8</v>
      </c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2534</v>
      </c>
      <c r="C42" s="15" t="n">
        <v>0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2</v>
      </c>
      <c r="J42" s="15" t="n">
        <v>0</v>
      </c>
      <c r="K42" s="15" t="n">
        <v>2</v>
      </c>
      <c r="L42" s="15" t="n">
        <v>1</v>
      </c>
      <c r="M42" s="15" t="n">
        <v>1</v>
      </c>
      <c r="N42" s="15" t="n">
        <v>2</v>
      </c>
      <c r="O42" s="17" t="n">
        <v>5</v>
      </c>
      <c r="P42" s="15" t="n">
        <v>3</v>
      </c>
      <c r="Q42" s="14" t="n">
        <v>4</v>
      </c>
      <c r="R42" s="23" t="n">
        <v>1318887.5</v>
      </c>
      <c r="S42" s="24" t="n">
        <v>80</v>
      </c>
      <c r="T42" s="25" t="n">
        <v>2060.75</v>
      </c>
      <c r="U42" s="24" t="n">
        <v>2356</v>
      </c>
      <c r="V42" s="25" t="n">
        <v>69.95</v>
      </c>
      <c r="W42" s="24" t="n">
        <v>27968</v>
      </c>
      <c r="X42" s="25" t="n">
        <v>5.85</v>
      </c>
      <c r="Y42" s="24" t="n">
        <v>140457</v>
      </c>
      <c r="Z42" s="25" t="n">
        <v>1.15</v>
      </c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2541</v>
      </c>
      <c r="C43" s="15" t="n">
        <v>2</v>
      </c>
      <c r="D43" s="15" t="n">
        <v>2</v>
      </c>
      <c r="E43" s="15" t="n">
        <v>1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7" t="n">
        <v>6</v>
      </c>
      <c r="P43" s="15" t="n">
        <v>1</v>
      </c>
      <c r="Q43" s="14" t="n">
        <v>5</v>
      </c>
      <c r="R43" s="23" t="n">
        <v>1337437</v>
      </c>
      <c r="S43" s="24" t="n">
        <v>151</v>
      </c>
      <c r="T43" s="25" t="n">
        <v>1476.15</v>
      </c>
      <c r="U43" s="24" t="n">
        <v>3946</v>
      </c>
      <c r="V43" s="25" t="n">
        <v>56.45</v>
      </c>
      <c r="W43" s="24" t="n">
        <v>39267</v>
      </c>
      <c r="X43" s="25" t="n">
        <v>5.65</v>
      </c>
      <c r="Y43" s="24" t="s">
        <v>81</v>
      </c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2548</v>
      </c>
      <c r="C44" s="15" t="n">
        <v>2</v>
      </c>
      <c r="D44" s="15" t="n">
        <v>0</v>
      </c>
      <c r="E44" s="15" t="n">
        <v>1</v>
      </c>
      <c r="F44" s="15" t="n">
        <v>0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5" t="n">
        <v>2</v>
      </c>
      <c r="O44" s="17" t="n">
        <v>4</v>
      </c>
      <c r="P44" s="15" t="n">
        <v>3</v>
      </c>
      <c r="Q44" s="14" t="n">
        <v>5</v>
      </c>
      <c r="R44" s="23" t="n">
        <v>1241734.5</v>
      </c>
      <c r="S44" s="24" t="n">
        <v>221</v>
      </c>
      <c r="T44" s="25" t="n">
        <v>702.3</v>
      </c>
      <c r="U44" s="24" t="n">
        <v>3343</v>
      </c>
      <c r="V44" s="25" t="n">
        <v>46.4</v>
      </c>
      <c r="W44" s="24" t="n">
        <v>23439</v>
      </c>
      <c r="X44" s="25" t="n">
        <v>6.6</v>
      </c>
      <c r="Y44" s="24" t="n">
        <v>99274</v>
      </c>
      <c r="Z44" s="25" t="n">
        <v>1.55</v>
      </c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2555</v>
      </c>
      <c r="C45" s="15" t="n">
        <v>1</v>
      </c>
      <c r="D45" s="15" t="n">
        <v>2</v>
      </c>
      <c r="E45" s="15" t="n">
        <v>2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2</v>
      </c>
      <c r="N45" s="15" t="n">
        <v>2</v>
      </c>
      <c r="O45" s="17" t="n">
        <v>6</v>
      </c>
      <c r="P45" s="15" t="n">
        <v>1</v>
      </c>
      <c r="Q45" s="14" t="n">
        <v>5</v>
      </c>
      <c r="R45" s="23" t="n">
        <v>1201740.5</v>
      </c>
      <c r="S45" s="24" t="n">
        <v>5</v>
      </c>
      <c r="T45" s="25" t="n">
        <v>30043.5</v>
      </c>
      <c r="U45" s="24" t="n">
        <v>284</v>
      </c>
      <c r="V45" s="25" t="n">
        <v>528.9</v>
      </c>
      <c r="W45" s="24" t="n">
        <v>3912</v>
      </c>
      <c r="X45" s="25" t="n">
        <v>38.35</v>
      </c>
      <c r="Y45" s="24" t="n">
        <v>24691</v>
      </c>
      <c r="Z45" s="25" t="n">
        <v>6.05</v>
      </c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2562</v>
      </c>
      <c r="C46" s="15" t="n">
        <v>2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0</v>
      </c>
      <c r="N46" s="15" t="n">
        <v>0</v>
      </c>
      <c r="O46" s="17" t="n">
        <v>6</v>
      </c>
      <c r="P46" s="15" t="n">
        <v>2</v>
      </c>
      <c r="Q46" s="14" t="n">
        <v>4</v>
      </c>
      <c r="R46" s="23" t="n">
        <v>1234710.5</v>
      </c>
      <c r="S46" s="24" t="n">
        <v>1</v>
      </c>
      <c r="T46" s="25" t="n">
        <v>154338.8</v>
      </c>
      <c r="U46" s="24" t="n">
        <v>39</v>
      </c>
      <c r="V46" s="25" t="n">
        <v>3957.4</v>
      </c>
      <c r="W46" s="24" t="n">
        <v>767</v>
      </c>
      <c r="X46" s="25" t="n">
        <v>201.2</v>
      </c>
      <c r="Y46" s="24" t="n">
        <v>6597</v>
      </c>
      <c r="Z46" s="25" t="n">
        <v>23.35</v>
      </c>
      <c r="AA46" s="24"/>
      <c r="AB46" s="25"/>
      <c r="AC46" s="24"/>
      <c r="AD46" s="25"/>
    </row>
    <row r="47" customFormat="false" ht="10.5" hidden="false" customHeight="true" outlineLevel="0" collapsed="false">
      <c r="A47" s="13" t="s">
        <v>65</v>
      </c>
      <c r="B47" s="22" t="n">
        <v>22569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2</v>
      </c>
      <c r="N47" s="15" t="n">
        <v>0</v>
      </c>
      <c r="O47" s="17" t="n">
        <v>6</v>
      </c>
      <c r="P47" s="15" t="n">
        <v>3</v>
      </c>
      <c r="Q47" s="14" t="n">
        <v>3</v>
      </c>
      <c r="R47" s="23" t="n">
        <v>1225872.5</v>
      </c>
      <c r="S47" s="24" t="n">
        <v>2</v>
      </c>
      <c r="T47" s="25" t="n">
        <v>76617</v>
      </c>
      <c r="U47" s="24" t="n">
        <v>15</v>
      </c>
      <c r="V47" s="25" t="n">
        <v>10215.6</v>
      </c>
      <c r="W47" s="24" t="n">
        <v>410</v>
      </c>
      <c r="X47" s="25" t="n">
        <v>373.7</v>
      </c>
      <c r="Y47" s="24" t="n">
        <v>4099</v>
      </c>
      <c r="Z47" s="25" t="n">
        <v>37.35</v>
      </c>
      <c r="AA47" s="24"/>
      <c r="AB47" s="25"/>
      <c r="AC47" s="24"/>
      <c r="AD47" s="25"/>
    </row>
    <row r="48" customFormat="false" ht="10.5" hidden="false" customHeight="true" outlineLevel="0" collapsed="false">
      <c r="A48" s="13" t="s">
        <v>66</v>
      </c>
      <c r="B48" s="22" t="n">
        <v>2257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2</v>
      </c>
      <c r="M48" s="15" t="n">
        <v>2</v>
      </c>
      <c r="N48" s="15" t="n">
        <v>2</v>
      </c>
      <c r="O48" s="17" t="n">
        <v>5</v>
      </c>
      <c r="P48" s="15" t="n">
        <v>2</v>
      </c>
      <c r="Q48" s="14" t="n">
        <v>5</v>
      </c>
      <c r="R48" s="23" t="n">
        <v>1246887.5</v>
      </c>
      <c r="S48" s="24" t="n">
        <v>4</v>
      </c>
      <c r="T48" s="25" t="n">
        <v>38965.2</v>
      </c>
      <c r="U48" s="24" t="n">
        <v>121</v>
      </c>
      <c r="V48" s="25" t="n">
        <v>1288.1</v>
      </c>
      <c r="W48" s="24" t="n">
        <v>2474</v>
      </c>
      <c r="X48" s="25" t="n">
        <v>62.95</v>
      </c>
      <c r="Y48" s="24" t="n">
        <v>22749</v>
      </c>
      <c r="Z48" s="25" t="n">
        <v>6.85</v>
      </c>
      <c r="AA48" s="24"/>
      <c r="AB48" s="25"/>
      <c r="AC48" s="24"/>
      <c r="AD48" s="25"/>
    </row>
    <row r="49" customFormat="false" ht="10.5" hidden="false" customHeight="true" outlineLevel="0" collapsed="false">
      <c r="A49" s="13" t="s">
        <v>67</v>
      </c>
      <c r="B49" s="22" t="n">
        <v>22583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0</v>
      </c>
      <c r="L49" s="15" t="n">
        <v>1</v>
      </c>
      <c r="M49" s="15" t="n">
        <v>0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235409</v>
      </c>
      <c r="S49" s="24" t="n">
        <v>2</v>
      </c>
      <c r="T49" s="25" t="n">
        <v>77213.05</v>
      </c>
      <c r="U49" s="24" t="n">
        <v>95</v>
      </c>
      <c r="V49" s="25" t="n">
        <v>1625.5</v>
      </c>
      <c r="W49" s="24" t="n">
        <v>1098</v>
      </c>
      <c r="X49" s="25" t="n">
        <v>140.6</v>
      </c>
      <c r="Y49" s="24" t="n">
        <v>8901</v>
      </c>
      <c r="Z49" s="25" t="n">
        <v>17.3</v>
      </c>
      <c r="AA49" s="24"/>
      <c r="AB49" s="25"/>
      <c r="AC49" s="24"/>
      <c r="AD49" s="25"/>
    </row>
    <row r="50" customFormat="false" ht="10.5" hidden="false" customHeight="true" outlineLevel="0" collapsed="false">
      <c r="A50" s="13" t="s">
        <v>68</v>
      </c>
      <c r="B50" s="22" t="n">
        <v>22590</v>
      </c>
      <c r="C50" s="15" t="n">
        <v>1</v>
      </c>
      <c r="D50" s="15" t="n">
        <v>0</v>
      </c>
      <c r="E50" s="15" t="n">
        <v>2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0</v>
      </c>
      <c r="M50" s="15" t="n">
        <v>0</v>
      </c>
      <c r="N50" s="15" t="n">
        <v>2</v>
      </c>
      <c r="O50" s="17" t="n">
        <v>3</v>
      </c>
      <c r="P50" s="15" t="n">
        <v>5</v>
      </c>
      <c r="Q50" s="14" t="n">
        <v>4</v>
      </c>
      <c r="R50" s="23" t="n">
        <v>1337267.5</v>
      </c>
      <c r="S50" s="24" t="n">
        <v>9</v>
      </c>
      <c r="T50" s="25" t="n">
        <v>18573.15</v>
      </c>
      <c r="U50" s="24" t="n">
        <v>99</v>
      </c>
      <c r="V50" s="25" t="n">
        <v>1688.45</v>
      </c>
      <c r="W50" s="24" t="n">
        <v>986</v>
      </c>
      <c r="X50" s="25" t="n">
        <v>169.5</v>
      </c>
      <c r="Y50" s="24" t="n">
        <v>6399</v>
      </c>
      <c r="Z50" s="25" t="n">
        <v>26.1</v>
      </c>
      <c r="AA50" s="24"/>
      <c r="AB50" s="25"/>
      <c r="AC50" s="24"/>
      <c r="AD50" s="25"/>
    </row>
    <row r="51" customFormat="false" ht="10.5" hidden="false" customHeight="true" outlineLevel="0" collapsed="false">
      <c r="A51" s="13" t="s">
        <v>14</v>
      </c>
      <c r="B51" s="22" t="n">
        <v>22597</v>
      </c>
      <c r="C51" s="15" t="n">
        <v>2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1</v>
      </c>
      <c r="N51" s="15" t="n">
        <v>2</v>
      </c>
      <c r="O51" s="17" t="n">
        <v>3</v>
      </c>
      <c r="P51" s="15" t="n">
        <v>2</v>
      </c>
      <c r="Q51" s="14" t="n">
        <v>7</v>
      </c>
      <c r="R51" s="23" t="n">
        <v>1161344</v>
      </c>
      <c r="S51" s="24" t="n">
        <v>31</v>
      </c>
      <c r="T51" s="25" t="n">
        <v>4682.8</v>
      </c>
      <c r="U51" s="24" t="n">
        <v>262</v>
      </c>
      <c r="V51" s="25" t="n">
        <v>554.05</v>
      </c>
      <c r="W51" s="24" t="n">
        <v>2131</v>
      </c>
      <c r="X51" s="25" t="n">
        <v>68.1</v>
      </c>
      <c r="Y51" s="24" t="n">
        <v>12746</v>
      </c>
      <c r="Z51" s="25" t="n">
        <v>11.35</v>
      </c>
      <c r="AA51" s="24"/>
      <c r="AB51" s="25"/>
      <c r="AC51" s="24"/>
      <c r="AD51" s="25"/>
    </row>
    <row r="52" customFormat="false" ht="10.5" hidden="false" customHeight="true" outlineLevel="0" collapsed="false">
      <c r="A52" s="13" t="s">
        <v>15</v>
      </c>
      <c r="B52" s="22" t="n">
        <v>22604</v>
      </c>
      <c r="C52" s="15" t="n">
        <v>2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2</v>
      </c>
      <c r="J52" s="15" t="n">
        <v>0</v>
      </c>
      <c r="K52" s="15" t="n">
        <v>0</v>
      </c>
      <c r="L52" s="15" t="n">
        <v>2</v>
      </c>
      <c r="M52" s="15" t="n">
        <v>0</v>
      </c>
      <c r="N52" s="15" t="n">
        <v>0</v>
      </c>
      <c r="O52" s="17" t="n">
        <v>2</v>
      </c>
      <c r="P52" s="15" t="n">
        <v>7</v>
      </c>
      <c r="Q52" s="14" t="n">
        <v>3</v>
      </c>
      <c r="R52" s="23" t="n">
        <v>1122225.5</v>
      </c>
      <c r="S52" s="24" t="n">
        <v>8</v>
      </c>
      <c r="T52" s="25" t="n">
        <v>17534.75</v>
      </c>
      <c r="U52" s="24" t="n">
        <v>85</v>
      </c>
      <c r="V52" s="25" t="n">
        <v>1650.3</v>
      </c>
      <c r="W52" s="24" t="n">
        <v>1035</v>
      </c>
      <c r="X52" s="25" t="n">
        <v>135.5</v>
      </c>
      <c r="Y52" s="24" t="n">
        <v>5595</v>
      </c>
      <c r="Z52" s="25" t="n">
        <v>25.05</v>
      </c>
      <c r="AA52" s="24"/>
      <c r="AB52" s="25"/>
      <c r="AC52" s="24"/>
      <c r="AD52" s="25"/>
    </row>
    <row r="53" customFormat="false" ht="10.5" hidden="false" customHeight="true" outlineLevel="0" collapsed="false">
      <c r="A53" s="13" t="s">
        <v>16</v>
      </c>
      <c r="B53" s="22" t="n">
        <v>22611</v>
      </c>
      <c r="C53" s="15" t="n">
        <v>2</v>
      </c>
      <c r="D53" s="15" t="n">
        <v>0</v>
      </c>
      <c r="E53" s="15" t="n">
        <v>1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1072021.5</v>
      </c>
      <c r="S53" s="24" t="n">
        <v>8</v>
      </c>
      <c r="T53" s="25" t="n">
        <v>16750.3</v>
      </c>
      <c r="U53" s="24" t="n">
        <v>236</v>
      </c>
      <c r="V53" s="25" t="n">
        <v>567.8</v>
      </c>
      <c r="W53" s="24" t="n">
        <v>2674</v>
      </c>
      <c r="X53" s="25" t="n">
        <v>50.1</v>
      </c>
      <c r="Y53" s="24" t="n">
        <v>16218</v>
      </c>
      <c r="Z53" s="25" t="n">
        <v>8.25</v>
      </c>
      <c r="AA53" s="24"/>
      <c r="AB53" s="25"/>
      <c r="AC53" s="24"/>
      <c r="AD53" s="25"/>
    </row>
    <row r="54" customFormat="false" ht="10.5" hidden="false" customHeight="true" outlineLevel="0" collapsed="false">
      <c r="A54" s="13" t="s">
        <v>17</v>
      </c>
      <c r="B54" s="22" t="n">
        <v>22618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10</v>
      </c>
      <c r="P54" s="15" t="n">
        <v>1</v>
      </c>
      <c r="Q54" s="14" t="n">
        <v>1</v>
      </c>
      <c r="R54" s="23" t="n">
        <v>1345071</v>
      </c>
      <c r="S54" s="24" t="n">
        <v>720</v>
      </c>
      <c r="T54" s="25" t="n">
        <v>311.35</v>
      </c>
      <c r="U54" s="24" t="n">
        <v>12162</v>
      </c>
      <c r="V54" s="25" t="n">
        <v>18.4</v>
      </c>
      <c r="W54" s="24" t="n">
        <v>90893</v>
      </c>
      <c r="X54" s="25" t="n">
        <v>2.45</v>
      </c>
      <c r="Y54" s="24" t="s">
        <v>81</v>
      </c>
      <c r="Z54" s="25"/>
      <c r="AA54" s="24"/>
      <c r="AB54" s="25"/>
      <c r="AC54" s="24"/>
      <c r="AD54" s="25"/>
    </row>
    <row r="55" customFormat="false" ht="10.5" hidden="false" customHeight="true" outlineLevel="0" collapsed="false">
      <c r="A55" s="13" t="s">
        <v>18</v>
      </c>
      <c r="B55" s="22" t="n">
        <v>2262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2</v>
      </c>
      <c r="N55" s="15" t="n">
        <v>1</v>
      </c>
      <c r="O55" s="17" t="n">
        <v>6</v>
      </c>
      <c r="P55" s="15" t="n">
        <v>1</v>
      </c>
      <c r="Q55" s="14" t="n">
        <v>5</v>
      </c>
      <c r="R55" s="23" t="n">
        <v>1257855</v>
      </c>
      <c r="S55" s="24" t="n">
        <v>438</v>
      </c>
      <c r="T55" s="25" t="n">
        <v>358.95</v>
      </c>
      <c r="U55" s="24" t="n">
        <v>7607</v>
      </c>
      <c r="V55" s="25" t="n">
        <v>20.65</v>
      </c>
      <c r="W55" s="24" t="n">
        <v>52718</v>
      </c>
      <c r="X55" s="25" t="n">
        <v>2.95</v>
      </c>
      <c r="Y55" s="24" t="n">
        <v>171551</v>
      </c>
      <c r="Z55" s="25" t="n">
        <v>1</v>
      </c>
      <c r="AA55" s="24"/>
      <c r="AB55" s="25"/>
      <c r="AC55" s="24"/>
      <c r="AD55" s="25"/>
    </row>
    <row r="56" customFormat="false" ht="10.5" hidden="false" customHeight="true" outlineLevel="0" collapsed="false">
      <c r="A56" s="13" t="s">
        <v>19</v>
      </c>
      <c r="B56" s="22" t="n">
        <v>22632</v>
      </c>
      <c r="C56" s="15" t="n">
        <v>1</v>
      </c>
      <c r="D56" s="15" t="n">
        <v>2</v>
      </c>
      <c r="E56" s="15" t="n">
        <v>1</v>
      </c>
      <c r="F56" s="15" t="n">
        <v>1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6</v>
      </c>
      <c r="P56" s="15" t="n">
        <v>4</v>
      </c>
      <c r="Q56" s="14" t="n">
        <v>2</v>
      </c>
      <c r="R56" s="23" t="n">
        <v>1246290.5</v>
      </c>
      <c r="S56" s="24" t="n">
        <v>1</v>
      </c>
      <c r="T56" s="25" t="n">
        <v>155786.3</v>
      </c>
      <c r="U56" s="24" t="n">
        <v>117</v>
      </c>
      <c r="V56" s="25" t="n">
        <v>1331.5</v>
      </c>
      <c r="W56" s="24" t="n">
        <v>1406</v>
      </c>
      <c r="X56" s="25" t="n">
        <v>110.8</v>
      </c>
      <c r="Y56" s="24" t="n">
        <v>11063</v>
      </c>
      <c r="Z56" s="25" t="n">
        <v>14.05</v>
      </c>
      <c r="AA56" s="24"/>
      <c r="AB56" s="25"/>
      <c r="AC56" s="24"/>
      <c r="AD56" s="25"/>
    </row>
    <row r="57" customFormat="false" ht="10.5" hidden="false" customHeight="true" outlineLevel="0" collapsed="false">
      <c r="A57" s="13" t="s">
        <v>20</v>
      </c>
      <c r="B57" s="22" t="n">
        <v>22639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0</v>
      </c>
      <c r="M57" s="15" t="n">
        <v>2</v>
      </c>
      <c r="N57" s="15" t="n">
        <v>1</v>
      </c>
      <c r="O57" s="17" t="n">
        <v>10</v>
      </c>
      <c r="P57" s="15" t="n">
        <v>1</v>
      </c>
      <c r="Q57" s="14" t="n">
        <v>1</v>
      </c>
      <c r="R57" s="23" t="n">
        <v>1181733</v>
      </c>
      <c r="S57" s="24" t="n">
        <v>92</v>
      </c>
      <c r="T57" s="25" t="n">
        <v>1605.6</v>
      </c>
      <c r="U57" s="24" t="n">
        <v>2155</v>
      </c>
      <c r="V57" s="25" t="n">
        <v>68.5</v>
      </c>
      <c r="W57" s="24" t="n">
        <v>26414</v>
      </c>
      <c r="X57" s="25" t="n">
        <v>5.55</v>
      </c>
      <c r="Y57" s="24" t="n">
        <v>97910</v>
      </c>
      <c r="Z57" s="25" t="n">
        <v>1.5</v>
      </c>
      <c r="AA57" s="24"/>
      <c r="AB57" s="25"/>
      <c r="AC57" s="24"/>
      <c r="AD57" s="25"/>
      <c r="AE57" s="36"/>
      <c r="AF57" s="36"/>
      <c r="AG57" s="36"/>
      <c r="AH57" s="36"/>
      <c r="AI57" s="36"/>
      <c r="AJ57" s="36"/>
    </row>
    <row r="58" s="40" customFormat="true" ht="14.65" hidden="false" customHeight="false" outlineLevel="0" collapsed="false">
      <c r="A58" s="18" t="s">
        <v>85</v>
      </c>
      <c r="B58" s="26" t="n">
        <v>22646</v>
      </c>
      <c r="C58" s="37" t="n">
        <v>2</v>
      </c>
      <c r="D58" s="37" t="n">
        <v>2</v>
      </c>
      <c r="E58" s="37" t="n">
        <v>0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2</v>
      </c>
      <c r="K58" s="37" t="n">
        <v>1</v>
      </c>
      <c r="L58" s="37" t="n">
        <v>2</v>
      </c>
      <c r="M58" s="37" t="n">
        <v>1</v>
      </c>
      <c r="N58" s="20" t="n">
        <v>0</v>
      </c>
      <c r="O58" s="21" t="n">
        <v>5</v>
      </c>
      <c r="P58" s="20" t="n">
        <v>2</v>
      </c>
      <c r="Q58" s="19" t="n">
        <v>5</v>
      </c>
      <c r="R58" s="27" t="n">
        <v>1236974</v>
      </c>
      <c r="S58" s="28" t="n">
        <v>14</v>
      </c>
      <c r="T58" s="29" t="n">
        <v>11044.4</v>
      </c>
      <c r="U58" s="28" t="n">
        <v>422</v>
      </c>
      <c r="V58" s="29" t="n">
        <v>366.4</v>
      </c>
      <c r="W58" s="28" t="n">
        <v>4587</v>
      </c>
      <c r="X58" s="29" t="n">
        <v>33.7</v>
      </c>
      <c r="Y58" s="28" t="n">
        <v>34814</v>
      </c>
      <c r="Z58" s="29" t="n">
        <v>4.4</v>
      </c>
      <c r="AA58" s="38"/>
      <c r="AB58" s="39"/>
      <c r="AC58" s="38"/>
      <c r="AD58" s="39"/>
    </row>
    <row r="60" customFormat="false" ht="14.65" hidden="false" customHeight="false" outlineLevel="0" collapsed="false">
      <c r="A60" s="0" t="s">
        <v>86</v>
      </c>
    </row>
    <row r="61" customFormat="false" ht="14.65" hidden="false" customHeight="false" outlineLevel="0" collapsed="false">
      <c r="A61" s="0" t="s">
        <v>87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8" min="3" style="0" width="3.7"/>
    <col collapsed="false" customWidth="true" hidden="false" outlineLevel="0" max="19" min="19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88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89</v>
      </c>
      <c r="AA3" s="8"/>
    </row>
    <row r="4" customFormat="false" ht="14.65" hidden="false" customHeight="false" outlineLevel="0" collapsed="false">
      <c r="A4" s="13" t="s">
        <v>6</v>
      </c>
      <c r="B4" s="14" t="n">
        <v>196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0</v>
      </c>
      <c r="AA5" s="19" t="s">
        <v>11</v>
      </c>
    </row>
    <row r="6" customFormat="false" ht="10.5" hidden="false" customHeight="true" outlineLevel="0" collapsed="false">
      <c r="A6" s="13" t="s">
        <v>24</v>
      </c>
      <c r="B6" s="22" t="n">
        <v>22652</v>
      </c>
      <c r="C6" s="15" t="n">
        <v>0</v>
      </c>
      <c r="D6" s="15" t="n">
        <v>0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1</v>
      </c>
      <c r="K6" s="15" t="n">
        <v>0</v>
      </c>
      <c r="L6" s="15" t="n">
        <v>2</v>
      </c>
      <c r="M6" s="15" t="n">
        <v>1</v>
      </c>
      <c r="N6" s="15" t="n">
        <v>1</v>
      </c>
      <c r="O6" s="15" t="n">
        <v>0</v>
      </c>
      <c r="P6" s="17" t="n">
        <v>5</v>
      </c>
      <c r="Q6" s="15" t="n">
        <v>5</v>
      </c>
      <c r="R6" s="14" t="n">
        <v>3</v>
      </c>
      <c r="S6" s="23" t="n">
        <v>1070544.5</v>
      </c>
      <c r="T6" s="24" t="n">
        <v>14</v>
      </c>
      <c r="U6" s="25" t="n">
        <v>9558.4</v>
      </c>
      <c r="V6" s="24" t="n">
        <v>333</v>
      </c>
      <c r="W6" s="25" t="n">
        <v>401.85</v>
      </c>
      <c r="X6" s="24" t="n">
        <v>2990</v>
      </c>
      <c r="Y6" s="25" t="n">
        <v>44.75</v>
      </c>
      <c r="Z6" s="24" t="n">
        <v>18826</v>
      </c>
      <c r="AA6" s="25" t="n">
        <v>7.1</v>
      </c>
    </row>
    <row r="7" customFormat="false" ht="10.5" hidden="false" customHeight="true" outlineLevel="0" collapsed="false">
      <c r="A7" s="13" t="s">
        <v>25</v>
      </c>
      <c r="B7" s="22" t="n">
        <v>22659</v>
      </c>
      <c r="C7" s="15" t="n">
        <v>0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2</v>
      </c>
      <c r="I7" s="15" t="n">
        <v>1</v>
      </c>
      <c r="J7" s="15" t="n">
        <v>1</v>
      </c>
      <c r="K7" s="15" t="n">
        <v>2</v>
      </c>
      <c r="L7" s="15" t="n">
        <v>1</v>
      </c>
      <c r="M7" s="15" t="n">
        <v>2</v>
      </c>
      <c r="N7" s="15" t="n">
        <v>2</v>
      </c>
      <c r="O7" s="15" t="n">
        <v>0</v>
      </c>
      <c r="P7" s="17" t="n">
        <v>4</v>
      </c>
      <c r="Q7" s="15" t="n">
        <v>3</v>
      </c>
      <c r="R7" s="14" t="n">
        <v>6</v>
      </c>
      <c r="S7" s="23" t="n">
        <v>1096866</v>
      </c>
      <c r="T7" s="24" t="n">
        <v>1</v>
      </c>
      <c r="U7" s="25" t="n">
        <v>137108.25</v>
      </c>
      <c r="V7" s="24" t="n">
        <v>53</v>
      </c>
      <c r="W7" s="25" t="n">
        <v>2586.9</v>
      </c>
      <c r="X7" s="24" t="n">
        <v>817</v>
      </c>
      <c r="Y7" s="25" t="n">
        <v>167.8</v>
      </c>
      <c r="Z7" s="24" t="n">
        <v>6940</v>
      </c>
      <c r="AA7" s="25" t="n">
        <v>19.75</v>
      </c>
    </row>
    <row r="8" customFormat="false" ht="10.5" hidden="false" customHeight="true" outlineLevel="0" collapsed="false">
      <c r="A8" s="13" t="s">
        <v>26</v>
      </c>
      <c r="B8" s="22" t="n">
        <v>2266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2</v>
      </c>
      <c r="O8" s="15" t="n">
        <v>1</v>
      </c>
      <c r="P8" s="17" t="n">
        <v>4</v>
      </c>
      <c r="Q8" s="15" t="n">
        <v>6</v>
      </c>
      <c r="R8" s="14" t="n">
        <v>3</v>
      </c>
      <c r="S8" s="23" t="n">
        <v>1151181</v>
      </c>
      <c r="T8" s="24" t="n">
        <v>9</v>
      </c>
      <c r="U8" s="25" t="n">
        <v>15988.6</v>
      </c>
      <c r="V8" s="24" t="n">
        <v>187</v>
      </c>
      <c r="W8" s="25" t="n">
        <v>769.5</v>
      </c>
      <c r="X8" s="24" t="n">
        <v>2111</v>
      </c>
      <c r="Y8" s="25" t="n">
        <v>68.15</v>
      </c>
      <c r="Z8" s="24" t="n">
        <v>13710</v>
      </c>
      <c r="AA8" s="25" t="n">
        <v>10.45</v>
      </c>
    </row>
    <row r="9" customFormat="false" ht="10.5" hidden="false" customHeight="true" outlineLevel="0" collapsed="false">
      <c r="A9" s="13" t="s">
        <v>27</v>
      </c>
      <c r="B9" s="22" t="n">
        <v>22673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1</v>
      </c>
      <c r="N9" s="15" t="n">
        <v>2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1217119.5</v>
      </c>
      <c r="T9" s="24" t="n">
        <v>1</v>
      </c>
      <c r="U9" s="25" t="n">
        <v>152139.9</v>
      </c>
      <c r="V9" s="24" t="n">
        <v>3</v>
      </c>
      <c r="W9" s="25" t="n">
        <v>50713.3</v>
      </c>
      <c r="X9" s="24" t="n">
        <v>58</v>
      </c>
      <c r="Y9" s="25" t="n">
        <v>2623.1</v>
      </c>
      <c r="Z9" s="24" t="n">
        <v>495</v>
      </c>
      <c r="AA9" s="25" t="n">
        <v>307.35</v>
      </c>
    </row>
    <row r="10" customFormat="false" ht="10.5" hidden="false" customHeight="true" outlineLevel="0" collapsed="false">
      <c r="A10" s="13" t="s">
        <v>28</v>
      </c>
      <c r="B10" s="22" t="n">
        <v>22680</v>
      </c>
      <c r="C10" s="15" t="n">
        <v>2</v>
      </c>
      <c r="D10" s="15" t="n">
        <v>0</v>
      </c>
      <c r="E10" s="15" t="n">
        <v>1</v>
      </c>
      <c r="F10" s="15" t="n">
        <v>2</v>
      </c>
      <c r="G10" s="15" t="n">
        <v>2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2</v>
      </c>
      <c r="M10" s="15" t="n">
        <v>2</v>
      </c>
      <c r="N10" s="15" t="n">
        <v>1</v>
      </c>
      <c r="O10" s="15" t="n">
        <v>1</v>
      </c>
      <c r="P10" s="17" t="n">
        <v>3</v>
      </c>
      <c r="Q10" s="15" t="n">
        <v>4</v>
      </c>
      <c r="R10" s="14" t="n">
        <v>6</v>
      </c>
      <c r="S10" s="23" t="n">
        <v>1145073</v>
      </c>
      <c r="T10" s="24" t="n">
        <v>19</v>
      </c>
      <c r="U10" s="25" t="n">
        <v>7533.35</v>
      </c>
      <c r="V10" s="24" t="n">
        <v>292</v>
      </c>
      <c r="W10" s="25" t="n">
        <v>490.15</v>
      </c>
      <c r="X10" s="24" t="n">
        <v>2836</v>
      </c>
      <c r="Y10" s="25" t="n">
        <v>50.45</v>
      </c>
      <c r="Z10" s="24" t="n">
        <v>17650</v>
      </c>
      <c r="AA10" s="25" t="n">
        <v>8.1</v>
      </c>
    </row>
    <row r="11" customFormat="false" ht="10.5" hidden="false" customHeight="true" outlineLevel="0" collapsed="false">
      <c r="A11" s="13" t="s">
        <v>29</v>
      </c>
      <c r="B11" s="22" t="n">
        <v>22687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0</v>
      </c>
      <c r="M11" s="15" t="n">
        <v>2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8729</v>
      </c>
      <c r="T11" s="24" t="n">
        <v>5</v>
      </c>
      <c r="U11" s="25" t="n">
        <v>27718.2</v>
      </c>
      <c r="V11" s="24" t="n">
        <v>98</v>
      </c>
      <c r="W11" s="25" t="n">
        <v>1414.15</v>
      </c>
      <c r="X11" s="24" t="n">
        <v>1557</v>
      </c>
      <c r="Y11" s="25" t="n">
        <v>89</v>
      </c>
      <c r="Z11" s="24" t="n">
        <v>12735</v>
      </c>
      <c r="AA11" s="25" t="n">
        <v>10.85</v>
      </c>
    </row>
    <row r="12" customFormat="false" ht="10.5" hidden="false" customHeight="true" outlineLevel="0" collapsed="false">
      <c r="A12" s="13" t="s">
        <v>30</v>
      </c>
      <c r="B12" s="22" t="n">
        <v>22694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0</v>
      </c>
      <c r="P12" s="17" t="n">
        <v>9</v>
      </c>
      <c r="Q12" s="15" t="n">
        <v>2</v>
      </c>
      <c r="R12" s="14" t="n">
        <v>2</v>
      </c>
      <c r="S12" s="23" t="n">
        <v>1071215</v>
      </c>
      <c r="T12" s="24" t="n">
        <v>57</v>
      </c>
      <c r="U12" s="25" t="n">
        <v>2349.15</v>
      </c>
      <c r="V12" s="24" t="n">
        <v>1115</v>
      </c>
      <c r="W12" s="25" t="n">
        <v>120.05</v>
      </c>
      <c r="X12" s="24" t="n">
        <v>9360</v>
      </c>
      <c r="Y12" s="25" t="n">
        <v>14.3</v>
      </c>
      <c r="Z12" s="24" t="n">
        <v>47497</v>
      </c>
      <c r="AA12" s="25" t="n">
        <v>2.8</v>
      </c>
    </row>
    <row r="13" customFormat="false" ht="10.5" hidden="false" customHeight="true" outlineLevel="0" collapsed="false">
      <c r="A13" s="13" t="s">
        <v>31</v>
      </c>
      <c r="B13" s="22" t="n">
        <v>22701</v>
      </c>
      <c r="C13" s="15" t="n">
        <v>1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2</v>
      </c>
      <c r="L13" s="15" t="n">
        <v>1</v>
      </c>
      <c r="M13" s="15" t="n">
        <v>2</v>
      </c>
      <c r="N13" s="15" t="n">
        <v>1</v>
      </c>
      <c r="O13" s="15" t="n">
        <v>2</v>
      </c>
      <c r="P13" s="17" t="n">
        <v>4</v>
      </c>
      <c r="Q13" s="15" t="n">
        <v>1</v>
      </c>
      <c r="R13" s="14" t="n">
        <v>8</v>
      </c>
      <c r="S13" s="23" t="n">
        <v>1144806.5</v>
      </c>
      <c r="T13" s="24" t="n">
        <v>13</v>
      </c>
      <c r="U13" s="25" t="n">
        <v>11007.75</v>
      </c>
      <c r="V13" s="24" t="n">
        <v>245</v>
      </c>
      <c r="W13" s="25" t="n">
        <v>584.05</v>
      </c>
      <c r="X13" s="24" t="n">
        <v>2346</v>
      </c>
      <c r="Y13" s="25" t="n">
        <v>60.95</v>
      </c>
      <c r="Z13" s="24" t="n">
        <v>18076</v>
      </c>
      <c r="AA13" s="25" t="n">
        <v>7.9</v>
      </c>
    </row>
    <row r="14" customFormat="false" ht="10.5" hidden="false" customHeight="true" outlineLevel="0" collapsed="false">
      <c r="A14" s="13" t="s">
        <v>32</v>
      </c>
      <c r="B14" s="22" t="n">
        <v>22708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2</v>
      </c>
      <c r="N14" s="15" t="n">
        <v>1</v>
      </c>
      <c r="O14" s="15" t="n">
        <v>1</v>
      </c>
      <c r="P14" s="17" t="n">
        <v>4</v>
      </c>
      <c r="Q14" s="15" t="n">
        <v>4</v>
      </c>
      <c r="R14" s="14" t="n">
        <v>5</v>
      </c>
      <c r="S14" s="23" t="n">
        <v>1123458.5</v>
      </c>
      <c r="T14" s="24" t="n">
        <v>50</v>
      </c>
      <c r="U14" s="25" t="n">
        <v>2808.6</v>
      </c>
      <c r="V14" s="24" t="n">
        <v>2056</v>
      </c>
      <c r="W14" s="25" t="n">
        <v>68.3</v>
      </c>
      <c r="X14" s="24" t="n">
        <v>19518</v>
      </c>
      <c r="Y14" s="25" t="n">
        <v>7.15</v>
      </c>
      <c r="Z14" s="24" t="n">
        <v>90006</v>
      </c>
      <c r="AA14" s="25" t="n">
        <v>1.55</v>
      </c>
    </row>
    <row r="15" customFormat="false" ht="10.5" hidden="false" customHeight="true" outlineLevel="0" collapsed="false">
      <c r="A15" s="13" t="s">
        <v>33</v>
      </c>
      <c r="B15" s="22" t="n">
        <v>22715</v>
      </c>
      <c r="C15" s="15" t="n">
        <v>2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2</v>
      </c>
      <c r="L15" s="15" t="n">
        <v>2</v>
      </c>
      <c r="M15" s="15" t="n">
        <v>0</v>
      </c>
      <c r="N15" s="15" t="n">
        <v>0</v>
      </c>
      <c r="O15" s="15" t="n">
        <v>0</v>
      </c>
      <c r="P15" s="17" t="n">
        <v>4</v>
      </c>
      <c r="Q15" s="15" t="n">
        <v>5</v>
      </c>
      <c r="R15" s="14" t="n">
        <v>4</v>
      </c>
      <c r="S15" s="23" t="n">
        <v>1087485</v>
      </c>
      <c r="T15" s="24" t="n">
        <v>1</v>
      </c>
      <c r="U15" s="25" t="n">
        <v>135935.6</v>
      </c>
      <c r="V15" s="24" t="n">
        <v>84</v>
      </c>
      <c r="W15" s="25" t="n">
        <v>1618.25</v>
      </c>
      <c r="X15" s="24" t="n">
        <v>1311</v>
      </c>
      <c r="Y15" s="25" t="n">
        <v>103.65</v>
      </c>
      <c r="Z15" s="24" t="n">
        <v>10077</v>
      </c>
      <c r="AA15" s="25" t="n">
        <v>13.45</v>
      </c>
    </row>
    <row r="16" customFormat="false" ht="10.5" hidden="false" customHeight="true" outlineLevel="0" collapsed="false">
      <c r="A16" s="13" t="s">
        <v>34</v>
      </c>
      <c r="B16" s="22" t="n">
        <v>22722</v>
      </c>
      <c r="C16" s="15" t="n">
        <v>2</v>
      </c>
      <c r="D16" s="15" t="n">
        <v>2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v>1</v>
      </c>
      <c r="M16" s="15" t="n">
        <v>0</v>
      </c>
      <c r="N16" s="15" t="n">
        <v>0</v>
      </c>
      <c r="O16" s="15" t="n">
        <v>2</v>
      </c>
      <c r="P16" s="17" t="n">
        <v>3</v>
      </c>
      <c r="Q16" s="15" t="n">
        <v>3</v>
      </c>
      <c r="R16" s="14" t="n">
        <v>7</v>
      </c>
      <c r="S16" s="23" t="n">
        <v>1150813.5</v>
      </c>
      <c r="T16" s="24" t="n">
        <v>31</v>
      </c>
      <c r="U16" s="25" t="n">
        <v>4640.35</v>
      </c>
      <c r="V16" s="24" t="n">
        <v>526</v>
      </c>
      <c r="W16" s="25" t="n">
        <v>273.45</v>
      </c>
      <c r="X16" s="24" t="n">
        <v>5306</v>
      </c>
      <c r="Y16" s="25" t="n">
        <v>27.1</v>
      </c>
      <c r="Z16" s="24" t="n">
        <v>32098</v>
      </c>
      <c r="AA16" s="25" t="n">
        <v>4.45</v>
      </c>
    </row>
    <row r="17" customFormat="false" ht="10.5" hidden="false" customHeight="true" outlineLevel="0" collapsed="false">
      <c r="A17" s="13" t="s">
        <v>35</v>
      </c>
      <c r="B17" s="22" t="n">
        <v>22729</v>
      </c>
      <c r="C17" s="15" t="n">
        <v>0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9</v>
      </c>
      <c r="Q17" s="15" t="n">
        <v>2</v>
      </c>
      <c r="R17" s="14" t="n">
        <v>2</v>
      </c>
      <c r="S17" s="23" t="n">
        <v>1167605</v>
      </c>
      <c r="T17" s="24" t="n">
        <v>6</v>
      </c>
      <c r="U17" s="25" t="n">
        <v>24325.1</v>
      </c>
      <c r="V17" s="24" t="n">
        <v>161</v>
      </c>
      <c r="W17" s="25" t="n">
        <v>906.5</v>
      </c>
      <c r="X17" s="24" t="n">
        <v>2395</v>
      </c>
      <c r="Y17" s="25" t="n">
        <v>60.9</v>
      </c>
      <c r="Z17" s="24" t="n">
        <v>18504</v>
      </c>
      <c r="AA17" s="25" t="n">
        <v>7.85</v>
      </c>
    </row>
    <row r="18" customFormat="false" ht="10.5" hidden="false" customHeight="true" outlineLevel="0" collapsed="false">
      <c r="A18" s="13" t="s">
        <v>36</v>
      </c>
      <c r="B18" s="22" t="n">
        <v>2273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2</v>
      </c>
      <c r="L18" s="15" t="n">
        <v>1</v>
      </c>
      <c r="M18" s="15" t="n">
        <v>2</v>
      </c>
      <c r="N18" s="15" t="n">
        <v>0</v>
      </c>
      <c r="O18" s="15" t="n">
        <v>2</v>
      </c>
      <c r="P18" s="17" t="n">
        <v>5</v>
      </c>
      <c r="Q18" s="15" t="n">
        <v>2</v>
      </c>
      <c r="R18" s="14" t="n">
        <v>6</v>
      </c>
      <c r="S18" s="23" t="n">
        <v>1430232.5</v>
      </c>
      <c r="T18" s="24" t="n">
        <v>2</v>
      </c>
      <c r="U18" s="25" t="n">
        <v>89389.5</v>
      </c>
      <c r="V18" s="24" t="n">
        <v>35</v>
      </c>
      <c r="W18" s="25" t="n">
        <v>5107.95</v>
      </c>
      <c r="X18" s="24" t="n">
        <v>559</v>
      </c>
      <c r="Y18" s="25" t="n">
        <v>319.8</v>
      </c>
      <c r="Z18" s="24" t="n">
        <v>4970</v>
      </c>
      <c r="AA18" s="25" t="n">
        <v>35.95</v>
      </c>
    </row>
    <row r="19" customFormat="false" ht="10.5" hidden="false" customHeight="true" outlineLevel="0" collapsed="false">
      <c r="A19" s="13" t="s">
        <v>37</v>
      </c>
      <c r="B19" s="22" t="n">
        <v>22743</v>
      </c>
      <c r="C19" s="15" t="n">
        <v>1</v>
      </c>
      <c r="D19" s="15" t="n">
        <v>2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1</v>
      </c>
      <c r="N19" s="15" t="n">
        <v>1</v>
      </c>
      <c r="O19" s="15" t="n">
        <v>1</v>
      </c>
      <c r="P19" s="17" t="n">
        <v>7</v>
      </c>
      <c r="Q19" s="15" t="n">
        <v>4</v>
      </c>
      <c r="R19" s="14" t="n">
        <v>2</v>
      </c>
      <c r="S19" s="23" t="n">
        <v>1216855.5</v>
      </c>
      <c r="T19" s="24" t="n">
        <v>4</v>
      </c>
      <c r="U19" s="25" t="n">
        <v>38026.7</v>
      </c>
      <c r="V19" s="24" t="n">
        <v>134</v>
      </c>
      <c r="W19" s="25" t="n">
        <v>1135.1</v>
      </c>
      <c r="X19" s="24" t="n">
        <v>2515</v>
      </c>
      <c r="Y19" s="25" t="n">
        <v>60.45</v>
      </c>
      <c r="Z19" s="24" t="n">
        <v>21494</v>
      </c>
      <c r="AA19" s="25" t="n">
        <v>7.05</v>
      </c>
    </row>
    <row r="20" customFormat="false" ht="10.5" hidden="false" customHeight="true" outlineLevel="0" collapsed="false">
      <c r="A20" s="13" t="s">
        <v>38</v>
      </c>
      <c r="B20" s="22" t="n">
        <v>22750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2</v>
      </c>
      <c r="H20" s="15" t="n">
        <v>0</v>
      </c>
      <c r="I20" s="15" t="n">
        <v>2</v>
      </c>
      <c r="J20" s="15" t="n">
        <v>0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7" t="n">
        <v>7</v>
      </c>
      <c r="Q20" s="15" t="n">
        <v>4</v>
      </c>
      <c r="R20" s="14" t="n">
        <v>2</v>
      </c>
      <c r="S20" s="23" t="n">
        <v>1122811.5</v>
      </c>
      <c r="T20" s="24" t="n">
        <v>24</v>
      </c>
      <c r="U20" s="25" t="n">
        <v>5847.95</v>
      </c>
      <c r="V20" s="24" t="n">
        <v>593</v>
      </c>
      <c r="W20" s="25" t="n">
        <v>236.65</v>
      </c>
      <c r="X20" s="24" t="n">
        <v>6418</v>
      </c>
      <c r="Y20" s="25" t="n">
        <v>21.85</v>
      </c>
      <c r="Z20" s="24" t="n">
        <v>36525</v>
      </c>
      <c r="AA20" s="25" t="n">
        <v>3.8</v>
      </c>
    </row>
    <row r="21" customFormat="false" ht="10.5" hidden="false" customHeight="true" outlineLevel="0" collapsed="false">
      <c r="A21" s="13" t="s">
        <v>39</v>
      </c>
      <c r="B21" s="22" t="n">
        <v>22757</v>
      </c>
      <c r="C21" s="15" t="n">
        <v>2</v>
      </c>
      <c r="D21" s="15" t="n">
        <v>2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0</v>
      </c>
      <c r="L21" s="15" t="n">
        <v>1</v>
      </c>
      <c r="M21" s="15" t="n">
        <v>2</v>
      </c>
      <c r="N21" s="15" t="n">
        <v>2</v>
      </c>
      <c r="O21" s="15" t="n">
        <v>0</v>
      </c>
      <c r="P21" s="17" t="n">
        <v>5</v>
      </c>
      <c r="Q21" s="15" t="n">
        <v>2</v>
      </c>
      <c r="R21" s="14" t="n">
        <v>6</v>
      </c>
      <c r="S21" s="23" t="n">
        <v>998339</v>
      </c>
      <c r="T21" s="24" t="n">
        <v>52</v>
      </c>
      <c r="U21" s="25" t="n">
        <v>2399.85</v>
      </c>
      <c r="V21" s="24" t="n">
        <v>843</v>
      </c>
      <c r="W21" s="25" t="n">
        <v>148</v>
      </c>
      <c r="X21" s="24" t="n">
        <v>8104</v>
      </c>
      <c r="Y21" s="25" t="n">
        <v>15.35</v>
      </c>
      <c r="Z21" s="24" t="n">
        <v>41472</v>
      </c>
      <c r="AA21" s="25" t="n">
        <v>3</v>
      </c>
    </row>
    <row r="22" customFormat="false" ht="10.5" hidden="false" customHeight="true" outlineLevel="0" collapsed="false">
      <c r="A22" s="13" t="s">
        <v>40</v>
      </c>
      <c r="B22" s="22" t="n">
        <v>22764</v>
      </c>
      <c r="C22" s="15" t="n">
        <v>1</v>
      </c>
      <c r="D22" s="15" t="n">
        <v>0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0</v>
      </c>
      <c r="N22" s="15" t="n">
        <v>2</v>
      </c>
      <c r="O22" s="15" t="n">
        <v>0</v>
      </c>
      <c r="P22" s="17" t="n">
        <v>8</v>
      </c>
      <c r="Q22" s="15" t="n">
        <v>4</v>
      </c>
      <c r="R22" s="14" t="n">
        <v>1</v>
      </c>
      <c r="S22" s="23" t="n">
        <v>971628</v>
      </c>
      <c r="T22" s="24" t="n">
        <v>1</v>
      </c>
      <c r="U22" s="25" t="n">
        <v>121453.5</v>
      </c>
      <c r="V22" s="24" t="n">
        <v>32</v>
      </c>
      <c r="W22" s="25" t="n">
        <v>3795.4</v>
      </c>
      <c r="X22" s="24" t="n">
        <v>528</v>
      </c>
      <c r="Y22" s="25" t="n">
        <v>230</v>
      </c>
      <c r="Z22" s="24" t="n">
        <v>4596</v>
      </c>
      <c r="AA22" s="25" t="n">
        <v>26.4</v>
      </c>
    </row>
    <row r="23" customFormat="false" ht="10.5" hidden="false" customHeight="true" outlineLevel="0" collapsed="false">
      <c r="A23" s="13" t="s">
        <v>41</v>
      </c>
      <c r="B23" s="22" t="n">
        <v>22771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1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5" t="n">
        <v>1</v>
      </c>
      <c r="O23" s="15" t="n">
        <v>0</v>
      </c>
      <c r="P23" s="17" t="n">
        <v>6</v>
      </c>
      <c r="Q23" s="15" t="n">
        <v>2</v>
      </c>
      <c r="R23" s="14" t="n">
        <v>5</v>
      </c>
      <c r="S23" s="23" t="n">
        <v>1014196</v>
      </c>
      <c r="T23" s="24" t="n">
        <v>12</v>
      </c>
      <c r="U23" s="25" t="n">
        <v>10564.5</v>
      </c>
      <c r="V23" s="24" t="n">
        <v>245</v>
      </c>
      <c r="W23" s="25" t="n">
        <v>517.4</v>
      </c>
      <c r="X23" s="24" t="n">
        <v>2586</v>
      </c>
      <c r="Y23" s="25" t="n">
        <v>49</v>
      </c>
      <c r="Z23" s="24" t="n">
        <v>18593</v>
      </c>
      <c r="AA23" s="25" t="n">
        <v>6.8</v>
      </c>
    </row>
    <row r="24" customFormat="false" ht="10.5" hidden="false" customHeight="true" outlineLevel="0" collapsed="false">
      <c r="A24" s="13" t="s">
        <v>42</v>
      </c>
      <c r="B24" s="22" t="n">
        <v>22778</v>
      </c>
      <c r="C24" s="15" t="n">
        <v>2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1</v>
      </c>
      <c r="O24" s="15" t="n">
        <v>1</v>
      </c>
      <c r="P24" s="17" t="n">
        <v>7</v>
      </c>
      <c r="Q24" s="15" t="n">
        <v>1</v>
      </c>
      <c r="R24" s="14" t="n">
        <v>5</v>
      </c>
      <c r="S24" s="23" t="n">
        <v>983219.5</v>
      </c>
      <c r="T24" s="24" t="n">
        <v>67</v>
      </c>
      <c r="U24" s="25" t="n">
        <v>1834.35</v>
      </c>
      <c r="V24" s="24" t="n">
        <v>834</v>
      </c>
      <c r="W24" s="25" t="n">
        <v>147.35</v>
      </c>
      <c r="X24" s="24" t="n">
        <v>6687</v>
      </c>
      <c r="Y24" s="25" t="n">
        <v>18.35</v>
      </c>
      <c r="Z24" s="24" t="n">
        <v>35140</v>
      </c>
      <c r="AA24" s="25" t="n">
        <v>3.45</v>
      </c>
    </row>
    <row r="25" customFormat="false" ht="10.5" hidden="false" customHeight="true" outlineLevel="0" collapsed="false">
      <c r="A25" s="13" t="s">
        <v>43</v>
      </c>
      <c r="B25" s="22" t="n">
        <v>22785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2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2</v>
      </c>
      <c r="P25" s="17" t="n">
        <v>8</v>
      </c>
      <c r="Q25" s="15" t="n">
        <v>1</v>
      </c>
      <c r="R25" s="14" t="n">
        <v>4</v>
      </c>
      <c r="S25" s="23" t="n">
        <v>877213.5</v>
      </c>
      <c r="T25" s="24" t="n">
        <v>33</v>
      </c>
      <c r="U25" s="25" t="n">
        <v>3322.75</v>
      </c>
      <c r="V25" s="24" t="n">
        <v>1581</v>
      </c>
      <c r="W25" s="25" t="n">
        <v>69.35</v>
      </c>
      <c r="X25" s="24" t="n">
        <v>20402</v>
      </c>
      <c r="Y25" s="25" t="n">
        <v>5.35</v>
      </c>
      <c r="Z25" s="24" t="n">
        <v>99153</v>
      </c>
      <c r="AA25" s="25" t="n">
        <v>1.1</v>
      </c>
    </row>
    <row r="26" customFormat="false" ht="10.5" hidden="false" customHeight="true" outlineLevel="0" collapsed="false">
      <c r="A26" s="13" t="s">
        <v>44</v>
      </c>
      <c r="B26" s="22" t="n">
        <v>22792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1</v>
      </c>
      <c r="N26" s="15" t="n">
        <v>1</v>
      </c>
      <c r="O26" s="15" t="n">
        <v>1</v>
      </c>
      <c r="P26" s="17" t="n">
        <v>7</v>
      </c>
      <c r="Q26" s="15" t="n">
        <v>5</v>
      </c>
      <c r="R26" s="14" t="n">
        <v>1</v>
      </c>
      <c r="S26" s="23" t="n">
        <v>823624.5</v>
      </c>
      <c r="T26" s="24" t="n">
        <v>19</v>
      </c>
      <c r="U26" s="25" t="n">
        <v>5418.55</v>
      </c>
      <c r="V26" s="24" t="n">
        <v>325</v>
      </c>
      <c r="W26" s="25" t="n">
        <v>316.75</v>
      </c>
      <c r="X26" s="24" t="n">
        <v>2828</v>
      </c>
      <c r="Y26" s="25" t="n">
        <v>36.4</v>
      </c>
      <c r="Z26" s="24" t="n">
        <v>17182</v>
      </c>
      <c r="AA26" s="25" t="n">
        <v>5.95</v>
      </c>
    </row>
    <row r="27" customFormat="false" ht="10.5" hidden="false" customHeight="true" outlineLevel="0" collapsed="false">
      <c r="A27" s="13" t="s">
        <v>45</v>
      </c>
      <c r="B27" s="22" t="n">
        <v>2279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2</v>
      </c>
      <c r="J27" s="15" t="n">
        <v>2</v>
      </c>
      <c r="K27" s="15" t="n">
        <v>0</v>
      </c>
      <c r="L27" s="15" t="n">
        <v>1</v>
      </c>
      <c r="M27" s="15" t="n">
        <v>0</v>
      </c>
      <c r="N27" s="15" t="n">
        <v>2</v>
      </c>
      <c r="O27" s="15" t="n">
        <v>1</v>
      </c>
      <c r="P27" s="17" t="n">
        <v>3</v>
      </c>
      <c r="Q27" s="15" t="n">
        <v>4</v>
      </c>
      <c r="R27" s="14" t="n">
        <v>6</v>
      </c>
      <c r="S27" s="23" t="n">
        <v>888410</v>
      </c>
      <c r="T27" s="24" t="n">
        <v>1</v>
      </c>
      <c r="U27" s="25" t="n">
        <v>111051.25</v>
      </c>
      <c r="V27" s="24" t="n">
        <v>20</v>
      </c>
      <c r="W27" s="25" t="n">
        <v>5552.55</v>
      </c>
      <c r="X27" s="24" t="n">
        <v>438</v>
      </c>
      <c r="Y27" s="25" t="n">
        <v>253.5</v>
      </c>
      <c r="Z27" s="24" t="n">
        <v>4125</v>
      </c>
      <c r="AA27" s="25" t="n">
        <v>26.9</v>
      </c>
    </row>
    <row r="28" customFormat="false" ht="10.5" hidden="false" customHeight="true" outlineLevel="0" collapsed="false">
      <c r="A28" s="13" t="s">
        <v>46</v>
      </c>
      <c r="B28" s="22" t="n">
        <v>228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1</v>
      </c>
      <c r="N28" s="15" t="n">
        <v>2</v>
      </c>
      <c r="O28" s="15" t="n">
        <v>1</v>
      </c>
      <c r="P28" s="17" t="n">
        <v>9</v>
      </c>
      <c r="Q28" s="15" t="n">
        <v>1</v>
      </c>
      <c r="R28" s="14" t="n">
        <v>3</v>
      </c>
      <c r="S28" s="23" t="n">
        <v>701180.5</v>
      </c>
      <c r="T28" s="24" t="n">
        <v>39</v>
      </c>
      <c r="U28" s="25" t="n">
        <v>2247.35</v>
      </c>
      <c r="V28" s="24" t="n">
        <v>1282</v>
      </c>
      <c r="W28" s="25" t="n">
        <v>68.35</v>
      </c>
      <c r="X28" s="24" t="n">
        <v>12995</v>
      </c>
      <c r="Y28" s="25" t="n">
        <v>6.7</v>
      </c>
      <c r="Z28" s="24" t="n">
        <v>58966</v>
      </c>
      <c r="AA28" s="25" t="n">
        <v>1.45</v>
      </c>
    </row>
    <row r="29" customFormat="false" ht="10.5" hidden="false" customHeight="true" outlineLevel="0" collapsed="false">
      <c r="A29" s="13" t="s">
        <v>47</v>
      </c>
      <c r="B29" s="22" t="n">
        <v>22813</v>
      </c>
      <c r="C29" s="15" t="n">
        <v>1</v>
      </c>
      <c r="D29" s="15" t="n">
        <v>1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2</v>
      </c>
      <c r="N29" s="15" t="n">
        <v>1</v>
      </c>
      <c r="O29" s="15" t="n">
        <v>2</v>
      </c>
      <c r="P29" s="17" t="n">
        <v>6</v>
      </c>
      <c r="Q29" s="15" t="n">
        <v>3</v>
      </c>
      <c r="R29" s="14" t="n">
        <v>4</v>
      </c>
      <c r="S29" s="23" t="n">
        <v>684677</v>
      </c>
      <c r="T29" s="24" t="n">
        <v>35</v>
      </c>
      <c r="U29" s="25" t="n">
        <v>2445.25</v>
      </c>
      <c r="V29" s="24" t="n">
        <v>704</v>
      </c>
      <c r="W29" s="25" t="n">
        <v>121.55</v>
      </c>
      <c r="X29" s="24" t="n">
        <v>6848</v>
      </c>
      <c r="Y29" s="25" t="n">
        <v>12.45</v>
      </c>
      <c r="Z29" s="24" t="n">
        <v>35114</v>
      </c>
      <c r="AA29" s="25" t="n">
        <v>2.4</v>
      </c>
    </row>
    <row r="30" customFormat="false" ht="10.5" hidden="false" customHeight="true" outlineLevel="0" collapsed="false">
      <c r="A30" s="13" t="s">
        <v>48</v>
      </c>
      <c r="B30" s="22" t="n">
        <v>228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1</v>
      </c>
      <c r="O30" s="15" t="n">
        <v>1</v>
      </c>
      <c r="P30" s="17" t="n">
        <v>10</v>
      </c>
      <c r="Q30" s="15" t="n">
        <v>1</v>
      </c>
      <c r="R30" s="14" t="n">
        <v>2</v>
      </c>
      <c r="S30" s="23" t="n">
        <v>679923.5</v>
      </c>
      <c r="T30" s="24" t="n">
        <v>460</v>
      </c>
      <c r="U30" s="25" t="n">
        <v>246.3</v>
      </c>
      <c r="V30" s="24" t="n">
        <v>8626</v>
      </c>
      <c r="W30" s="25" t="n">
        <v>13.1</v>
      </c>
      <c r="X30" s="24" t="n">
        <v>53134</v>
      </c>
      <c r="Y30" s="25" t="n">
        <v>2.1</v>
      </c>
      <c r="Z30" s="41" t="s">
        <v>90</v>
      </c>
      <c r="AA30" s="41"/>
    </row>
    <row r="31" customFormat="false" ht="10.5" hidden="false" customHeight="true" outlineLevel="0" collapsed="false">
      <c r="A31" s="13" t="s">
        <v>49</v>
      </c>
      <c r="B31" s="22" t="n">
        <v>228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1</v>
      </c>
      <c r="O31" s="15" t="n">
        <v>0</v>
      </c>
      <c r="P31" s="17" t="n">
        <v>8</v>
      </c>
      <c r="Q31" s="15" t="n">
        <v>3</v>
      </c>
      <c r="R31" s="14" t="n">
        <v>2</v>
      </c>
      <c r="S31" s="23" t="n">
        <v>711364.5</v>
      </c>
      <c r="T31" s="24" t="n">
        <v>6</v>
      </c>
      <c r="U31" s="25" t="n">
        <v>14820.05</v>
      </c>
      <c r="V31" s="24" t="n">
        <v>139</v>
      </c>
      <c r="W31" s="25" t="n">
        <v>639.7</v>
      </c>
      <c r="X31" s="24" t="n">
        <v>2235</v>
      </c>
      <c r="Y31" s="25" t="n">
        <v>39.75</v>
      </c>
      <c r="Z31" s="24" t="n">
        <v>19891</v>
      </c>
      <c r="AA31" s="25" t="n">
        <v>4.45</v>
      </c>
    </row>
    <row r="32" customFormat="false" ht="10.5" hidden="false" customHeight="true" outlineLevel="0" collapsed="false">
      <c r="A32" s="13" t="s">
        <v>50</v>
      </c>
      <c r="B32" s="22" t="n">
        <v>22834</v>
      </c>
      <c r="C32" s="15" t="n">
        <v>0</v>
      </c>
      <c r="D32" s="15" t="n">
        <v>1</v>
      </c>
      <c r="E32" s="15" t="n">
        <v>1</v>
      </c>
      <c r="F32" s="15" t="n">
        <v>0</v>
      </c>
      <c r="G32" s="15" t="n">
        <v>0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0</v>
      </c>
      <c r="M32" s="15" t="n">
        <v>1</v>
      </c>
      <c r="N32" s="15" t="n">
        <v>2</v>
      </c>
      <c r="O32" s="15" t="n">
        <v>1</v>
      </c>
      <c r="P32" s="17" t="n">
        <v>4</v>
      </c>
      <c r="Q32" s="15" t="n">
        <v>5</v>
      </c>
      <c r="R32" s="14" t="n">
        <v>4</v>
      </c>
      <c r="S32" s="23" t="n">
        <v>755186</v>
      </c>
      <c r="T32" s="24" t="n">
        <v>1</v>
      </c>
      <c r="U32" s="25" t="n">
        <v>94398.25</v>
      </c>
      <c r="V32" s="24" t="n">
        <v>76</v>
      </c>
      <c r="W32" s="25" t="n">
        <v>1242.05</v>
      </c>
      <c r="X32" s="24" t="n">
        <v>1815</v>
      </c>
      <c r="Y32" s="25" t="n">
        <v>52</v>
      </c>
      <c r="Z32" s="24" t="n">
        <v>7021</v>
      </c>
      <c r="AA32" s="25" t="n">
        <v>13.4</v>
      </c>
    </row>
    <row r="33" customFormat="false" ht="10.5" hidden="false" customHeight="true" outlineLevel="0" collapsed="false">
      <c r="A33" s="13" t="s">
        <v>51</v>
      </c>
      <c r="B33" s="22" t="n">
        <v>22841</v>
      </c>
      <c r="C33" s="15" t="n">
        <v>2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7</v>
      </c>
      <c r="Q33" s="15" t="n">
        <v>2</v>
      </c>
      <c r="R33" s="14" t="n">
        <v>4</v>
      </c>
      <c r="S33" s="23" t="n">
        <v>777099</v>
      </c>
      <c r="T33" s="24" t="n">
        <v>1</v>
      </c>
      <c r="U33" s="25" t="n">
        <v>97137.35</v>
      </c>
      <c r="V33" s="24" t="n">
        <v>16</v>
      </c>
      <c r="W33" s="25" t="n">
        <v>6071.05</v>
      </c>
      <c r="X33" s="24" t="n">
        <v>280</v>
      </c>
      <c r="Y33" s="25" t="n">
        <v>346.9</v>
      </c>
      <c r="Z33" s="24" t="n">
        <v>2592</v>
      </c>
      <c r="AA33" s="25" t="n">
        <v>37.45</v>
      </c>
    </row>
    <row r="34" customFormat="false" ht="10.5" hidden="false" customHeight="true" outlineLevel="0" collapsed="false">
      <c r="A34" s="13" t="s">
        <v>52</v>
      </c>
      <c r="B34" s="22" t="n">
        <v>22848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722884</v>
      </c>
      <c r="T34" s="24" t="n">
        <v>71</v>
      </c>
      <c r="U34" s="25" t="n">
        <v>1272.65</v>
      </c>
      <c r="V34" s="24" t="n">
        <v>924</v>
      </c>
      <c r="W34" s="25" t="n">
        <v>97.75</v>
      </c>
      <c r="X34" s="24" t="n">
        <v>8028</v>
      </c>
      <c r="Y34" s="25" t="n">
        <v>11.25</v>
      </c>
      <c r="Z34" s="24" t="n">
        <v>40210</v>
      </c>
      <c r="AA34" s="25" t="n">
        <v>2.2</v>
      </c>
    </row>
    <row r="35" customFormat="false" ht="10.5" hidden="false" customHeight="true" outlineLevel="0" collapsed="false">
      <c r="A35" s="13" t="s">
        <v>53</v>
      </c>
      <c r="B35" s="22" t="n">
        <v>22855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2</v>
      </c>
      <c r="M35" s="15" t="n">
        <v>2</v>
      </c>
      <c r="N35" s="15" t="n">
        <v>1</v>
      </c>
      <c r="O35" s="15" t="n">
        <v>2</v>
      </c>
      <c r="P35" s="17" t="n">
        <v>6</v>
      </c>
      <c r="Q35" s="15" t="n">
        <v>1</v>
      </c>
      <c r="R35" s="14" t="n">
        <v>6</v>
      </c>
      <c r="S35" s="23" t="n">
        <v>743728</v>
      </c>
      <c r="T35" s="24" t="n">
        <v>701</v>
      </c>
      <c r="U35" s="25" t="n">
        <v>176.8</v>
      </c>
      <c r="V35" s="24" t="n">
        <v>11574</v>
      </c>
      <c r="W35" s="25" t="n">
        <v>10.7</v>
      </c>
      <c r="X35" s="24" t="n">
        <v>57006</v>
      </c>
      <c r="Y35" s="25" t="n">
        <v>2.1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2862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5" t="n">
        <v>1</v>
      </c>
      <c r="O36" s="15" t="n">
        <v>2</v>
      </c>
      <c r="P36" s="17" t="n">
        <v>7</v>
      </c>
      <c r="Q36" s="15" t="n">
        <v>2</v>
      </c>
      <c r="R36" s="14" t="n">
        <v>4</v>
      </c>
      <c r="S36" s="23" t="n">
        <v>742762</v>
      </c>
      <c r="T36" s="24" t="n">
        <v>14</v>
      </c>
      <c r="U36" s="25" t="n">
        <v>6631.8</v>
      </c>
      <c r="V36" s="24" t="n">
        <v>353</v>
      </c>
      <c r="W36" s="25" t="n">
        <v>263</v>
      </c>
      <c r="X36" s="24" t="n">
        <v>4083</v>
      </c>
      <c r="Y36" s="25" t="n">
        <v>22.7</v>
      </c>
      <c r="Z36" s="24" t="n">
        <v>24855</v>
      </c>
      <c r="AA36" s="25" t="n">
        <v>3.7</v>
      </c>
    </row>
    <row r="37" customFormat="false" ht="10.5" hidden="false" customHeight="true" outlineLevel="0" collapsed="false">
      <c r="A37" s="13" t="s">
        <v>55</v>
      </c>
      <c r="B37" s="22" t="n">
        <v>22869</v>
      </c>
      <c r="C37" s="15" t="n">
        <v>1</v>
      </c>
      <c r="D37" s="15" t="n">
        <v>0</v>
      </c>
      <c r="E37" s="15" t="n">
        <v>2</v>
      </c>
      <c r="F37" s="15" t="n">
        <v>2</v>
      </c>
      <c r="G37" s="15" t="n">
        <v>2</v>
      </c>
      <c r="H37" s="15" t="n">
        <v>2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1</v>
      </c>
      <c r="N37" s="15" t="n">
        <v>0</v>
      </c>
      <c r="O37" s="15" t="n">
        <v>0</v>
      </c>
      <c r="P37" s="17" t="n">
        <v>4</v>
      </c>
      <c r="Q37" s="15" t="n">
        <v>3</v>
      </c>
      <c r="R37" s="14" t="n">
        <v>6</v>
      </c>
      <c r="S37" s="23" t="n">
        <v>789987</v>
      </c>
      <c r="T37" s="24" t="n">
        <v>11</v>
      </c>
      <c r="U37" s="25" t="n">
        <v>8977.1</v>
      </c>
      <c r="V37" s="24" t="n">
        <v>179</v>
      </c>
      <c r="W37" s="25" t="n">
        <v>551.65</v>
      </c>
      <c r="X37" s="24" t="n">
        <v>2008</v>
      </c>
      <c r="Y37" s="25" t="n">
        <v>49.15</v>
      </c>
      <c r="Z37" s="24" t="n">
        <v>16617</v>
      </c>
      <c r="AA37" s="25" t="n">
        <v>5.9</v>
      </c>
    </row>
    <row r="38" customFormat="false" ht="10.5" hidden="false" customHeight="true" outlineLevel="0" collapsed="false">
      <c r="A38" s="13" t="s">
        <v>56</v>
      </c>
      <c r="B38" s="22" t="n">
        <v>22876</v>
      </c>
      <c r="C38" s="15" t="n">
        <v>2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5" t="n">
        <v>0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997096</v>
      </c>
      <c r="T38" s="24" t="n">
        <v>15</v>
      </c>
      <c r="U38" s="25" t="n">
        <v>8309.1</v>
      </c>
      <c r="V38" s="24" t="n">
        <v>476</v>
      </c>
      <c r="W38" s="25" t="n">
        <v>261.8</v>
      </c>
      <c r="X38" s="24" t="n">
        <v>5826</v>
      </c>
      <c r="Y38" s="25" t="n">
        <v>21.35</v>
      </c>
      <c r="Z38" s="24" t="n">
        <v>36593</v>
      </c>
      <c r="AA38" s="25" t="n">
        <v>3.4</v>
      </c>
    </row>
    <row r="39" customFormat="false" ht="10.5" hidden="false" customHeight="true" outlineLevel="0" collapsed="false">
      <c r="A39" s="13" t="s">
        <v>57</v>
      </c>
      <c r="B39" s="22" t="n">
        <v>22883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0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2</v>
      </c>
      <c r="R39" s="14" t="n">
        <v>6</v>
      </c>
      <c r="S39" s="23" t="n">
        <v>989271.5</v>
      </c>
      <c r="T39" s="24" t="n">
        <v>261</v>
      </c>
      <c r="U39" s="25" t="n">
        <v>473.75</v>
      </c>
      <c r="V39" s="24" t="n">
        <v>3943</v>
      </c>
      <c r="W39" s="25" t="n">
        <v>31.35</v>
      </c>
      <c r="X39" s="24" t="n">
        <v>28858</v>
      </c>
      <c r="Y39" s="25" t="n">
        <v>4.25</v>
      </c>
      <c r="Z39" s="24" t="n">
        <v>115382</v>
      </c>
      <c r="AA39" s="25" t="n">
        <v>1.05</v>
      </c>
    </row>
    <row r="40" customFormat="false" ht="10.5" hidden="false" customHeight="true" outlineLevel="0" collapsed="false">
      <c r="A40" s="13" t="s">
        <v>58</v>
      </c>
      <c r="B40" s="22" t="n">
        <v>22890</v>
      </c>
      <c r="C40" s="15" t="n">
        <v>2</v>
      </c>
      <c r="D40" s="15" t="n">
        <v>0</v>
      </c>
      <c r="E40" s="15" t="n">
        <v>2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2</v>
      </c>
      <c r="O40" s="15" t="n">
        <v>1</v>
      </c>
      <c r="P40" s="17" t="n">
        <v>3</v>
      </c>
      <c r="Q40" s="15" t="n">
        <v>4</v>
      </c>
      <c r="R40" s="14" t="n">
        <v>6</v>
      </c>
      <c r="S40" s="23" t="n">
        <v>1137581.5</v>
      </c>
      <c r="T40" s="24" t="n">
        <v>15</v>
      </c>
      <c r="U40" s="25" t="n">
        <v>9479.8</v>
      </c>
      <c r="V40" s="24" t="n">
        <v>541</v>
      </c>
      <c r="W40" s="25" t="n">
        <v>262.8</v>
      </c>
      <c r="X40" s="24" t="n">
        <v>5860</v>
      </c>
      <c r="Y40" s="25" t="n">
        <v>24.25</v>
      </c>
      <c r="Z40" s="24" t="n">
        <v>37015</v>
      </c>
      <c r="AA40" s="25" t="n">
        <v>3.8</v>
      </c>
    </row>
    <row r="41" customFormat="false" ht="10.5" hidden="false" customHeight="true" outlineLevel="0" collapsed="false">
      <c r="A41" s="13" t="s">
        <v>59</v>
      </c>
      <c r="B41" s="22" t="n">
        <v>22897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0</v>
      </c>
      <c r="M41" s="15" t="n">
        <v>1</v>
      </c>
      <c r="N41" s="15" t="n">
        <v>1</v>
      </c>
      <c r="O41" s="15" t="n">
        <v>1</v>
      </c>
      <c r="P41" s="17" t="n">
        <v>11</v>
      </c>
      <c r="Q41" s="15" t="n">
        <v>2</v>
      </c>
      <c r="R41" s="14" t="n">
        <v>0</v>
      </c>
      <c r="S41" s="23" t="n">
        <v>1090451</v>
      </c>
      <c r="T41" s="24" t="n">
        <v>22</v>
      </c>
      <c r="U41" s="25" t="n">
        <v>6195.7</v>
      </c>
      <c r="V41" s="24" t="n">
        <v>435</v>
      </c>
      <c r="W41" s="25" t="n">
        <v>313.3</v>
      </c>
      <c r="X41" s="24" t="n">
        <v>9965</v>
      </c>
      <c r="Y41" s="25" t="n">
        <v>13.65</v>
      </c>
      <c r="Z41" s="24" t="n">
        <v>23727</v>
      </c>
      <c r="AA41" s="25" t="n">
        <v>5.7</v>
      </c>
    </row>
    <row r="42" customFormat="false" ht="10.5" hidden="false" customHeight="true" outlineLevel="0" collapsed="false">
      <c r="A42" s="13" t="s">
        <v>60</v>
      </c>
      <c r="B42" s="22" t="n">
        <v>22904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5" t="n">
        <v>1</v>
      </c>
      <c r="O42" s="15" t="n">
        <v>0</v>
      </c>
      <c r="P42" s="17" t="n">
        <v>5</v>
      </c>
      <c r="Q42" s="15" t="n">
        <v>5</v>
      </c>
      <c r="R42" s="14" t="n">
        <v>3</v>
      </c>
      <c r="S42" s="23" t="n">
        <v>1092439.5</v>
      </c>
      <c r="T42" s="24" t="n">
        <v>4</v>
      </c>
      <c r="U42" s="25" t="n">
        <v>34138.7</v>
      </c>
      <c r="V42" s="24" t="n">
        <v>92</v>
      </c>
      <c r="W42" s="25" t="n">
        <v>1484.25</v>
      </c>
      <c r="X42" s="24" t="n">
        <v>834</v>
      </c>
      <c r="Y42" s="25" t="n">
        <v>163.7</v>
      </c>
      <c r="Z42" s="24" t="n">
        <v>5969</v>
      </c>
      <c r="AA42" s="25" t="n">
        <v>22.85</v>
      </c>
    </row>
    <row r="43" customFormat="false" ht="10.5" hidden="false" customHeight="true" outlineLevel="0" collapsed="false">
      <c r="A43" s="13" t="s">
        <v>61</v>
      </c>
      <c r="B43" s="22" t="n">
        <v>22911</v>
      </c>
      <c r="C43" s="15" t="n">
        <v>1</v>
      </c>
      <c r="D43" s="15" t="n">
        <v>2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2</v>
      </c>
      <c r="N43" s="15" t="n">
        <v>2</v>
      </c>
      <c r="O43" s="15" t="n">
        <v>1</v>
      </c>
      <c r="P43" s="17" t="n">
        <v>6</v>
      </c>
      <c r="Q43" s="15" t="n">
        <v>3</v>
      </c>
      <c r="R43" s="14" t="n">
        <v>4</v>
      </c>
      <c r="S43" s="23" t="n">
        <v>1025697</v>
      </c>
      <c r="T43" s="24" t="n">
        <v>41</v>
      </c>
      <c r="U43" s="25" t="n">
        <v>3127.1</v>
      </c>
      <c r="V43" s="24" t="n">
        <v>739</v>
      </c>
      <c r="W43" s="25" t="n">
        <v>173.45</v>
      </c>
      <c r="X43" s="24" t="n">
        <v>6764</v>
      </c>
      <c r="Y43" s="25" t="n">
        <v>18.95</v>
      </c>
      <c r="Z43" s="24" t="n">
        <v>39132</v>
      </c>
      <c r="AA43" s="25" t="n">
        <v>3.25</v>
      </c>
    </row>
    <row r="44" customFormat="false" ht="10.5" hidden="false" customHeight="true" outlineLevel="0" collapsed="false">
      <c r="A44" s="13" t="s">
        <v>62</v>
      </c>
      <c r="B44" s="22" t="n">
        <v>22918</v>
      </c>
      <c r="C44" s="15" t="n">
        <v>2</v>
      </c>
      <c r="D44" s="15" t="n">
        <v>2</v>
      </c>
      <c r="E44" s="15" t="n">
        <v>1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0</v>
      </c>
      <c r="M44" s="15" t="n">
        <v>2</v>
      </c>
      <c r="N44" s="15" t="n">
        <v>0</v>
      </c>
      <c r="O44" s="15" t="n">
        <v>0</v>
      </c>
      <c r="P44" s="17" t="n">
        <v>4</v>
      </c>
      <c r="Q44" s="15" t="n">
        <v>6</v>
      </c>
      <c r="R44" s="14" t="n">
        <v>3</v>
      </c>
      <c r="S44" s="23" t="n">
        <v>1028969.5</v>
      </c>
      <c r="T44" s="24" t="n">
        <v>1</v>
      </c>
      <c r="U44" s="25" t="n">
        <v>128621.15</v>
      </c>
      <c r="V44" s="24" t="n">
        <v>35</v>
      </c>
      <c r="W44" s="25" t="n">
        <v>3674.85</v>
      </c>
      <c r="X44" s="24" t="n">
        <v>285</v>
      </c>
      <c r="Y44" s="25" t="n">
        <v>451.3</v>
      </c>
      <c r="Z44" s="24" t="n">
        <v>2483</v>
      </c>
      <c r="AA44" s="25" t="n">
        <v>51.8</v>
      </c>
    </row>
    <row r="45" customFormat="false" ht="10.5" hidden="false" customHeight="true" outlineLevel="0" collapsed="false">
      <c r="A45" s="13" t="s">
        <v>63</v>
      </c>
      <c r="B45" s="22" t="n">
        <v>22925</v>
      </c>
      <c r="C45" s="15" t="n">
        <v>2</v>
      </c>
      <c r="D45" s="15" t="n">
        <v>1</v>
      </c>
      <c r="E45" s="15" t="n">
        <v>2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2</v>
      </c>
      <c r="N45" s="15" t="n">
        <v>1</v>
      </c>
      <c r="O45" s="15" t="n">
        <v>1</v>
      </c>
      <c r="P45" s="17" t="n">
        <v>6</v>
      </c>
      <c r="Q45" s="15" t="n">
        <v>1</v>
      </c>
      <c r="R45" s="14" t="n">
        <v>6</v>
      </c>
      <c r="S45" s="23" t="n">
        <v>918377</v>
      </c>
      <c r="T45" s="24" t="n">
        <v>2</v>
      </c>
      <c r="U45" s="25" t="n">
        <v>57398.55</v>
      </c>
      <c r="V45" s="24" t="n">
        <v>116</v>
      </c>
      <c r="W45" s="25" t="n">
        <v>989.6</v>
      </c>
      <c r="X45" s="24" t="n">
        <v>1846</v>
      </c>
      <c r="Y45" s="25" t="n">
        <v>62.15</v>
      </c>
      <c r="Z45" s="24" t="n">
        <v>15812</v>
      </c>
      <c r="AA45" s="25" t="n">
        <v>7.25</v>
      </c>
    </row>
    <row r="46" customFormat="false" ht="10.5" hidden="false" customHeight="true" outlineLevel="0" collapsed="false">
      <c r="A46" s="13" t="s">
        <v>64</v>
      </c>
      <c r="B46" s="22" t="n">
        <v>22932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0</v>
      </c>
      <c r="M46" s="15" t="n">
        <v>0</v>
      </c>
      <c r="N46" s="15" t="n">
        <v>1</v>
      </c>
      <c r="O46" s="15" t="n">
        <v>1</v>
      </c>
      <c r="P46" s="17" t="n">
        <v>6</v>
      </c>
      <c r="Q46" s="15" t="n">
        <v>5</v>
      </c>
      <c r="R46" s="14" t="n">
        <v>2</v>
      </c>
      <c r="S46" s="23" t="n">
        <v>1009850.5</v>
      </c>
      <c r="T46" s="24" t="n">
        <v>1</v>
      </c>
      <c r="U46" s="25" t="n">
        <v>126231.3</v>
      </c>
      <c r="V46" s="24" t="n">
        <v>25</v>
      </c>
      <c r="W46" s="25" t="n">
        <v>5049.25</v>
      </c>
      <c r="X46" s="24" t="n">
        <v>318</v>
      </c>
      <c r="Y46" s="25" t="n">
        <v>396.95</v>
      </c>
      <c r="Z46" s="24" t="n">
        <v>2714</v>
      </c>
      <c r="AA46" s="25" t="n">
        <v>46.5</v>
      </c>
    </row>
    <row r="47" customFormat="false" ht="10.5" hidden="false" customHeight="true" outlineLevel="0" collapsed="false">
      <c r="A47" s="13" t="s">
        <v>65</v>
      </c>
      <c r="B47" s="22" t="n">
        <v>22939</v>
      </c>
      <c r="C47" s="15" t="n">
        <v>1</v>
      </c>
      <c r="D47" s="15" t="n">
        <v>1</v>
      </c>
      <c r="E47" s="15" t="n">
        <v>2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2</v>
      </c>
      <c r="M47" s="15" t="n">
        <v>2</v>
      </c>
      <c r="N47" s="15" t="n">
        <v>1</v>
      </c>
      <c r="O47" s="15" t="n">
        <v>1</v>
      </c>
      <c r="P47" s="17" t="n">
        <v>8</v>
      </c>
      <c r="Q47" s="15" t="n">
        <v>0</v>
      </c>
      <c r="R47" s="14" t="n">
        <v>5</v>
      </c>
      <c r="S47" s="23" t="n">
        <v>1007548</v>
      </c>
      <c r="T47" s="24" t="n">
        <v>258</v>
      </c>
      <c r="U47" s="25" t="n">
        <v>488.15</v>
      </c>
      <c r="V47" s="24" t="n">
        <v>5180</v>
      </c>
      <c r="W47" s="25" t="n">
        <v>24.3</v>
      </c>
      <c r="X47" s="24" t="n">
        <v>49863</v>
      </c>
      <c r="Y47" s="25" t="n">
        <v>5.05</v>
      </c>
      <c r="Z47" s="41" t="s">
        <v>90</v>
      </c>
      <c r="AA47" s="41"/>
    </row>
    <row r="48" customFormat="false" ht="10.5" hidden="false" customHeight="true" outlineLevel="0" collapsed="false">
      <c r="A48" s="13" t="s">
        <v>66</v>
      </c>
      <c r="B48" s="22" t="n">
        <v>22946</v>
      </c>
      <c r="C48" s="15" t="n">
        <v>1</v>
      </c>
      <c r="D48" s="15" t="n">
        <v>0</v>
      </c>
      <c r="E48" s="15" t="n">
        <v>0</v>
      </c>
      <c r="F48" s="15" t="n">
        <v>1</v>
      </c>
      <c r="G48" s="15" t="n">
        <v>2</v>
      </c>
      <c r="H48" s="15" t="n">
        <v>2</v>
      </c>
      <c r="I48" s="15" t="n">
        <v>2</v>
      </c>
      <c r="J48" s="15" t="n">
        <v>0</v>
      </c>
      <c r="K48" s="15" t="n">
        <v>0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5</v>
      </c>
      <c r="Q48" s="15" t="n">
        <v>4</v>
      </c>
      <c r="R48" s="14" t="n">
        <v>4</v>
      </c>
      <c r="S48" s="23" t="n">
        <v>989954.5</v>
      </c>
      <c r="T48" s="24" t="n">
        <v>1</v>
      </c>
      <c r="U48" s="25" t="n">
        <v>123744.3</v>
      </c>
      <c r="V48" s="24" t="n">
        <v>86</v>
      </c>
      <c r="W48" s="25" t="n">
        <v>1438.85</v>
      </c>
      <c r="X48" s="24" t="n">
        <v>1431</v>
      </c>
      <c r="Y48" s="25" t="n">
        <v>86.45</v>
      </c>
      <c r="Z48" s="24" t="n">
        <v>12946</v>
      </c>
      <c r="AA48" s="25" t="n">
        <v>9.55</v>
      </c>
    </row>
    <row r="49" customFormat="false" ht="10.5" hidden="false" customHeight="true" outlineLevel="0" collapsed="false">
      <c r="A49" s="13" t="s">
        <v>67</v>
      </c>
      <c r="B49" s="22" t="n">
        <v>22953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2</v>
      </c>
      <c r="L49" s="15" t="n">
        <v>0</v>
      </c>
      <c r="M49" s="15" t="n">
        <v>1</v>
      </c>
      <c r="N49" s="15" t="n">
        <v>1</v>
      </c>
      <c r="O49" s="15" t="n">
        <v>0</v>
      </c>
      <c r="P49" s="17" t="n">
        <v>3</v>
      </c>
      <c r="Q49" s="15" t="n">
        <v>6</v>
      </c>
      <c r="R49" s="14" t="n">
        <v>4</v>
      </c>
      <c r="S49" s="23" t="n">
        <v>1115200.5</v>
      </c>
      <c r="T49" s="24" t="n">
        <v>23</v>
      </c>
      <c r="U49" s="25" t="n">
        <v>6060.85</v>
      </c>
      <c r="V49" s="24" t="n">
        <v>506</v>
      </c>
      <c r="W49" s="25" t="n">
        <v>275.45</v>
      </c>
      <c r="X49" s="24" t="n">
        <v>6157</v>
      </c>
      <c r="Y49" s="25" t="n">
        <v>22.6</v>
      </c>
      <c r="Z49" s="24" t="n">
        <v>36172</v>
      </c>
      <c r="AA49" s="25" t="n">
        <v>3.85</v>
      </c>
    </row>
    <row r="50" customFormat="false" ht="10.5" hidden="false" customHeight="true" outlineLevel="0" collapsed="false">
      <c r="A50" s="13" t="s">
        <v>68</v>
      </c>
      <c r="B50" s="22" t="n">
        <v>22960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2</v>
      </c>
      <c r="M50" s="15" t="n">
        <v>1</v>
      </c>
      <c r="N50" s="15" t="n">
        <v>0</v>
      </c>
      <c r="O50" s="15" t="n">
        <v>1</v>
      </c>
      <c r="P50" s="17" t="n">
        <v>7</v>
      </c>
      <c r="Q50" s="15" t="n">
        <v>5</v>
      </c>
      <c r="R50" s="14" t="n">
        <v>1</v>
      </c>
      <c r="S50" s="23" t="n">
        <v>1022215</v>
      </c>
      <c r="T50" s="41" t="s">
        <v>91</v>
      </c>
      <c r="U50" s="41"/>
      <c r="V50" s="24" t="n">
        <v>11</v>
      </c>
      <c r="W50" s="25" t="n">
        <v>23232.15</v>
      </c>
      <c r="X50" s="24" t="n">
        <v>115</v>
      </c>
      <c r="Y50" s="25" t="n">
        <v>1111.1</v>
      </c>
      <c r="Z50" s="24" t="n">
        <v>1051</v>
      </c>
      <c r="AA50" s="25" t="n">
        <v>121.55</v>
      </c>
    </row>
    <row r="51" customFormat="false" ht="10.5" hidden="false" customHeight="true" outlineLevel="0" collapsed="false">
      <c r="A51" s="13" t="s">
        <v>14</v>
      </c>
      <c r="B51" s="22" t="n">
        <v>22967</v>
      </c>
      <c r="C51" s="15" t="n">
        <v>2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0</v>
      </c>
      <c r="P51" s="17" t="n">
        <v>7</v>
      </c>
      <c r="Q51" s="15" t="n">
        <v>3</v>
      </c>
      <c r="R51" s="14" t="n">
        <v>3</v>
      </c>
      <c r="S51" s="23" t="n">
        <v>985458</v>
      </c>
      <c r="T51" s="24" t="n">
        <v>7</v>
      </c>
      <c r="U51" s="25" t="n">
        <v>17597.45</v>
      </c>
      <c r="V51" s="24" t="n">
        <v>125</v>
      </c>
      <c r="W51" s="25" t="n">
        <v>985.45</v>
      </c>
      <c r="X51" s="24" t="n">
        <v>2057</v>
      </c>
      <c r="Y51" s="25" t="n">
        <v>59.85</v>
      </c>
      <c r="Z51" s="24" t="n">
        <v>16016</v>
      </c>
      <c r="AA51" s="25" t="n">
        <v>7.65</v>
      </c>
    </row>
    <row r="52" customFormat="false" ht="10.5" hidden="false" customHeight="true" outlineLevel="0" collapsed="false">
      <c r="A52" s="13" t="s">
        <v>15</v>
      </c>
      <c r="B52" s="22" t="n">
        <v>22974</v>
      </c>
      <c r="C52" s="15" t="n"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2</v>
      </c>
      <c r="O52" s="15" t="n">
        <v>1</v>
      </c>
      <c r="P52" s="17" t="n">
        <v>7</v>
      </c>
      <c r="Q52" s="15" t="n">
        <v>4</v>
      </c>
      <c r="R52" s="14" t="n">
        <v>2</v>
      </c>
      <c r="S52" s="23" t="n">
        <v>970911</v>
      </c>
      <c r="T52" s="41" t="s">
        <v>91</v>
      </c>
      <c r="U52" s="41"/>
      <c r="V52" s="24" t="n">
        <v>55</v>
      </c>
      <c r="W52" s="25" t="n">
        <v>4413.2</v>
      </c>
      <c r="X52" s="24" t="n">
        <v>869</v>
      </c>
      <c r="Y52" s="25" t="n">
        <v>139.65</v>
      </c>
      <c r="Z52" s="24" t="n">
        <v>7345</v>
      </c>
      <c r="AA52" s="25" t="n">
        <v>16.5</v>
      </c>
    </row>
    <row r="53" customFormat="false" ht="10.5" hidden="false" customHeight="true" outlineLevel="0" collapsed="false">
      <c r="A53" s="13" t="s">
        <v>16</v>
      </c>
      <c r="B53" s="22" t="n">
        <v>22981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1</v>
      </c>
      <c r="L53" s="15" t="n">
        <v>1</v>
      </c>
      <c r="M53" s="15" t="n">
        <v>0</v>
      </c>
      <c r="N53" s="15" t="n">
        <v>2</v>
      </c>
      <c r="O53" s="15" t="n">
        <v>1</v>
      </c>
      <c r="P53" s="17" t="n">
        <v>8</v>
      </c>
      <c r="Q53" s="15" t="n">
        <v>4</v>
      </c>
      <c r="R53" s="14" t="n">
        <v>1</v>
      </c>
      <c r="S53" s="23" t="n">
        <v>1044151.5</v>
      </c>
      <c r="T53" s="24" t="n">
        <v>2</v>
      </c>
      <c r="U53" s="25" t="n">
        <v>65259.45</v>
      </c>
      <c r="V53" s="24" t="n">
        <v>76</v>
      </c>
      <c r="W53" s="25" t="n">
        <v>1717.35</v>
      </c>
      <c r="X53" s="24" t="n">
        <v>1532</v>
      </c>
      <c r="Y53" s="25" t="n">
        <v>85.15</v>
      </c>
      <c r="Z53" s="24" t="n">
        <v>14986</v>
      </c>
      <c r="AA53" s="25" t="n">
        <v>8.7</v>
      </c>
    </row>
    <row r="54" customFormat="false" ht="10.5" hidden="false" customHeight="true" outlineLevel="0" collapsed="false">
      <c r="A54" s="13" t="s">
        <v>17</v>
      </c>
      <c r="B54" s="22" t="n">
        <v>22988</v>
      </c>
      <c r="C54" s="15" t="n">
        <v>1</v>
      </c>
      <c r="D54" s="15" t="n">
        <v>2</v>
      </c>
      <c r="E54" s="15" t="n">
        <v>1</v>
      </c>
      <c r="F54" s="15" t="n">
        <v>2</v>
      </c>
      <c r="G54" s="15" t="n">
        <v>2</v>
      </c>
      <c r="H54" s="15" t="n">
        <v>0</v>
      </c>
      <c r="I54" s="15" t="n">
        <v>2</v>
      </c>
      <c r="J54" s="15" t="n">
        <v>1</v>
      </c>
      <c r="K54" s="15" t="n">
        <v>2</v>
      </c>
      <c r="L54" s="15" t="n">
        <v>1</v>
      </c>
      <c r="M54" s="15" t="n">
        <v>2</v>
      </c>
      <c r="N54" s="15" t="n">
        <v>2</v>
      </c>
      <c r="O54" s="15" t="n">
        <v>2</v>
      </c>
      <c r="P54" s="17" t="n">
        <v>4</v>
      </c>
      <c r="Q54" s="15" t="n">
        <v>1</v>
      </c>
      <c r="R54" s="14" t="n">
        <v>8</v>
      </c>
      <c r="S54" s="23" t="n">
        <v>1078438.5</v>
      </c>
      <c r="T54" s="24" t="n">
        <v>24</v>
      </c>
      <c r="U54" s="25" t="n">
        <v>5616.85</v>
      </c>
      <c r="V54" s="24" t="n">
        <v>1007</v>
      </c>
      <c r="W54" s="25" t="n">
        <v>133.85</v>
      </c>
      <c r="X54" s="24" t="n">
        <v>12023</v>
      </c>
      <c r="Y54" s="25" t="n">
        <v>11.2</v>
      </c>
      <c r="Z54" s="24" t="n">
        <v>70005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2995</v>
      </c>
      <c r="C55" s="15" t="n">
        <v>2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0</v>
      </c>
      <c r="P55" s="17" t="n">
        <v>6</v>
      </c>
      <c r="Q55" s="15" t="n">
        <v>4</v>
      </c>
      <c r="R55" s="14" t="n">
        <v>3</v>
      </c>
      <c r="S55" s="23" t="n">
        <v>1070200</v>
      </c>
      <c r="T55" s="41" t="s">
        <v>91</v>
      </c>
      <c r="U55" s="41"/>
      <c r="V55" s="24" t="n">
        <v>104</v>
      </c>
      <c r="W55" s="25" t="n">
        <v>2572.55</v>
      </c>
      <c r="X55" s="24" t="n">
        <v>2106</v>
      </c>
      <c r="Y55" s="25" t="n">
        <v>63.5</v>
      </c>
      <c r="Z55" s="24" t="n">
        <v>20524</v>
      </c>
      <c r="AA55" s="25" t="n">
        <v>6.5</v>
      </c>
    </row>
    <row r="56" customFormat="false" ht="10.5" hidden="false" customHeight="true" outlineLevel="0" collapsed="false">
      <c r="A56" s="13" t="s">
        <v>19</v>
      </c>
      <c r="B56" s="22" t="n">
        <v>23002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0</v>
      </c>
      <c r="H56" s="15" t="n">
        <v>2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5" t="n">
        <v>2</v>
      </c>
      <c r="O56" s="15" t="n">
        <v>2</v>
      </c>
      <c r="P56" s="17" t="n">
        <v>7</v>
      </c>
      <c r="Q56" s="15" t="n">
        <v>2</v>
      </c>
      <c r="R56" s="14" t="n">
        <v>4</v>
      </c>
      <c r="S56" s="23" t="n">
        <v>888745</v>
      </c>
      <c r="T56" s="24" t="n">
        <v>1</v>
      </c>
      <c r="U56" s="25" t="n">
        <v>111093.1</v>
      </c>
      <c r="V56" s="24" t="n">
        <v>36</v>
      </c>
      <c r="W56" s="25" t="n">
        <v>3085.9</v>
      </c>
      <c r="X56" s="24" t="n">
        <v>536</v>
      </c>
      <c r="Y56" s="25" t="n">
        <v>207.25</v>
      </c>
      <c r="Z56" s="24" t="n">
        <v>4646</v>
      </c>
      <c r="AA56" s="25" t="n">
        <v>23.9</v>
      </c>
    </row>
    <row r="57" customFormat="false" ht="10.5" hidden="false" customHeight="true" outlineLevel="0" collapsed="false">
      <c r="A57" s="18" t="s">
        <v>20</v>
      </c>
      <c r="B57" s="26" t="n">
        <v>23009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1</v>
      </c>
      <c r="O57" s="20" t="n">
        <v>1</v>
      </c>
      <c r="P57" s="21" t="n">
        <v>4</v>
      </c>
      <c r="Q57" s="20" t="n">
        <v>7</v>
      </c>
      <c r="R57" s="19" t="n">
        <v>2</v>
      </c>
      <c r="S57" s="27" t="n">
        <v>873341</v>
      </c>
      <c r="T57" s="28" t="n">
        <v>1</v>
      </c>
      <c r="U57" s="29" t="n">
        <v>109167.6</v>
      </c>
      <c r="V57" s="28" t="n">
        <v>16</v>
      </c>
      <c r="W57" s="29" t="n">
        <v>6822.95</v>
      </c>
      <c r="X57" s="28" t="n">
        <v>238</v>
      </c>
      <c r="Y57" s="29" t="n">
        <v>458.65</v>
      </c>
      <c r="Z57" s="28" t="n">
        <v>2199</v>
      </c>
      <c r="AA57" s="29" t="n">
        <v>49.6</v>
      </c>
    </row>
  </sheetData>
  <mergeCells count="12">
    <mergeCell ref="T3:U3"/>
    <mergeCell ref="V3:W3"/>
    <mergeCell ref="X3:Y3"/>
    <mergeCell ref="Z3:AA3"/>
    <mergeCell ref="C4:O4"/>
    <mergeCell ref="P4:R4"/>
    <mergeCell ref="Z30:AA30"/>
    <mergeCell ref="Z35:AA35"/>
    <mergeCell ref="Z47:AA47"/>
    <mergeCell ref="T50:U50"/>
    <mergeCell ref="T52:U52"/>
    <mergeCell ref="T55:U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8" min="3" style="0" width="3.7"/>
    <col collapsed="false" customWidth="true" hidden="false" outlineLevel="0" max="19" min="19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2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94</v>
      </c>
      <c r="AA3" s="8"/>
    </row>
    <row r="4" customFormat="false" ht="14.65" hidden="false" customHeight="false" outlineLevel="0" collapsed="false">
      <c r="A4" s="13" t="s">
        <v>6</v>
      </c>
      <c r="B4" s="14" t="n">
        <v>196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0</v>
      </c>
    </row>
    <row r="6" customFormat="false" ht="10.5" hidden="false" customHeight="true" outlineLevel="0" collapsed="false">
      <c r="A6" s="13" t="s">
        <v>24</v>
      </c>
      <c r="B6" s="22" t="n">
        <v>23016</v>
      </c>
      <c r="C6" s="15" t="n">
        <v>0</v>
      </c>
      <c r="D6" s="15" t="n">
        <v>1</v>
      </c>
      <c r="E6" s="15" t="n">
        <v>1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0</v>
      </c>
      <c r="N6" s="15" t="n">
        <v>2</v>
      </c>
      <c r="O6" s="15" t="n">
        <v>1</v>
      </c>
      <c r="P6" s="17" t="n">
        <v>5</v>
      </c>
      <c r="Q6" s="15" t="n">
        <v>5</v>
      </c>
      <c r="R6" s="14" t="n">
        <v>3</v>
      </c>
      <c r="S6" s="23" t="n">
        <v>918459.5</v>
      </c>
      <c r="T6" s="41" t="s">
        <v>91</v>
      </c>
      <c r="U6" s="41"/>
      <c r="V6" s="24" t="n">
        <v>5</v>
      </c>
      <c r="W6" s="25" t="n">
        <v>45922.95</v>
      </c>
      <c r="X6" s="24" t="n">
        <v>76</v>
      </c>
      <c r="Y6" s="25" t="n">
        <v>1510.6</v>
      </c>
      <c r="Z6" s="24" t="n">
        <v>781</v>
      </c>
      <c r="AA6" s="25" t="n">
        <v>147</v>
      </c>
    </row>
    <row r="7" customFormat="false" ht="10.5" hidden="false" customHeight="true" outlineLevel="0" collapsed="false">
      <c r="A7" s="13" t="s">
        <v>25</v>
      </c>
      <c r="B7" s="22" t="n">
        <v>23023</v>
      </c>
      <c r="C7" s="15" t="n">
        <v>1</v>
      </c>
      <c r="D7" s="15" t="n">
        <v>0</v>
      </c>
      <c r="E7" s="15" t="n">
        <v>2</v>
      </c>
      <c r="F7" s="15" t="n">
        <v>1</v>
      </c>
      <c r="G7" s="15" t="n">
        <v>2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5" t="n">
        <v>1</v>
      </c>
      <c r="P7" s="17" t="n">
        <v>6</v>
      </c>
      <c r="Q7" s="15" t="n">
        <v>4</v>
      </c>
      <c r="R7" s="14" t="n">
        <v>3</v>
      </c>
      <c r="S7" s="23" t="n">
        <v>845501</v>
      </c>
      <c r="T7" s="24" t="n">
        <v>4</v>
      </c>
      <c r="U7" s="25" t="n">
        <v>26421.9</v>
      </c>
      <c r="V7" s="24" t="n">
        <v>73</v>
      </c>
      <c r="W7" s="25" t="n">
        <v>1447.75</v>
      </c>
      <c r="X7" s="24" t="n">
        <v>1059</v>
      </c>
      <c r="Y7" s="25" t="n">
        <v>99.75</v>
      </c>
      <c r="Z7" s="24" t="n">
        <v>7971</v>
      </c>
      <c r="AA7" s="25" t="n">
        <v>13.25</v>
      </c>
    </row>
    <row r="8" customFormat="false" ht="10.5" hidden="false" customHeight="true" outlineLevel="0" collapsed="false">
      <c r="A8" s="13" t="s">
        <v>26</v>
      </c>
      <c r="B8" s="22" t="n">
        <v>23030</v>
      </c>
      <c r="C8" s="15" t="n">
        <v>2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2</v>
      </c>
      <c r="N8" s="15" t="n">
        <v>1</v>
      </c>
      <c r="O8" s="15" t="n">
        <v>1</v>
      </c>
      <c r="P8" s="17" t="n">
        <v>6</v>
      </c>
      <c r="Q8" s="15" t="n">
        <v>4</v>
      </c>
      <c r="R8" s="14" t="n">
        <v>3</v>
      </c>
      <c r="S8" s="23" t="n">
        <v>722319</v>
      </c>
      <c r="T8" s="41" t="s">
        <v>91</v>
      </c>
      <c r="U8" s="41"/>
      <c r="V8" s="24" t="n">
        <v>20</v>
      </c>
      <c r="W8" s="25" t="n">
        <v>9028.95</v>
      </c>
      <c r="X8" s="24" t="n">
        <v>260</v>
      </c>
      <c r="Y8" s="25" t="n">
        <v>347.25</v>
      </c>
      <c r="Z8" s="24" t="n">
        <v>2425</v>
      </c>
      <c r="AA8" s="25" t="n">
        <v>37.2</v>
      </c>
    </row>
    <row r="9" customFormat="false" ht="10.5" hidden="false" customHeight="true" outlineLevel="0" collapsed="false">
      <c r="A9" s="13" t="s">
        <v>27</v>
      </c>
      <c r="B9" s="22" t="n">
        <v>23037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2</v>
      </c>
      <c r="M9" s="15" t="n">
        <v>1</v>
      </c>
      <c r="N9" s="15" t="n">
        <v>1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757027</v>
      </c>
      <c r="T9" s="41" t="s">
        <v>91</v>
      </c>
      <c r="U9" s="41"/>
      <c r="V9" s="24" t="n">
        <v>31</v>
      </c>
      <c r="W9" s="25" t="n">
        <v>6105.05</v>
      </c>
      <c r="X9" s="24" t="n">
        <v>406</v>
      </c>
      <c r="Y9" s="25" t="n">
        <v>233.05</v>
      </c>
      <c r="Z9" s="24" t="n">
        <v>3836</v>
      </c>
      <c r="AA9" s="25" t="n">
        <v>24.65</v>
      </c>
    </row>
    <row r="10" customFormat="false" ht="10.5" hidden="false" customHeight="true" outlineLevel="0" collapsed="false">
      <c r="A10" s="13" t="s">
        <v>28</v>
      </c>
      <c r="B10" s="22" t="n">
        <v>23044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1</v>
      </c>
      <c r="M10" s="15" t="n">
        <v>2</v>
      </c>
      <c r="N10" s="15" t="n">
        <v>1</v>
      </c>
      <c r="O10" s="15" t="n">
        <v>2</v>
      </c>
      <c r="P10" s="17" t="n">
        <v>8</v>
      </c>
      <c r="Q10" s="15" t="n">
        <v>3</v>
      </c>
      <c r="R10" s="14" t="n">
        <v>2</v>
      </c>
      <c r="S10" s="23" t="n">
        <v>837050.5</v>
      </c>
      <c r="T10" s="24" t="n">
        <v>1</v>
      </c>
      <c r="U10" s="25" t="n">
        <v>104631.3</v>
      </c>
      <c r="V10" s="24" t="n">
        <v>18</v>
      </c>
      <c r="W10" s="25" t="n">
        <v>5812.85</v>
      </c>
      <c r="X10" s="24" t="n">
        <v>494</v>
      </c>
      <c r="Y10" s="25" t="n">
        <v>211.8</v>
      </c>
      <c r="Z10" s="24" t="n">
        <v>4410</v>
      </c>
      <c r="AA10" s="25" t="n">
        <v>23.7</v>
      </c>
    </row>
    <row r="11" customFormat="false" ht="10.5" hidden="false" customHeight="true" outlineLevel="0" collapsed="false">
      <c r="A11" s="13" t="s">
        <v>29</v>
      </c>
      <c r="B11" s="22" t="n">
        <v>23051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1</v>
      </c>
      <c r="N11" s="15" t="n">
        <v>1</v>
      </c>
      <c r="O11" s="15" t="n">
        <v>1</v>
      </c>
      <c r="P11" s="17" t="n">
        <v>8</v>
      </c>
      <c r="Q11" s="15" t="n">
        <v>2</v>
      </c>
      <c r="R11" s="14" t="n">
        <v>3</v>
      </c>
      <c r="S11" s="23" t="n">
        <v>895500.5</v>
      </c>
      <c r="T11" s="24" t="n">
        <v>29</v>
      </c>
      <c r="U11" s="25" t="n">
        <v>3859.9</v>
      </c>
      <c r="V11" s="24" t="n">
        <v>829</v>
      </c>
      <c r="W11" s="25" t="n">
        <v>135</v>
      </c>
      <c r="X11" s="24" t="n">
        <v>7873</v>
      </c>
      <c r="Y11" s="25" t="n">
        <v>14.2</v>
      </c>
      <c r="Z11" s="24" t="n">
        <v>41707</v>
      </c>
      <c r="AA11" s="25" t="n">
        <v>2.65</v>
      </c>
    </row>
    <row r="12" customFormat="false" ht="10.5" hidden="false" customHeight="true" outlineLevel="0" collapsed="false">
      <c r="A12" s="13" t="s">
        <v>30</v>
      </c>
      <c r="B12" s="22" t="n">
        <v>23058</v>
      </c>
      <c r="C12" s="15" t="n">
        <v>0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5" t="n">
        <v>0</v>
      </c>
      <c r="O12" s="15" t="n">
        <v>0</v>
      </c>
      <c r="P12" s="17" t="n">
        <v>6</v>
      </c>
      <c r="Q12" s="15" t="n">
        <v>6</v>
      </c>
      <c r="R12" s="14" t="n">
        <v>1</v>
      </c>
      <c r="S12" s="23" t="n">
        <v>932868.5</v>
      </c>
      <c r="T12" s="24" t="n">
        <v>1</v>
      </c>
      <c r="U12" s="25" t="n">
        <v>116608.55</v>
      </c>
      <c r="V12" s="24" t="n">
        <v>40</v>
      </c>
      <c r="W12" s="25" t="n">
        <v>2915.2</v>
      </c>
      <c r="X12" s="24" t="n">
        <v>519</v>
      </c>
      <c r="Y12" s="25" t="n">
        <v>224.65</v>
      </c>
      <c r="Z12" s="24" t="n">
        <v>4657</v>
      </c>
      <c r="AA12" s="25" t="n">
        <v>25</v>
      </c>
    </row>
    <row r="13" customFormat="false" ht="10.5" hidden="false" customHeight="true" outlineLevel="0" collapsed="false">
      <c r="A13" s="13" t="s">
        <v>31</v>
      </c>
      <c r="B13" s="22" t="n">
        <v>23065</v>
      </c>
      <c r="C13" s="15" t="n">
        <v>1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v>0</v>
      </c>
      <c r="M13" s="15" t="n">
        <v>1</v>
      </c>
      <c r="N13" s="15" t="n">
        <v>1</v>
      </c>
      <c r="O13" s="15" t="n">
        <v>2</v>
      </c>
      <c r="P13" s="17" t="n">
        <v>7</v>
      </c>
      <c r="Q13" s="15" t="n">
        <v>1</v>
      </c>
      <c r="R13" s="14" t="n">
        <v>5</v>
      </c>
      <c r="S13" s="23" t="n">
        <v>920101.5</v>
      </c>
      <c r="T13" s="24" t="n">
        <v>263</v>
      </c>
      <c r="U13" s="25" t="n">
        <v>437.3</v>
      </c>
      <c r="V13" s="24" t="n">
        <v>14553</v>
      </c>
      <c r="W13" s="25" t="n">
        <v>7.9</v>
      </c>
      <c r="X13" s="24" t="n">
        <v>113461</v>
      </c>
      <c r="Y13" s="25" t="n">
        <v>2</v>
      </c>
      <c r="Z13" s="41" t="s">
        <v>90</v>
      </c>
      <c r="AA13" s="41"/>
    </row>
    <row r="14" customFormat="false" ht="10.5" hidden="false" customHeight="true" outlineLevel="0" collapsed="false">
      <c r="A14" s="13" t="s">
        <v>32</v>
      </c>
      <c r="B14" s="22" t="n">
        <v>23072</v>
      </c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0</v>
      </c>
      <c r="K14" s="15" t="n">
        <v>1</v>
      </c>
      <c r="L14" s="15" t="n">
        <v>2</v>
      </c>
      <c r="M14" s="15" t="n">
        <v>0</v>
      </c>
      <c r="N14" s="15" t="n">
        <v>1</v>
      </c>
      <c r="O14" s="15" t="n">
        <v>1</v>
      </c>
      <c r="P14" s="17" t="n">
        <v>3</v>
      </c>
      <c r="Q14" s="15" t="n">
        <v>2</v>
      </c>
      <c r="R14" s="14" t="n">
        <v>8</v>
      </c>
      <c r="S14" s="23" t="n">
        <v>1025549.5</v>
      </c>
      <c r="T14" s="24" t="n">
        <v>1</v>
      </c>
      <c r="U14" s="25" t="n">
        <v>128193.65</v>
      </c>
      <c r="V14" s="24" t="n">
        <v>39</v>
      </c>
      <c r="W14" s="25" t="n">
        <v>3287</v>
      </c>
      <c r="X14" s="24" t="n">
        <v>549</v>
      </c>
      <c r="Y14" s="25" t="n">
        <v>233.5</v>
      </c>
      <c r="Z14" s="24" t="n">
        <v>7117</v>
      </c>
      <c r="AA14" s="25" t="n">
        <v>18</v>
      </c>
    </row>
    <row r="15" customFormat="false" ht="10.5" hidden="false" customHeight="true" outlineLevel="0" collapsed="false">
      <c r="A15" s="13" t="s">
        <v>33</v>
      </c>
      <c r="B15" s="22" t="n">
        <v>23079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1</v>
      </c>
      <c r="O15" s="15" t="n">
        <v>1</v>
      </c>
      <c r="P15" s="17" t="n">
        <v>9</v>
      </c>
      <c r="Q15" s="15" t="n">
        <v>2</v>
      </c>
      <c r="R15" s="14" t="n">
        <v>2</v>
      </c>
      <c r="S15" s="23" t="n">
        <v>939776</v>
      </c>
      <c r="T15" s="24" t="n">
        <v>5</v>
      </c>
      <c r="U15" s="25" t="n">
        <v>23494.4</v>
      </c>
      <c r="V15" s="24" t="n">
        <v>267</v>
      </c>
      <c r="W15" s="25" t="n">
        <v>439.95</v>
      </c>
      <c r="X15" s="24" t="n">
        <v>3714</v>
      </c>
      <c r="Y15" s="25" t="n">
        <v>31.6</v>
      </c>
      <c r="Z15" s="24" t="n">
        <v>27051</v>
      </c>
      <c r="AA15" s="25" t="n">
        <v>4.3</v>
      </c>
    </row>
    <row r="16" customFormat="false" ht="10.5" hidden="false" customHeight="true" outlineLevel="0" collapsed="false">
      <c r="A16" s="13" t="s">
        <v>34</v>
      </c>
      <c r="B16" s="22" t="n">
        <v>23086</v>
      </c>
      <c r="C16" s="15" t="n">
        <v>2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5" t="n">
        <v>0</v>
      </c>
      <c r="O16" s="15" t="n">
        <v>2</v>
      </c>
      <c r="P16" s="17" t="n">
        <v>7</v>
      </c>
      <c r="Q16" s="15" t="n">
        <v>3</v>
      </c>
      <c r="R16" s="14" t="n">
        <v>3</v>
      </c>
      <c r="S16" s="23" t="n">
        <v>995124</v>
      </c>
      <c r="T16" s="24" t="n">
        <v>5</v>
      </c>
      <c r="U16" s="25" t="n">
        <v>24878.1</v>
      </c>
      <c r="V16" s="24" t="n">
        <v>92</v>
      </c>
      <c r="W16" s="25" t="n">
        <v>1352.05</v>
      </c>
      <c r="X16" s="24" t="n">
        <v>1034</v>
      </c>
      <c r="Y16" s="25" t="n">
        <v>120.3</v>
      </c>
      <c r="Z16" s="24" t="n">
        <v>9123</v>
      </c>
      <c r="AA16" s="25" t="n">
        <v>13.6</v>
      </c>
    </row>
    <row r="17" customFormat="false" ht="10.5" hidden="false" customHeight="true" outlineLevel="0" collapsed="false">
      <c r="A17" s="13" t="s">
        <v>35</v>
      </c>
      <c r="B17" s="22" t="n">
        <v>23093</v>
      </c>
      <c r="C17" s="15" t="n">
        <v>1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7" t="n">
        <v>8</v>
      </c>
      <c r="Q17" s="15" t="n">
        <v>2</v>
      </c>
      <c r="R17" s="14" t="n">
        <v>3</v>
      </c>
      <c r="S17" s="23" t="n">
        <v>1139450</v>
      </c>
      <c r="T17" s="24" t="n">
        <v>26</v>
      </c>
      <c r="U17" s="25" t="n">
        <v>5478.1</v>
      </c>
      <c r="V17" s="24" t="n">
        <v>524</v>
      </c>
      <c r="W17" s="25" t="n">
        <v>271.8</v>
      </c>
      <c r="X17" s="24" t="n">
        <v>6626</v>
      </c>
      <c r="Y17" s="25" t="n">
        <v>21.45</v>
      </c>
      <c r="Z17" s="24" t="n">
        <v>42739</v>
      </c>
      <c r="AA17" s="25" t="n">
        <v>3.3</v>
      </c>
    </row>
    <row r="18" customFormat="false" ht="10.5" hidden="false" customHeight="true" outlineLevel="0" collapsed="false">
      <c r="A18" s="13" t="s">
        <v>36</v>
      </c>
      <c r="B18" s="22" t="n">
        <v>23100</v>
      </c>
      <c r="C18" s="15" t="n">
        <v>1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2</v>
      </c>
      <c r="N18" s="15" t="n">
        <v>1</v>
      </c>
      <c r="O18" s="15" t="n">
        <v>1</v>
      </c>
      <c r="P18" s="17" t="n">
        <v>7</v>
      </c>
      <c r="Q18" s="15" t="n">
        <v>2</v>
      </c>
      <c r="R18" s="14" t="n">
        <v>4</v>
      </c>
      <c r="S18" s="23" t="n">
        <v>1132413</v>
      </c>
      <c r="T18" s="24" t="n">
        <v>13</v>
      </c>
      <c r="U18" s="25" t="n">
        <v>10888.55</v>
      </c>
      <c r="V18" s="24" t="n">
        <v>432</v>
      </c>
      <c r="W18" s="25" t="n">
        <v>327.65</v>
      </c>
      <c r="X18" s="24" t="n">
        <v>5334</v>
      </c>
      <c r="Y18" s="25" t="n">
        <v>26.5</v>
      </c>
      <c r="Z18" s="24" t="n">
        <v>34984</v>
      </c>
      <c r="AA18" s="25" t="n">
        <v>4</v>
      </c>
    </row>
    <row r="19" customFormat="false" ht="10.5" hidden="false" customHeight="true" outlineLevel="0" collapsed="false">
      <c r="A19" s="13" t="s">
        <v>37</v>
      </c>
      <c r="B19" s="22" t="n">
        <v>23107</v>
      </c>
      <c r="C19" s="15" t="n">
        <v>0</v>
      </c>
      <c r="D19" s="15" t="n">
        <v>2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0</v>
      </c>
      <c r="L19" s="15" t="n">
        <v>2</v>
      </c>
      <c r="M19" s="15" t="n">
        <v>2</v>
      </c>
      <c r="N19" s="15" t="n">
        <v>0</v>
      </c>
      <c r="O19" s="15" t="n">
        <v>0</v>
      </c>
      <c r="P19" s="17" t="n">
        <v>4</v>
      </c>
      <c r="Q19" s="15" t="n">
        <v>5</v>
      </c>
      <c r="R19" s="14" t="n">
        <v>4</v>
      </c>
      <c r="S19" s="23" t="n">
        <v>1186760</v>
      </c>
      <c r="T19" s="24" t="n">
        <v>3</v>
      </c>
      <c r="U19" s="25" t="n">
        <v>49448.3</v>
      </c>
      <c r="V19" s="24" t="n">
        <v>85</v>
      </c>
      <c r="W19" s="25" t="n">
        <v>1745.2</v>
      </c>
      <c r="X19" s="24" t="n">
        <v>1320</v>
      </c>
      <c r="Y19" s="25" t="n">
        <v>112.35</v>
      </c>
      <c r="Z19" s="24" t="n">
        <v>10764</v>
      </c>
      <c r="AA19" s="25" t="n">
        <v>13.75</v>
      </c>
    </row>
    <row r="20" customFormat="false" ht="10.5" hidden="false" customHeight="true" outlineLevel="0" collapsed="false">
      <c r="A20" s="13" t="s">
        <v>38</v>
      </c>
      <c r="B20" s="22" t="n">
        <v>23114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2</v>
      </c>
      <c r="O20" s="15" t="n">
        <v>2</v>
      </c>
      <c r="P20" s="17" t="n">
        <v>7</v>
      </c>
      <c r="Q20" s="15" t="n">
        <v>2</v>
      </c>
      <c r="R20" s="14" t="n">
        <v>4</v>
      </c>
      <c r="S20" s="23" t="n">
        <v>1051256.5</v>
      </c>
      <c r="T20" s="24" t="n">
        <v>1</v>
      </c>
      <c r="U20" s="25" t="n">
        <v>131407.05</v>
      </c>
      <c r="V20" s="24" t="n">
        <v>84</v>
      </c>
      <c r="W20" s="25" t="n">
        <v>1564.35</v>
      </c>
      <c r="X20" s="24" t="n">
        <v>1350</v>
      </c>
      <c r="Y20" s="25" t="n">
        <v>97.3</v>
      </c>
      <c r="Z20" s="24" t="n">
        <v>12273</v>
      </c>
      <c r="AA20" s="25" t="n">
        <v>10.7</v>
      </c>
    </row>
    <row r="21" customFormat="false" ht="10.5" hidden="false" customHeight="true" outlineLevel="0" collapsed="false">
      <c r="A21" s="13" t="s">
        <v>39</v>
      </c>
      <c r="B21" s="22" t="n">
        <v>23121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1</v>
      </c>
      <c r="P21" s="17" t="n">
        <v>7</v>
      </c>
      <c r="Q21" s="15" t="n">
        <v>3</v>
      </c>
      <c r="R21" s="14" t="n">
        <v>3</v>
      </c>
      <c r="S21" s="23" t="n">
        <v>1086044.5</v>
      </c>
      <c r="T21" s="24" t="n">
        <v>100</v>
      </c>
      <c r="U21" s="25" t="n">
        <v>1357.55</v>
      </c>
      <c r="V21" s="24" t="n">
        <v>1572</v>
      </c>
      <c r="W21" s="25" t="n">
        <v>86.35</v>
      </c>
      <c r="X21" s="24" t="n">
        <v>12900</v>
      </c>
      <c r="Y21" s="25" t="n">
        <v>10.5</v>
      </c>
      <c r="Z21" s="24" t="n">
        <v>61459</v>
      </c>
      <c r="AA21" s="25" t="n">
        <v>2.2</v>
      </c>
    </row>
    <row r="22" customFormat="false" ht="10.5" hidden="false" customHeight="true" outlineLevel="0" collapsed="false">
      <c r="A22" s="13" t="s">
        <v>40</v>
      </c>
      <c r="B22" s="22" t="n">
        <v>23128</v>
      </c>
      <c r="C22" s="15" t="n">
        <v>1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2</v>
      </c>
      <c r="O22" s="15" t="n">
        <v>1</v>
      </c>
      <c r="P22" s="17" t="n">
        <v>4</v>
      </c>
      <c r="Q22" s="15" t="n">
        <v>3</v>
      </c>
      <c r="R22" s="14" t="n">
        <v>6</v>
      </c>
      <c r="S22" s="23" t="n">
        <v>1150951</v>
      </c>
      <c r="T22" s="41" t="s">
        <v>91</v>
      </c>
      <c r="U22" s="41"/>
      <c r="V22" s="24" t="n">
        <v>15</v>
      </c>
      <c r="W22" s="25" t="n">
        <v>19182.5</v>
      </c>
      <c r="X22" s="24" t="n">
        <v>436</v>
      </c>
      <c r="Y22" s="25" t="n">
        <v>329.95</v>
      </c>
      <c r="Z22" s="24" t="n">
        <v>4699</v>
      </c>
      <c r="AA22" s="25" t="n">
        <v>30.6</v>
      </c>
    </row>
    <row r="23" customFormat="false" ht="10.5" hidden="false" customHeight="true" outlineLevel="0" collapsed="false">
      <c r="A23" s="13" t="s">
        <v>41</v>
      </c>
      <c r="B23" s="22" t="n">
        <v>23135</v>
      </c>
      <c r="C23" s="15" t="n">
        <v>2</v>
      </c>
      <c r="D23" s="15" t="n">
        <v>0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5" t="n">
        <v>1</v>
      </c>
      <c r="O23" s="15" t="n">
        <v>2</v>
      </c>
      <c r="P23" s="17" t="n">
        <v>5</v>
      </c>
      <c r="Q23" s="15" t="n">
        <v>4</v>
      </c>
      <c r="R23" s="14" t="n">
        <v>4</v>
      </c>
      <c r="S23" s="23" t="n">
        <v>1104820.5</v>
      </c>
      <c r="T23" s="24" t="n">
        <v>25</v>
      </c>
      <c r="U23" s="25" t="n">
        <v>5524.1</v>
      </c>
      <c r="V23" s="24" t="n">
        <v>756</v>
      </c>
      <c r="W23" s="25" t="n">
        <v>182.65</v>
      </c>
      <c r="X23" s="24" t="n">
        <v>7598</v>
      </c>
      <c r="Y23" s="25" t="n">
        <v>18.15</v>
      </c>
      <c r="Z23" s="24" t="n">
        <v>42421</v>
      </c>
      <c r="AA23" s="25" t="n">
        <v>3.25</v>
      </c>
    </row>
    <row r="24" customFormat="false" ht="10.5" hidden="false" customHeight="true" outlineLevel="0" collapsed="false">
      <c r="A24" s="13" t="s">
        <v>42</v>
      </c>
      <c r="B24" s="22" t="n">
        <v>23142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0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1</v>
      </c>
      <c r="N24" s="15" t="n">
        <v>1</v>
      </c>
      <c r="O24" s="15" t="n">
        <v>1</v>
      </c>
      <c r="P24" s="17" t="n">
        <v>7</v>
      </c>
      <c r="Q24" s="15" t="n">
        <v>4</v>
      </c>
      <c r="R24" s="14" t="n">
        <v>2</v>
      </c>
      <c r="S24" s="23" t="n">
        <v>1083709</v>
      </c>
      <c r="T24" s="24" t="n">
        <v>4</v>
      </c>
      <c r="U24" s="25" t="n">
        <v>33865.9</v>
      </c>
      <c r="V24" s="24" t="n">
        <v>80</v>
      </c>
      <c r="W24" s="25" t="n">
        <v>1693.25</v>
      </c>
      <c r="X24" s="24" t="n">
        <v>1178</v>
      </c>
      <c r="Y24" s="25" t="n">
        <v>114.95</v>
      </c>
      <c r="Z24" s="24" t="n">
        <v>10444</v>
      </c>
      <c r="AA24" s="25" t="n">
        <v>12.95</v>
      </c>
    </row>
    <row r="25" customFormat="false" ht="10.5" hidden="false" customHeight="true" outlineLevel="0" collapsed="false">
      <c r="A25" s="13" t="s">
        <v>43</v>
      </c>
      <c r="B25" s="22" t="n">
        <v>23149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1</v>
      </c>
      <c r="O25" s="15" t="n">
        <v>1</v>
      </c>
      <c r="P25" s="17" t="n">
        <v>11</v>
      </c>
      <c r="Q25" s="15" t="n">
        <v>1</v>
      </c>
      <c r="R25" s="14" t="n">
        <v>1</v>
      </c>
      <c r="S25" s="23" t="n">
        <v>922320.5</v>
      </c>
      <c r="T25" s="24" t="n">
        <v>34</v>
      </c>
      <c r="U25" s="25" t="n">
        <v>3390.85</v>
      </c>
      <c r="V25" s="24" t="n">
        <v>1412</v>
      </c>
      <c r="W25" s="25" t="n">
        <v>81.65</v>
      </c>
      <c r="X25" s="24" t="n">
        <v>18294</v>
      </c>
      <c r="Y25" s="25" t="n">
        <v>6.3</v>
      </c>
      <c r="Z25" s="24" t="n">
        <v>52319</v>
      </c>
      <c r="AA25" s="25" t="n">
        <v>2.2</v>
      </c>
    </row>
    <row r="26" customFormat="false" ht="10.5" hidden="false" customHeight="true" outlineLevel="0" collapsed="false">
      <c r="A26" s="13" t="s">
        <v>44</v>
      </c>
      <c r="B26" s="22" t="n">
        <v>23156</v>
      </c>
      <c r="C26" s="15" t="n">
        <v>0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2</v>
      </c>
      <c r="N26" s="15" t="n">
        <v>0</v>
      </c>
      <c r="O26" s="15" t="n">
        <v>2</v>
      </c>
      <c r="P26" s="17" t="n">
        <v>7</v>
      </c>
      <c r="Q26" s="15" t="n">
        <v>3</v>
      </c>
      <c r="R26" s="14" t="n">
        <v>3</v>
      </c>
      <c r="S26" s="23" t="n">
        <v>988380.5</v>
      </c>
      <c r="T26" s="41" t="s">
        <v>91</v>
      </c>
      <c r="U26" s="41"/>
      <c r="V26" s="24" t="n">
        <v>7</v>
      </c>
      <c r="W26" s="25" t="n">
        <v>35299.3</v>
      </c>
      <c r="X26" s="24" t="n">
        <v>169</v>
      </c>
      <c r="Y26" s="25" t="n">
        <v>731.05</v>
      </c>
      <c r="Z26" s="24" t="n">
        <v>2094</v>
      </c>
      <c r="AA26" s="25" t="n">
        <v>59</v>
      </c>
    </row>
    <row r="27" customFormat="false" ht="10.5" hidden="false" customHeight="true" outlineLevel="0" collapsed="false">
      <c r="A27" s="13" t="s">
        <v>45</v>
      </c>
      <c r="B27" s="22" t="n">
        <v>23163</v>
      </c>
      <c r="C27" s="15" t="n">
        <v>0</v>
      </c>
      <c r="D27" s="15" t="n">
        <v>2</v>
      </c>
      <c r="E27" s="15" t="n">
        <v>1</v>
      </c>
      <c r="F27" s="15" t="n">
        <v>1</v>
      </c>
      <c r="G27" s="15" t="n">
        <v>2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v>1</v>
      </c>
      <c r="M27" s="15" t="n">
        <v>1</v>
      </c>
      <c r="N27" s="15" t="n">
        <v>1</v>
      </c>
      <c r="O27" s="15" t="n">
        <v>1</v>
      </c>
      <c r="P27" s="17" t="n">
        <v>8</v>
      </c>
      <c r="Q27" s="15" t="n">
        <v>1</v>
      </c>
      <c r="R27" s="14" t="n">
        <v>4</v>
      </c>
      <c r="S27" s="23" t="n">
        <v>978328.5</v>
      </c>
      <c r="T27" s="24" t="n">
        <v>38</v>
      </c>
      <c r="U27" s="25" t="n">
        <v>3218.15</v>
      </c>
      <c r="V27" s="24" t="n">
        <v>1174</v>
      </c>
      <c r="W27" s="25" t="n">
        <v>104.15</v>
      </c>
      <c r="X27" s="24" t="n">
        <v>12692</v>
      </c>
      <c r="Y27" s="25" t="n">
        <v>9.6</v>
      </c>
      <c r="Z27" s="24" t="n">
        <v>56266</v>
      </c>
      <c r="AA27" s="25" t="n">
        <v>2.15</v>
      </c>
    </row>
    <row r="28" customFormat="false" ht="10.5" hidden="false" customHeight="true" outlineLevel="0" collapsed="false">
      <c r="A28" s="13" t="s">
        <v>46</v>
      </c>
      <c r="B28" s="22" t="n">
        <v>23170</v>
      </c>
      <c r="C28" s="15" t="n">
        <v>1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2</v>
      </c>
      <c r="J28" s="15" t="n">
        <v>0</v>
      </c>
      <c r="K28" s="15" t="n">
        <v>2</v>
      </c>
      <c r="L28" s="15" t="n">
        <v>2</v>
      </c>
      <c r="M28" s="15" t="n">
        <v>1</v>
      </c>
      <c r="N28" s="15" t="n">
        <v>0</v>
      </c>
      <c r="O28" s="15" t="n">
        <v>2</v>
      </c>
      <c r="P28" s="17" t="n">
        <v>5</v>
      </c>
      <c r="Q28" s="15" t="n">
        <v>2</v>
      </c>
      <c r="R28" s="14" t="n">
        <v>6</v>
      </c>
      <c r="S28" s="23" t="n">
        <v>945414</v>
      </c>
      <c r="T28" s="24" t="n">
        <v>3</v>
      </c>
      <c r="U28" s="25" t="n">
        <v>39392.25</v>
      </c>
      <c r="V28" s="24" t="n">
        <v>46</v>
      </c>
      <c r="W28" s="25" t="n">
        <v>2569.05</v>
      </c>
      <c r="X28" s="24" t="n">
        <v>729</v>
      </c>
      <c r="Y28" s="25" t="n">
        <v>162.1</v>
      </c>
      <c r="Z28" s="24" t="n">
        <v>6234</v>
      </c>
      <c r="AA28" s="25" t="n">
        <v>18.95</v>
      </c>
    </row>
    <row r="29" customFormat="false" ht="10.5" hidden="false" customHeight="true" outlineLevel="0" collapsed="false">
      <c r="A29" s="13" t="s">
        <v>47</v>
      </c>
      <c r="B29" s="22" t="n">
        <v>23177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5" t="n">
        <v>1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1022439</v>
      </c>
      <c r="T29" s="41" t="s">
        <v>91</v>
      </c>
      <c r="U29" s="41"/>
      <c r="V29" s="24" t="n">
        <v>98</v>
      </c>
      <c r="W29" s="25" t="n">
        <v>2608.25</v>
      </c>
      <c r="X29" s="24" t="n">
        <v>2147</v>
      </c>
      <c r="Y29" s="25" t="n">
        <v>59.5</v>
      </c>
      <c r="Z29" s="24" t="n">
        <v>20129</v>
      </c>
      <c r="AA29" s="25" t="n">
        <v>6.3</v>
      </c>
    </row>
    <row r="30" customFormat="false" ht="10.5" hidden="false" customHeight="true" outlineLevel="0" collapsed="false">
      <c r="A30" s="13" t="s">
        <v>48</v>
      </c>
      <c r="B30" s="22" t="s">
        <v>95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0</v>
      </c>
      <c r="P30" s="17" t="n">
        <v>8</v>
      </c>
      <c r="Q30" s="15" t="n">
        <v>3</v>
      </c>
      <c r="R30" s="14" t="n">
        <v>2</v>
      </c>
      <c r="S30" s="23" t="n">
        <v>891982.5</v>
      </c>
      <c r="T30" s="24" t="n">
        <v>1</v>
      </c>
      <c r="U30" s="25" t="n">
        <v>111497.8</v>
      </c>
      <c r="V30" s="24" t="n">
        <v>17</v>
      </c>
      <c r="W30" s="25" t="n">
        <v>6558.65</v>
      </c>
      <c r="X30" s="24" t="n">
        <v>272</v>
      </c>
      <c r="Y30" s="25" t="n">
        <v>409.9</v>
      </c>
      <c r="Z30" s="24" t="n">
        <v>2333</v>
      </c>
      <c r="AA30" s="25" t="n">
        <v>47.75</v>
      </c>
    </row>
    <row r="31" customFormat="false" ht="10.5" hidden="false" customHeight="true" outlineLevel="0" collapsed="false">
      <c r="A31" s="13" t="s">
        <v>49</v>
      </c>
      <c r="B31" s="22" t="s">
        <v>96</v>
      </c>
      <c r="C31" s="15" t="n">
        <v>2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2</v>
      </c>
      <c r="L31" s="15" t="n">
        <v>1</v>
      </c>
      <c r="M31" s="15" t="n">
        <v>0</v>
      </c>
      <c r="N31" s="15" t="n">
        <v>1</v>
      </c>
      <c r="O31" s="15" t="n">
        <v>1</v>
      </c>
      <c r="P31" s="17" t="n">
        <v>7</v>
      </c>
      <c r="Q31" s="15" t="n">
        <v>2</v>
      </c>
      <c r="R31" s="14" t="n">
        <v>4</v>
      </c>
      <c r="S31" s="23" t="n">
        <v>925495</v>
      </c>
      <c r="T31" s="24" t="n">
        <v>706</v>
      </c>
      <c r="U31" s="25" t="n">
        <v>163.85</v>
      </c>
      <c r="V31" s="24" t="n">
        <v>10035</v>
      </c>
      <c r="W31" s="25" t="n">
        <v>11.5</v>
      </c>
      <c r="X31" s="24" t="n">
        <v>62407</v>
      </c>
      <c r="Y31" s="25" t="n">
        <v>3.7</v>
      </c>
      <c r="Z31" s="41" t="s">
        <v>90</v>
      </c>
      <c r="AA31" s="41"/>
    </row>
    <row r="32" customFormat="false" ht="10.5" hidden="false" customHeight="true" outlineLevel="0" collapsed="false">
      <c r="A32" s="13" t="s">
        <v>50</v>
      </c>
      <c r="B32" s="22" t="n">
        <v>23198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2</v>
      </c>
      <c r="I32" s="15" t="n">
        <v>1</v>
      </c>
      <c r="J32" s="15" t="n">
        <v>0</v>
      </c>
      <c r="K32" s="15" t="n">
        <v>1</v>
      </c>
      <c r="L32" s="15" t="n">
        <v>2</v>
      </c>
      <c r="M32" s="15" t="n">
        <v>1</v>
      </c>
      <c r="N32" s="15" t="n">
        <v>0</v>
      </c>
      <c r="O32" s="15" t="n">
        <v>0</v>
      </c>
      <c r="P32" s="17" t="n">
        <v>7</v>
      </c>
      <c r="Q32" s="15" t="n">
        <v>3</v>
      </c>
      <c r="R32" s="14" t="n">
        <v>3</v>
      </c>
      <c r="S32" s="23" t="n">
        <v>723249</v>
      </c>
      <c r="T32" s="24" t="n">
        <v>5</v>
      </c>
      <c r="U32" s="25" t="n">
        <v>18081.2</v>
      </c>
      <c r="V32" s="24" t="n">
        <v>166</v>
      </c>
      <c r="W32" s="25" t="n">
        <v>544.6</v>
      </c>
      <c r="X32" s="24" t="n">
        <v>1862</v>
      </c>
      <c r="Y32" s="25" t="n">
        <v>48.55</v>
      </c>
      <c r="Z32" s="24" t="n">
        <v>12450</v>
      </c>
      <c r="AA32" s="25" t="n">
        <v>7.25</v>
      </c>
    </row>
    <row r="33" customFormat="false" ht="10.5" hidden="false" customHeight="true" outlineLevel="0" collapsed="false">
      <c r="A33" s="13" t="s">
        <v>51</v>
      </c>
      <c r="B33" s="22" t="n">
        <v>23205</v>
      </c>
      <c r="C33" s="15" t="n">
        <v>1</v>
      </c>
      <c r="D33" s="15" t="n">
        <v>2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5" t="n">
        <v>0</v>
      </c>
      <c r="O33" s="15" t="n">
        <v>2</v>
      </c>
      <c r="P33" s="17" t="n">
        <v>7</v>
      </c>
      <c r="Q33" s="15" t="n">
        <v>2</v>
      </c>
      <c r="R33" s="14" t="n">
        <v>4</v>
      </c>
      <c r="S33" s="23" t="n">
        <v>740001.5</v>
      </c>
      <c r="T33" s="24" t="n">
        <v>7</v>
      </c>
      <c r="U33" s="25" t="n">
        <v>13214.3</v>
      </c>
      <c r="V33" s="24" t="n">
        <v>68</v>
      </c>
      <c r="W33" s="25" t="n">
        <v>1360.25</v>
      </c>
      <c r="X33" s="24" t="n">
        <v>846</v>
      </c>
      <c r="Y33" s="25" t="n">
        <v>109.3</v>
      </c>
      <c r="Z33" s="24" t="n">
        <v>4936</v>
      </c>
      <c r="AA33" s="25" t="n">
        <v>18.7</v>
      </c>
    </row>
    <row r="34" customFormat="false" ht="10.5" hidden="false" customHeight="true" outlineLevel="0" collapsed="false">
      <c r="A34" s="13" t="s">
        <v>52</v>
      </c>
      <c r="B34" s="22" t="n">
        <v>23212</v>
      </c>
      <c r="C34" s="15" t="n">
        <v>2</v>
      </c>
      <c r="D34" s="15" t="n">
        <v>2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1</v>
      </c>
      <c r="M34" s="15" t="n">
        <v>2</v>
      </c>
      <c r="N34" s="15" t="n">
        <v>1</v>
      </c>
      <c r="O34" s="15" t="n">
        <v>0</v>
      </c>
      <c r="P34" s="17" t="n">
        <v>4</v>
      </c>
      <c r="Q34" s="15" t="n">
        <v>4</v>
      </c>
      <c r="R34" s="14" t="n">
        <v>5</v>
      </c>
      <c r="S34" s="23" t="n">
        <v>710026.5</v>
      </c>
      <c r="T34" s="24" t="n">
        <v>2</v>
      </c>
      <c r="U34" s="25" t="n">
        <v>44376.65</v>
      </c>
      <c r="V34" s="24" t="n">
        <v>64</v>
      </c>
      <c r="W34" s="25" t="n">
        <v>1386.75</v>
      </c>
      <c r="X34" s="24" t="n">
        <v>845</v>
      </c>
      <c r="Y34" s="25" t="n">
        <v>105</v>
      </c>
      <c r="Z34" s="24" t="n">
        <v>7761</v>
      </c>
      <c r="AA34" s="25" t="n">
        <v>11.4</v>
      </c>
    </row>
    <row r="35" customFormat="false" ht="10.5" hidden="false" customHeight="true" outlineLevel="0" collapsed="false">
      <c r="A35" s="13" t="s">
        <v>53</v>
      </c>
      <c r="B35" s="22" t="n">
        <v>23219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8</v>
      </c>
      <c r="Q35" s="15" t="n">
        <v>1</v>
      </c>
      <c r="R35" s="14" t="n">
        <v>4</v>
      </c>
      <c r="S35" s="23" t="n">
        <v>728097</v>
      </c>
      <c r="T35" s="24" t="n">
        <v>140</v>
      </c>
      <c r="U35" s="25" t="n">
        <v>650.05</v>
      </c>
      <c r="V35" s="24" t="n">
        <v>3515</v>
      </c>
      <c r="W35" s="25" t="n">
        <v>25.85</v>
      </c>
      <c r="X35" s="24" t="n">
        <v>33904</v>
      </c>
      <c r="Y35" s="25" t="n">
        <v>5.3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3226</v>
      </c>
      <c r="C36" s="15" t="n">
        <v>2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0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4</v>
      </c>
      <c r="Q36" s="15" t="n">
        <v>5</v>
      </c>
      <c r="R36" s="14" t="n">
        <v>4</v>
      </c>
      <c r="S36" s="23" t="n">
        <v>803767.5</v>
      </c>
      <c r="T36" s="41" t="s">
        <v>91</v>
      </c>
      <c r="U36" s="41"/>
      <c r="V36" s="24" t="n">
        <v>13</v>
      </c>
      <c r="W36" s="25" t="n">
        <v>15457.05</v>
      </c>
      <c r="X36" s="24" t="n">
        <v>184</v>
      </c>
      <c r="Y36" s="25" t="n">
        <v>546</v>
      </c>
      <c r="Z36" s="24" t="n">
        <v>2519</v>
      </c>
      <c r="AA36" s="25" t="n">
        <v>39.85</v>
      </c>
    </row>
    <row r="37" customFormat="false" ht="10.5" hidden="false" customHeight="true" outlineLevel="0" collapsed="false">
      <c r="A37" s="13" t="s">
        <v>55</v>
      </c>
      <c r="B37" s="22" t="n">
        <v>23233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1</v>
      </c>
      <c r="L37" s="15" t="n">
        <v>2</v>
      </c>
      <c r="M37" s="15" t="n">
        <v>0</v>
      </c>
      <c r="N37" s="15" t="n">
        <v>1</v>
      </c>
      <c r="O37" s="15" t="n">
        <v>2</v>
      </c>
      <c r="P37" s="17" t="n">
        <v>6</v>
      </c>
      <c r="Q37" s="15" t="n">
        <v>1</v>
      </c>
      <c r="R37" s="14" t="n">
        <v>6</v>
      </c>
      <c r="S37" s="23" t="n">
        <v>862291.5</v>
      </c>
      <c r="T37" s="24" t="n">
        <v>14</v>
      </c>
      <c r="U37" s="25" t="n">
        <v>7699</v>
      </c>
      <c r="V37" s="24" t="n">
        <v>602</v>
      </c>
      <c r="W37" s="25" t="n">
        <v>179</v>
      </c>
      <c r="X37" s="24" t="n">
        <v>7751</v>
      </c>
      <c r="Y37" s="25" t="n">
        <v>13.9</v>
      </c>
      <c r="Z37" s="24" t="n">
        <v>45501</v>
      </c>
      <c r="AA37" s="25" t="n">
        <v>2.35</v>
      </c>
    </row>
    <row r="38" customFormat="false" ht="10.5" hidden="false" customHeight="true" outlineLevel="0" collapsed="false">
      <c r="A38" s="13" t="s">
        <v>56</v>
      </c>
      <c r="B38" s="22" t="n">
        <v>23240</v>
      </c>
      <c r="C38" s="15" t="n">
        <v>2</v>
      </c>
      <c r="D38" s="15" t="n">
        <v>1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1</v>
      </c>
      <c r="N38" s="15" t="n">
        <v>0</v>
      </c>
      <c r="O38" s="15" t="n">
        <v>0</v>
      </c>
      <c r="P38" s="17" t="n">
        <v>6</v>
      </c>
      <c r="Q38" s="15" t="n">
        <v>3</v>
      </c>
      <c r="R38" s="14" t="n">
        <v>4</v>
      </c>
      <c r="S38" s="23" t="n">
        <v>888726.5</v>
      </c>
      <c r="T38" s="24" t="n">
        <v>2</v>
      </c>
      <c r="U38" s="25" t="n">
        <v>55545.4</v>
      </c>
      <c r="V38" s="24" t="n">
        <v>33</v>
      </c>
      <c r="W38" s="25" t="n">
        <v>3366.35</v>
      </c>
      <c r="X38" s="24" t="n">
        <v>426</v>
      </c>
      <c r="Y38" s="25" t="n">
        <v>260.75</v>
      </c>
      <c r="Z38" s="24" t="n">
        <v>4228</v>
      </c>
      <c r="AA38" s="25" t="n">
        <v>26.25</v>
      </c>
    </row>
    <row r="39" customFormat="false" ht="10.5" hidden="false" customHeight="true" outlineLevel="0" collapsed="false">
      <c r="A39" s="13" t="s">
        <v>57</v>
      </c>
      <c r="B39" s="22" t="n">
        <v>23247</v>
      </c>
      <c r="C39" s="15" t="n">
        <v>0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2</v>
      </c>
      <c r="N39" s="15" t="n">
        <v>1</v>
      </c>
      <c r="O39" s="15" t="n">
        <v>1</v>
      </c>
      <c r="P39" s="17" t="n">
        <v>4</v>
      </c>
      <c r="Q39" s="15" t="n">
        <v>6</v>
      </c>
      <c r="R39" s="14" t="n">
        <v>3</v>
      </c>
      <c r="S39" s="23" t="n">
        <v>1176490</v>
      </c>
      <c r="T39" s="41" t="s">
        <v>91</v>
      </c>
      <c r="U39" s="41"/>
      <c r="V39" s="24" t="n">
        <v>18</v>
      </c>
      <c r="W39" s="25" t="n">
        <v>16340.1</v>
      </c>
      <c r="X39" s="24" t="n">
        <v>303</v>
      </c>
      <c r="Y39" s="25" t="n">
        <v>485.35</v>
      </c>
      <c r="Z39" s="24" t="n">
        <v>3432</v>
      </c>
      <c r="AA39" s="25" t="n">
        <v>42.85</v>
      </c>
    </row>
    <row r="40" customFormat="false" ht="10.5" hidden="false" customHeight="true" outlineLevel="0" collapsed="false">
      <c r="A40" s="13" t="s">
        <v>58</v>
      </c>
      <c r="B40" s="22" t="n">
        <v>2325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2</v>
      </c>
      <c r="M40" s="15" t="n">
        <v>1</v>
      </c>
      <c r="N40" s="15" t="n">
        <v>1</v>
      </c>
      <c r="O40" s="15" t="n">
        <v>0</v>
      </c>
      <c r="P40" s="17" t="n">
        <v>8</v>
      </c>
      <c r="Q40" s="15" t="n">
        <v>3</v>
      </c>
      <c r="R40" s="14" t="n">
        <v>2</v>
      </c>
      <c r="S40" s="23" t="n">
        <v>1304541</v>
      </c>
      <c r="T40" s="24" t="n">
        <v>12</v>
      </c>
      <c r="U40" s="25" t="n">
        <v>13588.95</v>
      </c>
      <c r="V40" s="24" t="n">
        <v>629</v>
      </c>
      <c r="W40" s="25" t="n">
        <v>259.2</v>
      </c>
      <c r="X40" s="24" t="n">
        <v>8857</v>
      </c>
      <c r="Y40" s="25" t="n">
        <v>18.4</v>
      </c>
      <c r="Z40" s="24" t="n">
        <v>63721</v>
      </c>
      <c r="AA40" s="25" t="n">
        <v>2.55</v>
      </c>
    </row>
    <row r="41" customFormat="false" ht="10.5" hidden="false" customHeight="true" outlineLevel="0" collapsed="false">
      <c r="A41" s="13" t="s">
        <v>59</v>
      </c>
      <c r="B41" s="22" t="n">
        <v>2326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2</v>
      </c>
      <c r="H41" s="15" t="n">
        <v>1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1</v>
      </c>
      <c r="O41" s="15" t="n">
        <v>1</v>
      </c>
      <c r="P41" s="17" t="n">
        <v>6</v>
      </c>
      <c r="Q41" s="15" t="n">
        <v>4</v>
      </c>
      <c r="R41" s="14" t="n">
        <v>3</v>
      </c>
      <c r="S41" s="23" t="n">
        <v>1265096.5</v>
      </c>
      <c r="T41" s="24" t="n">
        <v>6</v>
      </c>
      <c r="U41" s="25" t="n">
        <v>26356.15</v>
      </c>
      <c r="V41" s="24" t="n">
        <v>128</v>
      </c>
      <c r="W41" s="25" t="n">
        <v>1235.4</v>
      </c>
      <c r="X41" s="24" t="n">
        <v>1651</v>
      </c>
      <c r="Y41" s="25" t="n">
        <v>95.75</v>
      </c>
      <c r="Z41" s="24" t="n">
        <v>13006</v>
      </c>
      <c r="AA41" s="25" t="n">
        <v>12.15</v>
      </c>
    </row>
    <row r="42" customFormat="false" ht="10.5" hidden="false" customHeight="true" outlineLevel="0" collapsed="false">
      <c r="A42" s="13" t="s">
        <v>60</v>
      </c>
      <c r="B42" s="22" t="n">
        <v>23268</v>
      </c>
      <c r="C42" s="15" t="n">
        <v>1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0</v>
      </c>
      <c r="L42" s="15" t="n">
        <v>2</v>
      </c>
      <c r="M42" s="15" t="n">
        <v>0</v>
      </c>
      <c r="N42" s="15" t="n">
        <v>1</v>
      </c>
      <c r="O42" s="15" t="n">
        <v>1</v>
      </c>
      <c r="P42" s="17" t="n">
        <v>6</v>
      </c>
      <c r="Q42" s="15" t="n">
        <v>5</v>
      </c>
      <c r="R42" s="14" t="n">
        <v>2</v>
      </c>
      <c r="S42" s="23" t="n">
        <v>1373182</v>
      </c>
      <c r="T42" s="24" t="n">
        <v>4</v>
      </c>
      <c r="U42" s="25" t="n">
        <v>42911.9</v>
      </c>
      <c r="V42" s="24" t="n">
        <v>258</v>
      </c>
      <c r="W42" s="25" t="n">
        <v>665.3</v>
      </c>
      <c r="X42" s="24" t="n">
        <v>4150</v>
      </c>
      <c r="Y42" s="25" t="n">
        <v>41.35</v>
      </c>
      <c r="Z42" s="24" t="n">
        <v>30747</v>
      </c>
      <c r="AA42" s="25" t="n">
        <v>5.55</v>
      </c>
    </row>
    <row r="43" customFormat="false" ht="10.5" hidden="false" customHeight="true" outlineLevel="0" collapsed="false">
      <c r="A43" s="13" t="s">
        <v>61</v>
      </c>
      <c r="B43" s="22" t="n">
        <v>23275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1</v>
      </c>
      <c r="O43" s="15" t="n">
        <v>1</v>
      </c>
      <c r="P43" s="17" t="n">
        <v>7</v>
      </c>
      <c r="Q43" s="15" t="n">
        <v>1</v>
      </c>
      <c r="R43" s="14" t="n">
        <v>5</v>
      </c>
      <c r="S43" s="23" t="n">
        <v>1389116.5</v>
      </c>
      <c r="T43" s="24" t="n">
        <v>1055</v>
      </c>
      <c r="U43" s="25" t="n">
        <v>164.55</v>
      </c>
      <c r="V43" s="24" t="n">
        <v>18110</v>
      </c>
      <c r="W43" s="25" t="n">
        <v>9.55</v>
      </c>
      <c r="X43" s="24" t="n">
        <v>112434</v>
      </c>
      <c r="Y43" s="25" t="n">
        <v>3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3282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1</v>
      </c>
      <c r="P44" s="17" t="n">
        <v>8</v>
      </c>
      <c r="Q44" s="15" t="n">
        <v>3</v>
      </c>
      <c r="R44" s="14" t="n">
        <v>2</v>
      </c>
      <c r="S44" s="23" t="n">
        <v>1083640</v>
      </c>
      <c r="T44" s="24" t="n">
        <v>149</v>
      </c>
      <c r="U44" s="25" t="n">
        <v>909.05</v>
      </c>
      <c r="V44" s="24" t="n">
        <v>3618</v>
      </c>
      <c r="W44" s="25" t="n">
        <v>37.4</v>
      </c>
      <c r="X44" s="24" t="n">
        <v>32729</v>
      </c>
      <c r="Y44" s="25" t="n">
        <v>8.25</v>
      </c>
      <c r="Z44" s="41" t="s">
        <v>90</v>
      </c>
      <c r="AA44" s="41"/>
    </row>
    <row r="45" customFormat="false" ht="10.5" hidden="false" customHeight="true" outlineLevel="0" collapsed="false">
      <c r="A45" s="13" t="s">
        <v>63</v>
      </c>
      <c r="B45" s="22" t="n">
        <v>23289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1</v>
      </c>
      <c r="K45" s="15" t="n">
        <v>2</v>
      </c>
      <c r="L45" s="15" t="n">
        <v>0</v>
      </c>
      <c r="M45" s="15" t="n">
        <v>1</v>
      </c>
      <c r="N45" s="15" t="n">
        <v>1</v>
      </c>
      <c r="O45" s="15" t="n">
        <v>0</v>
      </c>
      <c r="P45" s="17" t="n">
        <v>8</v>
      </c>
      <c r="Q45" s="15" t="n">
        <v>3</v>
      </c>
      <c r="R45" s="14" t="n">
        <v>2</v>
      </c>
      <c r="S45" s="23" t="n">
        <v>1359949</v>
      </c>
      <c r="T45" s="24" t="n">
        <v>1</v>
      </c>
      <c r="U45" s="25" t="n">
        <v>169993.6</v>
      </c>
      <c r="V45" s="24" t="n">
        <v>179</v>
      </c>
      <c r="W45" s="25" t="n">
        <v>949.65</v>
      </c>
      <c r="X45" s="24" t="n">
        <v>3686</v>
      </c>
      <c r="Y45" s="25" t="n">
        <v>46.1</v>
      </c>
      <c r="Z45" s="24" t="n">
        <v>29503</v>
      </c>
      <c r="AA45" s="25" t="n">
        <v>5.75</v>
      </c>
    </row>
    <row r="46" customFormat="false" ht="10.5" hidden="false" customHeight="true" outlineLevel="0" collapsed="false">
      <c r="A46" s="13" t="s">
        <v>64</v>
      </c>
      <c r="B46" s="22" t="n">
        <v>23296</v>
      </c>
      <c r="C46" s="15" t="n">
        <v>1</v>
      </c>
      <c r="D46" s="15" t="n">
        <v>2</v>
      </c>
      <c r="E46" s="15" t="n">
        <v>2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2</v>
      </c>
      <c r="M46" s="15" t="n">
        <v>0</v>
      </c>
      <c r="N46" s="15" t="n">
        <v>2</v>
      </c>
      <c r="O46" s="15" t="n">
        <v>2</v>
      </c>
      <c r="P46" s="17" t="n">
        <v>4</v>
      </c>
      <c r="Q46" s="15" t="n">
        <v>2</v>
      </c>
      <c r="R46" s="14" t="n">
        <v>7</v>
      </c>
      <c r="S46" s="23" t="n">
        <v>1372646</v>
      </c>
      <c r="T46" s="41" t="s">
        <v>91</v>
      </c>
      <c r="U46" s="41"/>
      <c r="V46" s="24" t="n">
        <v>2</v>
      </c>
      <c r="W46" s="25" t="n">
        <v>171580.75</v>
      </c>
      <c r="X46" s="24" t="n">
        <v>54</v>
      </c>
      <c r="Y46" s="25" t="n">
        <v>3177.4</v>
      </c>
      <c r="Z46" s="24" t="n">
        <v>416</v>
      </c>
      <c r="AA46" s="25" t="n">
        <v>412.45</v>
      </c>
    </row>
    <row r="47" customFormat="false" ht="10.5" hidden="false" customHeight="true" outlineLevel="0" collapsed="false">
      <c r="A47" s="13" t="s">
        <v>65</v>
      </c>
      <c r="B47" s="22" t="n">
        <v>23303</v>
      </c>
      <c r="C47" s="15" t="n">
        <v>0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0</v>
      </c>
      <c r="L47" s="15" t="n">
        <v>1</v>
      </c>
      <c r="M47" s="15" t="n">
        <v>2</v>
      </c>
      <c r="N47" s="15" t="n">
        <v>2</v>
      </c>
      <c r="O47" s="15" t="n">
        <v>0</v>
      </c>
      <c r="P47" s="17" t="n">
        <v>6</v>
      </c>
      <c r="Q47" s="15" t="n">
        <v>4</v>
      </c>
      <c r="R47" s="14" t="n">
        <v>3</v>
      </c>
      <c r="S47" s="23" t="n">
        <v>1328362.5</v>
      </c>
      <c r="T47" s="24" t="n">
        <v>66</v>
      </c>
      <c r="U47" s="25" t="n">
        <v>2515.8</v>
      </c>
      <c r="V47" s="24" t="n">
        <v>3324</v>
      </c>
      <c r="W47" s="25" t="n">
        <v>49.95</v>
      </c>
      <c r="X47" s="24" t="n">
        <v>29939</v>
      </c>
      <c r="Y47" s="25" t="n">
        <v>5.5</v>
      </c>
      <c r="Z47" s="24" t="n">
        <v>128704</v>
      </c>
      <c r="AA47" s="25" t="n">
        <v>1.25</v>
      </c>
    </row>
    <row r="48" customFormat="false" ht="10.5" hidden="false" customHeight="true" outlineLevel="0" collapsed="false">
      <c r="A48" s="13" t="s">
        <v>66</v>
      </c>
      <c r="B48" s="22" t="n">
        <v>23310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0</v>
      </c>
      <c r="H48" s="15" t="n">
        <v>2</v>
      </c>
      <c r="I48" s="15" t="n">
        <v>2</v>
      </c>
      <c r="J48" s="15" t="n">
        <v>2</v>
      </c>
      <c r="K48" s="15" t="n">
        <v>0</v>
      </c>
      <c r="L48" s="15" t="n">
        <v>0</v>
      </c>
      <c r="M48" s="15" t="n">
        <v>1</v>
      </c>
      <c r="N48" s="15" t="n">
        <v>2</v>
      </c>
      <c r="O48" s="15" t="n">
        <v>1</v>
      </c>
      <c r="P48" s="17" t="n">
        <v>4</v>
      </c>
      <c r="Q48" s="15" t="n">
        <v>4</v>
      </c>
      <c r="R48" s="14" t="n">
        <v>5</v>
      </c>
      <c r="S48" s="23" t="n">
        <v>1348659</v>
      </c>
      <c r="T48" s="41" t="s">
        <v>91</v>
      </c>
      <c r="U48" s="41"/>
      <c r="V48" s="24" t="n">
        <v>15</v>
      </c>
      <c r="W48" s="25" t="n">
        <v>22477.6</v>
      </c>
      <c r="X48" s="24" t="n">
        <v>279</v>
      </c>
      <c r="Y48" s="25" t="n">
        <v>604.2</v>
      </c>
      <c r="Z48" s="24" t="n">
        <v>2942</v>
      </c>
      <c r="AA48" s="25" t="n">
        <v>57.3</v>
      </c>
    </row>
    <row r="49" customFormat="false" ht="10.5" hidden="false" customHeight="true" outlineLevel="0" collapsed="false">
      <c r="A49" s="13" t="s">
        <v>67</v>
      </c>
      <c r="B49" s="22" t="n">
        <v>23317</v>
      </c>
      <c r="C49" s="15" t="n">
        <v>1</v>
      </c>
      <c r="D49" s="15" t="n">
        <v>0</v>
      </c>
      <c r="E49" s="15" t="n">
        <v>2</v>
      </c>
      <c r="F49" s="15" t="n">
        <v>2</v>
      </c>
      <c r="G49" s="15" t="n">
        <v>1</v>
      </c>
      <c r="H49" s="15" t="n">
        <v>0</v>
      </c>
      <c r="I49" s="15" t="n">
        <v>2</v>
      </c>
      <c r="J49" s="15" t="n">
        <v>1</v>
      </c>
      <c r="K49" s="15" t="n">
        <v>1</v>
      </c>
      <c r="L49" s="15" t="n">
        <v>1</v>
      </c>
      <c r="M49" s="15" t="n">
        <v>2</v>
      </c>
      <c r="N49" s="15" t="n">
        <v>0</v>
      </c>
      <c r="O49" s="15" t="n">
        <v>1</v>
      </c>
      <c r="P49" s="17" t="n">
        <v>6</v>
      </c>
      <c r="Q49" s="15" t="n">
        <v>3</v>
      </c>
      <c r="R49" s="14" t="n">
        <v>4</v>
      </c>
      <c r="S49" s="23" t="n">
        <v>1102490</v>
      </c>
      <c r="T49" s="24" t="n">
        <v>9</v>
      </c>
      <c r="U49" s="25" t="n">
        <v>15312.35</v>
      </c>
      <c r="V49" s="24" t="n">
        <v>143</v>
      </c>
      <c r="W49" s="25" t="n">
        <v>963.7</v>
      </c>
      <c r="X49" s="24" t="n">
        <v>2089</v>
      </c>
      <c r="Y49" s="25" t="n">
        <v>65.95</v>
      </c>
      <c r="Z49" s="24" t="n">
        <v>15559</v>
      </c>
      <c r="AA49" s="25" t="n">
        <v>8.85</v>
      </c>
    </row>
    <row r="50" customFormat="false" ht="10.5" hidden="false" customHeight="true" outlineLevel="0" collapsed="false">
      <c r="A50" s="13" t="s">
        <v>68</v>
      </c>
      <c r="B50" s="22" t="n">
        <v>23324</v>
      </c>
      <c r="C50" s="15" t="n">
        <v>0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1</v>
      </c>
      <c r="N50" s="15" t="n">
        <v>1</v>
      </c>
      <c r="O50" s="15" t="n">
        <v>2</v>
      </c>
      <c r="P50" s="17" t="n">
        <v>7</v>
      </c>
      <c r="Q50" s="15" t="n">
        <v>3</v>
      </c>
      <c r="R50" s="14" t="n">
        <v>3</v>
      </c>
      <c r="S50" s="23" t="n">
        <v>1372976</v>
      </c>
      <c r="T50" s="24" t="n">
        <v>14</v>
      </c>
      <c r="U50" s="25" t="n">
        <v>12258.7</v>
      </c>
      <c r="V50" s="24" t="n">
        <v>440</v>
      </c>
      <c r="W50" s="25" t="n">
        <v>390.05</v>
      </c>
      <c r="X50" s="24" t="n">
        <v>6338</v>
      </c>
      <c r="Y50" s="25" t="n">
        <v>27.05</v>
      </c>
      <c r="Z50" s="24" t="n">
        <v>42701</v>
      </c>
      <c r="AA50" s="25" t="n">
        <v>4</v>
      </c>
    </row>
    <row r="51" customFormat="false" ht="10.5" hidden="false" customHeight="true" outlineLevel="0" collapsed="false">
      <c r="A51" s="13" t="s">
        <v>14</v>
      </c>
      <c r="B51" s="22" t="n">
        <v>23331</v>
      </c>
      <c r="C51" s="15" t="n">
        <v>0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2</v>
      </c>
      <c r="O51" s="15" t="n">
        <v>1</v>
      </c>
      <c r="P51" s="17" t="n">
        <v>8</v>
      </c>
      <c r="Q51" s="15" t="n">
        <v>3</v>
      </c>
      <c r="R51" s="14" t="n">
        <v>2</v>
      </c>
      <c r="S51" s="23" t="n">
        <v>1347216</v>
      </c>
      <c r="T51" s="24" t="n">
        <v>98</v>
      </c>
      <c r="U51" s="25" t="n">
        <v>1718.35</v>
      </c>
      <c r="V51" s="24" t="n">
        <v>2143</v>
      </c>
      <c r="W51" s="25" t="n">
        <v>78.55</v>
      </c>
      <c r="X51" s="24" t="n">
        <v>18421</v>
      </c>
      <c r="Y51" s="25" t="n">
        <v>9.1</v>
      </c>
      <c r="Z51" s="24" t="n">
        <v>84184</v>
      </c>
      <c r="AA51" s="25" t="n">
        <v>2</v>
      </c>
    </row>
    <row r="52" customFormat="false" ht="10.5" hidden="false" customHeight="true" outlineLevel="0" collapsed="false">
      <c r="A52" s="13" t="s">
        <v>15</v>
      </c>
      <c r="B52" s="22" t="n">
        <v>23338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1</v>
      </c>
      <c r="O52" s="15" t="n">
        <v>2</v>
      </c>
      <c r="P52" s="17" t="n">
        <v>6</v>
      </c>
      <c r="Q52" s="15" t="n">
        <v>6</v>
      </c>
      <c r="R52" s="14" t="n">
        <v>1</v>
      </c>
      <c r="S52" s="23" t="n">
        <v>1344818</v>
      </c>
      <c r="T52" s="24" t="n">
        <v>10</v>
      </c>
      <c r="U52" s="25" t="n">
        <v>16810.2</v>
      </c>
      <c r="V52" s="24" t="n">
        <v>576</v>
      </c>
      <c r="W52" s="25" t="n">
        <v>291.8</v>
      </c>
      <c r="X52" s="24" t="n">
        <v>4048</v>
      </c>
      <c r="Y52" s="25" t="n">
        <v>41.5</v>
      </c>
      <c r="Z52" s="24" t="n">
        <v>27784</v>
      </c>
      <c r="AA52" s="25" t="n">
        <v>6.05</v>
      </c>
    </row>
    <row r="53" customFormat="false" ht="10.5" hidden="false" customHeight="true" outlineLevel="0" collapsed="false">
      <c r="A53" s="13" t="s">
        <v>16</v>
      </c>
      <c r="B53" s="22" t="n">
        <v>23345</v>
      </c>
      <c r="C53" s="15" t="n">
        <v>1</v>
      </c>
      <c r="D53" s="15" t="n">
        <v>1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2</v>
      </c>
      <c r="K53" s="15" t="n">
        <v>2</v>
      </c>
      <c r="L53" s="15" t="n">
        <v>2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0</v>
      </c>
      <c r="R53" s="14" t="n">
        <v>5</v>
      </c>
      <c r="S53" s="23" t="n">
        <v>1654698</v>
      </c>
      <c r="T53" s="24" t="n">
        <v>5</v>
      </c>
      <c r="U53" s="25" t="n">
        <v>41367.45</v>
      </c>
      <c r="V53" s="24" t="n">
        <v>409</v>
      </c>
      <c r="W53" s="25" t="n">
        <v>505.7</v>
      </c>
      <c r="X53" s="24" t="n">
        <v>5691</v>
      </c>
      <c r="Y53" s="25" t="n">
        <v>36.3</v>
      </c>
      <c r="Z53" s="24" t="n">
        <v>38534</v>
      </c>
      <c r="AA53" s="25" t="n">
        <v>5.35</v>
      </c>
    </row>
    <row r="54" customFormat="false" ht="10.5" hidden="false" customHeight="true" outlineLevel="0" collapsed="false">
      <c r="A54" s="13" t="s">
        <v>17</v>
      </c>
      <c r="B54" s="22" t="n">
        <v>2335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1</v>
      </c>
      <c r="N54" s="15" t="n">
        <v>1</v>
      </c>
      <c r="O54" s="15" t="n">
        <v>0</v>
      </c>
      <c r="P54" s="17" t="n">
        <v>7</v>
      </c>
      <c r="Q54" s="15" t="n">
        <v>2</v>
      </c>
      <c r="R54" s="14" t="n">
        <v>4</v>
      </c>
      <c r="S54" s="23" t="n">
        <v>1420804.5</v>
      </c>
      <c r="T54" s="24" t="n">
        <v>7</v>
      </c>
      <c r="U54" s="25" t="n">
        <v>25371.5</v>
      </c>
      <c r="V54" s="24" t="n">
        <v>329</v>
      </c>
      <c r="W54" s="25" t="n">
        <v>539.8</v>
      </c>
      <c r="X54" s="24" t="n">
        <v>7419</v>
      </c>
      <c r="Y54" s="25" t="n">
        <v>23.9</v>
      </c>
      <c r="Z54" s="24" t="n">
        <v>38868</v>
      </c>
      <c r="AA54" s="25" t="n">
        <v>4.55</v>
      </c>
    </row>
    <row r="55" customFormat="false" ht="10.5" hidden="false" customHeight="true" outlineLevel="0" collapsed="false">
      <c r="A55" s="13" t="s">
        <v>18</v>
      </c>
      <c r="B55" s="22" t="n">
        <v>23359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2</v>
      </c>
      <c r="O55" s="15" t="n">
        <v>2</v>
      </c>
      <c r="P55" s="17" t="n">
        <v>6</v>
      </c>
      <c r="Q55" s="15" t="n">
        <v>1</v>
      </c>
      <c r="R55" s="14" t="n">
        <v>6</v>
      </c>
      <c r="S55" s="23" t="n">
        <v>1405700</v>
      </c>
      <c r="T55" s="24" t="n">
        <v>6</v>
      </c>
      <c r="U55" s="25" t="n">
        <v>29285.4</v>
      </c>
      <c r="V55" s="24" t="n">
        <v>296</v>
      </c>
      <c r="W55" s="25" t="n">
        <v>593.6</v>
      </c>
      <c r="X55" s="24" t="n">
        <v>3912</v>
      </c>
      <c r="Y55" s="25" t="n">
        <v>44.9</v>
      </c>
      <c r="Z55" s="24" t="n">
        <v>30138</v>
      </c>
      <c r="AA55" s="25" t="n">
        <v>5.8</v>
      </c>
    </row>
    <row r="56" customFormat="false" ht="10.5" hidden="false" customHeight="true" outlineLevel="0" collapsed="false">
      <c r="A56" s="13" t="s">
        <v>19</v>
      </c>
      <c r="B56" s="22" t="n">
        <v>23366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5" t="n">
        <v>2</v>
      </c>
      <c r="O56" s="15" t="n">
        <v>1</v>
      </c>
      <c r="P56" s="17" t="n">
        <v>7</v>
      </c>
      <c r="Q56" s="15" t="n">
        <v>1</v>
      </c>
      <c r="R56" s="14" t="n">
        <v>5</v>
      </c>
      <c r="S56" s="23" t="n">
        <v>1129829</v>
      </c>
      <c r="T56" s="24" t="n">
        <v>1</v>
      </c>
      <c r="U56" s="25" t="n">
        <v>141228.6</v>
      </c>
      <c r="V56" s="24" t="n">
        <v>140</v>
      </c>
      <c r="W56" s="25" t="n">
        <v>1008.75</v>
      </c>
      <c r="X56" s="24" t="n">
        <v>3489</v>
      </c>
      <c r="Y56" s="25" t="n">
        <v>40.45</v>
      </c>
      <c r="Z56" s="24" t="n">
        <v>33134</v>
      </c>
      <c r="AA56" s="25" t="n">
        <v>4.25</v>
      </c>
    </row>
    <row r="57" customFormat="false" ht="10.5" hidden="false" customHeight="true" outlineLevel="0" collapsed="false">
      <c r="A57" s="18" t="s">
        <v>20</v>
      </c>
      <c r="B57" s="26" t="n">
        <v>23373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2</v>
      </c>
      <c r="H57" s="20" t="n">
        <v>2</v>
      </c>
      <c r="I57" s="20" t="n">
        <v>1</v>
      </c>
      <c r="J57" s="20" t="n">
        <v>2</v>
      </c>
      <c r="K57" s="20" t="n">
        <v>1</v>
      </c>
      <c r="L57" s="20" t="n">
        <v>2</v>
      </c>
      <c r="M57" s="20" t="n">
        <v>1</v>
      </c>
      <c r="N57" s="20" t="n">
        <v>2</v>
      </c>
      <c r="O57" s="20" t="n">
        <v>2</v>
      </c>
      <c r="P57" s="21" t="n">
        <v>5</v>
      </c>
      <c r="Q57" s="20" t="n">
        <v>1</v>
      </c>
      <c r="R57" s="19" t="n">
        <v>7</v>
      </c>
      <c r="S57" s="27" t="n">
        <v>955705.5</v>
      </c>
      <c r="T57" s="28" t="n">
        <v>82</v>
      </c>
      <c r="U57" s="29" t="n">
        <v>1456.85</v>
      </c>
      <c r="V57" s="28" t="n">
        <v>2276</v>
      </c>
      <c r="W57" s="29" t="n">
        <v>52.45</v>
      </c>
      <c r="X57" s="28" t="n">
        <v>22185</v>
      </c>
      <c r="Y57" s="29" t="n">
        <v>5.35</v>
      </c>
      <c r="Z57" s="28" t="n">
        <v>98705</v>
      </c>
      <c r="AA57" s="29" t="n">
        <v>1.2</v>
      </c>
    </row>
  </sheetData>
  <mergeCells count="21">
    <mergeCell ref="T3:U3"/>
    <mergeCell ref="V3:W3"/>
    <mergeCell ref="X3:Y3"/>
    <mergeCell ref="Z3:AA3"/>
    <mergeCell ref="C4:O4"/>
    <mergeCell ref="P4:R4"/>
    <mergeCell ref="T6:U6"/>
    <mergeCell ref="T8:U8"/>
    <mergeCell ref="T9:U9"/>
    <mergeCell ref="Z13:AA13"/>
    <mergeCell ref="T22:U22"/>
    <mergeCell ref="T26:U26"/>
    <mergeCell ref="T29:U29"/>
    <mergeCell ref="Z31:AA31"/>
    <mergeCell ref="Z35:AA35"/>
    <mergeCell ref="T36:U36"/>
    <mergeCell ref="T39:U39"/>
    <mergeCell ref="Z43:AA43"/>
    <mergeCell ref="Z44:AA44"/>
    <mergeCell ref="T46:U46"/>
    <mergeCell ref="T48:U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Y30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18" min="3" style="0" width="3.7"/>
    <col collapsed="false" customWidth="true" hidden="false" outlineLevel="0" max="19" min="19" style="0" width="12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7</v>
      </c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4.6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89</v>
      </c>
      <c r="AA3" s="8"/>
    </row>
    <row r="4" customFormat="false" ht="14.65" hidden="false" customHeight="false" outlineLevel="0" collapsed="false">
      <c r="A4" s="13" t="s">
        <v>6</v>
      </c>
      <c r="B4" s="14" t="n">
        <v>196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4.65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/>
      <c r="X5" s="21"/>
      <c r="Y5" s="19"/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380</v>
      </c>
      <c r="C6" s="15" t="n">
        <v>2</v>
      </c>
      <c r="D6" s="15" t="n">
        <v>2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2</v>
      </c>
      <c r="L6" s="15" t="n">
        <v>2</v>
      </c>
      <c r="M6" s="15" t="n">
        <v>0</v>
      </c>
      <c r="N6" s="15" t="n">
        <v>2</v>
      </c>
      <c r="O6" s="15" t="n">
        <v>0</v>
      </c>
      <c r="P6" s="17" t="n">
        <v>4</v>
      </c>
      <c r="Q6" s="15" t="n">
        <v>2</v>
      </c>
      <c r="R6" s="14" t="n">
        <v>7</v>
      </c>
      <c r="S6" s="23" t="n">
        <v>1045602</v>
      </c>
      <c r="T6" s="41" t="s">
        <v>91</v>
      </c>
      <c r="U6" s="41"/>
      <c r="V6" s="24" t="n">
        <v>15</v>
      </c>
      <c r="W6" s="25" t="n">
        <v>17426.7</v>
      </c>
      <c r="X6" s="24" t="n">
        <v>418</v>
      </c>
      <c r="Y6" s="25" t="n">
        <v>312.65</v>
      </c>
      <c r="Z6" s="24" t="n">
        <v>4451</v>
      </c>
      <c r="AA6" s="25" t="n">
        <v>29.35</v>
      </c>
    </row>
    <row r="7" customFormat="false" ht="10.5" hidden="false" customHeight="true" outlineLevel="0" collapsed="false">
      <c r="A7" s="13" t="s">
        <v>25</v>
      </c>
      <c r="B7" s="22" t="n">
        <v>23387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0</v>
      </c>
      <c r="H7" s="15" t="n">
        <v>2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0</v>
      </c>
      <c r="N7" s="15" t="n">
        <v>2</v>
      </c>
      <c r="O7" s="15" t="n">
        <v>1</v>
      </c>
      <c r="P7" s="17" t="n">
        <v>5</v>
      </c>
      <c r="Q7" s="15" t="n">
        <v>2</v>
      </c>
      <c r="R7" s="14" t="n">
        <v>6</v>
      </c>
      <c r="S7" s="23" t="n">
        <v>1318191.5</v>
      </c>
      <c r="T7" s="24" t="n">
        <v>1</v>
      </c>
      <c r="U7" s="25" t="n">
        <v>164773.9</v>
      </c>
      <c r="V7" s="24" t="n">
        <v>9</v>
      </c>
      <c r="W7" s="25" t="n">
        <v>18308.2</v>
      </c>
      <c r="X7" s="24" t="n">
        <v>143</v>
      </c>
      <c r="Y7" s="25" t="n">
        <v>1152.25</v>
      </c>
      <c r="Z7" s="24" t="n">
        <v>1295</v>
      </c>
      <c r="AA7" s="25" t="n">
        <v>127.2</v>
      </c>
    </row>
    <row r="8" customFormat="false" ht="10.5" hidden="false" customHeight="true" outlineLevel="0" collapsed="false">
      <c r="A8" s="13" t="s">
        <v>26</v>
      </c>
      <c r="B8" s="22" t="n">
        <v>23394</v>
      </c>
      <c r="C8" s="15" t="n">
        <v>2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2</v>
      </c>
      <c r="O8" s="15" t="n">
        <v>0</v>
      </c>
      <c r="P8" s="17" t="n">
        <v>8</v>
      </c>
      <c r="Q8" s="15" t="n">
        <v>2</v>
      </c>
      <c r="R8" s="14" t="n">
        <v>3</v>
      </c>
      <c r="S8" s="23" t="n">
        <v>1130026.5</v>
      </c>
      <c r="T8" s="24" t="n">
        <v>5</v>
      </c>
      <c r="U8" s="25" t="n">
        <v>28250.65</v>
      </c>
      <c r="V8" s="24" t="n">
        <v>149</v>
      </c>
      <c r="W8" s="25" t="n">
        <v>948</v>
      </c>
      <c r="X8" s="24" t="n">
        <v>1956</v>
      </c>
      <c r="Y8" s="25" t="n">
        <v>72.2</v>
      </c>
      <c r="Z8" s="24" t="n">
        <v>14111</v>
      </c>
      <c r="AA8" s="25" t="n">
        <v>10</v>
      </c>
    </row>
    <row r="9" customFormat="false" ht="10.5" hidden="false" customHeight="true" outlineLevel="0" collapsed="false">
      <c r="A9" s="13" t="s">
        <v>27</v>
      </c>
      <c r="B9" s="22" t="n">
        <v>23401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0</v>
      </c>
      <c r="M9" s="15" t="n">
        <v>0</v>
      </c>
      <c r="N9" s="15" t="n">
        <v>2</v>
      </c>
      <c r="O9" s="15" t="n">
        <v>2</v>
      </c>
      <c r="P9" s="17" t="n">
        <v>4</v>
      </c>
      <c r="Q9" s="15" t="n">
        <v>6</v>
      </c>
      <c r="R9" s="14" t="n">
        <v>3</v>
      </c>
      <c r="S9" s="23" t="n">
        <v>1051808.5</v>
      </c>
      <c r="T9" s="41" t="s">
        <v>91</v>
      </c>
      <c r="U9" s="41"/>
      <c r="V9" s="24" t="n">
        <v>5</v>
      </c>
      <c r="W9" s="25" t="n">
        <v>52590.4</v>
      </c>
      <c r="X9" s="24" t="n">
        <v>93</v>
      </c>
      <c r="Y9" s="25" t="n">
        <v>1413.7</v>
      </c>
      <c r="Z9" s="24" t="n">
        <v>882</v>
      </c>
      <c r="AA9" s="25" t="n">
        <v>149.05</v>
      </c>
    </row>
    <row r="10" customFormat="false" ht="10.5" hidden="false" customHeight="true" outlineLevel="0" collapsed="false">
      <c r="A10" s="13" t="s">
        <v>28</v>
      </c>
      <c r="B10" s="22" t="n">
        <v>23408</v>
      </c>
      <c r="C10" s="15" t="n">
        <v>1</v>
      </c>
      <c r="D10" s="15" t="n">
        <v>2</v>
      </c>
      <c r="E10" s="15" t="n">
        <v>2</v>
      </c>
      <c r="F10" s="15" t="n">
        <v>0</v>
      </c>
      <c r="G10" s="15" t="n">
        <v>1</v>
      </c>
      <c r="H10" s="15" t="n">
        <v>2</v>
      </c>
      <c r="I10" s="15" t="n">
        <v>1</v>
      </c>
      <c r="J10" s="15" t="n">
        <v>2</v>
      </c>
      <c r="K10" s="15" t="n">
        <v>2</v>
      </c>
      <c r="L10" s="15" t="n">
        <v>1</v>
      </c>
      <c r="M10" s="15" t="n">
        <v>0</v>
      </c>
      <c r="N10" s="15" t="n">
        <v>2</v>
      </c>
      <c r="O10" s="15" t="n">
        <v>0</v>
      </c>
      <c r="P10" s="17" t="n">
        <v>4</v>
      </c>
      <c r="Q10" s="15" t="n">
        <v>3</v>
      </c>
      <c r="R10" s="14" t="n">
        <v>6</v>
      </c>
      <c r="S10" s="23" t="n">
        <v>1006998.5</v>
      </c>
      <c r="T10" s="24" t="n">
        <v>2</v>
      </c>
      <c r="U10" s="25" t="n">
        <v>62937.4</v>
      </c>
      <c r="V10" s="24" t="n">
        <v>55</v>
      </c>
      <c r="W10" s="25" t="n">
        <v>2288.6</v>
      </c>
      <c r="X10" s="24" t="n">
        <v>740</v>
      </c>
      <c r="Y10" s="25" t="n">
        <v>170.1</v>
      </c>
      <c r="Z10" s="24" t="n">
        <v>5867</v>
      </c>
      <c r="AA10" s="25" t="n">
        <v>21.45</v>
      </c>
    </row>
    <row r="11" customFormat="false" ht="10.5" hidden="false" customHeight="true" outlineLevel="0" collapsed="false">
      <c r="A11" s="13" t="s">
        <v>29</v>
      </c>
      <c r="B11" s="22" t="n">
        <v>23415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1</v>
      </c>
      <c r="P11" s="17" t="n">
        <v>6</v>
      </c>
      <c r="Q11" s="15" t="n">
        <v>2</v>
      </c>
      <c r="R11" s="14" t="n">
        <v>5</v>
      </c>
      <c r="S11" s="23" t="n">
        <v>923427</v>
      </c>
      <c r="T11" s="24" t="n">
        <v>2</v>
      </c>
      <c r="U11" s="25" t="n">
        <v>57714.15</v>
      </c>
      <c r="V11" s="24" t="n">
        <v>75</v>
      </c>
      <c r="W11" s="25" t="n">
        <v>1539</v>
      </c>
      <c r="X11" s="24" t="n">
        <v>924</v>
      </c>
      <c r="Y11" s="25" t="n">
        <v>124.9</v>
      </c>
      <c r="Z11" s="24" t="n">
        <v>8775</v>
      </c>
      <c r="AA11" s="25" t="n">
        <v>13.15</v>
      </c>
    </row>
    <row r="12" customFormat="false" ht="10.5" hidden="false" customHeight="true" outlineLevel="0" collapsed="false">
      <c r="A12" s="13" t="s">
        <v>30</v>
      </c>
      <c r="B12" s="22" t="n">
        <v>23422</v>
      </c>
      <c r="C12" s="15" t="n">
        <v>1</v>
      </c>
      <c r="D12" s="15" t="n">
        <v>2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7" t="n">
        <v>11</v>
      </c>
      <c r="Q12" s="15" t="n">
        <v>0</v>
      </c>
      <c r="R12" s="14" t="n">
        <v>2</v>
      </c>
      <c r="S12" s="23" t="n">
        <v>1045890.5</v>
      </c>
      <c r="T12" s="24" t="n">
        <v>28</v>
      </c>
      <c r="U12" s="25" t="n">
        <v>4669.15</v>
      </c>
      <c r="V12" s="24" t="n">
        <v>1504</v>
      </c>
      <c r="W12" s="25" t="n">
        <v>86.9</v>
      </c>
      <c r="X12" s="24" t="n">
        <v>29151</v>
      </c>
      <c r="Y12" s="25" t="n">
        <v>4.45</v>
      </c>
      <c r="Z12" s="24" t="n">
        <v>63437</v>
      </c>
      <c r="AA12" s="25" t="n">
        <v>2.05</v>
      </c>
    </row>
    <row r="13" customFormat="false" ht="10.5" hidden="false" customHeight="true" outlineLevel="0" collapsed="false">
      <c r="A13" s="13" t="s">
        <v>31</v>
      </c>
      <c r="B13" s="22" t="n">
        <v>23429</v>
      </c>
      <c r="C13" s="15" t="n">
        <v>1</v>
      </c>
      <c r="D13" s="15" t="n">
        <v>2</v>
      </c>
      <c r="E13" s="15" t="n">
        <v>0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1</v>
      </c>
      <c r="N13" s="15" t="n">
        <v>0</v>
      </c>
      <c r="O13" s="15" t="n">
        <v>2</v>
      </c>
      <c r="P13" s="17" t="n">
        <v>5</v>
      </c>
      <c r="Q13" s="15" t="n">
        <v>2</v>
      </c>
      <c r="R13" s="14" t="n">
        <v>6</v>
      </c>
      <c r="S13" s="23" t="n">
        <v>1055665.5</v>
      </c>
      <c r="T13" s="24" t="n">
        <v>12</v>
      </c>
      <c r="U13" s="25" t="n">
        <v>10996.5</v>
      </c>
      <c r="V13" s="24" t="n">
        <v>148</v>
      </c>
      <c r="W13" s="25" t="n">
        <v>891.6</v>
      </c>
      <c r="X13" s="24" t="n">
        <v>1885</v>
      </c>
      <c r="Y13" s="25" t="n">
        <v>70</v>
      </c>
      <c r="Z13" s="24" t="n">
        <v>14137</v>
      </c>
      <c r="AA13" s="25" t="n">
        <v>9.3</v>
      </c>
    </row>
    <row r="14" customFormat="false" ht="10.5" hidden="false" customHeight="true" outlineLevel="0" collapsed="false">
      <c r="A14" s="13" t="s">
        <v>32</v>
      </c>
      <c r="B14" s="22" t="n">
        <v>23436</v>
      </c>
      <c r="C14" s="15" t="n">
        <v>0</v>
      </c>
      <c r="D14" s="15" t="n">
        <v>0</v>
      </c>
      <c r="E14" s="15" t="n">
        <v>2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2</v>
      </c>
      <c r="M14" s="15" t="n">
        <v>1</v>
      </c>
      <c r="N14" s="15" t="n">
        <v>1</v>
      </c>
      <c r="O14" s="15" t="n">
        <v>2</v>
      </c>
      <c r="P14" s="17" t="n">
        <v>4</v>
      </c>
      <c r="Q14" s="15" t="n">
        <v>5</v>
      </c>
      <c r="R14" s="14" t="n">
        <v>4</v>
      </c>
      <c r="S14" s="23" t="n">
        <v>1104324.5</v>
      </c>
      <c r="T14" s="41" t="s">
        <v>91</v>
      </c>
      <c r="U14" s="41"/>
      <c r="V14" s="24" t="n">
        <v>12</v>
      </c>
      <c r="W14" s="25" t="n">
        <v>23006.75</v>
      </c>
      <c r="X14" s="24" t="n">
        <v>170</v>
      </c>
      <c r="Y14" s="25" t="n">
        <v>812</v>
      </c>
      <c r="Z14" s="24" t="n">
        <v>1748</v>
      </c>
      <c r="AA14" s="25" t="n">
        <v>78.95</v>
      </c>
    </row>
    <row r="15" customFormat="false" ht="10.5" hidden="false" customHeight="true" outlineLevel="0" collapsed="false">
      <c r="A15" s="13" t="s">
        <v>33</v>
      </c>
      <c r="B15" s="22" t="n">
        <v>23443</v>
      </c>
      <c r="C15" s="15" t="n">
        <v>2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0</v>
      </c>
      <c r="N15" s="15" t="n">
        <v>2</v>
      </c>
      <c r="O15" s="15" t="n">
        <v>0</v>
      </c>
      <c r="P15" s="17" t="n">
        <v>5</v>
      </c>
      <c r="Q15" s="15" t="n">
        <v>3</v>
      </c>
      <c r="R15" s="14" t="n">
        <v>5</v>
      </c>
      <c r="S15" s="23" t="n">
        <v>1041801.5</v>
      </c>
      <c r="T15" s="41" t="s">
        <v>91</v>
      </c>
      <c r="U15" s="41"/>
      <c r="V15" s="24" t="n">
        <v>8</v>
      </c>
      <c r="W15" s="25" t="n">
        <v>32556.25</v>
      </c>
      <c r="X15" s="24" t="n">
        <v>245</v>
      </c>
      <c r="Y15" s="25" t="n">
        <v>531.5</v>
      </c>
      <c r="Z15" s="24" t="n">
        <v>2410</v>
      </c>
      <c r="AA15" s="25" t="n">
        <v>54</v>
      </c>
    </row>
    <row r="16" customFormat="false" ht="10.5" hidden="false" customHeight="true" outlineLevel="0" collapsed="false">
      <c r="A16" s="13" t="s">
        <v>34</v>
      </c>
      <c r="B16" s="22" t="n">
        <v>23450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2</v>
      </c>
      <c r="N16" s="15" t="n">
        <v>1</v>
      </c>
      <c r="O16" s="15" t="n">
        <v>1</v>
      </c>
      <c r="P16" s="17" t="n">
        <v>9</v>
      </c>
      <c r="Q16" s="15" t="n">
        <v>2</v>
      </c>
      <c r="R16" s="14" t="n">
        <v>2</v>
      </c>
      <c r="S16" s="23" t="n">
        <v>1103349</v>
      </c>
      <c r="T16" s="24" t="n">
        <v>10</v>
      </c>
      <c r="U16" s="25" t="n">
        <v>13791.85</v>
      </c>
      <c r="V16" s="24" t="n">
        <v>234</v>
      </c>
      <c r="W16" s="25" t="n">
        <v>589.35</v>
      </c>
      <c r="X16" s="24" t="n">
        <v>2999</v>
      </c>
      <c r="Y16" s="25" t="n">
        <v>45.95</v>
      </c>
      <c r="Z16" s="24" t="n">
        <v>23278</v>
      </c>
      <c r="AA16" s="25" t="n">
        <v>5.9</v>
      </c>
    </row>
    <row r="17" customFormat="false" ht="10.5" hidden="false" customHeight="true" outlineLevel="0" collapsed="false">
      <c r="A17" s="13" t="s">
        <v>35</v>
      </c>
      <c r="B17" s="22" t="n">
        <v>23457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2</v>
      </c>
      <c r="N17" s="15" t="n">
        <v>0</v>
      </c>
      <c r="O17" s="15" t="n">
        <v>0</v>
      </c>
      <c r="P17" s="17" t="n">
        <v>4</v>
      </c>
      <c r="Q17" s="15" t="n">
        <v>4</v>
      </c>
      <c r="R17" s="14" t="n">
        <v>5</v>
      </c>
      <c r="S17" s="23" t="n">
        <v>1144194.5</v>
      </c>
      <c r="T17" s="24" t="n">
        <v>4</v>
      </c>
      <c r="U17" s="25" t="n">
        <v>35756.05</v>
      </c>
      <c r="V17" s="24" t="n">
        <v>43</v>
      </c>
      <c r="W17" s="25" t="n">
        <v>3326.1</v>
      </c>
      <c r="X17" s="24" t="n">
        <v>724</v>
      </c>
      <c r="Y17" s="25" t="n">
        <v>197.5</v>
      </c>
      <c r="Z17" s="24" t="n">
        <v>6748</v>
      </c>
      <c r="AA17" s="25" t="n">
        <v>21.15</v>
      </c>
    </row>
    <row r="18" customFormat="false" ht="10.5" hidden="false" customHeight="true" outlineLevel="0" collapsed="false">
      <c r="A18" s="13" t="s">
        <v>36</v>
      </c>
      <c r="B18" s="22" t="n">
        <v>23464</v>
      </c>
      <c r="C18" s="15" t="n">
        <v>1</v>
      </c>
      <c r="D18" s="15" t="n">
        <v>0</v>
      </c>
      <c r="E18" s="15" t="n">
        <v>1</v>
      </c>
      <c r="F18" s="15" t="n">
        <v>2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1</v>
      </c>
      <c r="P18" s="17" t="n">
        <v>6</v>
      </c>
      <c r="Q18" s="15" t="n">
        <v>6</v>
      </c>
      <c r="R18" s="14" t="n">
        <v>1</v>
      </c>
      <c r="S18" s="23" t="n">
        <v>1129351</v>
      </c>
      <c r="T18" s="24" t="n">
        <v>1</v>
      </c>
      <c r="U18" s="25" t="n">
        <v>141168.85</v>
      </c>
      <c r="V18" s="24" t="n">
        <v>24</v>
      </c>
      <c r="W18" s="25" t="n">
        <v>5882</v>
      </c>
      <c r="X18" s="24" t="n">
        <v>383</v>
      </c>
      <c r="Y18" s="25" t="n">
        <v>368.55</v>
      </c>
      <c r="Z18" s="24" t="n">
        <v>3094</v>
      </c>
      <c r="AA18" s="25" t="n">
        <v>45.6</v>
      </c>
    </row>
    <row r="19" customFormat="false" ht="10.5" hidden="false" customHeight="true" outlineLevel="0" collapsed="false">
      <c r="A19" s="13" t="s">
        <v>37</v>
      </c>
      <c r="B19" s="22" t="n">
        <v>23471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2</v>
      </c>
      <c r="N19" s="15" t="n">
        <v>1</v>
      </c>
      <c r="O19" s="15" t="n">
        <v>1</v>
      </c>
      <c r="P19" s="17" t="n">
        <v>8</v>
      </c>
      <c r="Q19" s="15" t="n">
        <v>2</v>
      </c>
      <c r="R19" s="14" t="n">
        <v>3</v>
      </c>
      <c r="S19" s="23" t="n">
        <v>1060776</v>
      </c>
      <c r="T19" s="24" t="n">
        <v>379</v>
      </c>
      <c r="U19" s="25" t="n">
        <v>349.85</v>
      </c>
      <c r="V19" s="24" t="n">
        <v>5431</v>
      </c>
      <c r="W19" s="25" t="n">
        <v>24.4</v>
      </c>
      <c r="X19" s="24" t="n">
        <v>36276</v>
      </c>
      <c r="Y19" s="25" t="n">
        <v>3.65</v>
      </c>
      <c r="Z19" s="24" t="n">
        <v>119709</v>
      </c>
      <c r="AA19" s="25" t="n">
        <v>1.1</v>
      </c>
    </row>
    <row r="20" customFormat="false" ht="10.5" hidden="false" customHeight="true" outlineLevel="0" collapsed="false">
      <c r="A20" s="13" t="s">
        <v>38</v>
      </c>
      <c r="B20" s="22" t="n">
        <v>23478</v>
      </c>
      <c r="C20" s="15" t="n">
        <v>0</v>
      </c>
      <c r="D20" s="15" t="n">
        <v>0</v>
      </c>
      <c r="E20" s="15" t="n">
        <v>2</v>
      </c>
      <c r="F20" s="15" t="n">
        <v>1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2</v>
      </c>
      <c r="L20" s="15" t="n">
        <v>2</v>
      </c>
      <c r="M20" s="15" t="n">
        <v>1</v>
      </c>
      <c r="N20" s="15" t="n">
        <v>2</v>
      </c>
      <c r="O20" s="15" t="n">
        <v>1</v>
      </c>
      <c r="P20" s="17" t="n">
        <v>4</v>
      </c>
      <c r="Q20" s="15" t="n">
        <v>4</v>
      </c>
      <c r="R20" s="14" t="n">
        <v>5</v>
      </c>
      <c r="S20" s="23" t="n">
        <v>1175423</v>
      </c>
      <c r="T20" s="41" t="s">
        <v>91</v>
      </c>
      <c r="U20" s="41"/>
      <c r="V20" s="24" t="n">
        <v>3</v>
      </c>
      <c r="W20" s="25" t="n">
        <v>97951.9</v>
      </c>
      <c r="X20" s="24" t="n">
        <v>53</v>
      </c>
      <c r="Y20" s="25" t="n">
        <v>2772.2</v>
      </c>
      <c r="Z20" s="24" t="n">
        <v>529</v>
      </c>
      <c r="AA20" s="25" t="n">
        <v>277.7</v>
      </c>
    </row>
    <row r="21" customFormat="false" ht="10.5" hidden="false" customHeight="true" outlineLevel="0" collapsed="false">
      <c r="A21" s="13" t="s">
        <v>39</v>
      </c>
      <c r="B21" s="22" t="n">
        <v>23485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2</v>
      </c>
      <c r="P21" s="17" t="n">
        <v>7</v>
      </c>
      <c r="Q21" s="15" t="n">
        <v>3</v>
      </c>
      <c r="R21" s="14" t="n">
        <v>3</v>
      </c>
      <c r="S21" s="23" t="n">
        <v>1026015</v>
      </c>
      <c r="T21" s="24" t="n">
        <v>7</v>
      </c>
      <c r="U21" s="25" t="n">
        <v>18321.65</v>
      </c>
      <c r="V21" s="24" t="n">
        <v>147</v>
      </c>
      <c r="W21" s="25" t="n">
        <v>872.45</v>
      </c>
      <c r="X21" s="24" t="n">
        <v>1511</v>
      </c>
      <c r="Y21" s="25" t="n">
        <v>84.85</v>
      </c>
      <c r="Z21" s="24" t="n">
        <v>10471</v>
      </c>
      <c r="AA21" s="25" t="n">
        <v>12.2</v>
      </c>
    </row>
    <row r="22" customFormat="false" ht="10.5" hidden="false" customHeight="true" outlineLevel="0" collapsed="false">
      <c r="A22" s="13" t="s">
        <v>40</v>
      </c>
      <c r="B22" s="22" t="n">
        <v>23492</v>
      </c>
      <c r="C22" s="15" t="n">
        <v>1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2</v>
      </c>
      <c r="L22" s="15" t="n">
        <v>2</v>
      </c>
      <c r="M22" s="15" t="n">
        <v>0</v>
      </c>
      <c r="N22" s="15" t="n">
        <v>1</v>
      </c>
      <c r="O22" s="15" t="n">
        <v>1</v>
      </c>
      <c r="P22" s="17" t="n">
        <v>7</v>
      </c>
      <c r="Q22" s="15" t="n">
        <v>2</v>
      </c>
      <c r="R22" s="14" t="n">
        <v>4</v>
      </c>
      <c r="S22" s="23" t="n">
        <v>1012723</v>
      </c>
      <c r="T22" s="24" t="n">
        <v>3</v>
      </c>
      <c r="U22" s="25" t="n">
        <v>42196.75</v>
      </c>
      <c r="V22" s="24" t="n">
        <v>136</v>
      </c>
      <c r="W22" s="25" t="n">
        <v>930.8</v>
      </c>
      <c r="X22" s="24" t="n">
        <v>2001</v>
      </c>
      <c r="Y22" s="25" t="n">
        <v>63.25</v>
      </c>
      <c r="Z22" s="24" t="n">
        <v>15386</v>
      </c>
      <c r="AA22" s="25" t="n">
        <v>8.2</v>
      </c>
    </row>
    <row r="23" customFormat="false" ht="10.5" hidden="false" customHeight="true" outlineLevel="0" collapsed="false">
      <c r="A23" s="13" t="s">
        <v>41</v>
      </c>
      <c r="B23" s="22" t="n">
        <v>23499</v>
      </c>
      <c r="C23" s="15" t="n">
        <v>2</v>
      </c>
      <c r="D23" s="15" t="n">
        <v>1</v>
      </c>
      <c r="E23" s="15" t="n">
        <v>2</v>
      </c>
      <c r="F23" s="15" t="n">
        <v>1</v>
      </c>
      <c r="G23" s="15" t="n">
        <v>2</v>
      </c>
      <c r="H23" s="15" t="n">
        <v>2</v>
      </c>
      <c r="I23" s="15" t="n">
        <v>2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2</v>
      </c>
      <c r="O23" s="15" t="n">
        <v>1</v>
      </c>
      <c r="P23" s="17" t="n">
        <v>6</v>
      </c>
      <c r="Q23" s="15" t="n">
        <v>1</v>
      </c>
      <c r="R23" s="14" t="n">
        <v>6</v>
      </c>
      <c r="S23" s="23" t="n">
        <v>897921</v>
      </c>
      <c r="T23" s="41" t="s">
        <v>91</v>
      </c>
      <c r="U23" s="41"/>
      <c r="V23" s="24" t="n">
        <v>54</v>
      </c>
      <c r="W23" s="25" t="n">
        <v>4157</v>
      </c>
      <c r="X23" s="24" t="n">
        <v>1063</v>
      </c>
      <c r="Y23" s="25" t="n">
        <v>105.55</v>
      </c>
      <c r="Z23" s="24" t="n">
        <v>9182</v>
      </c>
      <c r="AA23" s="25" t="n">
        <v>12.2</v>
      </c>
    </row>
    <row r="24" customFormat="false" ht="10.5" hidden="false" customHeight="true" outlineLevel="0" collapsed="false">
      <c r="A24" s="13" t="s">
        <v>42</v>
      </c>
      <c r="B24" s="22" t="n">
        <v>23506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5" t="n">
        <v>2</v>
      </c>
      <c r="O24" s="15" t="n">
        <v>0</v>
      </c>
      <c r="P24" s="17" t="n">
        <v>5</v>
      </c>
      <c r="Q24" s="15" t="n">
        <v>4</v>
      </c>
      <c r="R24" s="14" t="n">
        <v>4</v>
      </c>
      <c r="S24" s="23" t="n">
        <v>1018951.5</v>
      </c>
      <c r="T24" s="24" t="n">
        <v>14</v>
      </c>
      <c r="U24" s="25" t="n">
        <v>9097.75</v>
      </c>
      <c r="V24" s="24" t="n">
        <v>434</v>
      </c>
      <c r="W24" s="25" t="n">
        <v>293.45</v>
      </c>
      <c r="X24" s="24" t="n">
        <v>4659</v>
      </c>
      <c r="Y24" s="25" t="n">
        <v>27.3</v>
      </c>
      <c r="Z24" s="24" t="n">
        <v>29010</v>
      </c>
      <c r="AA24" s="25" t="n">
        <v>4.35</v>
      </c>
    </row>
    <row r="25" customFormat="false" ht="10.5" hidden="false" customHeight="true" outlineLevel="0" collapsed="false">
      <c r="A25" s="13" t="s">
        <v>43</v>
      </c>
      <c r="B25" s="22" t="n">
        <v>23513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2</v>
      </c>
      <c r="M25" s="15" t="n">
        <v>0</v>
      </c>
      <c r="N25" s="15" t="n">
        <v>0</v>
      </c>
      <c r="O25" s="15" t="n">
        <v>0</v>
      </c>
      <c r="P25" s="17" t="n">
        <v>5</v>
      </c>
      <c r="Q25" s="15" t="n">
        <v>5</v>
      </c>
      <c r="R25" s="14" t="n">
        <v>3</v>
      </c>
      <c r="S25" s="23" t="n">
        <v>909157.5</v>
      </c>
      <c r="T25" s="41" t="s">
        <v>91</v>
      </c>
      <c r="U25" s="41"/>
      <c r="V25" s="24" t="n">
        <v>17</v>
      </c>
      <c r="W25" s="25" t="n">
        <v>13369.95</v>
      </c>
      <c r="X25" s="24" t="n">
        <v>386</v>
      </c>
      <c r="Y25" s="25" t="n">
        <v>294.4</v>
      </c>
      <c r="Z25" s="24" t="n">
        <v>3476</v>
      </c>
      <c r="AA25" s="25" t="n">
        <v>32.65</v>
      </c>
    </row>
    <row r="26" customFormat="false" ht="10.5" hidden="false" customHeight="true" outlineLevel="0" collapsed="false">
      <c r="A26" s="13" t="s">
        <v>44</v>
      </c>
      <c r="B26" s="22" t="n">
        <v>23520</v>
      </c>
      <c r="C26" s="15" t="n">
        <v>1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2</v>
      </c>
      <c r="N26" s="15" t="n">
        <v>0</v>
      </c>
      <c r="O26" s="15" t="n">
        <v>1</v>
      </c>
      <c r="P26" s="17" t="n">
        <v>6</v>
      </c>
      <c r="Q26" s="15" t="n">
        <v>2</v>
      </c>
      <c r="R26" s="14" t="n">
        <v>5</v>
      </c>
      <c r="S26" s="23" t="n">
        <v>787408</v>
      </c>
      <c r="T26" s="24" t="n">
        <v>9</v>
      </c>
      <c r="U26" s="25" t="n">
        <v>10936.2</v>
      </c>
      <c r="V26" s="24" t="n">
        <v>296</v>
      </c>
      <c r="W26" s="25" t="n">
        <v>332.5</v>
      </c>
      <c r="X26" s="24" t="n">
        <v>4455</v>
      </c>
      <c r="Y26" s="25" t="n">
        <v>22.05</v>
      </c>
      <c r="Z26" s="24" t="n">
        <v>29413</v>
      </c>
      <c r="AA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3527</v>
      </c>
      <c r="C27" s="15" t="n">
        <v>1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7" t="n">
        <v>6</v>
      </c>
      <c r="Q27" s="15" t="n">
        <v>5</v>
      </c>
      <c r="R27" s="14" t="n">
        <v>2</v>
      </c>
      <c r="S27" s="23" t="n">
        <v>796760</v>
      </c>
      <c r="T27" s="41" t="s">
        <v>91</v>
      </c>
      <c r="U27" s="41"/>
      <c r="V27" s="24" t="n">
        <v>11</v>
      </c>
      <c r="W27" s="25" t="n">
        <v>18108.15</v>
      </c>
      <c r="X27" s="24" t="n">
        <v>154</v>
      </c>
      <c r="Y27" s="25" t="n">
        <v>646.7</v>
      </c>
      <c r="Z27" s="24" t="n">
        <v>1270</v>
      </c>
      <c r="AA27" s="25" t="n">
        <v>78.4</v>
      </c>
    </row>
    <row r="28" customFormat="false" ht="10.5" hidden="false" customHeight="true" outlineLevel="0" collapsed="false">
      <c r="A28" s="13" t="s">
        <v>46</v>
      </c>
      <c r="B28" s="22" t="n">
        <v>23534</v>
      </c>
      <c r="C28" s="15" t="n">
        <v>2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7" t="n">
        <v>10</v>
      </c>
      <c r="Q28" s="15" t="n">
        <v>0</v>
      </c>
      <c r="R28" s="14" t="n">
        <v>3</v>
      </c>
      <c r="S28" s="23" t="n">
        <v>800083.5</v>
      </c>
      <c r="T28" s="24" t="n">
        <v>123</v>
      </c>
      <c r="U28" s="25" t="n">
        <v>813.05</v>
      </c>
      <c r="V28" s="24" t="n">
        <v>2018</v>
      </c>
      <c r="W28" s="25" t="n">
        <v>49.55</v>
      </c>
      <c r="X28" s="24" t="n">
        <v>18368</v>
      </c>
      <c r="Y28" s="25" t="n">
        <v>5.4</v>
      </c>
      <c r="Z28" s="24" t="n">
        <v>78483</v>
      </c>
      <c r="AA28" s="25" t="n">
        <v>1.25</v>
      </c>
    </row>
    <row r="29" customFormat="false" ht="10.5" hidden="false" customHeight="true" outlineLevel="0" collapsed="false">
      <c r="A29" s="13" t="s">
        <v>47</v>
      </c>
      <c r="B29" s="22" t="n">
        <v>23541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1</v>
      </c>
      <c r="M29" s="15" t="n">
        <v>1</v>
      </c>
      <c r="N29" s="15" t="n">
        <v>0</v>
      </c>
      <c r="O29" s="15" t="n">
        <v>1</v>
      </c>
      <c r="P29" s="17" t="n">
        <v>8</v>
      </c>
      <c r="Q29" s="15" t="n">
        <v>3</v>
      </c>
      <c r="R29" s="14" t="n">
        <v>2</v>
      </c>
      <c r="S29" s="23" t="n">
        <v>704478.5</v>
      </c>
      <c r="T29" s="24" t="n">
        <v>1</v>
      </c>
      <c r="U29" s="25" t="n">
        <v>88059.8</v>
      </c>
      <c r="V29" s="24" t="n">
        <v>100</v>
      </c>
      <c r="W29" s="25" t="n">
        <v>880.55</v>
      </c>
      <c r="X29" s="24" t="n">
        <v>1556</v>
      </c>
      <c r="Y29" s="25" t="n">
        <v>56.55</v>
      </c>
      <c r="Z29" s="24" t="n">
        <v>10040</v>
      </c>
      <c r="AA29" s="25" t="n">
        <v>8.75</v>
      </c>
    </row>
    <row r="30" customFormat="false" ht="10.5" hidden="false" customHeight="true" outlineLevel="0" collapsed="false">
      <c r="A30" s="13" t="s">
        <v>48</v>
      </c>
      <c r="B30" s="22" t="n">
        <v>23548</v>
      </c>
      <c r="C30" s="15" t="n">
        <v>2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2</v>
      </c>
      <c r="P30" s="17" t="n">
        <v>5</v>
      </c>
      <c r="Q30" s="15" t="n">
        <v>3</v>
      </c>
      <c r="R30" s="14" t="n">
        <v>5</v>
      </c>
      <c r="S30" s="23" t="n">
        <v>696469.5</v>
      </c>
      <c r="T30" s="41" t="s">
        <v>91</v>
      </c>
      <c r="U30" s="41"/>
      <c r="V30" s="24" t="n">
        <v>17</v>
      </c>
      <c r="W30" s="25" t="n">
        <v>10242.15</v>
      </c>
      <c r="X30" s="24" t="n">
        <v>189</v>
      </c>
      <c r="Y30" s="25" t="n">
        <v>460.6</v>
      </c>
      <c r="Z30" s="24" t="n">
        <v>2305</v>
      </c>
      <c r="AA30" s="25" t="n">
        <v>37.75</v>
      </c>
    </row>
    <row r="31" customFormat="false" ht="10.5" hidden="false" customHeight="true" outlineLevel="0" collapsed="false">
      <c r="A31" s="13" t="s">
        <v>49</v>
      </c>
      <c r="B31" s="22" t="n">
        <v>23555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0</v>
      </c>
      <c r="N31" s="15" t="n">
        <v>2</v>
      </c>
      <c r="O31" s="15" t="n">
        <v>2</v>
      </c>
      <c r="P31" s="17" t="n">
        <v>7</v>
      </c>
      <c r="Q31" s="15" t="n">
        <v>3</v>
      </c>
      <c r="R31" s="14" t="n">
        <v>3</v>
      </c>
      <c r="S31" s="23" t="n">
        <v>661640</v>
      </c>
      <c r="T31" s="24" t="n">
        <v>5</v>
      </c>
      <c r="U31" s="25" t="n">
        <v>16541</v>
      </c>
      <c r="V31" s="24" t="n">
        <v>219</v>
      </c>
      <c r="W31" s="25" t="n">
        <v>377.6</v>
      </c>
      <c r="X31" s="24" t="n">
        <v>2566</v>
      </c>
      <c r="Y31" s="25" t="n">
        <v>32.2</v>
      </c>
      <c r="Z31" s="24" t="n">
        <v>15673</v>
      </c>
      <c r="AA31" s="25" t="n">
        <v>5.25</v>
      </c>
    </row>
    <row r="32" customFormat="false" ht="10.5" hidden="false" customHeight="true" outlineLevel="0" collapsed="false">
      <c r="A32" s="13" t="s">
        <v>50</v>
      </c>
      <c r="B32" s="22" t="n">
        <v>23562</v>
      </c>
      <c r="C32" s="15" t="n">
        <v>2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7" t="n">
        <v>6</v>
      </c>
      <c r="Q32" s="15" t="n">
        <v>5</v>
      </c>
      <c r="R32" s="14" t="n">
        <v>2</v>
      </c>
      <c r="S32" s="23" t="n">
        <v>583430</v>
      </c>
      <c r="T32" s="24" t="n">
        <v>1</v>
      </c>
      <c r="U32" s="25" t="n">
        <v>72928.75</v>
      </c>
      <c r="V32" s="24" t="n">
        <v>8</v>
      </c>
      <c r="W32" s="25" t="n">
        <v>9116.05</v>
      </c>
      <c r="X32" s="24" t="n">
        <v>72</v>
      </c>
      <c r="Y32" s="25" t="n">
        <v>1012.85</v>
      </c>
      <c r="Z32" s="24" t="n">
        <v>857</v>
      </c>
      <c r="AA32" s="25" t="n">
        <v>85.05</v>
      </c>
    </row>
    <row r="33" customFormat="false" ht="10.5" hidden="false" customHeight="true" outlineLevel="0" collapsed="false">
      <c r="A33" s="13" t="s">
        <v>51</v>
      </c>
      <c r="B33" s="22" t="n">
        <v>23569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9</v>
      </c>
      <c r="Q33" s="15" t="n">
        <v>1</v>
      </c>
      <c r="R33" s="14" t="n">
        <v>3</v>
      </c>
      <c r="S33" s="23" t="n">
        <v>563124</v>
      </c>
      <c r="T33" s="24" t="n">
        <v>16</v>
      </c>
      <c r="U33" s="25" t="n">
        <v>4399.4</v>
      </c>
      <c r="V33" s="24" t="n">
        <v>518</v>
      </c>
      <c r="W33" s="25" t="n">
        <v>135.85</v>
      </c>
      <c r="X33" s="24" t="n">
        <v>5678</v>
      </c>
      <c r="Y33" s="25" t="n">
        <v>12.35</v>
      </c>
      <c r="Z33" s="24" t="n">
        <v>31488</v>
      </c>
      <c r="AA33" s="25" t="n">
        <v>2.2</v>
      </c>
    </row>
    <row r="34" customFormat="false" ht="10.5" hidden="false" customHeight="true" outlineLevel="0" collapsed="false">
      <c r="A34" s="13" t="s">
        <v>52</v>
      </c>
      <c r="B34" s="22" t="n">
        <v>23576</v>
      </c>
      <c r="C34" s="15" t="n">
        <v>2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4</v>
      </c>
      <c r="Q34" s="15" t="n">
        <v>2</v>
      </c>
      <c r="R34" s="14" t="n">
        <v>7</v>
      </c>
      <c r="S34" s="23" t="n">
        <v>535374.5</v>
      </c>
      <c r="T34" s="41" t="s">
        <v>91</v>
      </c>
      <c r="U34" s="41"/>
      <c r="V34" s="24" t="n">
        <v>7</v>
      </c>
      <c r="W34" s="25" t="n">
        <v>19120.5</v>
      </c>
      <c r="X34" s="24" t="n">
        <v>111</v>
      </c>
      <c r="Y34" s="25" t="n">
        <v>602.85</v>
      </c>
      <c r="Z34" s="24" t="n">
        <v>978</v>
      </c>
      <c r="AA34" s="25" t="n">
        <v>68.4</v>
      </c>
    </row>
    <row r="35" customFormat="false" ht="10.5" hidden="false" customHeight="true" outlineLevel="0" collapsed="false">
      <c r="A35" s="13" t="s">
        <v>53</v>
      </c>
      <c r="B35" s="22" t="n">
        <v>23583</v>
      </c>
      <c r="C35" s="15" t="n">
        <v>2</v>
      </c>
      <c r="D35" s="15" t="n">
        <v>2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2</v>
      </c>
      <c r="O35" s="15" t="n">
        <v>2</v>
      </c>
      <c r="P35" s="17" t="n">
        <v>3</v>
      </c>
      <c r="Q35" s="15" t="n">
        <v>5</v>
      </c>
      <c r="R35" s="14" t="n">
        <v>5</v>
      </c>
      <c r="S35" s="23" t="n">
        <v>602894.5</v>
      </c>
      <c r="T35" s="41" t="s">
        <v>91</v>
      </c>
      <c r="U35" s="41"/>
      <c r="V35" s="24" t="n">
        <v>15</v>
      </c>
      <c r="W35" s="25" t="n">
        <v>10048.2</v>
      </c>
      <c r="X35" s="24" t="n">
        <v>211</v>
      </c>
      <c r="Y35" s="25" t="n">
        <v>357.15</v>
      </c>
      <c r="Z35" s="24" t="n">
        <v>1978</v>
      </c>
      <c r="AA35" s="25" t="n">
        <v>38.1</v>
      </c>
    </row>
    <row r="36" customFormat="false" ht="10.5" hidden="false" customHeight="true" outlineLevel="0" collapsed="false">
      <c r="A36" s="13" t="s">
        <v>54</v>
      </c>
      <c r="B36" s="22" t="n">
        <v>23590</v>
      </c>
      <c r="C36" s="15" t="n">
        <v>1</v>
      </c>
      <c r="D36" s="15" t="n">
        <v>2</v>
      </c>
      <c r="E36" s="15" t="n">
        <v>1</v>
      </c>
      <c r="F36" s="15" t="n">
        <v>0</v>
      </c>
      <c r="G36" s="15" t="n">
        <v>1</v>
      </c>
      <c r="H36" s="15" t="n">
        <v>2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2</v>
      </c>
      <c r="P36" s="17" t="n">
        <v>6</v>
      </c>
      <c r="Q36" s="15" t="n">
        <v>2</v>
      </c>
      <c r="R36" s="14" t="n">
        <v>5</v>
      </c>
      <c r="S36" s="23" t="n">
        <v>629074.5</v>
      </c>
      <c r="T36" s="24" t="n">
        <v>8</v>
      </c>
      <c r="U36" s="25" t="n">
        <v>9829.25</v>
      </c>
      <c r="V36" s="24" t="n">
        <v>162</v>
      </c>
      <c r="W36" s="25" t="n">
        <v>485.35</v>
      </c>
      <c r="X36" s="24" t="n">
        <v>1546</v>
      </c>
      <c r="Y36" s="25" t="n">
        <v>50.85</v>
      </c>
      <c r="Z36" s="24" t="n">
        <v>10504</v>
      </c>
      <c r="AA36" s="25" t="n">
        <v>7.45</v>
      </c>
    </row>
    <row r="37" customFormat="false" ht="10.5" hidden="false" customHeight="true" outlineLevel="0" collapsed="false">
      <c r="A37" s="13" t="s">
        <v>55</v>
      </c>
      <c r="B37" s="22" t="n">
        <v>23597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0</v>
      </c>
      <c r="O37" s="15" t="n">
        <v>1</v>
      </c>
      <c r="P37" s="17" t="n">
        <v>7</v>
      </c>
      <c r="Q37" s="15" t="n">
        <v>3</v>
      </c>
      <c r="R37" s="14" t="n">
        <v>3</v>
      </c>
      <c r="S37" s="23" t="n">
        <v>686926.5</v>
      </c>
      <c r="T37" s="24" t="n">
        <v>1</v>
      </c>
      <c r="U37" s="25" t="n">
        <v>85865.8</v>
      </c>
      <c r="V37" s="24" t="n">
        <v>37</v>
      </c>
      <c r="W37" s="25" t="n">
        <v>2320.65</v>
      </c>
      <c r="X37" s="24" t="n">
        <v>589</v>
      </c>
      <c r="Y37" s="25" t="n">
        <v>145.75</v>
      </c>
      <c r="Z37" s="24" t="n">
        <v>5260</v>
      </c>
      <c r="AA37" s="25" t="n">
        <v>16.3</v>
      </c>
    </row>
    <row r="38" customFormat="false" ht="10.5" hidden="false" customHeight="true" outlineLevel="0" collapsed="false">
      <c r="A38" s="13" t="s">
        <v>56</v>
      </c>
      <c r="B38" s="22" t="n">
        <v>23604</v>
      </c>
      <c r="C38" s="15" t="n">
        <v>0</v>
      </c>
      <c r="D38" s="15" t="n">
        <v>2</v>
      </c>
      <c r="E38" s="15" t="n">
        <v>0</v>
      </c>
      <c r="F38" s="15" t="n">
        <v>2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1</v>
      </c>
      <c r="N38" s="15" t="n">
        <v>1</v>
      </c>
      <c r="O38" s="15" t="n">
        <v>2</v>
      </c>
      <c r="P38" s="17" t="n">
        <v>7</v>
      </c>
      <c r="Q38" s="15" t="n">
        <v>3</v>
      </c>
      <c r="R38" s="14" t="n">
        <v>3</v>
      </c>
      <c r="S38" s="23" t="n">
        <v>778189</v>
      </c>
      <c r="T38" s="24" t="n">
        <v>14</v>
      </c>
      <c r="U38" s="25" t="n">
        <v>6948.1</v>
      </c>
      <c r="V38" s="24" t="n">
        <v>248</v>
      </c>
      <c r="W38" s="25" t="n">
        <v>392.2</v>
      </c>
      <c r="X38" s="24" t="n">
        <v>2691</v>
      </c>
      <c r="Y38" s="25" t="n">
        <v>36.1</v>
      </c>
      <c r="Z38" s="24" t="n">
        <v>17105</v>
      </c>
      <c r="AA38" s="25" t="n">
        <v>5.65</v>
      </c>
    </row>
    <row r="39" customFormat="false" ht="10.5" hidden="false" customHeight="true" outlineLevel="0" collapsed="false">
      <c r="A39" s="13" t="s">
        <v>57</v>
      </c>
      <c r="B39" s="22" t="n">
        <v>23611</v>
      </c>
      <c r="C39" s="15" t="n">
        <v>0</v>
      </c>
      <c r="D39" s="15" t="n">
        <v>1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3</v>
      </c>
      <c r="R39" s="14" t="n">
        <v>5</v>
      </c>
      <c r="S39" s="23" t="n">
        <v>1033562</v>
      </c>
      <c r="T39" s="41" t="s">
        <v>91</v>
      </c>
      <c r="U39" s="41"/>
      <c r="V39" s="24" t="n">
        <v>1</v>
      </c>
      <c r="W39" s="25" t="n">
        <v>258390.5</v>
      </c>
      <c r="X39" s="24" t="n">
        <v>48</v>
      </c>
      <c r="Y39" s="25" t="n">
        <v>2691.55</v>
      </c>
      <c r="Z39" s="24" t="n">
        <v>522</v>
      </c>
      <c r="AA39" s="25" t="n">
        <v>247.5</v>
      </c>
    </row>
    <row r="40" customFormat="false" ht="10.5" hidden="false" customHeight="true" outlineLevel="0" collapsed="false">
      <c r="A40" s="13" t="s">
        <v>58</v>
      </c>
      <c r="B40" s="22" t="n">
        <v>23618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5" t="n">
        <v>0</v>
      </c>
      <c r="P40" s="17" t="n">
        <v>7</v>
      </c>
      <c r="Q40" s="15" t="n">
        <v>3</v>
      </c>
      <c r="R40" s="14" t="n">
        <v>3</v>
      </c>
      <c r="S40" s="23" t="n">
        <v>948581</v>
      </c>
      <c r="T40" s="24" t="n">
        <v>3</v>
      </c>
      <c r="U40" s="25" t="n">
        <v>39524.2</v>
      </c>
      <c r="V40" s="24" t="n">
        <v>61</v>
      </c>
      <c r="W40" s="25" t="n">
        <v>1943.8</v>
      </c>
      <c r="X40" s="24" t="n">
        <v>900</v>
      </c>
      <c r="Y40" s="25" t="n">
        <v>131.7</v>
      </c>
      <c r="Z40" s="24" t="n">
        <v>7008</v>
      </c>
      <c r="AA40" s="25" t="n">
        <v>16.9</v>
      </c>
    </row>
    <row r="41" customFormat="false" ht="10.5" hidden="false" customHeight="true" outlineLevel="0" collapsed="false">
      <c r="A41" s="13" t="s">
        <v>59</v>
      </c>
      <c r="B41" s="22" t="n">
        <v>23625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5" t="n">
        <v>2</v>
      </c>
      <c r="O41" s="15" t="n">
        <v>1</v>
      </c>
      <c r="P41" s="17" t="n">
        <v>7</v>
      </c>
      <c r="Q41" s="15" t="n">
        <v>0</v>
      </c>
      <c r="R41" s="14" t="n">
        <v>6</v>
      </c>
      <c r="S41" s="23" t="n">
        <v>1151556.5</v>
      </c>
      <c r="T41" s="24" t="n">
        <v>11</v>
      </c>
      <c r="U41" s="25" t="n">
        <v>13085.85</v>
      </c>
      <c r="V41" s="24" t="n">
        <v>260</v>
      </c>
      <c r="W41" s="25" t="n">
        <v>553.6</v>
      </c>
      <c r="X41" s="24" t="n">
        <v>3365</v>
      </c>
      <c r="Y41" s="25" t="n">
        <v>42.75</v>
      </c>
      <c r="Z41" s="24" t="n">
        <v>23407</v>
      </c>
      <c r="AA41" s="25" t="n">
        <v>6.1</v>
      </c>
    </row>
    <row r="42" customFormat="false" ht="10.5" hidden="false" customHeight="true" outlineLevel="0" collapsed="false">
      <c r="A42" s="13" t="s">
        <v>60</v>
      </c>
      <c r="B42" s="22" t="n">
        <v>23632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2</v>
      </c>
      <c r="K42" s="15" t="n">
        <v>0</v>
      </c>
      <c r="L42" s="15" t="n">
        <v>0</v>
      </c>
      <c r="M42" s="15" t="n">
        <v>1</v>
      </c>
      <c r="N42" s="15" t="n">
        <v>2</v>
      </c>
      <c r="O42" s="15" t="n">
        <v>2</v>
      </c>
      <c r="P42" s="17" t="n">
        <v>3</v>
      </c>
      <c r="Q42" s="15" t="n">
        <v>6</v>
      </c>
      <c r="R42" s="14" t="n">
        <v>4</v>
      </c>
      <c r="S42" s="23" t="n">
        <v>1098495</v>
      </c>
      <c r="T42" s="24" t="n">
        <v>1</v>
      </c>
      <c r="U42" s="25" t="n">
        <v>137311.85</v>
      </c>
      <c r="V42" s="24" t="n">
        <v>7</v>
      </c>
      <c r="W42" s="25" t="n">
        <v>19615.95</v>
      </c>
      <c r="X42" s="24" t="n">
        <v>105</v>
      </c>
      <c r="Y42" s="25" t="n">
        <v>1307.7</v>
      </c>
      <c r="Z42" s="24" t="n">
        <v>1194</v>
      </c>
      <c r="AA42" s="25" t="n">
        <v>115</v>
      </c>
    </row>
    <row r="43" customFormat="false" ht="10.5" hidden="false" customHeight="true" outlineLevel="0" collapsed="false">
      <c r="A43" s="13" t="s">
        <v>61</v>
      </c>
      <c r="B43" s="22" t="n">
        <v>23639</v>
      </c>
      <c r="C43" s="15" t="n">
        <v>0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0</v>
      </c>
      <c r="O43" s="15" t="n">
        <v>2</v>
      </c>
      <c r="P43" s="17" t="n">
        <v>6</v>
      </c>
      <c r="Q43" s="15" t="n">
        <v>4</v>
      </c>
      <c r="R43" s="14" t="n">
        <v>3</v>
      </c>
      <c r="S43" s="23" t="n">
        <v>1024058</v>
      </c>
      <c r="T43" s="24" t="n">
        <v>2</v>
      </c>
      <c r="U43" s="25" t="n">
        <v>64003.6</v>
      </c>
      <c r="V43" s="24" t="n">
        <v>49</v>
      </c>
      <c r="W43" s="25" t="n">
        <v>2612.35</v>
      </c>
      <c r="X43" s="24" t="n">
        <v>695</v>
      </c>
      <c r="Y43" s="25" t="n">
        <v>184.15</v>
      </c>
      <c r="Z43" s="24" t="n">
        <v>5724</v>
      </c>
      <c r="AA43" s="25" t="n">
        <v>22.35</v>
      </c>
    </row>
    <row r="44" customFormat="false" ht="10.5" hidden="false" customHeight="true" outlineLevel="0" collapsed="false">
      <c r="A44" s="13" t="s">
        <v>62</v>
      </c>
      <c r="B44" s="22" t="n">
        <v>23646</v>
      </c>
      <c r="C44" s="15" t="n">
        <v>2</v>
      </c>
      <c r="D44" s="15" t="n">
        <v>0</v>
      </c>
      <c r="E44" s="15" t="n">
        <v>2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2</v>
      </c>
      <c r="N44" s="15" t="n">
        <v>1</v>
      </c>
      <c r="O44" s="15" t="n">
        <v>1</v>
      </c>
      <c r="P44" s="17" t="n">
        <v>5</v>
      </c>
      <c r="Q44" s="15" t="n">
        <v>3</v>
      </c>
      <c r="R44" s="14" t="n">
        <v>5</v>
      </c>
      <c r="S44" s="23" t="n">
        <v>990176</v>
      </c>
      <c r="T44" s="24" t="n">
        <v>7</v>
      </c>
      <c r="U44" s="25" t="n">
        <v>17681.7</v>
      </c>
      <c r="V44" s="24" t="n">
        <v>117</v>
      </c>
      <c r="W44" s="25" t="n">
        <v>1057.85</v>
      </c>
      <c r="X44" s="24" t="n">
        <v>1689</v>
      </c>
      <c r="Y44" s="25" t="n">
        <v>73.25</v>
      </c>
      <c r="Z44" s="24" t="n">
        <v>12347</v>
      </c>
      <c r="AA44" s="25" t="n">
        <v>10</v>
      </c>
    </row>
    <row r="45" customFormat="false" ht="10.5" hidden="false" customHeight="true" outlineLevel="0" collapsed="false">
      <c r="A45" s="13" t="s">
        <v>63</v>
      </c>
      <c r="B45" s="22" t="n">
        <v>23653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0</v>
      </c>
      <c r="J45" s="15" t="n">
        <v>1</v>
      </c>
      <c r="K45" s="15" t="n">
        <v>0</v>
      </c>
      <c r="L45" s="15" t="n">
        <v>2</v>
      </c>
      <c r="M45" s="15" t="n">
        <v>0</v>
      </c>
      <c r="N45" s="15" t="n">
        <v>1</v>
      </c>
      <c r="O45" s="15" t="n">
        <v>1</v>
      </c>
      <c r="P45" s="17" t="n">
        <v>8</v>
      </c>
      <c r="Q45" s="15" t="n">
        <v>3</v>
      </c>
      <c r="R45" s="14" t="n">
        <v>2</v>
      </c>
      <c r="S45" s="23" t="n">
        <v>942455.5</v>
      </c>
      <c r="T45" s="24" t="n">
        <v>4</v>
      </c>
      <c r="U45" s="25" t="n">
        <v>29451.7</v>
      </c>
      <c r="V45" s="24" t="n">
        <v>37</v>
      </c>
      <c r="W45" s="25" t="n">
        <v>3183.95</v>
      </c>
      <c r="X45" s="24" t="n">
        <v>753</v>
      </c>
      <c r="Y45" s="25" t="n">
        <v>156.45</v>
      </c>
      <c r="Z45" s="24" t="n">
        <v>6947</v>
      </c>
      <c r="AA45" s="25" t="n">
        <v>16.95</v>
      </c>
    </row>
    <row r="46" customFormat="false" ht="10.5" hidden="false" customHeight="true" outlineLevel="0" collapsed="false">
      <c r="A46" s="13" t="s">
        <v>64</v>
      </c>
      <c r="B46" s="22" t="n">
        <v>23660</v>
      </c>
      <c r="C46" s="15" t="n">
        <v>1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1</v>
      </c>
      <c r="O46" s="15" t="n">
        <v>2</v>
      </c>
      <c r="P46" s="17" t="n">
        <v>9</v>
      </c>
      <c r="Q46" s="15" t="n">
        <v>0</v>
      </c>
      <c r="R46" s="14" t="n">
        <v>4</v>
      </c>
      <c r="S46" s="23" t="n">
        <v>1208678.5</v>
      </c>
      <c r="T46" s="24" t="n">
        <v>488</v>
      </c>
      <c r="U46" s="25" t="n">
        <v>309.6</v>
      </c>
      <c r="V46" s="24" t="n">
        <v>8915</v>
      </c>
      <c r="W46" s="25" t="n">
        <v>16.9</v>
      </c>
      <c r="X46" s="24" t="n">
        <v>65346</v>
      </c>
      <c r="Y46" s="25" t="n">
        <v>4.6</v>
      </c>
      <c r="Z46" s="41" t="s">
        <v>90</v>
      </c>
      <c r="AA46" s="41"/>
    </row>
    <row r="47" customFormat="false" ht="10.5" hidden="false" customHeight="true" outlineLevel="0" collapsed="false">
      <c r="A47" s="13" t="s">
        <v>65</v>
      </c>
      <c r="B47" s="22" t="n">
        <v>23667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1</v>
      </c>
      <c r="L47" s="15" t="n">
        <v>1</v>
      </c>
      <c r="M47" s="15" t="n">
        <v>2</v>
      </c>
      <c r="N47" s="15" t="n">
        <v>0</v>
      </c>
      <c r="O47" s="15" t="n">
        <v>1</v>
      </c>
      <c r="P47" s="17" t="n">
        <v>7</v>
      </c>
      <c r="Q47" s="15" t="n">
        <v>3</v>
      </c>
      <c r="R47" s="14" t="n">
        <v>3</v>
      </c>
      <c r="S47" s="23" t="n">
        <v>1100194.5</v>
      </c>
      <c r="T47" s="24" t="n">
        <v>50</v>
      </c>
      <c r="U47" s="25" t="n">
        <v>2750.45</v>
      </c>
      <c r="V47" s="24" t="n">
        <v>1186</v>
      </c>
      <c r="W47" s="25" t="n">
        <v>115.95</v>
      </c>
      <c r="X47" s="24" t="n">
        <v>11154</v>
      </c>
      <c r="Y47" s="25" t="n">
        <v>12.3</v>
      </c>
      <c r="Z47" s="24" t="n">
        <v>52281</v>
      </c>
      <c r="AA47" s="25" t="n">
        <v>2.6</v>
      </c>
    </row>
    <row r="48" customFormat="false" ht="10.5" hidden="false" customHeight="true" outlineLevel="0" collapsed="false">
      <c r="A48" s="13" t="s">
        <v>66</v>
      </c>
      <c r="B48" s="22" t="n">
        <v>23674</v>
      </c>
      <c r="C48" s="15" t="n">
        <v>0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65450</v>
      </c>
      <c r="T48" s="24" t="n">
        <v>31</v>
      </c>
      <c r="U48" s="25" t="n">
        <v>4699.35</v>
      </c>
      <c r="V48" s="24" t="n">
        <v>917</v>
      </c>
      <c r="W48" s="25" t="n">
        <v>158.85</v>
      </c>
      <c r="X48" s="24" t="n">
        <v>10156</v>
      </c>
      <c r="Y48" s="25" t="n">
        <v>14.3</v>
      </c>
      <c r="Z48" s="24" t="n">
        <v>63911</v>
      </c>
      <c r="AA48" s="25" t="n">
        <v>2.25</v>
      </c>
    </row>
    <row r="49" customFormat="false" ht="10.5" hidden="false" customHeight="true" outlineLevel="0" collapsed="false">
      <c r="A49" s="13" t="s">
        <v>67</v>
      </c>
      <c r="B49" s="22" t="n">
        <v>23681</v>
      </c>
      <c r="C49" s="15" t="n">
        <v>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1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1</v>
      </c>
      <c r="N49" s="15" t="n">
        <v>1</v>
      </c>
      <c r="O49" s="15" t="n">
        <v>2</v>
      </c>
      <c r="P49" s="17" t="n">
        <v>6</v>
      </c>
      <c r="Q49" s="15" t="n">
        <v>4</v>
      </c>
      <c r="R49" s="14" t="n">
        <v>3</v>
      </c>
      <c r="S49" s="23" t="n">
        <v>975233.5</v>
      </c>
      <c r="T49" s="24" t="n">
        <v>62</v>
      </c>
      <c r="U49" s="25" t="n">
        <v>1966.15</v>
      </c>
      <c r="V49" s="24" t="n">
        <v>1226</v>
      </c>
      <c r="W49" s="25" t="n">
        <v>99.4</v>
      </c>
      <c r="X49" s="24" t="n">
        <v>11096</v>
      </c>
      <c r="Y49" s="25" t="n">
        <v>10.95</v>
      </c>
      <c r="Z49" s="24" t="n">
        <v>53234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3688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1</v>
      </c>
      <c r="K50" s="15" t="n">
        <v>0</v>
      </c>
      <c r="L50" s="15" t="n">
        <v>2</v>
      </c>
      <c r="M50" s="15" t="n">
        <v>0</v>
      </c>
      <c r="N50" s="15" t="n">
        <v>2</v>
      </c>
      <c r="O50" s="15" t="n">
        <v>1</v>
      </c>
      <c r="P50" s="17" t="n">
        <v>6</v>
      </c>
      <c r="Q50" s="15" t="n">
        <v>5</v>
      </c>
      <c r="R50" s="14" t="n">
        <v>2</v>
      </c>
      <c r="S50" s="23" t="n">
        <v>1089448.5</v>
      </c>
      <c r="T50" s="41" t="s">
        <v>91</v>
      </c>
      <c r="U50" s="41"/>
      <c r="V50" s="24" t="n">
        <v>23</v>
      </c>
      <c r="W50" s="25" t="n">
        <v>11841.8</v>
      </c>
      <c r="X50" s="24" t="n">
        <v>402</v>
      </c>
      <c r="Y50" s="25" t="n">
        <v>338.75</v>
      </c>
      <c r="Z50" s="24" t="n">
        <v>3483</v>
      </c>
      <c r="AA50" s="25" t="n">
        <v>39.05</v>
      </c>
    </row>
    <row r="51" customFormat="false" ht="10.5" hidden="false" customHeight="true" outlineLevel="0" collapsed="false">
      <c r="A51" s="13" t="s">
        <v>14</v>
      </c>
      <c r="B51" s="22" t="n">
        <v>23695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2</v>
      </c>
      <c r="N51" s="15" t="n">
        <v>2</v>
      </c>
      <c r="O51" s="15" t="n">
        <v>1</v>
      </c>
      <c r="P51" s="17" t="n">
        <v>6</v>
      </c>
      <c r="Q51" s="15" t="n">
        <v>3</v>
      </c>
      <c r="R51" s="14" t="n">
        <v>4</v>
      </c>
      <c r="S51" s="23" t="n">
        <v>1102636.5</v>
      </c>
      <c r="T51" s="41" t="s">
        <v>91</v>
      </c>
      <c r="U51" s="41"/>
      <c r="V51" s="24" t="n">
        <v>10</v>
      </c>
      <c r="W51" s="25" t="n">
        <v>27565.9</v>
      </c>
      <c r="X51" s="24" t="n">
        <v>217</v>
      </c>
      <c r="Y51" s="25" t="n">
        <v>635.15</v>
      </c>
      <c r="Z51" s="24" t="n">
        <v>1833</v>
      </c>
      <c r="AA51" s="25" t="n">
        <v>75.15</v>
      </c>
    </row>
    <row r="52" customFormat="false" ht="10.5" hidden="false" customHeight="true" outlineLevel="0" collapsed="false">
      <c r="A52" s="13" t="s">
        <v>15</v>
      </c>
      <c r="B52" s="22" t="n">
        <v>23702</v>
      </c>
      <c r="C52" s="15" t="n">
        <v>0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0</v>
      </c>
      <c r="L52" s="15" t="n">
        <v>0</v>
      </c>
      <c r="M52" s="15" t="n">
        <v>1</v>
      </c>
      <c r="N52" s="15" t="n">
        <v>0</v>
      </c>
      <c r="O52" s="15" t="n">
        <v>2</v>
      </c>
      <c r="P52" s="17" t="n">
        <v>5</v>
      </c>
      <c r="Q52" s="15" t="n">
        <v>4</v>
      </c>
      <c r="R52" s="14" t="n">
        <v>4</v>
      </c>
      <c r="S52" s="23" t="n">
        <v>994372.5</v>
      </c>
      <c r="T52" s="41" t="s">
        <v>91</v>
      </c>
      <c r="U52" s="41"/>
      <c r="V52" s="24" t="n">
        <v>39</v>
      </c>
      <c r="W52" s="25" t="n">
        <v>6374.15</v>
      </c>
      <c r="X52" s="24" t="n">
        <v>470</v>
      </c>
      <c r="Y52" s="25" t="n">
        <v>264.45</v>
      </c>
      <c r="Z52" s="24" t="n">
        <v>4705</v>
      </c>
      <c r="AA52" s="25" t="n">
        <v>26.4</v>
      </c>
    </row>
    <row r="53" customFormat="false" ht="10.5" hidden="false" customHeight="true" outlineLevel="0" collapsed="false">
      <c r="A53" s="13" t="s">
        <v>16</v>
      </c>
      <c r="B53" s="22" t="n">
        <v>23709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2</v>
      </c>
      <c r="O53" s="15" t="n">
        <v>2</v>
      </c>
      <c r="P53" s="17" t="n">
        <v>7</v>
      </c>
      <c r="Q53" s="15" t="n">
        <v>2</v>
      </c>
      <c r="R53" s="14" t="n">
        <v>4</v>
      </c>
      <c r="S53" s="23" t="n">
        <v>1073169</v>
      </c>
      <c r="T53" s="41" t="s">
        <v>91</v>
      </c>
      <c r="U53" s="41"/>
      <c r="V53" s="24" t="n">
        <v>54</v>
      </c>
      <c r="W53" s="25" t="n">
        <v>4968.35</v>
      </c>
      <c r="X53" s="24" t="n">
        <v>857</v>
      </c>
      <c r="Y53" s="25" t="n">
        <v>156.5</v>
      </c>
      <c r="Z53" s="24" t="n">
        <v>6763</v>
      </c>
      <c r="AA53" s="25" t="n">
        <v>19.8</v>
      </c>
    </row>
    <row r="54" customFormat="false" ht="10.5" hidden="false" customHeight="true" outlineLevel="0" collapsed="false">
      <c r="A54" s="13" t="s">
        <v>17</v>
      </c>
      <c r="B54" s="22" t="n">
        <v>23716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5" t="n">
        <v>1</v>
      </c>
      <c r="O54" s="15" t="n">
        <v>1</v>
      </c>
      <c r="P54" s="17" t="n">
        <v>8</v>
      </c>
      <c r="Q54" s="15" t="n">
        <v>3</v>
      </c>
      <c r="R54" s="14" t="n">
        <v>2</v>
      </c>
      <c r="S54" s="23" t="n">
        <v>1171013.5</v>
      </c>
      <c r="T54" s="24" t="n">
        <v>5</v>
      </c>
      <c r="U54" s="25" t="n">
        <v>29275.3</v>
      </c>
      <c r="V54" s="24" t="n">
        <v>66</v>
      </c>
      <c r="W54" s="25" t="n">
        <v>2217.8</v>
      </c>
      <c r="X54" s="24" t="n">
        <v>882</v>
      </c>
      <c r="Y54" s="25" t="n">
        <v>165.95</v>
      </c>
      <c r="Z54" s="24" t="n">
        <v>6420</v>
      </c>
      <c r="AA54" s="25" t="n">
        <v>22.8</v>
      </c>
    </row>
    <row r="55" customFormat="false" ht="10.5" hidden="false" customHeight="true" outlineLevel="0" collapsed="false">
      <c r="A55" s="13" t="s">
        <v>18</v>
      </c>
      <c r="B55" s="22" t="n">
        <v>23723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1</v>
      </c>
      <c r="H55" s="15" t="n">
        <v>2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0</v>
      </c>
      <c r="N55" s="15" t="n">
        <v>2</v>
      </c>
      <c r="O55" s="15" t="n">
        <v>1</v>
      </c>
      <c r="P55" s="17" t="n">
        <v>7</v>
      </c>
      <c r="Q55" s="15" t="n">
        <v>4</v>
      </c>
      <c r="R55" s="14" t="n">
        <v>2</v>
      </c>
      <c r="S55" s="23" t="n">
        <v>1102787.5</v>
      </c>
      <c r="T55" s="24" t="n">
        <v>5</v>
      </c>
      <c r="U55" s="25" t="n">
        <v>27569.65</v>
      </c>
      <c r="V55" s="24" t="n">
        <v>165</v>
      </c>
      <c r="W55" s="25" t="n">
        <v>835.4</v>
      </c>
      <c r="X55" s="24" t="n">
        <v>2192</v>
      </c>
      <c r="Y55" s="25" t="n">
        <v>62.85</v>
      </c>
      <c r="Z55" s="24" t="n">
        <v>14686</v>
      </c>
      <c r="AA55" s="25" t="n">
        <v>9.35</v>
      </c>
    </row>
    <row r="56" customFormat="false" ht="10.5" hidden="false" customHeight="true" outlineLevel="0" collapsed="false">
      <c r="A56" s="13" t="s">
        <v>19</v>
      </c>
      <c r="B56" s="22" t="n">
        <v>23730</v>
      </c>
      <c r="C56" s="15" t="n">
        <v>0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7" t="n">
        <v>7</v>
      </c>
      <c r="Q56" s="15" t="n">
        <v>4</v>
      </c>
      <c r="R56" s="14" t="n">
        <v>2</v>
      </c>
      <c r="S56" s="23" t="n">
        <v>1164295.5</v>
      </c>
      <c r="T56" s="24" t="n">
        <v>3</v>
      </c>
      <c r="U56" s="25" t="n">
        <v>48512.3</v>
      </c>
      <c r="V56" s="24" t="n">
        <v>80</v>
      </c>
      <c r="W56" s="25" t="n">
        <v>1819.2</v>
      </c>
      <c r="X56" s="24" t="n">
        <v>1080</v>
      </c>
      <c r="Y56" s="25" t="n">
        <v>134.75</v>
      </c>
      <c r="Z56" s="24" t="n">
        <v>9743</v>
      </c>
      <c r="AA56" s="25" t="n">
        <v>14.9</v>
      </c>
    </row>
    <row r="57" customFormat="false" ht="10.5" hidden="false" customHeight="true" outlineLevel="0" collapsed="false">
      <c r="A57" s="18" t="s">
        <v>20</v>
      </c>
      <c r="B57" s="26" t="n">
        <v>23737</v>
      </c>
      <c r="C57" s="20" t="n">
        <v>0</v>
      </c>
      <c r="D57" s="20" t="n">
        <v>1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2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1" t="n">
        <v>9</v>
      </c>
      <c r="Q57" s="20" t="n">
        <v>3</v>
      </c>
      <c r="R57" s="19" t="n">
        <v>1</v>
      </c>
      <c r="S57" s="27" t="n">
        <v>769300.5</v>
      </c>
      <c r="T57" s="28" t="n">
        <v>1</v>
      </c>
      <c r="U57" s="29" t="n">
        <v>96162.55</v>
      </c>
      <c r="V57" s="28" t="n">
        <v>67</v>
      </c>
      <c r="W57" s="29" t="n">
        <v>1435.25</v>
      </c>
      <c r="X57" s="28" t="n">
        <v>563</v>
      </c>
      <c r="Y57" s="29" t="n">
        <v>170.8</v>
      </c>
      <c r="Z57" s="28" t="n">
        <v>3655</v>
      </c>
      <c r="AA57" s="29" t="n">
        <v>26.3</v>
      </c>
    </row>
    <row r="59" customFormat="false" ht="14.65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6:U6"/>
    <mergeCell ref="T9:U9"/>
    <mergeCell ref="T14:U14"/>
    <mergeCell ref="T15:U15"/>
    <mergeCell ref="T20:U20"/>
    <mergeCell ref="T23:U23"/>
    <mergeCell ref="T25:U25"/>
    <mergeCell ref="T27:U27"/>
    <mergeCell ref="T30:U30"/>
    <mergeCell ref="T34:U34"/>
    <mergeCell ref="T35:U35"/>
    <mergeCell ref="T39:U39"/>
    <mergeCell ref="Z46:AA46"/>
    <mergeCell ref="T50:U50"/>
    <mergeCell ref="T51:U51"/>
    <mergeCell ref="T52:U52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