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_gehts" sheetId="1" state="visible" r:id="rId2"/>
    <sheet name="Reihen" sheetId="2" state="visible" r:id="rId3"/>
    <sheet name="Druck" sheetId="3" state="visible" r:id="rId4"/>
    <sheet name="Druck_alt" sheetId="4" state="visible" r:id="rId5"/>
  </sheets>
  <externalReferences>
    <externalReference r:id="rId6"/>
  </externalReferences>
  <definedNames>
    <definedName function="false" hidden="false" localSheetId="2" name="_xlnm.Print_Area" vbProcedure="false">Druck!$B$2:$S$44</definedName>
    <definedName function="false" hidden="false" localSheetId="3" name="_xlnm.Print_Area" vbProcedure="false">Druck_alt!$B$2:$S$44</definedName>
    <definedName function="false" hidden="true" localSheetId="1" name="_xlnm._FilterDatabase" vbProcedure="false">Reihen!$P$7:$Q$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5">
  <si>
    <r>
      <rPr>
        <u val="single"/>
        <sz val="16"/>
        <rFont val="Arial"/>
        <family val="2"/>
      </rPr>
      <t xml:space="preserve">Ich stelle mich vor :  </t>
    </r>
    <r>
      <rPr>
        <b val="true"/>
        <u val="single"/>
        <sz val="20"/>
        <rFont val="Arial"/>
        <family val="2"/>
      </rPr>
      <t xml:space="preserve">Auriga_Toto</t>
    </r>
    <r>
      <rPr>
        <u val="single"/>
        <sz val="20"/>
        <rFont val="Arial"/>
        <family val="2"/>
      </rPr>
      <t xml:space="preserve"> </t>
    </r>
    <r>
      <rPr>
        <u val="single"/>
        <sz val="16"/>
        <rFont val="Arial"/>
        <family val="2"/>
      </rPr>
      <t xml:space="preserve">- Gewinnauswertung und Spielschein-Druck</t>
    </r>
  </si>
  <si>
    <t xml:space="preserve">Allgemeines </t>
  </si>
  <si>
    <r>
      <rPr>
        <sz val="12"/>
        <rFont val="Arial"/>
        <family val="2"/>
      </rPr>
      <t xml:space="preserve">Ich wurde von Auriga hergestellt, um ihm und anderen Totospielern die Arbeit zu erleichtern. Ich beherrsche zwar keine Tipp-Erstellung aber dafür gibts mich ja auch für lau.
Meine Aufgaben sind:
</t>
    </r>
    <r>
      <rPr>
        <b val="true"/>
        <sz val="12"/>
        <rFont val="Arial"/>
        <family val="2"/>
      </rPr>
      <t xml:space="preserve">1. Die Überwachung und Gewinnauswertung des laufenden Tipps
2. Der Ausdruck von Totoscheinen.
</t>
    </r>
    <r>
      <rPr>
        <sz val="12"/>
        <rFont val="Arial"/>
        <family val="2"/>
      </rPr>
      <t xml:space="preserve">
Da ich Hamburger bin funktioniert es auch nur mit Hamburger Tippscheinen. Tipper aus anderen Bundesländern können das aber auch auf ihren Bedarf zurechtrücken - etwas Excel-Kenntnisse vorausgesetzt.
</t>
    </r>
    <r>
      <rPr>
        <b val="true"/>
        <sz val="12"/>
        <rFont val="Arial"/>
        <family val="2"/>
      </rPr>
      <t xml:space="preserve">Bei mir sind nur die  </t>
    </r>
    <r>
      <rPr>
        <b val="true"/>
        <sz val="12"/>
        <color rgb="FFFF0000"/>
        <rFont val="Arial"/>
        <family val="2"/>
      </rPr>
      <t xml:space="preserve">Zellen mit roter Schrift</t>
    </r>
    <r>
      <rPr>
        <b val="true"/>
        <sz val="12"/>
        <rFont val="Arial"/>
        <family val="2"/>
      </rPr>
      <t xml:space="preserve">  für  Eingaben vorgesehen.</t>
    </r>
  </si>
  <si>
    <t xml:space="preserve">Mein Blatt - Reihen</t>
  </si>
  <si>
    <t xml:space="preserve">In meinen Spalten B bis N, ab Zeile 8 erwarte ich die Tipps, standardmäßig die 1, 0 oder 2. Ich kann auch mit X statt 0, das kann über meine  Zelle P8 gesteuert werden.</t>
  </si>
  <si>
    <t xml:space="preserve">Gleich daneben kann mir gesagt werden, wieviele Tipps auf den einzelnen Spielschein sollen, Mein Maximal-Wert ist 12.</t>
  </si>
  <si>
    <r>
      <rPr>
        <sz val="12"/>
        <rFont val="Arial"/>
        <family val="2"/>
      </rPr>
      <t xml:space="preserve">Im Verlauf des Spieltages zeige ich die noch offenen Chancen und zum Schluß auch die erzielten Gewinne an und das mit Angabe des betreffenden Scheines.  Dazu brauche ich die Eingabe der</t>
    </r>
    <r>
      <rPr>
        <b val="true"/>
        <sz val="12"/>
        <rFont val="Arial"/>
        <family val="2"/>
      </rPr>
      <t xml:space="preserve"> Ergebnisse der Spiele in den Zellen B1 bis N1</t>
    </r>
    <r>
      <rPr>
        <sz val="12"/>
        <rFont val="Arial"/>
        <family val="2"/>
      </rPr>
      <t xml:space="preserve">.</t>
    </r>
  </si>
  <si>
    <r>
      <rPr>
        <sz val="12"/>
        <rFont val="Arial"/>
        <family val="2"/>
      </rPr>
      <t xml:space="preserve">Die </t>
    </r>
    <r>
      <rPr>
        <b val="true"/>
        <sz val="12"/>
        <rFont val="Arial"/>
        <family val="2"/>
      </rPr>
      <t xml:space="preserve">Filter Rang und Scheine</t>
    </r>
    <r>
      <rPr>
        <sz val="12"/>
        <rFont val="Arial"/>
        <family val="2"/>
      </rPr>
      <t xml:space="preserve"> sind zur Gewinnauswertung ideal. Die Schein-Nr. zeige ich nämlich nur noch bei Tipps, die noch in den Gewinnrängen sind.</t>
    </r>
  </si>
  <si>
    <t xml:space="preserve">Mein Blatt - Druck</t>
  </si>
  <si>
    <r>
      <rPr>
        <b val="true"/>
        <sz val="12"/>
        <rFont val="Arial"/>
        <family val="2"/>
      </rPr>
      <t xml:space="preserve">Einzelscheine</t>
    </r>
    <r>
      <rPr>
        <sz val="12"/>
        <rFont val="Arial"/>
        <family val="2"/>
      </rPr>
      <t xml:space="preserve"> kann ich direkt drucken. Dazu brauche ich nur in </t>
    </r>
    <r>
      <rPr>
        <b val="true"/>
        <sz val="12"/>
        <rFont val="Arial"/>
        <family val="2"/>
      </rPr>
      <t xml:space="preserve">Zelle A1</t>
    </r>
    <r>
      <rPr>
        <sz val="12"/>
        <rFont val="Arial"/>
        <family val="2"/>
      </rPr>
      <t xml:space="preserve"> die Schein-Nr.</t>
    </r>
  </si>
  <si>
    <r>
      <rPr>
        <sz val="12"/>
        <rFont val="Arial"/>
        <family val="2"/>
      </rPr>
      <t xml:space="preserve">Per Makro kann ich auch </t>
    </r>
    <r>
      <rPr>
        <b val="true"/>
        <sz val="12"/>
        <rFont val="Arial"/>
        <family val="2"/>
      </rPr>
      <t xml:space="preserve">alle oder eine Anzahl von Scheinen</t>
    </r>
    <r>
      <rPr>
        <sz val="12"/>
        <rFont val="Arial"/>
        <family val="2"/>
      </rPr>
      <t xml:space="preserve"> automatisch drucken. Dazu brauche ich in  </t>
    </r>
    <r>
      <rPr>
        <b val="true"/>
        <sz val="12"/>
        <rFont val="Arial"/>
        <family val="2"/>
      </rPr>
      <t xml:space="preserve">von</t>
    </r>
    <r>
      <rPr>
        <sz val="12"/>
        <rFont val="Arial"/>
        <family val="2"/>
      </rPr>
      <t xml:space="preserve"> und </t>
    </r>
    <r>
      <rPr>
        <b val="true"/>
        <sz val="12"/>
        <rFont val="Arial"/>
        <family val="2"/>
      </rPr>
      <t xml:space="preserve">bis</t>
    </r>
    <r>
      <rPr>
        <sz val="12"/>
        <rFont val="Arial"/>
        <family val="2"/>
      </rPr>
      <t xml:space="preserve"> die Nummer des ersten und letzten Scheins.Der Makro DRUCK  (sollte auch mit Strg d möglich sein) erledigt das dann. Da die Scheine nicht immer gleichmäßig sind, oder auch der Einzug des Druckers nicht immer sauber arbeitet, muss ich ab und zu einen Schein nachdrucken. Das mache ich dann wieder über den </t>
    </r>
    <r>
      <rPr>
        <b val="true"/>
        <sz val="12"/>
        <rFont val="Arial"/>
        <family val="2"/>
      </rPr>
      <t xml:space="preserve">Einzeldruck.</t>
    </r>
  </si>
  <si>
    <t xml:space="preserve">Leider kann nicht jeder Drucker bis an den Rand drucken. Wenn das nicht möglich ist, sollte man mich weniger Tipps pro Schein drucken lassen. Das kostet dann eventuell etwas mehr Scheingebühr, aber eine andere Möglichkeit sehe ich nicht.</t>
  </si>
  <si>
    <r>
      <rPr>
        <sz val="12"/>
        <rFont val="Arial"/>
        <family val="2"/>
      </rPr>
      <t xml:space="preserve">Ich bin für Hamburg vorgesehen. Gerade jetzt sind hier aber neue Tippscheine aufgetaucht. Darum habe ich jetzt 2 Blätter für den Druck bereit. Blatt </t>
    </r>
    <r>
      <rPr>
        <b val="true"/>
        <sz val="12"/>
        <rFont val="Arial"/>
        <family val="2"/>
      </rPr>
      <t xml:space="preserve">Druck</t>
    </r>
    <r>
      <rPr>
        <sz val="12"/>
        <rFont val="Arial"/>
        <family val="2"/>
      </rPr>
      <t xml:space="preserve"> für die neuen und </t>
    </r>
    <r>
      <rPr>
        <b val="true"/>
        <sz val="12"/>
        <rFont val="Arial"/>
        <family val="2"/>
      </rPr>
      <t xml:space="preserve">Druck_alt</t>
    </r>
    <r>
      <rPr>
        <sz val="12"/>
        <rFont val="Arial"/>
        <family val="2"/>
      </rPr>
      <t xml:space="preserve"> für die alten Tippscheine.</t>
    </r>
  </si>
  <si>
    <t xml:space="preserve">Ich gehe auch davon aus, das für jeden Drucker Feinjustierungen nötig sind. Dafür habe ich einige Zeilen und Spalten gelb gekennzeichnet, wo die Korrekturen am wirkungsvollsten sind. Allgemein kann man natürlich zum Justieren auch jede meiner Zeilen oder Spalten schmaler oder breiter machen. Außerdem kann man auch noch meine Seitenränder verändern.</t>
  </si>
  <si>
    <t xml:space="preserve">Wer in einem anderen Bundesland tippt und sich mit Excel auskennt, kann meinen Druck sicher auch auf seine Belange anpassen.</t>
  </si>
  <si>
    <r>
      <rPr>
        <sz val="12"/>
        <rFont val="Arial"/>
        <family val="2"/>
      </rPr>
      <t xml:space="preserve">Nun wünsche ich euch nur noch einen Haufen Spielscheine und ein erfolgreiches Probieren. </t>
    </r>
    <r>
      <rPr>
        <b val="true"/>
        <sz val="12"/>
        <rFont val="Arial"/>
        <family val="2"/>
      </rPr>
      <t xml:space="preserve">Viel Spaß</t>
    </r>
  </si>
  <si>
    <t xml:space="preserve">Ich bitte jeden, der mit mir zusammenarbeitet, im Forum mit Lob oder auch Kritik nicht zu sparen. Ich kann mich nur dadurch verbessern, dass mir gesagt wird, wo es nötig ist. </t>
  </si>
  <si>
    <t xml:space="preserve">Ergebnisse:</t>
  </si>
  <si>
    <t xml:space="preserve">Schein</t>
  </si>
  <si>
    <t xml:space="preserve">Tipp</t>
  </si>
  <si>
    <t xml:space="preserve">      Ränge</t>
  </si>
  <si>
    <t xml:space="preserve">Spiele:</t>
  </si>
  <si>
    <t xml:space="preserve">bisher ca</t>
  </si>
  <si>
    <t xml:space="preserve">Reihen</t>
  </si>
  <si>
    <r>
      <rPr>
        <b val="true"/>
        <sz val="8"/>
        <rFont val="Arial"/>
        <family val="2"/>
      </rPr>
      <t xml:space="preserve">800_</t>
    </r>
    <r>
      <rPr>
        <sz val="8"/>
        <rFont val="Arial"/>
        <family val="2"/>
      </rPr>
      <t xml:space="preserve">Reihen</t>
    </r>
  </si>
  <si>
    <t xml:space="preserve">er-Wette</t>
  </si>
  <si>
    <t xml:space="preserve">Null</t>
  </si>
  <si>
    <t xml:space="preserve">Tipps je</t>
  </si>
  <si>
    <t xml:space="preserve">vorgesehen</t>
  </si>
  <si>
    <t xml:space="preserve">Spiele bisher</t>
  </si>
  <si>
    <t xml:space="preserve">oder X</t>
  </si>
  <si>
    <t xml:space="preserve">Reihe</t>
  </si>
  <si>
    <t xml:space="preserve">Rang</t>
  </si>
  <si>
    <t xml:space="preserve"> Spiel</t>
  </si>
  <si>
    <t xml:space="preserve">  Verteilung</t>
  </si>
  <si>
    <t xml:space="preserve"> </t>
  </si>
  <si>
    <t xml:space="preserve">ACHTUNG - Der Schein wird mit der linken Seite zuerst gedruckt !!!</t>
  </si>
  <si>
    <t xml:space="preserve">1</t>
  </si>
  <si>
    <t xml:space="preserve">X</t>
  </si>
  <si>
    <t xml:space="preserve">2</t>
  </si>
  <si>
    <t xml:space="preserve">Druck</t>
  </si>
  <si>
    <t xml:space="preserve">von</t>
  </si>
  <si>
    <t xml:space="preserve">bis</t>
  </si>
  <si>
    <t xml:space="preserve">  Scheine bei Scheingebühr</t>
  </si>
  <si>
    <t xml:space="preserve">  Euro Einsatz</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
    <numFmt numFmtId="169" formatCode="0.00"/>
  </numFmts>
  <fonts count="36">
    <font>
      <sz val="10"/>
      <name val="Arial"/>
      <family val="0"/>
    </font>
    <font>
      <sz val="10"/>
      <name val="Arial"/>
      <family val="0"/>
    </font>
    <font>
      <sz val="10"/>
      <name val="Arial"/>
      <family val="0"/>
    </font>
    <font>
      <sz val="10"/>
      <name val="Arial"/>
      <family val="0"/>
    </font>
    <font>
      <sz val="10"/>
      <name val="Arial"/>
      <family val="2"/>
    </font>
    <font>
      <u val="single"/>
      <sz val="16"/>
      <name val="Arial"/>
      <family val="2"/>
    </font>
    <font>
      <b val="true"/>
      <u val="single"/>
      <sz val="20"/>
      <name val="Arial"/>
      <family val="2"/>
    </font>
    <font>
      <u val="single"/>
      <sz val="20"/>
      <name val="Arial"/>
      <family val="2"/>
    </font>
    <font>
      <b val="true"/>
      <sz val="16"/>
      <name val="Arial"/>
      <family val="2"/>
    </font>
    <font>
      <b val="true"/>
      <sz val="12"/>
      <name val="Arial"/>
      <family val="2"/>
    </font>
    <font>
      <b val="true"/>
      <sz val="14"/>
      <name val="Arial"/>
      <family val="2"/>
    </font>
    <font>
      <sz val="14"/>
      <name val="Arial"/>
      <family val="2"/>
    </font>
    <font>
      <sz val="12"/>
      <name val="Arial"/>
      <family val="2"/>
    </font>
    <font>
      <b val="true"/>
      <sz val="12"/>
      <color rgb="FFFF0000"/>
      <name val="Arial"/>
      <family val="2"/>
    </font>
    <font>
      <sz val="9"/>
      <name val="Arial"/>
      <family val="2"/>
    </font>
    <font>
      <sz val="9"/>
      <name val="Courier New"/>
      <family val="3"/>
    </font>
    <font>
      <b val="true"/>
      <sz val="9"/>
      <name val="Courier New"/>
      <family val="3"/>
    </font>
    <font>
      <b val="true"/>
      <sz val="9"/>
      <color rgb="FF3366FF"/>
      <name val="Courier New"/>
      <family val="3"/>
    </font>
    <font>
      <b val="true"/>
      <sz val="9"/>
      <name val="Arial"/>
      <family val="2"/>
    </font>
    <font>
      <b val="true"/>
      <sz val="9"/>
      <color rgb="FFFF0000"/>
      <name val="Arial"/>
      <family val="2"/>
    </font>
    <font>
      <b val="true"/>
      <sz val="9"/>
      <color rgb="FF0000FF"/>
      <name val="Arial"/>
      <family val="2"/>
    </font>
    <font>
      <sz val="9"/>
      <color rgb="FFC0C0C0"/>
      <name val="Arial"/>
      <family val="2"/>
    </font>
    <font>
      <b val="true"/>
      <sz val="10"/>
      <color rgb="FF0000FF"/>
      <name val="Arial"/>
      <family val="2"/>
    </font>
    <font>
      <sz val="8"/>
      <name val="Arial"/>
      <family val="2"/>
    </font>
    <font>
      <b val="true"/>
      <sz val="18"/>
      <name val="Arial"/>
      <family val="2"/>
    </font>
    <font>
      <sz val="18"/>
      <name val="Arial"/>
      <family val="2"/>
    </font>
    <font>
      <b val="true"/>
      <sz val="8"/>
      <name val="Arial"/>
      <family val="2"/>
    </font>
    <font>
      <sz val="9"/>
      <color rgb="FF0000FF"/>
      <name val="Arial"/>
      <family val="2"/>
    </font>
    <font>
      <b val="true"/>
      <sz val="9"/>
      <color rgb="FFFF0000"/>
      <name val="Courier New"/>
      <family val="3"/>
    </font>
    <font>
      <b val="true"/>
      <vertAlign val="subscript"/>
      <sz val="14"/>
      <color rgb="FFFF0000"/>
      <name val="Arial"/>
      <family val="2"/>
    </font>
    <font>
      <b val="true"/>
      <sz val="12"/>
      <color rgb="FF333399"/>
      <name val="Arial"/>
      <family val="2"/>
    </font>
    <font>
      <b val="true"/>
      <vertAlign val="subscript"/>
      <sz val="12"/>
      <name val="Arial"/>
      <family val="2"/>
    </font>
    <font>
      <b val="true"/>
      <vertAlign val="subscript"/>
      <sz val="12"/>
      <color rgb="FF333399"/>
      <name val="Arial"/>
      <family val="2"/>
    </font>
    <font>
      <vertAlign val="subscript"/>
      <sz val="12"/>
      <name val="Arial"/>
      <family val="2"/>
    </font>
    <font>
      <b val="true"/>
      <sz val="12"/>
      <color rgb="FF0066CC"/>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s>
  <borders count="16">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8" fillId="4" borderId="2" xfId="20" applyFont="true" applyBorder="true" applyAlignment="true" applyProtection="false">
      <alignment horizontal="center" vertical="bottom" textRotation="0" wrapText="false" indent="0" shrinkToFit="false"/>
      <protection locked="true" hidden="false"/>
    </xf>
    <xf numFmtId="164" fontId="19" fillId="4" borderId="3" xfId="20" applyFont="true" applyBorder="true" applyAlignment="true" applyProtection="false">
      <alignment horizontal="center" vertical="bottom" textRotation="0" wrapText="false" indent="0" shrinkToFit="false"/>
      <protection locked="true" hidden="false"/>
    </xf>
    <xf numFmtId="164" fontId="15" fillId="5" borderId="4" xfId="20" applyFont="true" applyBorder="true" applyAlignment="true" applyProtection="false">
      <alignment horizontal="center" vertical="bottom" textRotation="0" wrapText="false" indent="0" shrinkToFit="false"/>
      <protection locked="true" hidden="false"/>
    </xf>
    <xf numFmtId="164" fontId="18" fillId="5" borderId="2" xfId="20" applyFont="true" applyBorder="true" applyAlignment="false" applyProtection="false">
      <alignment horizontal="general" vertical="bottom" textRotation="0" wrapText="false" indent="0" shrinkToFit="false"/>
      <protection locked="true" hidden="false"/>
    </xf>
    <xf numFmtId="164" fontId="18" fillId="5" borderId="2" xfId="20" applyFont="true" applyBorder="true" applyAlignment="true" applyProtection="false">
      <alignment horizontal="center" vertical="bottom" textRotation="0" wrapText="false" indent="0" shrinkToFit="false"/>
      <protection locked="true" hidden="false"/>
    </xf>
    <xf numFmtId="164" fontId="18" fillId="5" borderId="5" xfId="20" applyFont="true" applyBorder="true" applyAlignment="true" applyProtection="false">
      <alignment horizontal="left" vertical="bottom" textRotation="0" wrapText="false" indent="0" shrinkToFit="false"/>
      <protection locked="true" hidden="false"/>
    </xf>
    <xf numFmtId="164" fontId="20" fillId="5" borderId="6" xfId="20" applyFont="true" applyBorder="true" applyAlignment="true" applyProtection="false">
      <alignment horizontal="center" vertical="bottom" textRotation="0" wrapText="false" indent="0" shrinkToFit="false"/>
      <protection locked="true" hidden="false"/>
    </xf>
    <xf numFmtId="164" fontId="14" fillId="5" borderId="5" xfId="20" applyFont="true" applyBorder="true" applyAlignment="false" applyProtection="false">
      <alignment horizontal="general" vertical="bottom" textRotation="0" wrapText="false" indent="0" shrinkToFit="false"/>
      <protection locked="true" hidden="false"/>
    </xf>
    <xf numFmtId="164" fontId="14" fillId="5" borderId="5" xfId="20" applyFont="true" applyBorder="true" applyAlignment="true" applyProtection="false">
      <alignment horizontal="center" vertical="bottom" textRotation="0" wrapText="false" indent="0" shrinkToFit="false"/>
      <protection locked="true" hidden="false"/>
    </xf>
    <xf numFmtId="164" fontId="18" fillId="5" borderId="1" xfId="20" applyFont="true" applyBorder="true" applyAlignment="true" applyProtection="false">
      <alignment horizontal="center" vertical="bottom" textRotation="0" wrapText="false" indent="0" shrinkToFit="false"/>
      <protection locked="true" hidden="false"/>
    </xf>
    <xf numFmtId="164" fontId="18" fillId="5" borderId="5" xfId="20" applyFont="true" applyBorder="true" applyAlignment="true" applyProtection="false">
      <alignment horizontal="center" vertical="bottom" textRotation="0" wrapText="false" indent="0" shrinkToFit="false"/>
      <protection locked="true" hidden="false"/>
    </xf>
    <xf numFmtId="164" fontId="18" fillId="5" borderId="6" xfId="20" applyFont="true" applyBorder="true" applyAlignment="true" applyProtection="false">
      <alignment horizontal="center" vertical="bottom" textRotation="0" wrapText="false" indent="0" shrinkToFit="false"/>
      <protection locked="true" hidden="false"/>
    </xf>
    <xf numFmtId="164" fontId="15" fillId="5" borderId="1" xfId="20" applyFont="true" applyBorder="true" applyAlignment="true" applyProtection="false">
      <alignment horizontal="center" vertical="bottom" textRotation="0" wrapText="false" indent="0" shrinkToFit="false"/>
      <protection locked="true" hidden="false"/>
    </xf>
    <xf numFmtId="164" fontId="21" fillId="5" borderId="7" xfId="20" applyFont="true" applyBorder="true" applyAlignment="false" applyProtection="false">
      <alignment horizontal="general" vertical="bottom" textRotation="0" wrapText="false" indent="0" shrinkToFit="false"/>
      <protection locked="true" hidden="false"/>
    </xf>
    <xf numFmtId="164" fontId="14" fillId="5" borderId="8" xfId="20" applyFont="true" applyBorder="true" applyAlignment="false" applyProtection="false">
      <alignment horizontal="general" vertical="bottom" textRotation="0" wrapText="false" indent="0" shrinkToFit="false"/>
      <protection locked="true" hidden="false"/>
    </xf>
    <xf numFmtId="164" fontId="14" fillId="5" borderId="9" xfId="20" applyFont="true" applyBorder="true" applyAlignment="false" applyProtection="false">
      <alignment horizontal="general" vertical="bottom" textRotation="0" wrapText="false" indent="0" shrinkToFit="false"/>
      <protection locked="true" hidden="false"/>
    </xf>
    <xf numFmtId="164" fontId="19" fillId="2" borderId="8" xfId="20" applyFont="true" applyBorder="true" applyAlignment="true" applyProtection="false">
      <alignment horizontal="center" vertical="bottom" textRotation="0" wrapText="false" indent="0" shrinkToFit="false"/>
      <protection locked="true" hidden="false"/>
    </xf>
    <xf numFmtId="165" fontId="22" fillId="2" borderId="10" xfId="20" applyFont="true" applyBorder="true" applyAlignment="true" applyProtection="false">
      <alignment horizontal="center" vertical="bottom" textRotation="0" wrapText="false" indent="0" shrinkToFit="false"/>
      <protection locked="true" hidden="false"/>
    </xf>
    <xf numFmtId="164" fontId="23" fillId="2" borderId="9" xfId="20" applyFont="true" applyBorder="true" applyAlignment="true" applyProtection="false">
      <alignment horizontal="center" vertical="bottom" textRotation="0" wrapText="false" indent="0" shrinkToFit="false"/>
      <protection locked="true" hidden="false"/>
    </xf>
    <xf numFmtId="165" fontId="20" fillId="2" borderId="11" xfId="20" applyFont="true" applyBorder="true" applyAlignment="true" applyProtection="false">
      <alignment horizontal="right" vertical="bottom" textRotation="0" wrapText="false" indent="0" shrinkToFit="false"/>
      <protection locked="true" hidden="false"/>
    </xf>
    <xf numFmtId="164" fontId="18" fillId="2" borderId="11" xfId="20" applyFont="true" applyBorder="true" applyAlignment="true" applyProtection="false">
      <alignment horizontal="left" vertical="bottom" textRotation="0" wrapText="false" indent="0" shrinkToFit="false"/>
      <protection locked="true" hidden="false"/>
    </xf>
    <xf numFmtId="164" fontId="24" fillId="2" borderId="11" xfId="20" applyFont="true" applyBorder="true" applyAlignment="true" applyProtection="false">
      <alignment horizontal="center" vertical="center" textRotation="0" wrapText="false" indent="0" shrinkToFit="false"/>
      <protection locked="true" hidden="false"/>
    </xf>
    <xf numFmtId="164" fontId="25" fillId="2" borderId="11" xfId="20" applyFont="true" applyBorder="true" applyAlignment="true" applyProtection="false">
      <alignment horizontal="center" vertical="center" textRotation="0" wrapText="false" indent="0" shrinkToFit="false"/>
      <protection locked="true" hidden="false"/>
    </xf>
    <xf numFmtId="164" fontId="25" fillId="2" borderId="10" xfId="20" applyFont="true" applyBorder="true" applyAlignment="true" applyProtection="false">
      <alignment horizontal="center" vertical="center" textRotation="0" wrapText="false" indent="0" shrinkToFit="false"/>
      <protection locked="true" hidden="false"/>
    </xf>
    <xf numFmtId="166" fontId="25" fillId="2" borderId="9" xfId="20" applyFont="true" applyBorder="true" applyAlignment="true" applyProtection="false">
      <alignment horizontal="center" vertical="bottom" textRotation="0" wrapText="false" indent="0" shrinkToFit="false"/>
      <protection locked="true" hidden="false"/>
    </xf>
    <xf numFmtId="167" fontId="19" fillId="5" borderId="7" xfId="20" applyFont="true" applyBorder="true" applyAlignment="true" applyProtection="false">
      <alignment horizontal="center" vertical="bottom" textRotation="0" wrapText="false" indent="0" shrinkToFit="false"/>
      <protection locked="true" hidden="false"/>
    </xf>
    <xf numFmtId="164" fontId="14" fillId="5" borderId="1" xfId="20" applyFont="true" applyBorder="true" applyAlignment="false" applyProtection="false">
      <alignment horizontal="general" vertical="bottom" textRotation="0" wrapText="false" indent="0" shrinkToFit="false"/>
      <protection locked="true" hidden="false"/>
    </xf>
    <xf numFmtId="165" fontId="18" fillId="2" borderId="7" xfId="20" applyFont="true" applyBorder="true" applyAlignment="true" applyProtection="false">
      <alignment horizontal="center" vertical="bottom" textRotation="0" wrapText="false" indent="0" shrinkToFit="false"/>
      <protection locked="true" hidden="false"/>
    </xf>
    <xf numFmtId="165" fontId="22" fillId="2" borderId="12" xfId="20" applyFont="true" applyBorder="true" applyAlignment="true" applyProtection="false">
      <alignment horizontal="center" vertical="bottom" textRotation="0" wrapText="false" indent="0" shrinkToFit="false"/>
      <protection locked="true" hidden="false"/>
    </xf>
    <xf numFmtId="164" fontId="26" fillId="2" borderId="1" xfId="20" applyFont="true" applyBorder="true" applyAlignment="true" applyProtection="false">
      <alignment horizontal="center" vertical="bottom" textRotation="0" wrapText="false" indent="0" shrinkToFit="false"/>
      <protection locked="true" hidden="false"/>
    </xf>
    <xf numFmtId="165" fontId="20" fillId="2" borderId="0" xfId="20" applyFont="true" applyBorder="tru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false">
      <alignment horizontal="left" vertical="bottom" textRotation="0" wrapText="false" indent="0" shrinkToFit="false"/>
      <protection locked="true" hidden="false"/>
    </xf>
    <xf numFmtId="164" fontId="25" fillId="2" borderId="0" xfId="20" applyFont="true" applyBorder="true" applyAlignment="true" applyProtection="false">
      <alignment horizontal="center" vertical="center" textRotation="0" wrapText="false" indent="0" shrinkToFit="false"/>
      <protection locked="true" hidden="false"/>
    </xf>
    <xf numFmtId="164" fontId="25" fillId="2" borderId="12" xfId="20" applyFont="true" applyBorder="true" applyAlignment="true" applyProtection="false">
      <alignment horizontal="center" vertical="center" textRotation="0" wrapText="false" indent="0" shrinkToFit="false"/>
      <protection locked="true" hidden="false"/>
    </xf>
    <xf numFmtId="168" fontId="18" fillId="5" borderId="7"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23" fillId="2" borderId="1" xfId="20" applyFont="true" applyBorder="true" applyAlignment="true" applyProtection="false">
      <alignment horizontal="center" vertical="bottom" textRotation="0" wrapText="false" indent="0" shrinkToFit="false"/>
      <protection locked="true" hidden="false"/>
    </xf>
    <xf numFmtId="164" fontId="20" fillId="2" borderId="0" xfId="20" applyFont="true" applyBorder="true" applyAlignment="true" applyProtection="false">
      <alignment horizontal="right" vertical="bottom" textRotation="0" wrapText="false" indent="0" shrinkToFit="false"/>
      <protection locked="true" hidden="false"/>
    </xf>
    <xf numFmtId="164" fontId="14" fillId="2" borderId="4" xfId="20" applyFont="true" applyBorder="true" applyAlignment="false" applyProtection="false">
      <alignment horizontal="general" vertical="bottom" textRotation="0" wrapText="false" indent="0" shrinkToFit="false"/>
      <protection locked="true" hidden="false"/>
    </xf>
    <xf numFmtId="165" fontId="20" fillId="2" borderId="13" xfId="20" applyFont="true" applyBorder="true" applyAlignment="true" applyProtection="false">
      <alignment horizontal="left" vertical="bottom" textRotation="0" wrapText="false" indent="0" shrinkToFit="false"/>
      <protection locked="true" hidden="false"/>
    </xf>
    <xf numFmtId="164" fontId="14" fillId="2" borderId="3" xfId="20" applyFont="true" applyBorder="true" applyAlignment="false" applyProtection="false">
      <alignment horizontal="general" vertical="bottom" textRotation="0" wrapText="false" indent="0" shrinkToFit="false"/>
      <protection locked="true" hidden="false"/>
    </xf>
    <xf numFmtId="164" fontId="14" fillId="2" borderId="14" xfId="20" applyFont="true" applyBorder="true" applyAlignment="false" applyProtection="false">
      <alignment horizontal="general" vertical="bottom" textRotation="0" wrapText="false" indent="0" shrinkToFit="false"/>
      <protection locked="true" hidden="false"/>
    </xf>
    <xf numFmtId="164" fontId="14" fillId="2" borderId="13" xfId="20" applyFont="true" applyBorder="true" applyAlignment="false" applyProtection="false">
      <alignment horizontal="general" vertical="bottom" textRotation="0" wrapText="false" indent="0" shrinkToFit="false"/>
      <protection locked="true" hidden="false"/>
    </xf>
    <xf numFmtId="164" fontId="21" fillId="5" borderId="3" xfId="20" applyFont="true" applyBorder="true" applyAlignment="false" applyProtection="false">
      <alignment horizontal="general" vertical="bottom" textRotation="0" wrapText="false" indent="0" shrinkToFit="false"/>
      <protection locked="true" hidden="false"/>
    </xf>
    <xf numFmtId="164" fontId="14" fillId="5" borderId="13" xfId="20" applyFont="true" applyBorder="true" applyAlignment="false" applyProtection="false">
      <alignment horizontal="general" vertical="bottom" textRotation="0" wrapText="false" indent="0" shrinkToFit="false"/>
      <protection locked="true" hidden="false"/>
    </xf>
    <xf numFmtId="164" fontId="14" fillId="5" borderId="4" xfId="20" applyFont="true" applyBorder="true" applyAlignment="false" applyProtection="false">
      <alignment horizontal="general" vertical="bottom" textRotation="0" wrapText="false" indent="0" shrinkToFit="false"/>
      <protection locked="true" hidden="false"/>
    </xf>
    <xf numFmtId="164" fontId="18" fillId="5" borderId="4" xfId="20" applyFont="true" applyBorder="true" applyAlignment="true" applyProtection="false">
      <alignment horizontal="center" vertical="bottom" textRotation="0" wrapText="false" indent="0" shrinkToFit="false"/>
      <protection locked="true" hidden="false"/>
    </xf>
    <xf numFmtId="164" fontId="18" fillId="5" borderId="3" xfId="20" applyFont="true" applyBorder="true" applyAlignment="true" applyProtection="false">
      <alignment horizontal="center" vertical="bottom" textRotation="0" wrapText="false" indent="0" shrinkToFit="false"/>
      <protection locked="true" hidden="false"/>
    </xf>
    <xf numFmtId="164" fontId="18" fillId="4" borderId="13" xfId="20" applyFont="true" applyBorder="true" applyAlignment="true" applyProtection="false">
      <alignment horizontal="left" vertical="bottom" textRotation="0" wrapText="false" indent="0" shrinkToFit="false"/>
      <protection locked="true" hidden="false"/>
    </xf>
    <xf numFmtId="164" fontId="18" fillId="5" borderId="4" xfId="20" applyFont="true" applyBorder="true" applyAlignment="true" applyProtection="false">
      <alignment horizontal="left" vertical="bottom" textRotation="0" wrapText="false" indent="0" shrinkToFit="false"/>
      <protection locked="true" hidden="false"/>
    </xf>
    <xf numFmtId="164" fontId="14" fillId="5" borderId="5" xfId="20" applyFont="true" applyBorder="true" applyAlignment="true" applyProtection="false">
      <alignment horizontal="right" vertical="bottom" textRotation="0" wrapText="false" indent="0" shrinkToFit="false"/>
      <protection locked="true" hidden="false"/>
    </xf>
    <xf numFmtId="165" fontId="18" fillId="0" borderId="1"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5" fontId="27" fillId="0" borderId="1" xfId="20" applyFont="true" applyBorder="true" applyAlignment="true" applyProtection="false">
      <alignment horizontal="center" vertical="bottom" textRotation="0" wrapText="false" indent="0" shrinkToFit="false"/>
      <protection locked="true" hidden="false"/>
    </xf>
    <xf numFmtId="165" fontId="27"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16" fillId="5" borderId="15" xfId="20" applyFont="true" applyBorder="true" applyAlignment="true" applyProtection="false">
      <alignment horizontal="left" vertical="bottom" textRotation="0" wrapText="false" indent="0" shrinkToFit="false"/>
      <protection locked="true" hidden="false"/>
    </xf>
    <xf numFmtId="164" fontId="16" fillId="5" borderId="5" xfId="20" applyFont="true" applyBorder="true" applyAlignment="true" applyProtection="false">
      <alignment horizontal="left" vertical="bottom" textRotation="0" wrapText="false" indent="0" shrinkToFit="false"/>
      <protection locked="true" hidden="false"/>
    </xf>
    <xf numFmtId="164" fontId="27" fillId="5" borderId="6" xfId="20" applyFont="true" applyBorder="true" applyAlignment="true" applyProtection="false">
      <alignment horizontal="center" vertical="bottom" textRotation="0" wrapText="false" indent="0" shrinkToFit="false"/>
      <protection locked="true" hidden="false"/>
    </xf>
    <xf numFmtId="165" fontId="16" fillId="5" borderId="1" xfId="20" applyFont="true" applyBorder="true" applyAlignment="true" applyProtection="false">
      <alignment horizontal="left" vertical="bottom" textRotation="0" wrapText="false" indent="0" shrinkToFit="false"/>
      <protection locked="true" hidden="false"/>
    </xf>
    <xf numFmtId="164" fontId="16" fillId="5" borderId="0" xfId="20" applyFont="true" applyBorder="true" applyAlignment="true" applyProtection="false">
      <alignment horizontal="left" vertical="bottom" textRotation="0" wrapText="false" indent="0" shrinkToFit="false"/>
      <protection locked="true" hidden="false"/>
    </xf>
    <xf numFmtId="164" fontId="27" fillId="5" borderId="12" xfId="20" applyFont="true" applyBorder="true" applyAlignment="true" applyProtection="false">
      <alignment horizontal="center" vertical="bottom" textRotation="0" wrapText="false" indent="0" shrinkToFit="false"/>
      <protection locked="true" hidden="false"/>
    </xf>
    <xf numFmtId="164" fontId="23" fillId="5" borderId="12" xfId="20" applyFont="true" applyBorder="true" applyAlignment="true" applyProtection="false">
      <alignment horizontal="left" vertical="bottom" textRotation="0" wrapText="false" indent="0" shrinkToFit="false"/>
      <protection locked="true" hidden="false"/>
    </xf>
    <xf numFmtId="165" fontId="16" fillId="5" borderId="9" xfId="20" applyFont="true" applyBorder="true" applyAlignment="true" applyProtection="false">
      <alignment horizontal="left" vertical="bottom" textRotation="0" wrapText="false" indent="0" shrinkToFit="false"/>
      <protection locked="true" hidden="false"/>
    </xf>
    <xf numFmtId="164" fontId="16" fillId="5" borderId="11" xfId="20" applyFont="true" applyBorder="true" applyAlignment="true" applyProtection="false">
      <alignment horizontal="left" vertical="bottom" textRotation="0" wrapText="false" indent="0" shrinkToFit="false"/>
      <protection locked="true" hidden="false"/>
    </xf>
    <xf numFmtId="164" fontId="27" fillId="5" borderId="10" xfId="20" applyFont="true" applyBorder="true" applyAlignment="true" applyProtection="false">
      <alignment horizontal="center" vertical="bottom" textRotation="0" wrapText="false" indent="0" shrinkToFit="false"/>
      <protection locked="true" hidden="false"/>
    </xf>
    <xf numFmtId="164" fontId="23" fillId="5" borderId="10" xfId="20" applyFont="true" applyBorder="true" applyAlignment="true" applyProtection="false">
      <alignment horizontal="left" vertical="bottom" textRotation="0" wrapText="false" indent="0" shrinkToFit="false"/>
      <protection locked="true" hidden="false"/>
    </xf>
    <xf numFmtId="165" fontId="16" fillId="5" borderId="4" xfId="20" applyFont="true" applyBorder="true" applyAlignment="true" applyProtection="false">
      <alignment horizontal="left" vertical="bottom" textRotation="0" wrapText="false" indent="0" shrinkToFit="false"/>
      <protection locked="true" hidden="false"/>
    </xf>
    <xf numFmtId="164" fontId="16" fillId="5" borderId="3" xfId="20" applyFont="true" applyBorder="true" applyAlignment="true" applyProtection="false">
      <alignment horizontal="left" vertical="bottom" textRotation="0" wrapText="false" indent="0" shrinkToFit="false"/>
      <protection locked="true" hidden="false"/>
    </xf>
    <xf numFmtId="164" fontId="27" fillId="5" borderId="14" xfId="20" applyFont="true" applyBorder="true" applyAlignment="true" applyProtection="false">
      <alignment horizontal="center" vertical="bottom" textRotation="0" wrapText="false" indent="0" shrinkToFit="false"/>
      <protection locked="true" hidden="false"/>
    </xf>
    <xf numFmtId="164" fontId="23" fillId="5" borderId="14" xfId="20" applyFont="true" applyBorder="true" applyAlignment="true" applyProtection="false">
      <alignment horizontal="left" vertical="bottom" textRotation="0" wrapText="false" indent="0" shrinkToFit="false"/>
      <protection locked="true" hidden="false"/>
    </xf>
    <xf numFmtId="164" fontId="14" fillId="5" borderId="2" xfId="20" applyFont="true" applyBorder="true" applyAlignment="true" applyProtection="false">
      <alignment horizontal="center" vertical="bottom" textRotation="0" wrapText="false" indent="0" shrinkToFit="false"/>
      <protection locked="true" hidden="false"/>
    </xf>
    <xf numFmtId="164" fontId="15" fillId="5" borderId="5" xfId="20" applyFont="true" applyBorder="true" applyAlignment="false" applyProtection="false">
      <alignment horizontal="general" vertical="bottom" textRotation="0" wrapText="false" indent="0" shrinkToFit="false"/>
      <protection locked="true" hidden="false"/>
    </xf>
    <xf numFmtId="164" fontId="16" fillId="5" borderId="5" xfId="20" applyFont="true" applyBorder="true" applyAlignment="true" applyProtection="false">
      <alignment horizontal="center" vertical="bottom" textRotation="0" wrapText="false" indent="0" shrinkToFit="false"/>
      <protection locked="true" hidden="false"/>
    </xf>
    <xf numFmtId="164" fontId="15" fillId="5" borderId="5" xfId="20" applyFont="true" applyBorder="true" applyAlignment="true" applyProtection="false">
      <alignment horizontal="center" vertical="bottom" textRotation="0" wrapText="false" indent="0" shrinkToFit="false"/>
      <protection locked="true" hidden="false"/>
    </xf>
    <xf numFmtId="164" fontId="15" fillId="5" borderId="5" xfId="20" applyFont="true" applyBorder="true" applyAlignment="true" applyProtection="false">
      <alignment horizontal="left" vertical="bottom" textRotation="0" wrapText="false" indent="0" shrinkToFit="false"/>
      <protection locked="true" hidden="false"/>
    </xf>
    <xf numFmtId="164" fontId="15" fillId="5" borderId="5" xfId="20" applyFont="true" applyBorder="true" applyAlignment="true" applyProtection="false">
      <alignment horizontal="center" vertical="bottom" textRotation="0" wrapText="false" indent="0" shrinkToFit="false"/>
      <protection locked="true" hidden="false"/>
    </xf>
    <xf numFmtId="164" fontId="15" fillId="5" borderId="5" xfId="20" applyFont="true" applyBorder="true" applyAlignment="false" applyProtection="false">
      <alignment horizontal="general" vertical="bottom" textRotation="0" wrapText="false" indent="0" shrinkToFit="false"/>
      <protection locked="true" hidden="false"/>
    </xf>
    <xf numFmtId="164" fontId="17" fillId="5" borderId="5" xfId="2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30" fillId="4"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8" fontId="30"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5" fontId="12" fillId="5"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5" fontId="34" fillId="2" borderId="7"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9" fontId="13" fillId="2" borderId="0" xfId="0" applyFont="true" applyBorder="true" applyAlignment="true" applyProtection="false">
      <alignment horizontal="left" vertical="bottom" textRotation="0" wrapText="false" indent="0" shrinkToFit="false"/>
      <protection locked="true" hidden="false"/>
    </xf>
    <xf numFmtId="169" fontId="13" fillId="2" borderId="12" xfId="0" applyFont="true" applyBorder="true" applyAlignment="true" applyProtection="false">
      <alignment horizontal="left" vertical="bottom" textRotation="0" wrapText="false" indent="0" shrinkToFit="false"/>
      <protection locked="true" hidden="false"/>
    </xf>
    <xf numFmtId="169" fontId="13"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9" fontId="34" fillId="2" borderId="7"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18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8" fontId="12" fillId="0" borderId="12"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dxfs count="5">
    <dxf>
      <fill>
        <patternFill patternType="solid">
          <fgColor rgb="FFFFFF99"/>
        </patternFill>
      </fill>
    </dxf>
    <dxf>
      <fill>
        <patternFill patternType="solid">
          <fgColor rgb="00FFFFFF"/>
        </patternFill>
      </fill>
    </dxf>
    <dxf>
      <fill>
        <patternFill patternType="solid">
          <fgColor rgb="FF0000FF"/>
        </patternFill>
      </fill>
    </dxf>
    <dxf>
      <fill>
        <patternFill patternType="solid">
          <fgColor rgb="FFC0C0C0"/>
        </patternFill>
      </fill>
    </dxf>
    <dxf>
      <font>
        <name val="Arial"/>
        <family val="0"/>
        <b val="1"/>
        <i val="0"/>
        <color rgb="00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TipDr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pps"/>
      <sheetName val="Druck"/>
    </sheetNames>
    <sheetDataSet>
      <sheetData sheetId="0">
        <row r="1">
          <cell r="A1">
            <v>13</v>
          </cell>
        </row>
      </sheetData>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F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2.75" zeroHeight="false" outlineLevelRow="0" outlineLevelCol="0"/>
  <cols>
    <col collapsed="false" customWidth="true" hidden="false" outlineLevel="0" max="1" min="1" style="1" width="7.99"/>
    <col collapsed="false" customWidth="true" hidden="false" outlineLevel="0" max="2" min="2" style="2" width="142.99"/>
    <col collapsed="false" customWidth="false" hidden="false" outlineLevel="0" max="257" min="3" style="2" width="11.42"/>
  </cols>
  <sheetData>
    <row r="2" customFormat="false" ht="31.5" hidden="false" customHeight="true" outlineLevel="0" collapsed="false">
      <c r="B2" s="3" t="s">
        <v>0</v>
      </c>
      <c r="C2" s="4"/>
    </row>
    <row r="3" customFormat="false" ht="28.5" hidden="false" customHeight="true" outlineLevel="0" collapsed="false">
      <c r="A3" s="5"/>
      <c r="B3" s="6"/>
    </row>
    <row r="4" s="11" customFormat="true" ht="18.75" hidden="false" customHeight="true" outlineLevel="0" collapsed="false">
      <c r="A4" s="7"/>
      <c r="B4" s="8" t="s">
        <v>1</v>
      </c>
      <c r="C4" s="7"/>
      <c r="D4" s="9"/>
      <c r="E4" s="9"/>
      <c r="F4" s="9"/>
      <c r="G4" s="9"/>
      <c r="H4" s="9"/>
      <c r="I4" s="9"/>
      <c r="J4" s="9"/>
      <c r="K4" s="9"/>
      <c r="L4" s="9"/>
      <c r="M4" s="9"/>
      <c r="N4" s="9"/>
      <c r="O4" s="9"/>
      <c r="P4" s="9"/>
      <c r="Q4" s="9"/>
      <c r="R4" s="9"/>
      <c r="S4" s="9"/>
      <c r="T4" s="9"/>
      <c r="U4" s="9"/>
      <c r="V4" s="9"/>
      <c r="W4" s="9"/>
      <c r="X4" s="9"/>
      <c r="Y4" s="9"/>
      <c r="Z4" s="9"/>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row>
    <row r="5" s="11" customFormat="true" ht="213.75" hidden="false" customHeight="true" outlineLevel="0" collapsed="false">
      <c r="A5" s="7"/>
      <c r="B5" s="12" t="s">
        <v>2</v>
      </c>
      <c r="C5" s="7"/>
      <c r="D5" s="13"/>
      <c r="E5" s="13"/>
      <c r="F5" s="13"/>
      <c r="G5" s="13"/>
      <c r="H5" s="13"/>
      <c r="I5" s="13"/>
      <c r="J5" s="13"/>
      <c r="K5" s="13"/>
      <c r="L5" s="13"/>
      <c r="M5" s="13"/>
      <c r="N5" s="13"/>
      <c r="O5" s="13"/>
      <c r="P5" s="13"/>
      <c r="Q5" s="13"/>
      <c r="R5" s="13"/>
      <c r="S5" s="13"/>
      <c r="T5" s="13"/>
      <c r="U5" s="13"/>
      <c r="V5" s="13"/>
      <c r="W5" s="13"/>
      <c r="X5" s="13"/>
      <c r="Y5" s="13"/>
      <c r="Z5" s="13"/>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row>
    <row r="6" customFormat="false" ht="21" hidden="false" customHeight="true" outlineLevel="0" collapsed="false">
      <c r="A6" s="5"/>
    </row>
    <row r="7" customFormat="false" ht="20.25" hidden="false" customHeight="true" outlineLevel="0" collapsed="false">
      <c r="A7" s="5"/>
      <c r="B7" s="8" t="s">
        <v>3</v>
      </c>
    </row>
    <row r="8" customFormat="false" ht="21.75" hidden="false" customHeight="true" outlineLevel="0" collapsed="false">
      <c r="A8" s="5"/>
      <c r="B8" s="14"/>
    </row>
    <row r="9" customFormat="false" ht="36.75" hidden="false" customHeight="true" outlineLevel="0" collapsed="false">
      <c r="A9" s="5"/>
      <c r="B9" s="14" t="s">
        <v>4</v>
      </c>
    </row>
    <row r="10" customFormat="false" ht="27.75" hidden="false" customHeight="true" outlineLevel="0" collapsed="false">
      <c r="A10" s="5"/>
      <c r="B10" s="15" t="s">
        <v>5</v>
      </c>
    </row>
    <row r="11" customFormat="false" ht="33" hidden="false" customHeight="true" outlineLevel="0" collapsed="false">
      <c r="A11" s="5"/>
      <c r="B11" s="15" t="s">
        <v>6</v>
      </c>
    </row>
    <row r="12" customFormat="false" ht="38.25" hidden="false" customHeight="true" outlineLevel="0" collapsed="false">
      <c r="A12" s="5"/>
      <c r="B12" s="15" t="s">
        <v>7</v>
      </c>
    </row>
    <row r="13" customFormat="false" ht="11.25" hidden="false" customHeight="true" outlineLevel="0" collapsed="false">
      <c r="A13" s="5"/>
    </row>
    <row r="14" customFormat="false" ht="20.25" hidden="false" customHeight="true" outlineLevel="0" collapsed="false">
      <c r="A14" s="5"/>
      <c r="B14" s="8" t="s">
        <v>8</v>
      </c>
    </row>
    <row r="15" customFormat="false" ht="11.25" hidden="false" customHeight="true" outlineLevel="0" collapsed="false">
      <c r="A15" s="5"/>
      <c r="B15" s="14"/>
    </row>
    <row r="16" customFormat="false" ht="20.25" hidden="false" customHeight="true" outlineLevel="0" collapsed="false">
      <c r="B16" s="16" t="s">
        <v>9</v>
      </c>
    </row>
    <row r="17" customFormat="false" ht="63.75" hidden="false" customHeight="true" outlineLevel="0" collapsed="false">
      <c r="B17" s="15" t="s">
        <v>10</v>
      </c>
    </row>
    <row r="18" customFormat="false" ht="34.5" hidden="false" customHeight="true" outlineLevel="0" collapsed="false">
      <c r="B18" s="15" t="s">
        <v>11</v>
      </c>
    </row>
    <row r="19" customFormat="false" ht="39" hidden="false" customHeight="true" outlineLevel="0" collapsed="false">
      <c r="B19" s="15" t="s">
        <v>12</v>
      </c>
    </row>
    <row r="20" customFormat="false" ht="53.25" hidden="false" customHeight="true" outlineLevel="0" collapsed="false">
      <c r="B20" s="15" t="s">
        <v>13</v>
      </c>
    </row>
    <row r="21" customFormat="false" ht="32.25" hidden="false" customHeight="true" outlineLevel="0" collapsed="false">
      <c r="B21" s="15" t="s">
        <v>14</v>
      </c>
    </row>
    <row r="22" customFormat="false" ht="39" hidden="false" customHeight="true" outlineLevel="0" collapsed="false">
      <c r="B22" s="15" t="s">
        <v>15</v>
      </c>
    </row>
    <row r="23" customFormat="false" ht="35.25" hidden="false" customHeight="true" outlineLevel="0" collapsed="false">
      <c r="B23" s="16" t="s">
        <v>16</v>
      </c>
    </row>
    <row r="24" customFormat="false" ht="15" hidden="false" customHeight="false" outlineLevel="0" collapsed="false">
      <c r="B24" s="15"/>
    </row>
    <row r="25" customFormat="false" ht="15" hidden="false" customHeight="false" outlineLevel="0" collapsed="false">
      <c r="B25" s="15"/>
    </row>
    <row r="26" customFormat="false" ht="15" hidden="false" customHeight="false" outlineLevel="0" collapsed="false">
      <c r="B26" s="15"/>
    </row>
    <row r="27" customFormat="false" ht="15" hidden="false" customHeight="false" outlineLevel="0" collapsed="false">
      <c r="B27" s="15"/>
    </row>
    <row r="28" customFormat="false" ht="15" hidden="false" customHeight="false" outlineLevel="0" collapsed="false">
      <c r="B28" s="15"/>
    </row>
    <row r="29" customFormat="false" ht="15" hidden="false" customHeight="false" outlineLevel="0" collapsed="false">
      <c r="B29" s="15"/>
    </row>
    <row r="30" customFormat="false" ht="15" hidden="false" customHeight="false" outlineLevel="0" collapsed="false">
      <c r="B30" s="15"/>
    </row>
    <row r="31" customFormat="false" ht="15" hidden="false" customHeight="false" outlineLevel="0" collapsed="false">
      <c r="B31" s="15"/>
    </row>
    <row r="32" customFormat="false" ht="15" hidden="false" customHeight="false" outlineLevel="0" collapsed="false">
      <c r="B32" s="15"/>
    </row>
    <row r="33" customFormat="false" ht="15" hidden="false" customHeight="false" outlineLevel="0" collapsed="false">
      <c r="B33" s="15"/>
    </row>
    <row r="34" customFormat="false" ht="15" hidden="false" customHeight="false" outlineLevel="0" collapsed="false">
      <c r="B34" s="15"/>
    </row>
    <row r="35" customFormat="false" ht="15" hidden="false" customHeight="false" outlineLevel="0" collapsed="false">
      <c r="B35" s="15"/>
    </row>
    <row r="36" customFormat="false" ht="15" hidden="false" customHeight="false" outlineLevel="0" collapsed="false">
      <c r="B36" s="15"/>
    </row>
    <row r="37" customFormat="false" ht="15" hidden="false" customHeight="false" outlineLevel="0" collapsed="false">
      <c r="B37" s="15"/>
    </row>
    <row r="38" customFormat="false" ht="15" hidden="false" customHeight="false" outlineLevel="0" collapsed="false">
      <c r="B38" s="15"/>
    </row>
    <row r="39" customFormat="false" ht="15" hidden="false" customHeight="false" outlineLevel="0" collapsed="false">
      <c r="B39" s="15"/>
    </row>
    <row r="40" customFormat="false" ht="15" hidden="false" customHeight="false" outlineLevel="0" collapsed="false">
      <c r="B40" s="15"/>
    </row>
    <row r="41" customFormat="false" ht="15" hidden="false" customHeight="false" outlineLevel="0" collapsed="false">
      <c r="B41" s="15"/>
    </row>
    <row r="42" customFormat="false" ht="15" hidden="false" customHeight="false" outlineLevel="0" collapsed="false">
      <c r="B42" s="15"/>
    </row>
    <row r="43" customFormat="false" ht="15" hidden="false" customHeight="false" outlineLevel="0" collapsed="false">
      <c r="B43" s="15"/>
    </row>
    <row r="44" customFormat="false" ht="15" hidden="false" customHeight="false" outlineLevel="0" collapsed="false">
      <c r="B44" s="15"/>
    </row>
    <row r="45" customFormat="false" ht="15" hidden="false" customHeight="false" outlineLevel="0" collapsed="false">
      <c r="B45" s="15"/>
    </row>
  </sheetData>
  <mergeCells count="2">
    <mergeCell ref="D4:Z4"/>
    <mergeCell ref="D5:Z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1" activeCellId="0" sqref="B1"/>
    </sheetView>
  </sheetViews>
  <sheetFormatPr defaultColWidth="8.13671875" defaultRowHeight="12.75" zeroHeight="false" outlineLevelRow="0" outlineLevelCol="0"/>
  <cols>
    <col collapsed="false" customWidth="true" hidden="false" outlineLevel="0" max="1" min="1" style="17" width="13.41"/>
    <col collapsed="false" customWidth="true" hidden="false" outlineLevel="0" max="10" min="2" style="18" width="3.28"/>
    <col collapsed="false" customWidth="true" hidden="false" outlineLevel="0" max="11" min="11" style="19" width="3.28"/>
    <col collapsed="false" customWidth="true" hidden="false" outlineLevel="0" max="13" min="12" style="20" width="3.28"/>
    <col collapsed="false" customWidth="true" hidden="false" outlineLevel="0" max="14" min="14" style="21" width="3.28"/>
    <col collapsed="false" customWidth="true" hidden="false" outlineLevel="0" max="15" min="15" style="20" width="3.28"/>
    <col collapsed="false" customWidth="true" hidden="false" outlineLevel="0" max="16" min="16" style="22" width="7.14"/>
    <col collapsed="false" customWidth="true" hidden="false" outlineLevel="0" max="17" min="17" style="22" width="8.99"/>
    <col collapsed="false" customWidth="true" hidden="false" outlineLevel="0" max="18" min="18" style="22" width="5.13"/>
    <col collapsed="false" customWidth="true" hidden="false" outlineLevel="0" max="19" min="19" style="23" width="7.42"/>
    <col collapsed="false" customWidth="true" hidden="false" outlineLevel="0" max="20" min="20" style="22" width="7.85"/>
    <col collapsed="false" customWidth="true" hidden="false" outlineLevel="0" max="21" min="21" style="22" width="10.56"/>
    <col collapsed="false" customWidth="true" hidden="false" outlineLevel="0" max="23" min="22" style="22" width="13.85"/>
    <col collapsed="false" customWidth="true" hidden="false" outlineLevel="0" max="24" min="24" style="22" width="13.7"/>
    <col collapsed="false" customWidth="true" hidden="false" outlineLevel="0" max="25" min="25" style="24" width="16.13"/>
    <col collapsed="false" customWidth="false" hidden="false" outlineLevel="0" max="26" min="26" style="23" width="8.14"/>
    <col collapsed="false" customWidth="true" hidden="false" outlineLevel="0" max="27" min="27" style="23" width="6.41"/>
    <col collapsed="false" customWidth="false" hidden="false" outlineLevel="0" max="36" min="28" style="23" width="8.14"/>
    <col collapsed="false" customWidth="false" hidden="false" outlineLevel="0" max="39" min="37" style="22" width="8.14"/>
    <col collapsed="false" customWidth="false" hidden="false" outlineLevel="0" max="257" min="40" style="23" width="8.14"/>
  </cols>
  <sheetData>
    <row r="1" s="32" customFormat="true" ht="12.75" hidden="false" customHeight="true" outlineLevel="0" collapsed="false">
      <c r="A1" s="25" t="s">
        <v>17</v>
      </c>
      <c r="B1" s="26"/>
      <c r="C1" s="26"/>
      <c r="D1" s="26"/>
      <c r="E1" s="26"/>
      <c r="F1" s="26"/>
      <c r="G1" s="26"/>
      <c r="H1" s="26"/>
      <c r="I1" s="26"/>
      <c r="J1" s="26"/>
      <c r="K1" s="26"/>
      <c r="L1" s="26"/>
      <c r="M1" s="26"/>
      <c r="N1" s="26"/>
      <c r="O1" s="27"/>
      <c r="P1" s="28"/>
      <c r="Q1" s="29" t="s">
        <v>18</v>
      </c>
      <c r="R1" s="29" t="s">
        <v>19</v>
      </c>
      <c r="S1" s="30" t="s">
        <v>20</v>
      </c>
      <c r="T1" s="31"/>
      <c r="AK1" s="33"/>
      <c r="AL1" s="33"/>
      <c r="AM1" s="33"/>
    </row>
    <row r="2" customFormat="false" ht="12.75" hidden="false" customHeight="true" outlineLevel="0" collapsed="false">
      <c r="A2" s="34" t="s">
        <v>21</v>
      </c>
      <c r="B2" s="35" t="n">
        <v>1</v>
      </c>
      <c r="C2" s="35" t="n">
        <v>2</v>
      </c>
      <c r="D2" s="35" t="n">
        <v>3</v>
      </c>
      <c r="E2" s="35" t="n">
        <v>4</v>
      </c>
      <c r="F2" s="35" t="n">
        <v>5</v>
      </c>
      <c r="G2" s="35" t="n">
        <v>6</v>
      </c>
      <c r="H2" s="35" t="n">
        <v>7</v>
      </c>
      <c r="I2" s="35" t="n">
        <v>8</v>
      </c>
      <c r="J2" s="35" t="n">
        <v>9</v>
      </c>
      <c r="K2" s="35" t="n">
        <v>10</v>
      </c>
      <c r="L2" s="35" t="n">
        <v>11</v>
      </c>
      <c r="M2" s="35" t="n">
        <v>12</v>
      </c>
      <c r="N2" s="36" t="n">
        <v>13</v>
      </c>
      <c r="O2" s="37"/>
      <c r="P2" s="38" t="n">
        <v>0</v>
      </c>
      <c r="Q2" s="39"/>
      <c r="R2" s="40"/>
      <c r="S2" s="41" t="n">
        <v>1</v>
      </c>
      <c r="T2" s="42" t="n">
        <f aca="false">COUNTIF(P$8:P$6682,S2)</f>
        <v>20</v>
      </c>
      <c r="U2" s="23"/>
      <c r="V2" s="23"/>
      <c r="W2" s="23"/>
      <c r="X2" s="23"/>
      <c r="Y2" s="23"/>
    </row>
    <row r="3" customFormat="false" ht="12.75" hidden="false" customHeight="true" outlineLevel="0" collapsed="false">
      <c r="A3" s="43" t="s">
        <v>22</v>
      </c>
      <c r="B3" s="44" t="n">
        <f aca="false">COUNTA(B8:B8286)</f>
        <v>20</v>
      </c>
      <c r="C3" s="44"/>
      <c r="D3" s="45" t="s">
        <v>23</v>
      </c>
      <c r="E3" s="46"/>
      <c r="F3" s="47"/>
      <c r="G3" s="48"/>
      <c r="H3" s="49" t="n">
        <v>40601</v>
      </c>
      <c r="I3" s="49"/>
      <c r="J3" s="49"/>
      <c r="K3" s="49"/>
      <c r="L3" s="49"/>
      <c r="M3" s="49"/>
      <c r="N3" s="49"/>
      <c r="O3" s="49"/>
      <c r="P3" s="50" t="n">
        <v>0</v>
      </c>
      <c r="Q3" s="50" t="n">
        <v>12</v>
      </c>
      <c r="R3" s="51"/>
      <c r="S3" s="52" t="n">
        <f aca="false">S2+1</f>
        <v>2</v>
      </c>
      <c r="T3" s="53" t="n">
        <f aca="false">COUNTIF(P$8:P$6682,S3)</f>
        <v>0</v>
      </c>
      <c r="U3" s="23"/>
      <c r="V3" s="23"/>
      <c r="W3" s="23"/>
      <c r="X3" s="23"/>
      <c r="Y3" s="23"/>
    </row>
    <row r="4" s="60" customFormat="true" ht="12.75" hidden="false" customHeight="true" outlineLevel="0" collapsed="false">
      <c r="A4" s="54" t="s">
        <v>24</v>
      </c>
      <c r="B4" s="55" t="n">
        <f aca="false">LEN(B8&amp;C8&amp;D8&amp;E8&amp;F8&amp;G8&amp;H8&amp;I8&amp;J8&amp;K8&amp;L8&amp;M8&amp;N8&amp;O8)</f>
        <v>13</v>
      </c>
      <c r="C4" s="55"/>
      <c r="D4" s="56" t="s">
        <v>25</v>
      </c>
      <c r="E4" s="57"/>
      <c r="F4" s="57"/>
      <c r="G4" s="58"/>
      <c r="H4" s="49"/>
      <c r="I4" s="49"/>
      <c r="J4" s="49"/>
      <c r="K4" s="49"/>
      <c r="L4" s="49"/>
      <c r="M4" s="49"/>
      <c r="N4" s="49"/>
      <c r="O4" s="49"/>
      <c r="P4" s="59" t="s">
        <v>26</v>
      </c>
      <c r="Q4" s="59" t="s">
        <v>27</v>
      </c>
      <c r="R4" s="51"/>
      <c r="S4" s="52" t="n">
        <f aca="false">S3+1</f>
        <v>3</v>
      </c>
      <c r="T4" s="53" t="n">
        <f aca="false">COUNTIF(P$8:P$6682,S4)</f>
        <v>0</v>
      </c>
      <c r="Y4" s="61"/>
      <c r="AK4" s="61"/>
      <c r="AL4" s="61"/>
      <c r="AM4" s="61"/>
    </row>
    <row r="5" s="60" customFormat="true" ht="12.75" hidden="false" customHeight="true" outlineLevel="0" collapsed="false">
      <c r="A5" s="62" t="s">
        <v>28</v>
      </c>
      <c r="B5" s="63"/>
      <c r="C5" s="63" t="n">
        <f aca="false">COUNTA(B1:N1)</f>
        <v>0</v>
      </c>
      <c r="D5" s="56" t="s">
        <v>29</v>
      </c>
      <c r="E5" s="57"/>
      <c r="F5" s="57"/>
      <c r="G5" s="58"/>
      <c r="H5" s="49"/>
      <c r="I5" s="49"/>
      <c r="J5" s="49"/>
      <c r="K5" s="49"/>
      <c r="L5" s="49"/>
      <c r="M5" s="49"/>
      <c r="N5" s="49"/>
      <c r="O5" s="49"/>
      <c r="P5" s="59" t="s">
        <v>30</v>
      </c>
      <c r="Q5" s="59" t="s">
        <v>18</v>
      </c>
      <c r="R5" s="51"/>
      <c r="S5" s="52" t="n">
        <f aca="false">S4+1</f>
        <v>4</v>
      </c>
      <c r="T5" s="53" t="n">
        <f aca="false">COUNTIF(P$8:P$6682,S5)</f>
        <v>0</v>
      </c>
      <c r="AK5" s="61"/>
      <c r="AL5" s="61"/>
      <c r="AM5" s="61"/>
    </row>
    <row r="6" s="60" customFormat="true" ht="12.75" hidden="false" customHeight="true" outlineLevel="0" collapsed="false">
      <c r="A6" s="64"/>
      <c r="B6" s="65" t="str">
        <f aca="false">"_"&amp;B1&amp;C1&amp;D1&amp;E1&amp;F1&amp;G1&amp;H1&amp;I1&amp;J1&amp;K1&amp;L1&amp;M1&amp;N1</f>
        <v>_</v>
      </c>
      <c r="C6" s="66"/>
      <c r="D6" s="66"/>
      <c r="E6" s="66"/>
      <c r="F6" s="66"/>
      <c r="G6" s="67"/>
      <c r="H6" s="68"/>
      <c r="I6" s="66"/>
      <c r="J6" s="66"/>
      <c r="K6" s="66"/>
      <c r="L6" s="66"/>
      <c r="M6" s="66"/>
      <c r="N6" s="66"/>
      <c r="O6" s="67"/>
      <c r="P6" s="69" t="n">
        <v>0</v>
      </c>
      <c r="Q6" s="70"/>
      <c r="R6" s="71"/>
      <c r="S6" s="52"/>
      <c r="T6" s="53"/>
      <c r="AK6" s="61"/>
      <c r="AL6" s="61"/>
      <c r="AM6" s="61"/>
    </row>
    <row r="7" s="76" customFormat="true" ht="12.75" hidden="false" customHeight="true" outlineLevel="0" collapsed="false">
      <c r="A7" s="72" t="s">
        <v>31</v>
      </c>
      <c r="B7" s="73" t="n">
        <v>1</v>
      </c>
      <c r="C7" s="73" t="n">
        <v>2</v>
      </c>
      <c r="D7" s="73" t="n">
        <v>3</v>
      </c>
      <c r="E7" s="73" t="n">
        <v>4</v>
      </c>
      <c r="F7" s="73" t="n">
        <v>5</v>
      </c>
      <c r="G7" s="73" t="n">
        <v>6</v>
      </c>
      <c r="H7" s="73" t="n">
        <v>7</v>
      </c>
      <c r="I7" s="73" t="n">
        <v>8</v>
      </c>
      <c r="J7" s="73" t="n">
        <v>9</v>
      </c>
      <c r="K7" s="73" t="n">
        <v>10</v>
      </c>
      <c r="L7" s="73" t="n">
        <v>11</v>
      </c>
      <c r="M7" s="73" t="n">
        <v>12</v>
      </c>
      <c r="N7" s="73" t="n">
        <v>13</v>
      </c>
      <c r="O7" s="73"/>
      <c r="P7" s="74" t="s">
        <v>32</v>
      </c>
      <c r="Q7" s="75" t="s">
        <v>18</v>
      </c>
      <c r="R7" s="72" t="s">
        <v>19</v>
      </c>
    </row>
    <row r="8" s="81" customFormat="true" ht="12.75" hidden="false" customHeight="true" outlineLevel="0" collapsed="false">
      <c r="A8" s="77" t="n">
        <f aca="false">IF(B8="","",ROW()-7)</f>
        <v>1</v>
      </c>
      <c r="B8" s="78" t="n">
        <v>1</v>
      </c>
      <c r="C8" s="78" t="n">
        <v>2</v>
      </c>
      <c r="D8" s="78" t="n">
        <v>0</v>
      </c>
      <c r="E8" s="78" t="n">
        <v>2</v>
      </c>
      <c r="F8" s="78" t="n">
        <v>1</v>
      </c>
      <c r="G8" s="78" t="n">
        <v>1</v>
      </c>
      <c r="H8" s="78" t="n">
        <v>1</v>
      </c>
      <c r="I8" s="78" t="n">
        <v>1</v>
      </c>
      <c r="J8" s="78" t="n">
        <v>0</v>
      </c>
      <c r="K8" s="78" t="n">
        <v>0</v>
      </c>
      <c r="L8" s="78" t="n">
        <v>1</v>
      </c>
      <c r="M8" s="78" t="n">
        <v>0</v>
      </c>
      <c r="N8" s="78" t="n">
        <v>2</v>
      </c>
      <c r="O8" s="78"/>
      <c r="P8" s="79" t="n">
        <f aca="false">IF(B8="","",C$5+1-((MID(B$1,1,1)=MID(B8,1,1))+(MID(C$1,1,1)=MID(C8,1,1))+(MID(D$1,1,1)=MID(D8,1,1))+(MID(E$1,1,1)=MID(E8,1,1))+(MID(F$1,1,1)=MID(F8,1,1))+(MID(G$1,1,1)=MID(G8,1,1))+(MID(H$1,1,1)=MID(H8,1,1))+(MID(I$1,1,1)=MID(I8,1,1))+(MID(J$1,1,1)=MID(J8,1,1))+(MID(K$1,1,1)=MID(K8,1,1))+(MID(L$1,1,1)=MID(L8,1,1))+(MID(M$1,1,1)=MID(M8,1,1))+(MID(N$1,1,1)=MID(N8,1,1))+(MID(O$1,1,1)=MID(O8,1,1))-14+B$4))</f>
        <v>1</v>
      </c>
      <c r="Q8" s="80" t="n">
        <f aca="false">IF(B8="","",IF(P8&lt;5,INT((A8-1)/$Q$3)+1,""))</f>
        <v>1</v>
      </c>
      <c r="R8" s="80" t="n">
        <f aca="false">IF(B8="","",MOD(A8-1,$Q$3)+1)</f>
        <v>1</v>
      </c>
    </row>
    <row r="9" customFormat="false" ht="12.75" hidden="false" customHeight="true" outlineLevel="0" collapsed="false">
      <c r="A9" s="77" t="n">
        <f aca="false">IF(B9="","",ROW()-7)</f>
        <v>2</v>
      </c>
      <c r="B9" s="78" t="n">
        <v>1</v>
      </c>
      <c r="C9" s="78" t="n">
        <v>2</v>
      </c>
      <c r="D9" s="78" t="n">
        <v>0</v>
      </c>
      <c r="E9" s="78" t="n">
        <v>2</v>
      </c>
      <c r="F9" s="78" t="n">
        <v>1</v>
      </c>
      <c r="G9" s="78" t="n">
        <v>1</v>
      </c>
      <c r="H9" s="78" t="n">
        <v>1</v>
      </c>
      <c r="I9" s="78" t="n">
        <v>1</v>
      </c>
      <c r="J9" s="78" t="n">
        <v>0</v>
      </c>
      <c r="K9" s="78" t="n">
        <v>2</v>
      </c>
      <c r="L9" s="78" t="n">
        <v>1</v>
      </c>
      <c r="M9" s="78" t="n">
        <v>0</v>
      </c>
      <c r="N9" s="78" t="n">
        <v>2</v>
      </c>
      <c r="O9" s="78"/>
      <c r="P9" s="79" t="n">
        <f aca="false">IF(B9="","",C$5+1-((MID(B$1,1,1)=MID(B9,1,1))+(MID(C$1,1,1)=MID(C9,1,1))+(MID(D$1,1,1)=MID(D9,1,1))+(MID(E$1,1,1)=MID(E9,1,1))+(MID(F$1,1,1)=MID(F9,1,1))+(MID(G$1,1,1)=MID(G9,1,1))+(MID(H$1,1,1)=MID(H9,1,1))+(MID(I$1,1,1)=MID(I9,1,1))+(MID(J$1,1,1)=MID(J9,1,1))+(MID(K$1,1,1)=MID(K9,1,1))+(MID(L$1,1,1)=MID(L9,1,1))+(MID(M$1,1,1)=MID(M9,1,1))+(MID(N$1,1,1)=MID(N9,1,1))+(MID(O$1,1,1)=MID(O9,1,1))-14+B$4))</f>
        <v>1</v>
      </c>
      <c r="Q9" s="80" t="n">
        <f aca="false">IF(B9="","",IF(P9&lt;5,INT((A9-1)/$Q$3)+1,""))</f>
        <v>1</v>
      </c>
      <c r="R9" s="80" t="n">
        <f aca="false">IF(B9="","",MOD(A9-1,$Q$3)+1)</f>
        <v>2</v>
      </c>
      <c r="S9" s="81"/>
      <c r="T9" s="81"/>
      <c r="U9" s="23"/>
      <c r="V9" s="23"/>
      <c r="W9" s="23"/>
      <c r="X9" s="23"/>
      <c r="Y9" s="23"/>
      <c r="AK9" s="23"/>
      <c r="AL9" s="23"/>
      <c r="AM9" s="23"/>
    </row>
    <row r="10" customFormat="false" ht="12.75" hidden="false" customHeight="true" outlineLevel="0" collapsed="false">
      <c r="A10" s="77" t="n">
        <f aca="false">IF(B10="","",ROW()-7)</f>
        <v>3</v>
      </c>
      <c r="B10" s="78" t="n">
        <v>1</v>
      </c>
      <c r="C10" s="78" t="n">
        <v>2</v>
      </c>
      <c r="D10" s="78" t="n">
        <v>0</v>
      </c>
      <c r="E10" s="78" t="n">
        <v>2</v>
      </c>
      <c r="F10" s="78" t="n">
        <v>1</v>
      </c>
      <c r="G10" s="78" t="n">
        <v>1</v>
      </c>
      <c r="H10" s="78" t="n">
        <v>1</v>
      </c>
      <c r="I10" s="78" t="n">
        <v>1</v>
      </c>
      <c r="J10" s="78" t="n">
        <v>0</v>
      </c>
      <c r="K10" s="78" t="n">
        <v>1</v>
      </c>
      <c r="L10" s="78" t="n">
        <v>1</v>
      </c>
      <c r="M10" s="78" t="n">
        <v>0</v>
      </c>
      <c r="N10" s="78" t="n">
        <v>2</v>
      </c>
      <c r="O10" s="78"/>
      <c r="P10" s="79" t="n">
        <f aca="false">IF(B10="","",C$5+1-((MID(B$1,1,1)=MID(B10,1,1))+(MID(C$1,1,1)=MID(C10,1,1))+(MID(D$1,1,1)=MID(D10,1,1))+(MID(E$1,1,1)=MID(E10,1,1))+(MID(F$1,1,1)=MID(F10,1,1))+(MID(G$1,1,1)=MID(G10,1,1))+(MID(H$1,1,1)=MID(H10,1,1))+(MID(I$1,1,1)=MID(I10,1,1))+(MID(J$1,1,1)=MID(J10,1,1))+(MID(K$1,1,1)=MID(K10,1,1))+(MID(L$1,1,1)=MID(L10,1,1))+(MID(M$1,1,1)=MID(M10,1,1))+(MID(N$1,1,1)=MID(N10,1,1))+(MID(O$1,1,1)=MID(O10,1,1))-14+B$4))</f>
        <v>1</v>
      </c>
      <c r="Q10" s="80" t="n">
        <f aca="false">IF(B10="","",IF(P10&lt;5,INT((A10-1)/$Q$3)+1,""))</f>
        <v>1</v>
      </c>
      <c r="R10" s="80" t="n">
        <f aca="false">IF(B10="","",MOD(A10-1,$Q$3)+1)</f>
        <v>3</v>
      </c>
      <c r="S10" s="81"/>
      <c r="T10" s="81"/>
      <c r="U10" s="23"/>
      <c r="V10" s="23"/>
      <c r="W10" s="23"/>
      <c r="X10" s="23"/>
      <c r="Y10" s="23"/>
      <c r="AK10" s="23"/>
      <c r="AL10" s="23"/>
      <c r="AM10" s="23"/>
    </row>
    <row r="11" customFormat="false" ht="12.75" hidden="false" customHeight="true" outlineLevel="0" collapsed="false">
      <c r="A11" s="77" t="n">
        <f aca="false">IF(B11="","",ROW()-7)</f>
        <v>4</v>
      </c>
      <c r="B11" s="78" t="n">
        <v>0</v>
      </c>
      <c r="C11" s="78" t="n">
        <v>2</v>
      </c>
      <c r="D11" s="78" t="n">
        <v>0</v>
      </c>
      <c r="E11" s="78" t="n">
        <v>2</v>
      </c>
      <c r="F11" s="78" t="n">
        <v>1</v>
      </c>
      <c r="G11" s="78" t="n">
        <v>1</v>
      </c>
      <c r="H11" s="78" t="n">
        <v>1</v>
      </c>
      <c r="I11" s="78" t="n">
        <v>1</v>
      </c>
      <c r="J11" s="78" t="n">
        <v>0</v>
      </c>
      <c r="K11" s="78" t="n">
        <v>1</v>
      </c>
      <c r="L11" s="78" t="n">
        <v>1</v>
      </c>
      <c r="M11" s="78" t="n">
        <v>0</v>
      </c>
      <c r="N11" s="78" t="n">
        <v>2</v>
      </c>
      <c r="O11" s="78"/>
      <c r="P11" s="79" t="n">
        <f aca="false">IF(B11="","",C$5+1-((MID(B$1,1,1)=MID(B11,1,1))+(MID(C$1,1,1)=MID(C11,1,1))+(MID(D$1,1,1)=MID(D11,1,1))+(MID(E$1,1,1)=MID(E11,1,1))+(MID(F$1,1,1)=MID(F11,1,1))+(MID(G$1,1,1)=MID(G11,1,1))+(MID(H$1,1,1)=MID(H11,1,1))+(MID(I$1,1,1)=MID(I11,1,1))+(MID(J$1,1,1)=MID(J11,1,1))+(MID(K$1,1,1)=MID(K11,1,1))+(MID(L$1,1,1)=MID(L11,1,1))+(MID(M$1,1,1)=MID(M11,1,1))+(MID(N$1,1,1)=MID(N11,1,1))+(MID(O$1,1,1)=MID(O11,1,1))-14+B$4))</f>
        <v>1</v>
      </c>
      <c r="Q11" s="80" t="n">
        <f aca="false">IF(B11="","",IF(P11&lt;5,INT((A11-1)/$Q$3)+1,""))</f>
        <v>1</v>
      </c>
      <c r="R11" s="80" t="n">
        <f aca="false">IF(B11="","",MOD(A11-1,$Q$3)+1)</f>
        <v>4</v>
      </c>
      <c r="S11" s="81"/>
      <c r="T11" s="81"/>
      <c r="U11" s="80"/>
      <c r="V11" s="80"/>
      <c r="W11" s="23"/>
      <c r="X11" s="23"/>
      <c r="Y11" s="23"/>
      <c r="AK11" s="23"/>
      <c r="AL11" s="23"/>
      <c r="AM11" s="23"/>
    </row>
    <row r="12" customFormat="false" ht="12.75" hidden="false" customHeight="true" outlineLevel="0" collapsed="false">
      <c r="A12" s="77" t="n">
        <f aca="false">IF(B12="","",ROW()-7)</f>
        <v>5</v>
      </c>
      <c r="B12" s="78" t="n">
        <v>2</v>
      </c>
      <c r="C12" s="78" t="n">
        <v>2</v>
      </c>
      <c r="D12" s="78" t="n">
        <v>0</v>
      </c>
      <c r="E12" s="78" t="n">
        <v>2</v>
      </c>
      <c r="F12" s="78" t="n">
        <v>1</v>
      </c>
      <c r="G12" s="78" t="n">
        <v>1</v>
      </c>
      <c r="H12" s="78" t="n">
        <v>1</v>
      </c>
      <c r="I12" s="78" t="n">
        <v>1</v>
      </c>
      <c r="J12" s="78" t="n">
        <v>0</v>
      </c>
      <c r="K12" s="78" t="n">
        <v>1</v>
      </c>
      <c r="L12" s="78" t="n">
        <v>1</v>
      </c>
      <c r="M12" s="78" t="n">
        <v>0</v>
      </c>
      <c r="N12" s="78" t="n">
        <v>2</v>
      </c>
      <c r="O12" s="78"/>
      <c r="P12" s="79" t="n">
        <f aca="false">IF(B12="","",C$5+1-((MID(B$1,1,1)=MID(B12,1,1))+(MID(C$1,1,1)=MID(C12,1,1))+(MID(D$1,1,1)=MID(D12,1,1))+(MID(E$1,1,1)=MID(E12,1,1))+(MID(F$1,1,1)=MID(F12,1,1))+(MID(G$1,1,1)=MID(G12,1,1))+(MID(H$1,1,1)=MID(H12,1,1))+(MID(I$1,1,1)=MID(I12,1,1))+(MID(J$1,1,1)=MID(J12,1,1))+(MID(K$1,1,1)=MID(K12,1,1))+(MID(L$1,1,1)=MID(L12,1,1))+(MID(M$1,1,1)=MID(M12,1,1))+(MID(N$1,1,1)=MID(N12,1,1))+(MID(O$1,1,1)=MID(O12,1,1))-14+B$4))</f>
        <v>1</v>
      </c>
      <c r="Q12" s="80" t="n">
        <f aca="false">IF(B12="","",IF(P12&lt;5,INT((A12-1)/$Q$3)+1,""))</f>
        <v>1</v>
      </c>
      <c r="R12" s="80" t="n">
        <f aca="false">IF(B12="","",MOD(A12-1,$Q$3)+1)</f>
        <v>5</v>
      </c>
      <c r="S12" s="82" t="s">
        <v>33</v>
      </c>
      <c r="T12" s="83" t="s">
        <v>34</v>
      </c>
      <c r="U12" s="84"/>
      <c r="V12" s="84"/>
      <c r="W12" s="84"/>
      <c r="X12" s="23" t="s">
        <v>35</v>
      </c>
      <c r="Y12" s="23"/>
      <c r="AK12" s="23"/>
      <c r="AL12" s="23"/>
      <c r="AM12" s="23"/>
    </row>
    <row r="13" customFormat="false" ht="12.75" hidden="false" customHeight="true" outlineLevel="0" collapsed="false">
      <c r="A13" s="77" t="n">
        <f aca="false">IF(B13="","",ROW()-7)</f>
        <v>6</v>
      </c>
      <c r="B13" s="78" t="n">
        <v>1</v>
      </c>
      <c r="C13" s="78" t="n">
        <v>1</v>
      </c>
      <c r="D13" s="78" t="n">
        <v>0</v>
      </c>
      <c r="E13" s="78" t="n">
        <v>2</v>
      </c>
      <c r="F13" s="78" t="n">
        <v>1</v>
      </c>
      <c r="G13" s="78" t="n">
        <v>2</v>
      </c>
      <c r="H13" s="78" t="n">
        <v>1</v>
      </c>
      <c r="I13" s="78" t="n">
        <v>1</v>
      </c>
      <c r="J13" s="78" t="n">
        <v>0</v>
      </c>
      <c r="K13" s="78" t="n">
        <v>0</v>
      </c>
      <c r="L13" s="78" t="n">
        <v>1</v>
      </c>
      <c r="M13" s="78" t="n">
        <v>0</v>
      </c>
      <c r="N13" s="78" t="n">
        <v>2</v>
      </c>
      <c r="O13" s="78"/>
      <c r="P13" s="79" t="n">
        <f aca="false">IF(B13="","",C$5+1-((MID(B$1,1,1)=MID(B13,1,1))+(MID(C$1,1,1)=MID(C13,1,1))+(MID(D$1,1,1)=MID(D13,1,1))+(MID(E$1,1,1)=MID(E13,1,1))+(MID(F$1,1,1)=MID(F13,1,1))+(MID(G$1,1,1)=MID(G13,1,1))+(MID(H$1,1,1)=MID(H13,1,1))+(MID(I$1,1,1)=MID(I13,1,1))+(MID(J$1,1,1)=MID(J13,1,1))+(MID(K$1,1,1)=MID(K13,1,1))+(MID(L$1,1,1)=MID(L13,1,1))+(MID(M$1,1,1)=MID(M13,1,1))+(MID(N$1,1,1)=MID(N13,1,1))+(MID(O$1,1,1)=MID(O13,1,1))-14+B$4))</f>
        <v>1</v>
      </c>
      <c r="Q13" s="80" t="n">
        <f aca="false">IF(B13="","",IF(P13&lt;5,INT((A13-1)/$Q$3)+1,""))</f>
        <v>1</v>
      </c>
      <c r="R13" s="80" t="n">
        <f aca="false">IF(B13="","",MOD(A13-1,$Q$3)+1)</f>
        <v>6</v>
      </c>
      <c r="S13" s="85" t="str">
        <f aca="false">"  "&amp;MID(100+ROW()-12,2,2)&amp;MID("        ",1,8-LEN(Z13))&amp;Z13&amp;MID("      ",1,5-LEN(AA13))&amp;AA13&amp;MID("      ",1,5-LEN(AB13))&amp;AB13</f>
        <v>  01      12    4    4</v>
      </c>
      <c r="T13" s="86"/>
      <c r="U13" s="87"/>
      <c r="V13" s="88"/>
      <c r="W13" s="88"/>
      <c r="X13" s="23" t="s">
        <v>35</v>
      </c>
      <c r="Y13" s="23"/>
      <c r="Z13" s="23" t="n">
        <f aca="false">COUNTIF($B8:$B8286,"1")</f>
        <v>12</v>
      </c>
      <c r="AA13" s="23" t="n">
        <f aca="false">COUNTIF($B8:$B8286,"0")</f>
        <v>4</v>
      </c>
      <c r="AB13" s="23" t="n">
        <f aca="false">COUNTIF($B8:$B8286,"2")</f>
        <v>4</v>
      </c>
      <c r="AK13" s="23"/>
      <c r="AL13" s="23"/>
      <c r="AM13" s="23"/>
    </row>
    <row r="14" customFormat="false" ht="12.75" hidden="false" customHeight="true" outlineLevel="0" collapsed="false">
      <c r="A14" s="77" t="n">
        <f aca="false">IF(B14="","",ROW()-7)</f>
        <v>7</v>
      </c>
      <c r="B14" s="78" t="n">
        <v>1</v>
      </c>
      <c r="C14" s="78" t="n">
        <v>1</v>
      </c>
      <c r="D14" s="78" t="n">
        <v>0</v>
      </c>
      <c r="E14" s="78" t="n">
        <v>2</v>
      </c>
      <c r="F14" s="78" t="n">
        <v>1</v>
      </c>
      <c r="G14" s="78" t="n">
        <v>2</v>
      </c>
      <c r="H14" s="78" t="n">
        <v>1</v>
      </c>
      <c r="I14" s="78" t="n">
        <v>1</v>
      </c>
      <c r="J14" s="78" t="n">
        <v>0</v>
      </c>
      <c r="K14" s="78" t="n">
        <v>2</v>
      </c>
      <c r="L14" s="78" t="n">
        <v>1</v>
      </c>
      <c r="M14" s="78" t="n">
        <v>0</v>
      </c>
      <c r="N14" s="78" t="n">
        <v>2</v>
      </c>
      <c r="O14" s="78"/>
      <c r="P14" s="79" t="n">
        <f aca="false">IF(B14="","",C$5+1-((MID(B$1,1,1)=MID(B14,1,1))+(MID(C$1,1,1)=MID(C14,1,1))+(MID(D$1,1,1)=MID(D14,1,1))+(MID(E$1,1,1)=MID(E14,1,1))+(MID(F$1,1,1)=MID(F14,1,1))+(MID(G$1,1,1)=MID(G14,1,1))+(MID(H$1,1,1)=MID(H14,1,1))+(MID(I$1,1,1)=MID(I14,1,1))+(MID(J$1,1,1)=MID(J14,1,1))+(MID(K$1,1,1)=MID(K14,1,1))+(MID(L$1,1,1)=MID(L14,1,1))+(MID(M$1,1,1)=MID(M14,1,1))+(MID(N$1,1,1)=MID(N14,1,1))+(MID(O$1,1,1)=MID(O14,1,1))-14+B$4))</f>
        <v>1</v>
      </c>
      <c r="Q14" s="80" t="n">
        <f aca="false">IF(B14="","",IF(P14&lt;5,INT((A14-1)/$Q$3)+1,""))</f>
        <v>1</v>
      </c>
      <c r="R14" s="80" t="n">
        <f aca="false">IF(B14="","",MOD(A14-1,$Q$3)+1)</f>
        <v>7</v>
      </c>
      <c r="S14" s="85" t="str">
        <f aca="false">"  "&amp;MID(100+ROW()-12,2,2)&amp;MID("        ",1,8-LEN(Z14))&amp;Z14&amp;MID("      ",1,5-LEN(AA14))&amp;AA14&amp;MID("      ",1,5-LEN(AB14))&amp;AB14</f>
        <v>  02       5    0   15</v>
      </c>
      <c r="T14" s="86"/>
      <c r="U14" s="87"/>
      <c r="V14" s="88"/>
      <c r="W14" s="88"/>
      <c r="X14" s="23" t="s">
        <v>35</v>
      </c>
      <c r="Y14" s="23"/>
      <c r="Z14" s="23" t="n">
        <f aca="false">COUNTIF($C8:$C8286,"1")</f>
        <v>5</v>
      </c>
      <c r="AA14" s="23" t="n">
        <f aca="false">COUNTIF($C8:$C8286,"0")</f>
        <v>0</v>
      </c>
      <c r="AB14" s="23" t="n">
        <f aca="false">COUNTIF($C8:$C8286,"2")</f>
        <v>15</v>
      </c>
      <c r="AK14" s="23"/>
      <c r="AL14" s="23"/>
      <c r="AM14" s="23"/>
    </row>
    <row r="15" customFormat="false" ht="12.75" hidden="false" customHeight="true" outlineLevel="0" collapsed="false">
      <c r="A15" s="77" t="n">
        <f aca="false">IF(B15="","",ROW()-7)</f>
        <v>8</v>
      </c>
      <c r="B15" s="78" t="n">
        <v>1</v>
      </c>
      <c r="C15" s="78" t="n">
        <v>1</v>
      </c>
      <c r="D15" s="78" t="n">
        <v>0</v>
      </c>
      <c r="E15" s="78" t="n">
        <v>2</v>
      </c>
      <c r="F15" s="78" t="n">
        <v>1</v>
      </c>
      <c r="G15" s="78" t="n">
        <v>2</v>
      </c>
      <c r="H15" s="78" t="n">
        <v>1</v>
      </c>
      <c r="I15" s="78" t="n">
        <v>1</v>
      </c>
      <c r="J15" s="78" t="n">
        <v>0</v>
      </c>
      <c r="K15" s="78" t="n">
        <v>1</v>
      </c>
      <c r="L15" s="78" t="n">
        <v>1</v>
      </c>
      <c r="M15" s="78" t="n">
        <v>0</v>
      </c>
      <c r="N15" s="78" t="n">
        <v>2</v>
      </c>
      <c r="O15" s="78"/>
      <c r="P15" s="79" t="n">
        <f aca="false">IF(B15="","",C$5+1-((MID(B$1,1,1)=MID(B15,1,1))+(MID(C$1,1,1)=MID(C15,1,1))+(MID(D$1,1,1)=MID(D15,1,1))+(MID(E$1,1,1)=MID(E15,1,1))+(MID(F$1,1,1)=MID(F15,1,1))+(MID(G$1,1,1)=MID(G15,1,1))+(MID(H$1,1,1)=MID(H15,1,1))+(MID(I$1,1,1)=MID(I15,1,1))+(MID(J$1,1,1)=MID(J15,1,1))+(MID(K$1,1,1)=MID(K15,1,1))+(MID(L$1,1,1)=MID(L15,1,1))+(MID(M$1,1,1)=MID(M15,1,1))+(MID(N$1,1,1)=MID(N15,1,1))+(MID(O$1,1,1)=MID(O15,1,1))-14+B$4))</f>
        <v>1</v>
      </c>
      <c r="Q15" s="80" t="n">
        <f aca="false">IF(B15="","",IF(P15&lt;5,INT((A15-1)/$Q$3)+1,""))</f>
        <v>1</v>
      </c>
      <c r="R15" s="80" t="n">
        <f aca="false">IF(B15="","",MOD(A15-1,$Q$3)+1)</f>
        <v>8</v>
      </c>
      <c r="S15" s="85" t="str">
        <f aca="false">"  "&amp;MID(100+ROW()-12,2,2)&amp;MID("        ",1,8-LEN(Z15))&amp;Z15&amp;MID("      ",1,5-LEN(AA15))&amp;AA15&amp;MID("      ",1,5-LEN(AB15))&amp;AB15</f>
        <v>  03       0   20    0</v>
      </c>
      <c r="T15" s="86"/>
      <c r="U15" s="87"/>
      <c r="V15" s="88"/>
      <c r="W15" s="88"/>
      <c r="X15" s="23" t="s">
        <v>35</v>
      </c>
      <c r="Y15" s="23"/>
      <c r="Z15" s="23" t="n">
        <f aca="false">COUNTIF($D8:$D8286,"1")</f>
        <v>0</v>
      </c>
      <c r="AA15" s="23" t="n">
        <f aca="false">COUNTIF($D8:$D8286,"0")</f>
        <v>20</v>
      </c>
      <c r="AB15" s="23" t="n">
        <f aca="false">COUNTIF($D8:$D8286,"2")</f>
        <v>0</v>
      </c>
      <c r="AK15" s="23"/>
      <c r="AL15" s="23"/>
      <c r="AM15" s="23"/>
    </row>
    <row r="16" customFormat="false" ht="12.75" hidden="false" customHeight="true" outlineLevel="0" collapsed="false">
      <c r="A16" s="77" t="n">
        <f aca="false">IF(B16="","",ROW()-7)</f>
        <v>9</v>
      </c>
      <c r="B16" s="78" t="n">
        <v>0</v>
      </c>
      <c r="C16" s="78" t="n">
        <v>1</v>
      </c>
      <c r="D16" s="78" t="n">
        <v>0</v>
      </c>
      <c r="E16" s="78" t="n">
        <v>2</v>
      </c>
      <c r="F16" s="78" t="n">
        <v>1</v>
      </c>
      <c r="G16" s="78" t="n">
        <v>2</v>
      </c>
      <c r="H16" s="78" t="n">
        <v>1</v>
      </c>
      <c r="I16" s="78" t="n">
        <v>1</v>
      </c>
      <c r="J16" s="78" t="n">
        <v>0</v>
      </c>
      <c r="K16" s="78" t="n">
        <v>1</v>
      </c>
      <c r="L16" s="78" t="n">
        <v>1</v>
      </c>
      <c r="M16" s="78" t="n">
        <v>0</v>
      </c>
      <c r="N16" s="78" t="n">
        <v>2</v>
      </c>
      <c r="O16" s="78"/>
      <c r="P16" s="79" t="n">
        <f aca="false">IF(B16="","",C$5+1-((MID(B$1,1,1)=MID(B16,1,1))+(MID(C$1,1,1)=MID(C16,1,1))+(MID(D$1,1,1)=MID(D16,1,1))+(MID(E$1,1,1)=MID(E16,1,1))+(MID(F$1,1,1)=MID(F16,1,1))+(MID(G$1,1,1)=MID(G16,1,1))+(MID(H$1,1,1)=MID(H16,1,1))+(MID(I$1,1,1)=MID(I16,1,1))+(MID(J$1,1,1)=MID(J16,1,1))+(MID(K$1,1,1)=MID(K16,1,1))+(MID(L$1,1,1)=MID(L16,1,1))+(MID(M$1,1,1)=MID(M16,1,1))+(MID(N$1,1,1)=MID(N16,1,1))+(MID(O$1,1,1)=MID(O16,1,1))-14+B$4))</f>
        <v>1</v>
      </c>
      <c r="Q16" s="80" t="n">
        <f aca="false">IF(B16="","",IF(P16&lt;5,INT((A16-1)/$Q$3)+1,""))</f>
        <v>1</v>
      </c>
      <c r="R16" s="80" t="n">
        <f aca="false">IF(B16="","",MOD(A16-1,$Q$3)+1)</f>
        <v>9</v>
      </c>
      <c r="S16" s="85" t="str">
        <f aca="false">"  "&amp;MID(100+ROW()-12,2,2)&amp;MID("        ",1,8-LEN(Z16))&amp;Z16&amp;MID("      ",1,5-LEN(AA16))&amp;AA16&amp;MID("      ",1,5-LEN(AB16))&amp;AB16</f>
        <v>  04       0    0   20</v>
      </c>
      <c r="T16" s="86"/>
      <c r="U16" s="87"/>
      <c r="V16" s="88"/>
      <c r="W16" s="88"/>
      <c r="X16" s="23" t="s">
        <v>35</v>
      </c>
      <c r="Y16" s="23"/>
      <c r="Z16" s="23" t="n">
        <f aca="false">COUNTIF($E8:$E8286,"1")</f>
        <v>0</v>
      </c>
      <c r="AA16" s="23" t="n">
        <f aca="false">COUNTIF($E8:$E8286,"0")</f>
        <v>0</v>
      </c>
      <c r="AB16" s="23" t="n">
        <f aca="false">COUNTIF($E8:$E8286,"2")</f>
        <v>20</v>
      </c>
      <c r="AK16" s="23"/>
      <c r="AL16" s="23"/>
      <c r="AM16" s="23"/>
    </row>
    <row r="17" customFormat="false" ht="12.75" hidden="false" customHeight="true" outlineLevel="0" collapsed="false">
      <c r="A17" s="77" t="n">
        <f aca="false">IF(B17="","",ROW()-7)</f>
        <v>10</v>
      </c>
      <c r="B17" s="78" t="n">
        <v>2</v>
      </c>
      <c r="C17" s="78" t="n">
        <v>1</v>
      </c>
      <c r="D17" s="78" t="n">
        <v>0</v>
      </c>
      <c r="E17" s="78" t="n">
        <v>2</v>
      </c>
      <c r="F17" s="78" t="n">
        <v>1</v>
      </c>
      <c r="G17" s="78" t="n">
        <v>2</v>
      </c>
      <c r="H17" s="78" t="n">
        <v>1</v>
      </c>
      <c r="I17" s="78" t="n">
        <v>1</v>
      </c>
      <c r="J17" s="78" t="n">
        <v>0</v>
      </c>
      <c r="K17" s="78" t="n">
        <v>1</v>
      </c>
      <c r="L17" s="78" t="n">
        <v>1</v>
      </c>
      <c r="M17" s="78" t="n">
        <v>0</v>
      </c>
      <c r="N17" s="78" t="n">
        <v>2</v>
      </c>
      <c r="O17" s="78"/>
      <c r="P17" s="79" t="n">
        <f aca="false">IF(B17="","",C$5+1-((MID(B$1,1,1)=MID(B17,1,1))+(MID(C$1,1,1)=MID(C17,1,1))+(MID(D$1,1,1)=MID(D17,1,1))+(MID(E$1,1,1)=MID(E17,1,1))+(MID(F$1,1,1)=MID(F17,1,1))+(MID(G$1,1,1)=MID(G17,1,1))+(MID(H$1,1,1)=MID(H17,1,1))+(MID(I$1,1,1)=MID(I17,1,1))+(MID(J$1,1,1)=MID(J17,1,1))+(MID(K$1,1,1)=MID(K17,1,1))+(MID(L$1,1,1)=MID(L17,1,1))+(MID(M$1,1,1)=MID(M17,1,1))+(MID(N$1,1,1)=MID(N17,1,1))+(MID(O$1,1,1)=MID(O17,1,1))-14+B$4))</f>
        <v>1</v>
      </c>
      <c r="Q17" s="80" t="n">
        <f aca="false">IF(B17="","",IF(P17&lt;5,INT((A17-1)/$Q$3)+1,""))</f>
        <v>1</v>
      </c>
      <c r="R17" s="80" t="n">
        <f aca="false">IF(B17="","",MOD(A17-1,$Q$3)+1)</f>
        <v>10</v>
      </c>
      <c r="S17" s="89" t="str">
        <f aca="false">"  "&amp;MID(100+ROW()-12,2,2)&amp;MID("        ",1,8-LEN(Z17))&amp;Z17&amp;MID("      ",1,5-LEN(AA17))&amp;AA17&amp;MID("      ",1,5-LEN(AB17))&amp;AB17</f>
        <v>  05      20    0    0</v>
      </c>
      <c r="T17" s="90"/>
      <c r="U17" s="91"/>
      <c r="V17" s="92"/>
      <c r="W17" s="92"/>
      <c r="X17" s="23" t="s">
        <v>35</v>
      </c>
      <c r="Y17" s="23"/>
      <c r="Z17" s="23" t="n">
        <f aca="false">COUNTIF($F8:$F8286,"1")</f>
        <v>20</v>
      </c>
      <c r="AA17" s="23" t="n">
        <f aca="false">COUNTIF($F8:$F8286,"0")</f>
        <v>0</v>
      </c>
      <c r="AB17" s="23" t="n">
        <f aca="false">COUNTIF($F8:$F8286,"2")</f>
        <v>0</v>
      </c>
      <c r="AK17" s="23"/>
      <c r="AL17" s="23"/>
      <c r="AM17" s="23"/>
    </row>
    <row r="18" customFormat="false" ht="12.75" hidden="false" customHeight="true" outlineLevel="0" collapsed="false">
      <c r="A18" s="77" t="n">
        <f aca="false">IF(B18="","",ROW()-7)</f>
        <v>11</v>
      </c>
      <c r="B18" s="78" t="n">
        <v>1</v>
      </c>
      <c r="C18" s="78" t="n">
        <v>2</v>
      </c>
      <c r="D18" s="78" t="n">
        <v>0</v>
      </c>
      <c r="E18" s="78" t="n">
        <v>2</v>
      </c>
      <c r="F18" s="78" t="n">
        <v>1</v>
      </c>
      <c r="G18" s="78" t="n">
        <v>2</v>
      </c>
      <c r="H18" s="78" t="n">
        <v>1</v>
      </c>
      <c r="I18" s="78" t="n">
        <v>2</v>
      </c>
      <c r="J18" s="78" t="n">
        <v>0</v>
      </c>
      <c r="K18" s="78" t="n">
        <v>0</v>
      </c>
      <c r="L18" s="78" t="n">
        <v>1</v>
      </c>
      <c r="M18" s="78" t="n">
        <v>0</v>
      </c>
      <c r="N18" s="78" t="n">
        <v>2</v>
      </c>
      <c r="O18" s="78"/>
      <c r="P18" s="79" t="n">
        <f aca="false">IF(B18="","",C$5+1-((MID(B$1,1,1)=MID(B18,1,1))+(MID(C$1,1,1)=MID(C18,1,1))+(MID(D$1,1,1)=MID(D18,1,1))+(MID(E$1,1,1)=MID(E18,1,1))+(MID(F$1,1,1)=MID(F18,1,1))+(MID(G$1,1,1)=MID(G18,1,1))+(MID(H$1,1,1)=MID(H18,1,1))+(MID(I$1,1,1)=MID(I18,1,1))+(MID(J$1,1,1)=MID(J18,1,1))+(MID(K$1,1,1)=MID(K18,1,1))+(MID(L$1,1,1)=MID(L18,1,1))+(MID(M$1,1,1)=MID(M18,1,1))+(MID(N$1,1,1)=MID(N18,1,1))+(MID(O$1,1,1)=MID(O18,1,1))-14+B$4))</f>
        <v>1</v>
      </c>
      <c r="Q18" s="80" t="n">
        <f aca="false">IF(B18="","",IF(P18&lt;5,INT((A18-1)/$Q$3)+1,""))</f>
        <v>1</v>
      </c>
      <c r="R18" s="80" t="n">
        <f aca="false">IF(B18="","",MOD(A18-1,$Q$3)+1)</f>
        <v>11</v>
      </c>
      <c r="S18" s="85" t="str">
        <f aca="false">"  "&amp;MID(100+ROW()-12,2,2)&amp;MID("        ",1,8-LEN(Z18))&amp;Z18&amp;MID("      ",1,5-LEN(AA18))&amp;AA18&amp;MID("      ",1,5-LEN(AB18))&amp;AB18</f>
        <v>  06       5    0   15</v>
      </c>
      <c r="T18" s="86"/>
      <c r="U18" s="87"/>
      <c r="V18" s="88"/>
      <c r="W18" s="88"/>
      <c r="X18" s="23" t="s">
        <v>35</v>
      </c>
      <c r="Y18" s="23"/>
      <c r="Z18" s="23" t="n">
        <f aca="false">COUNTIF($G8:$G8286,"1")</f>
        <v>5</v>
      </c>
      <c r="AA18" s="23" t="n">
        <f aca="false">COUNTIF($G8:$G8286,"0")</f>
        <v>0</v>
      </c>
      <c r="AB18" s="23" t="n">
        <f aca="false">COUNTIF($G8:$G8286,"2")</f>
        <v>15</v>
      </c>
      <c r="AK18" s="23"/>
      <c r="AL18" s="23"/>
      <c r="AM18" s="23"/>
    </row>
    <row r="19" customFormat="false" ht="12.75" hidden="false" customHeight="true" outlineLevel="0" collapsed="false">
      <c r="A19" s="77" t="n">
        <f aca="false">IF(B19="","",ROW()-7)</f>
        <v>12</v>
      </c>
      <c r="B19" s="78" t="n">
        <v>1</v>
      </c>
      <c r="C19" s="78" t="n">
        <v>2</v>
      </c>
      <c r="D19" s="78" t="n">
        <v>0</v>
      </c>
      <c r="E19" s="78" t="n">
        <v>2</v>
      </c>
      <c r="F19" s="78" t="n">
        <v>1</v>
      </c>
      <c r="G19" s="78" t="n">
        <v>2</v>
      </c>
      <c r="H19" s="78" t="n">
        <v>1</v>
      </c>
      <c r="I19" s="78" t="n">
        <v>2</v>
      </c>
      <c r="J19" s="78" t="n">
        <v>0</v>
      </c>
      <c r="K19" s="78" t="n">
        <v>2</v>
      </c>
      <c r="L19" s="78" t="n">
        <v>1</v>
      </c>
      <c r="M19" s="78" t="n">
        <v>0</v>
      </c>
      <c r="N19" s="78" t="n">
        <v>2</v>
      </c>
      <c r="O19" s="78"/>
      <c r="P19" s="79" t="n">
        <f aca="false">IF(B19="","",C$5+1-((MID(B$1,1,1)=MID(B19,1,1))+(MID(C$1,1,1)=MID(C19,1,1))+(MID(D$1,1,1)=MID(D19,1,1))+(MID(E$1,1,1)=MID(E19,1,1))+(MID(F$1,1,1)=MID(F19,1,1))+(MID(G$1,1,1)=MID(G19,1,1))+(MID(H$1,1,1)=MID(H19,1,1))+(MID(I$1,1,1)=MID(I19,1,1))+(MID(J$1,1,1)=MID(J19,1,1))+(MID(K$1,1,1)=MID(K19,1,1))+(MID(L$1,1,1)=MID(L19,1,1))+(MID(M$1,1,1)=MID(M19,1,1))+(MID(N$1,1,1)=MID(N19,1,1))+(MID(O$1,1,1)=MID(O19,1,1))-14+B$4))</f>
        <v>1</v>
      </c>
      <c r="Q19" s="80" t="n">
        <f aca="false">IF(B19="","",IF(P19&lt;5,INT((A19-1)/$Q$3)+1,""))</f>
        <v>1</v>
      </c>
      <c r="R19" s="80" t="n">
        <f aca="false">IF(B19="","",MOD(A19-1,$Q$3)+1)</f>
        <v>12</v>
      </c>
      <c r="S19" s="85" t="str">
        <f aca="false">"  "&amp;MID(100+ROW()-12,2,2)&amp;MID("        ",1,8-LEN(Z19))&amp;Z19&amp;MID("      ",1,5-LEN(AA19))&amp;AA19&amp;MID("      ",1,5-LEN(AB19))&amp;AB19</f>
        <v>  07      15    0    5</v>
      </c>
      <c r="T19" s="86"/>
      <c r="U19" s="87"/>
      <c r="V19" s="88"/>
      <c r="W19" s="88"/>
      <c r="X19" s="23" t="s">
        <v>35</v>
      </c>
      <c r="Y19" s="23"/>
      <c r="Z19" s="23" t="n">
        <f aca="false">COUNTIF($H8:$H8286,"1")</f>
        <v>15</v>
      </c>
      <c r="AA19" s="23" t="n">
        <f aca="false">COUNTIF($H8:$H8286,"0")</f>
        <v>0</v>
      </c>
      <c r="AB19" s="23" t="n">
        <f aca="false">COUNTIF($H8:$H8286,"2")</f>
        <v>5</v>
      </c>
      <c r="AK19" s="23"/>
      <c r="AL19" s="23"/>
      <c r="AM19" s="23"/>
    </row>
    <row r="20" customFormat="false" ht="12.75" hidden="false" customHeight="true" outlineLevel="0" collapsed="false">
      <c r="A20" s="77" t="n">
        <f aca="false">IF(B20="","",ROW()-7)</f>
        <v>13</v>
      </c>
      <c r="B20" s="78" t="n">
        <v>1</v>
      </c>
      <c r="C20" s="78" t="n">
        <v>2</v>
      </c>
      <c r="D20" s="78" t="n">
        <v>0</v>
      </c>
      <c r="E20" s="78" t="n">
        <v>2</v>
      </c>
      <c r="F20" s="78" t="n">
        <v>1</v>
      </c>
      <c r="G20" s="78" t="n">
        <v>2</v>
      </c>
      <c r="H20" s="78" t="n">
        <v>1</v>
      </c>
      <c r="I20" s="78" t="n">
        <v>2</v>
      </c>
      <c r="J20" s="78" t="n">
        <v>0</v>
      </c>
      <c r="K20" s="78" t="n">
        <v>1</v>
      </c>
      <c r="L20" s="78" t="n">
        <v>1</v>
      </c>
      <c r="M20" s="78" t="n">
        <v>0</v>
      </c>
      <c r="N20" s="78" t="n">
        <v>2</v>
      </c>
      <c r="O20" s="78"/>
      <c r="P20" s="79" t="n">
        <f aca="false">IF(B20="","",C$5+1-((MID(B$1,1,1)=MID(B20,1,1))+(MID(C$1,1,1)=MID(C20,1,1))+(MID(D$1,1,1)=MID(D20,1,1))+(MID(E$1,1,1)=MID(E20,1,1))+(MID(F$1,1,1)=MID(F20,1,1))+(MID(G$1,1,1)=MID(G20,1,1))+(MID(H$1,1,1)=MID(H20,1,1))+(MID(I$1,1,1)=MID(I20,1,1))+(MID(J$1,1,1)=MID(J20,1,1))+(MID(K$1,1,1)=MID(K20,1,1))+(MID(L$1,1,1)=MID(L20,1,1))+(MID(M$1,1,1)=MID(M20,1,1))+(MID(N$1,1,1)=MID(N20,1,1))+(MID(O$1,1,1)=MID(O20,1,1))-14+B$4))</f>
        <v>1</v>
      </c>
      <c r="Q20" s="80" t="n">
        <f aca="false">IF(B20="","",IF(P20&lt;5,INT((A20-1)/$Q$3)+1,""))</f>
        <v>2</v>
      </c>
      <c r="R20" s="80" t="n">
        <f aca="false">IF(B20="","",MOD(A20-1,$Q$3)+1)</f>
        <v>1</v>
      </c>
      <c r="S20" s="93" t="str">
        <f aca="false">"  "&amp;MID(100+ROW()-12,2,2)&amp;MID("        ",1,8-LEN(Z20))&amp;Z20&amp;MID("      ",1,5-LEN(AA20))&amp;AA20&amp;MID("      ",1,5-LEN(AB20))&amp;AB20</f>
        <v>  08      15    0    5</v>
      </c>
      <c r="T20" s="94"/>
      <c r="U20" s="95"/>
      <c r="V20" s="96"/>
      <c r="W20" s="96"/>
      <c r="X20" s="23" t="s">
        <v>35</v>
      </c>
      <c r="Y20" s="23"/>
      <c r="Z20" s="23" t="n">
        <f aca="false">COUNTIF($I8:$I8286,"1")</f>
        <v>15</v>
      </c>
      <c r="AA20" s="23" t="n">
        <f aca="false">COUNTIF($I8:$I8286,"0")</f>
        <v>0</v>
      </c>
      <c r="AB20" s="23" t="n">
        <f aca="false">COUNTIF($I8:$I8286,"2")</f>
        <v>5</v>
      </c>
      <c r="AK20" s="23"/>
      <c r="AL20" s="23"/>
      <c r="AM20" s="23"/>
    </row>
    <row r="21" customFormat="false" ht="12.75" hidden="false" customHeight="true" outlineLevel="0" collapsed="false">
      <c r="A21" s="77" t="n">
        <f aca="false">IF(B21="","",ROW()-7)</f>
        <v>14</v>
      </c>
      <c r="B21" s="78" t="n">
        <v>0</v>
      </c>
      <c r="C21" s="78" t="n">
        <v>2</v>
      </c>
      <c r="D21" s="78" t="n">
        <v>0</v>
      </c>
      <c r="E21" s="78" t="n">
        <v>2</v>
      </c>
      <c r="F21" s="78" t="n">
        <v>1</v>
      </c>
      <c r="G21" s="78" t="n">
        <v>2</v>
      </c>
      <c r="H21" s="78" t="n">
        <v>1</v>
      </c>
      <c r="I21" s="78" t="n">
        <v>2</v>
      </c>
      <c r="J21" s="78" t="n">
        <v>0</v>
      </c>
      <c r="K21" s="78" t="n">
        <v>1</v>
      </c>
      <c r="L21" s="78" t="n">
        <v>1</v>
      </c>
      <c r="M21" s="78" t="n">
        <v>0</v>
      </c>
      <c r="N21" s="78" t="n">
        <v>2</v>
      </c>
      <c r="O21" s="78"/>
      <c r="P21" s="79" t="n">
        <f aca="false">IF(B21="","",C$5+1-((MID(B$1,1,1)=MID(B21,1,1))+(MID(C$1,1,1)=MID(C21,1,1))+(MID(D$1,1,1)=MID(D21,1,1))+(MID(E$1,1,1)=MID(E21,1,1))+(MID(F$1,1,1)=MID(F21,1,1))+(MID(G$1,1,1)=MID(G21,1,1))+(MID(H$1,1,1)=MID(H21,1,1))+(MID(I$1,1,1)=MID(I21,1,1))+(MID(J$1,1,1)=MID(J21,1,1))+(MID(K$1,1,1)=MID(K21,1,1))+(MID(L$1,1,1)=MID(L21,1,1))+(MID(M$1,1,1)=MID(M21,1,1))+(MID(N$1,1,1)=MID(N21,1,1))+(MID(O$1,1,1)=MID(O21,1,1))-14+B$4))</f>
        <v>1</v>
      </c>
      <c r="Q21" s="80" t="n">
        <f aca="false">IF(B21="","",IF(P21&lt;5,INT((A21-1)/$Q$3)+1,""))</f>
        <v>2</v>
      </c>
      <c r="R21" s="80" t="n">
        <f aca="false">IF(B21="","",MOD(A21-1,$Q$3)+1)</f>
        <v>2</v>
      </c>
      <c r="S21" s="89" t="str">
        <f aca="false">"  "&amp;MID(100+ROW()-12,2,2)&amp;MID("        ",1,8-LEN(Z21))&amp;Z21&amp;MID("      ",1,5-LEN(AA21))&amp;AA21&amp;MID("      ",1,5-LEN(AB21))&amp;AB21</f>
        <v>  09       0   20    0</v>
      </c>
      <c r="T21" s="90"/>
      <c r="U21" s="91"/>
      <c r="V21" s="92"/>
      <c r="W21" s="92"/>
      <c r="X21" s="23" t="s">
        <v>35</v>
      </c>
      <c r="Y21" s="23"/>
      <c r="Z21" s="23" t="n">
        <f aca="false">COUNTIF($J8:$J8286,"1")</f>
        <v>0</v>
      </c>
      <c r="AA21" s="23" t="n">
        <f aca="false">COUNTIF($J8:$J8286,"0")</f>
        <v>20</v>
      </c>
      <c r="AB21" s="23" t="n">
        <f aca="false">COUNTIF($J8:$J8286,"2")</f>
        <v>0</v>
      </c>
      <c r="AK21" s="23"/>
      <c r="AL21" s="23"/>
      <c r="AM21" s="23"/>
    </row>
    <row r="22" customFormat="false" ht="12.75" hidden="false" customHeight="true" outlineLevel="0" collapsed="false">
      <c r="A22" s="77" t="n">
        <f aca="false">IF(B22="","",ROW()-7)</f>
        <v>15</v>
      </c>
      <c r="B22" s="78" t="n">
        <v>2</v>
      </c>
      <c r="C22" s="78" t="n">
        <v>2</v>
      </c>
      <c r="D22" s="78" t="n">
        <v>0</v>
      </c>
      <c r="E22" s="78" t="n">
        <v>2</v>
      </c>
      <c r="F22" s="78" t="n">
        <v>1</v>
      </c>
      <c r="G22" s="78" t="n">
        <v>2</v>
      </c>
      <c r="H22" s="78" t="n">
        <v>1</v>
      </c>
      <c r="I22" s="78" t="n">
        <v>2</v>
      </c>
      <c r="J22" s="78" t="n">
        <v>0</v>
      </c>
      <c r="K22" s="78" t="n">
        <v>1</v>
      </c>
      <c r="L22" s="78" t="n">
        <v>1</v>
      </c>
      <c r="M22" s="78" t="n">
        <v>0</v>
      </c>
      <c r="N22" s="78" t="n">
        <v>2</v>
      </c>
      <c r="O22" s="78"/>
      <c r="P22" s="79" t="n">
        <f aca="false">IF(B22="","",C$5+1-((MID(B$1,1,1)=MID(B22,1,1))+(MID(C$1,1,1)=MID(C22,1,1))+(MID(D$1,1,1)=MID(D22,1,1))+(MID(E$1,1,1)=MID(E22,1,1))+(MID(F$1,1,1)=MID(F22,1,1))+(MID(G$1,1,1)=MID(G22,1,1))+(MID(H$1,1,1)=MID(H22,1,1))+(MID(I$1,1,1)=MID(I22,1,1))+(MID(J$1,1,1)=MID(J22,1,1))+(MID(K$1,1,1)=MID(K22,1,1))+(MID(L$1,1,1)=MID(L22,1,1))+(MID(M$1,1,1)=MID(M22,1,1))+(MID(N$1,1,1)=MID(N22,1,1))+(MID(O$1,1,1)=MID(O22,1,1))-14+B$4))</f>
        <v>1</v>
      </c>
      <c r="Q22" s="80" t="n">
        <f aca="false">IF(B22="","",IF(P22&lt;5,INT((A22-1)/$Q$3)+1,""))</f>
        <v>2</v>
      </c>
      <c r="R22" s="80" t="n">
        <f aca="false">IF(B22="","",MOD(A22-1,$Q$3)+1)</f>
        <v>3</v>
      </c>
      <c r="S22" s="85" t="str">
        <f aca="false">"  "&amp;MID(100+ROW()-12,2,2)&amp;MID("        ",1,8-LEN(Z22))&amp;Z22&amp;MID("      ",1,5-LEN(AA22))&amp;AA22&amp;MID("      ",1,5-LEN(AB22))&amp;AB22</f>
        <v>  10      12    4    4</v>
      </c>
      <c r="T22" s="86"/>
      <c r="U22" s="87"/>
      <c r="V22" s="88"/>
      <c r="W22" s="88"/>
      <c r="X22" s="23" t="s">
        <v>35</v>
      </c>
      <c r="Y22" s="23"/>
      <c r="Z22" s="23" t="n">
        <f aca="false">COUNTIF($K8:$K8286,"1")</f>
        <v>12</v>
      </c>
      <c r="AA22" s="23" t="n">
        <f aca="false">COUNTIF($K8:$K8286,"0")</f>
        <v>4</v>
      </c>
      <c r="AB22" s="23" t="n">
        <f aca="false">COUNTIF($K8:$K8286,"2")</f>
        <v>4</v>
      </c>
      <c r="AK22" s="23"/>
      <c r="AL22" s="23"/>
      <c r="AM22" s="23"/>
    </row>
    <row r="23" customFormat="false" ht="12.75" hidden="false" customHeight="true" outlineLevel="0" collapsed="false">
      <c r="A23" s="77" t="n">
        <f aca="false">IF(B23="","",ROW()-7)</f>
        <v>16</v>
      </c>
      <c r="B23" s="78" t="n">
        <v>1</v>
      </c>
      <c r="C23" s="78" t="n">
        <v>2</v>
      </c>
      <c r="D23" s="78" t="n">
        <v>0</v>
      </c>
      <c r="E23" s="78" t="n">
        <v>2</v>
      </c>
      <c r="F23" s="78" t="n">
        <v>1</v>
      </c>
      <c r="G23" s="78" t="n">
        <v>2</v>
      </c>
      <c r="H23" s="78" t="n">
        <v>2</v>
      </c>
      <c r="I23" s="78" t="n">
        <v>1</v>
      </c>
      <c r="J23" s="78" t="n">
        <v>0</v>
      </c>
      <c r="K23" s="78" t="n">
        <v>0</v>
      </c>
      <c r="L23" s="78" t="n">
        <v>1</v>
      </c>
      <c r="M23" s="78" t="n">
        <v>0</v>
      </c>
      <c r="N23" s="78" t="n">
        <v>2</v>
      </c>
      <c r="O23" s="78"/>
      <c r="P23" s="79" t="n">
        <f aca="false">IF(B23="","",C$5+1-((MID(B$1,1,1)=MID(B23,1,1))+(MID(C$1,1,1)=MID(C23,1,1))+(MID(D$1,1,1)=MID(D23,1,1))+(MID(E$1,1,1)=MID(E23,1,1))+(MID(F$1,1,1)=MID(F23,1,1))+(MID(G$1,1,1)=MID(G23,1,1))+(MID(H$1,1,1)=MID(H23,1,1))+(MID(I$1,1,1)=MID(I23,1,1))+(MID(J$1,1,1)=MID(J23,1,1))+(MID(K$1,1,1)=MID(K23,1,1))+(MID(L$1,1,1)=MID(L23,1,1))+(MID(M$1,1,1)=MID(M23,1,1))+(MID(N$1,1,1)=MID(N23,1,1))+(MID(O$1,1,1)=MID(O23,1,1))-14+B$4))</f>
        <v>1</v>
      </c>
      <c r="Q23" s="80" t="n">
        <f aca="false">IF(B23="","",IF(P23&lt;5,INT((A23-1)/$Q$3)+1,""))</f>
        <v>2</v>
      </c>
      <c r="R23" s="80" t="n">
        <f aca="false">IF(B23="","",MOD(A23-1,$Q$3)+1)</f>
        <v>4</v>
      </c>
      <c r="S23" s="85" t="str">
        <f aca="false">"  "&amp;MID(100+ROW()-12,2,2)&amp;MID("        ",1,8-LEN(Z23))&amp;Z23&amp;MID("      ",1,5-LEN(AA23))&amp;AA23&amp;MID("      ",1,5-LEN(AB23))&amp;AB23</f>
        <v>  11      20    0    0</v>
      </c>
      <c r="T23" s="86"/>
      <c r="U23" s="87"/>
      <c r="V23" s="88"/>
      <c r="W23" s="88"/>
      <c r="X23" s="23" t="s">
        <v>35</v>
      </c>
      <c r="Y23" s="23"/>
      <c r="Z23" s="23" t="n">
        <f aca="false">COUNTIF($L8:$L8286,"1")</f>
        <v>20</v>
      </c>
      <c r="AA23" s="23" t="n">
        <f aca="false">COUNTIF($L8:$L8286,"0")</f>
        <v>0</v>
      </c>
      <c r="AB23" s="23" t="n">
        <f aca="false">COUNTIF($L8:$L8286,"2")</f>
        <v>0</v>
      </c>
      <c r="AK23" s="23"/>
      <c r="AL23" s="23"/>
      <c r="AM23" s="23"/>
    </row>
    <row r="24" customFormat="false" ht="12.75" hidden="false" customHeight="true" outlineLevel="0" collapsed="false">
      <c r="A24" s="77" t="n">
        <f aca="false">IF(B24="","",ROW()-7)</f>
        <v>17</v>
      </c>
      <c r="B24" s="78" t="n">
        <v>1</v>
      </c>
      <c r="C24" s="78" t="n">
        <v>2</v>
      </c>
      <c r="D24" s="78" t="n">
        <v>0</v>
      </c>
      <c r="E24" s="78" t="n">
        <v>2</v>
      </c>
      <c r="F24" s="78" t="n">
        <v>1</v>
      </c>
      <c r="G24" s="78" t="n">
        <v>2</v>
      </c>
      <c r="H24" s="78" t="n">
        <v>2</v>
      </c>
      <c r="I24" s="78" t="n">
        <v>1</v>
      </c>
      <c r="J24" s="78" t="n">
        <v>0</v>
      </c>
      <c r="K24" s="78" t="n">
        <v>2</v>
      </c>
      <c r="L24" s="78" t="n">
        <v>1</v>
      </c>
      <c r="M24" s="78" t="n">
        <v>0</v>
      </c>
      <c r="N24" s="78" t="n">
        <v>2</v>
      </c>
      <c r="O24" s="78"/>
      <c r="P24" s="79" t="n">
        <f aca="false">IF(B24="","",C$5+1-((MID(B$1,1,1)=MID(B24,1,1))+(MID(C$1,1,1)=MID(C24,1,1))+(MID(D$1,1,1)=MID(D24,1,1))+(MID(E$1,1,1)=MID(E24,1,1))+(MID(F$1,1,1)=MID(F24,1,1))+(MID(G$1,1,1)=MID(G24,1,1))+(MID(H$1,1,1)=MID(H24,1,1))+(MID(I$1,1,1)=MID(I24,1,1))+(MID(J$1,1,1)=MID(J24,1,1))+(MID(K$1,1,1)=MID(K24,1,1))+(MID(L$1,1,1)=MID(L24,1,1))+(MID(M$1,1,1)=MID(M24,1,1))+(MID(N$1,1,1)=MID(N24,1,1))+(MID(O$1,1,1)=MID(O24,1,1))-14+B$4))</f>
        <v>1</v>
      </c>
      <c r="Q24" s="80" t="n">
        <f aca="false">IF(B24="","",IF(P24&lt;5,INT((A24-1)/$Q$3)+1,""))</f>
        <v>2</v>
      </c>
      <c r="R24" s="80" t="n">
        <f aca="false">IF(B24="","",MOD(A24-1,$Q$3)+1)</f>
        <v>5</v>
      </c>
      <c r="S24" s="93" t="str">
        <f aca="false">"  "&amp;MID(100+ROW()-12,2,2)&amp;MID("        ",1,8-LEN(Z24))&amp;Z24&amp;MID("      ",1,5-LEN(AA24))&amp;AA24&amp;MID("      ",1,5-LEN(AB24))&amp;AB24</f>
        <v>  12       0   20    0</v>
      </c>
      <c r="T24" s="94"/>
      <c r="U24" s="95"/>
      <c r="V24" s="96"/>
      <c r="W24" s="96"/>
      <c r="X24" s="23" t="s">
        <v>35</v>
      </c>
      <c r="Y24" s="23"/>
      <c r="Z24" s="23" t="n">
        <f aca="false">COUNTIF($M8:$M8286,"1")</f>
        <v>0</v>
      </c>
      <c r="AA24" s="23" t="n">
        <f aca="false">COUNTIF($M8:$M8286,"0")</f>
        <v>20</v>
      </c>
      <c r="AB24" s="23" t="n">
        <f aca="false">COUNTIF($M8:$M8286,"2")</f>
        <v>0</v>
      </c>
      <c r="AK24" s="23"/>
      <c r="AL24" s="23"/>
      <c r="AM24" s="23"/>
    </row>
    <row r="25" customFormat="false" ht="12.75" hidden="false" customHeight="true" outlineLevel="0" collapsed="false">
      <c r="A25" s="77" t="n">
        <f aca="false">IF(B25="","",ROW()-7)</f>
        <v>18</v>
      </c>
      <c r="B25" s="78" t="n">
        <v>1</v>
      </c>
      <c r="C25" s="78" t="n">
        <v>2</v>
      </c>
      <c r="D25" s="78" t="n">
        <v>0</v>
      </c>
      <c r="E25" s="78" t="n">
        <v>2</v>
      </c>
      <c r="F25" s="78" t="n">
        <v>1</v>
      </c>
      <c r="G25" s="78" t="n">
        <v>2</v>
      </c>
      <c r="H25" s="78" t="n">
        <v>2</v>
      </c>
      <c r="I25" s="78" t="n">
        <v>1</v>
      </c>
      <c r="J25" s="78" t="n">
        <v>0</v>
      </c>
      <c r="K25" s="78" t="n">
        <v>1</v>
      </c>
      <c r="L25" s="78" t="n">
        <v>1</v>
      </c>
      <c r="M25" s="78" t="n">
        <v>0</v>
      </c>
      <c r="N25" s="78" t="n">
        <v>2</v>
      </c>
      <c r="O25" s="78"/>
      <c r="P25" s="79" t="n">
        <f aca="false">IF(B25="","",C$5+1-((MID(B$1,1,1)=MID(B25,1,1))+(MID(C$1,1,1)=MID(C25,1,1))+(MID(D$1,1,1)=MID(D25,1,1))+(MID(E$1,1,1)=MID(E25,1,1))+(MID(F$1,1,1)=MID(F25,1,1))+(MID(G$1,1,1)=MID(G25,1,1))+(MID(H$1,1,1)=MID(H25,1,1))+(MID(I$1,1,1)=MID(I25,1,1))+(MID(J$1,1,1)=MID(J25,1,1))+(MID(K$1,1,1)=MID(K25,1,1))+(MID(L$1,1,1)=MID(L25,1,1))+(MID(M$1,1,1)=MID(M25,1,1))+(MID(N$1,1,1)=MID(N25,1,1))+(MID(O$1,1,1)=MID(O25,1,1))-14+B$4))</f>
        <v>1</v>
      </c>
      <c r="Q25" s="80" t="n">
        <f aca="false">IF(B25="","",IF(P25&lt;5,INT((A25-1)/$Q$3)+1,""))</f>
        <v>2</v>
      </c>
      <c r="R25" s="80" t="n">
        <f aca="false">IF(B25="","",MOD(A25-1,$Q$3)+1)</f>
        <v>6</v>
      </c>
      <c r="S25" s="93" t="str">
        <f aca="false">"  "&amp;MID(100+ROW()-12,2,2)&amp;MID("        ",1,8-LEN(Z25))&amp;Z25&amp;MID("      ",1,5-LEN(AA25))&amp;AA25&amp;MID("      ",1,5-LEN(AB25))&amp;AB25</f>
        <v>  13       0    0   20</v>
      </c>
      <c r="T25" s="94"/>
      <c r="U25" s="95"/>
      <c r="V25" s="96"/>
      <c r="W25" s="96"/>
      <c r="X25" s="23" t="s">
        <v>35</v>
      </c>
      <c r="Y25" s="23"/>
      <c r="Z25" s="23" t="n">
        <f aca="false">COUNTIF($N8:$N8286,"1")</f>
        <v>0</v>
      </c>
      <c r="AA25" s="23" t="n">
        <f aca="false">COUNTIF($N8:$N8286,"0")</f>
        <v>0</v>
      </c>
      <c r="AB25" s="23" t="n">
        <f aca="false">COUNTIF($N8:$N8286,"2")</f>
        <v>20</v>
      </c>
      <c r="AK25" s="23"/>
      <c r="AL25" s="23"/>
      <c r="AM25" s="23"/>
    </row>
    <row r="26" customFormat="false" ht="12.75" hidden="false" customHeight="true" outlineLevel="0" collapsed="false">
      <c r="A26" s="77" t="n">
        <f aca="false">IF(B26="","",ROW()-7)</f>
        <v>19</v>
      </c>
      <c r="B26" s="78" t="n">
        <v>0</v>
      </c>
      <c r="C26" s="78" t="n">
        <v>2</v>
      </c>
      <c r="D26" s="78" t="n">
        <v>0</v>
      </c>
      <c r="E26" s="78" t="n">
        <v>2</v>
      </c>
      <c r="F26" s="78" t="n">
        <v>1</v>
      </c>
      <c r="G26" s="78" t="n">
        <v>2</v>
      </c>
      <c r="H26" s="78" t="n">
        <v>2</v>
      </c>
      <c r="I26" s="78" t="n">
        <v>1</v>
      </c>
      <c r="J26" s="78" t="n">
        <v>0</v>
      </c>
      <c r="K26" s="78" t="n">
        <v>1</v>
      </c>
      <c r="L26" s="78" t="n">
        <v>1</v>
      </c>
      <c r="M26" s="78" t="n">
        <v>0</v>
      </c>
      <c r="N26" s="78" t="n">
        <v>2</v>
      </c>
      <c r="O26" s="78"/>
      <c r="P26" s="79" t="n">
        <f aca="false">IF(B26="","",C$5+1-((MID(B$1,1,1)=MID(B26,1,1))+(MID(C$1,1,1)=MID(C26,1,1))+(MID(D$1,1,1)=MID(D26,1,1))+(MID(E$1,1,1)=MID(E26,1,1))+(MID(F$1,1,1)=MID(F26,1,1))+(MID(G$1,1,1)=MID(G26,1,1))+(MID(H$1,1,1)=MID(H26,1,1))+(MID(I$1,1,1)=MID(I26,1,1))+(MID(J$1,1,1)=MID(J26,1,1))+(MID(K$1,1,1)=MID(K26,1,1))+(MID(L$1,1,1)=MID(L26,1,1))+(MID(M$1,1,1)=MID(M26,1,1))+(MID(N$1,1,1)=MID(N26,1,1))+(MID(O$1,1,1)=MID(O26,1,1))-14+B$4))</f>
        <v>1</v>
      </c>
      <c r="Q26" s="80" t="n">
        <f aca="false">IF(B26="","",IF(P26&lt;5,INT((A26-1)/$Q$3)+1,""))</f>
        <v>2</v>
      </c>
      <c r="R26" s="80" t="n">
        <f aca="false">IF(B26="","",MOD(A26-1,$Q$3)+1)</f>
        <v>7</v>
      </c>
      <c r="S26" s="81"/>
      <c r="T26" s="81"/>
      <c r="U26" s="80"/>
      <c r="V26" s="80"/>
      <c r="W26" s="23"/>
      <c r="X26" s="23"/>
      <c r="Y26" s="23"/>
      <c r="AK26" s="23"/>
      <c r="AL26" s="23"/>
      <c r="AM26" s="23"/>
    </row>
    <row r="27" customFormat="false" ht="12.75" hidden="false" customHeight="true" outlineLevel="0" collapsed="false">
      <c r="A27" s="77" t="n">
        <f aca="false">IF(B27="","",ROW()-7)</f>
        <v>20</v>
      </c>
      <c r="B27" s="78" t="n">
        <v>2</v>
      </c>
      <c r="C27" s="78" t="n">
        <v>2</v>
      </c>
      <c r="D27" s="78" t="n">
        <v>0</v>
      </c>
      <c r="E27" s="78" t="n">
        <v>2</v>
      </c>
      <c r="F27" s="78" t="n">
        <v>1</v>
      </c>
      <c r="G27" s="78" t="n">
        <v>2</v>
      </c>
      <c r="H27" s="78" t="n">
        <v>2</v>
      </c>
      <c r="I27" s="78" t="n">
        <v>1</v>
      </c>
      <c r="J27" s="78" t="n">
        <v>0</v>
      </c>
      <c r="K27" s="78" t="n">
        <v>1</v>
      </c>
      <c r="L27" s="78" t="n">
        <v>1</v>
      </c>
      <c r="M27" s="78" t="n">
        <v>0</v>
      </c>
      <c r="N27" s="78" t="n">
        <v>2</v>
      </c>
      <c r="O27" s="78"/>
      <c r="P27" s="79" t="n">
        <f aca="false">IF(B27="","",C$5+1-((MID(B$1,1,1)=MID(B27,1,1))+(MID(C$1,1,1)=MID(C27,1,1))+(MID(D$1,1,1)=MID(D27,1,1))+(MID(E$1,1,1)=MID(E27,1,1))+(MID(F$1,1,1)=MID(F27,1,1))+(MID(G$1,1,1)=MID(G27,1,1))+(MID(H$1,1,1)=MID(H27,1,1))+(MID(I$1,1,1)=MID(I27,1,1))+(MID(J$1,1,1)=MID(J27,1,1))+(MID(K$1,1,1)=MID(K27,1,1))+(MID(L$1,1,1)=MID(L27,1,1))+(MID(M$1,1,1)=MID(M27,1,1))+(MID(N$1,1,1)=MID(N27,1,1))+(MID(O$1,1,1)=MID(O27,1,1))-14+B$4))</f>
        <v>1</v>
      </c>
      <c r="Q27" s="80" t="n">
        <f aca="false">IF(B27="","",IF(P27&lt;5,INT((A27-1)/$Q$3)+1,""))</f>
        <v>2</v>
      </c>
      <c r="R27" s="80" t="n">
        <f aca="false">IF(B27="","",MOD(A27-1,$Q$3)+1)</f>
        <v>8</v>
      </c>
      <c r="S27" s="81"/>
      <c r="T27" s="81"/>
      <c r="U27" s="80"/>
      <c r="V27" s="80"/>
      <c r="W27" s="23"/>
      <c r="X27" s="23"/>
      <c r="Y27" s="23"/>
      <c r="AK27" s="23"/>
      <c r="AL27" s="23"/>
      <c r="AM27" s="23"/>
    </row>
    <row r="28" customFormat="false" ht="12.75" hidden="false" customHeight="true" outlineLevel="0" collapsed="false">
      <c r="A28" s="77" t="str">
        <f aca="false">IF(B28="","",ROW()-7)</f>
        <v/>
      </c>
      <c r="B28" s="78"/>
      <c r="C28" s="78"/>
      <c r="D28" s="78"/>
      <c r="E28" s="78"/>
      <c r="F28" s="78"/>
      <c r="G28" s="78"/>
      <c r="H28" s="78"/>
      <c r="I28" s="78"/>
      <c r="J28" s="78"/>
      <c r="K28" s="78"/>
      <c r="L28" s="78"/>
      <c r="M28" s="78"/>
      <c r="N28" s="78"/>
      <c r="O28" s="78"/>
      <c r="P28" s="79" t="str">
        <f aca="false">IF(B28="","",C$5+1-((MID(B$1,1,1)=MID(B28,1,1))+(MID(C$1,1,1)=MID(C28,1,1))+(MID(D$1,1,1)=MID(D28,1,1))+(MID(E$1,1,1)=MID(E28,1,1))+(MID(F$1,1,1)=MID(F28,1,1))+(MID(G$1,1,1)=MID(G28,1,1))+(MID(H$1,1,1)=MID(H28,1,1))+(MID(I$1,1,1)=MID(I28,1,1))+(MID(J$1,1,1)=MID(J28,1,1))+(MID(K$1,1,1)=MID(K28,1,1))+(MID(L$1,1,1)=MID(L28,1,1))+(MID(M$1,1,1)=MID(M28,1,1))+(MID(N$1,1,1)=MID(N28,1,1))+(MID(O$1,1,1)=MID(O28,1,1))-14+B$4))</f>
        <v/>
      </c>
      <c r="Q28" s="80" t="str">
        <f aca="false">IF(B28="","",IF(P28&lt;5,INT((A28-1)/$Q$3)+1,""))</f>
        <v/>
      </c>
      <c r="R28" s="80" t="str">
        <f aca="false">IF(B28="","",MOD(A28-1,$Q$3)+1)</f>
        <v/>
      </c>
      <c r="S28" s="81"/>
      <c r="T28" s="81"/>
      <c r="U28" s="80"/>
      <c r="V28" s="80"/>
      <c r="W28" s="23"/>
      <c r="X28" s="23"/>
      <c r="Y28" s="23"/>
      <c r="AK28" s="23"/>
      <c r="AL28" s="23"/>
      <c r="AM28" s="23"/>
    </row>
    <row r="29" customFormat="false" ht="12.75" hidden="false" customHeight="true" outlineLevel="0" collapsed="false">
      <c r="A29" s="77" t="str">
        <f aca="false">IF(B29="","",ROW()-7)</f>
        <v/>
      </c>
      <c r="B29" s="78"/>
      <c r="C29" s="78"/>
      <c r="D29" s="78"/>
      <c r="E29" s="78"/>
      <c r="F29" s="78"/>
      <c r="G29" s="78"/>
      <c r="H29" s="78"/>
      <c r="I29" s="78"/>
      <c r="J29" s="78"/>
      <c r="K29" s="78"/>
      <c r="L29" s="78"/>
      <c r="M29" s="78"/>
      <c r="N29" s="78"/>
      <c r="O29" s="78"/>
      <c r="P29" s="79" t="str">
        <f aca="false">IF(B29="","",C$5+1-((MID(B$1,1,1)=MID(B29,1,1))+(MID(C$1,1,1)=MID(C29,1,1))+(MID(D$1,1,1)=MID(D29,1,1))+(MID(E$1,1,1)=MID(E29,1,1))+(MID(F$1,1,1)=MID(F29,1,1))+(MID(G$1,1,1)=MID(G29,1,1))+(MID(H$1,1,1)=MID(H29,1,1))+(MID(I$1,1,1)=MID(I29,1,1))+(MID(J$1,1,1)=MID(J29,1,1))+(MID(K$1,1,1)=MID(K29,1,1))+(MID(L$1,1,1)=MID(L29,1,1))+(MID(M$1,1,1)=MID(M29,1,1))+(MID(N$1,1,1)=MID(N29,1,1))+(MID(O$1,1,1)=MID(O29,1,1))-14+B$4))</f>
        <v/>
      </c>
      <c r="Q29" s="80" t="str">
        <f aca="false">IF(B29="","",IF(P29&lt;5,INT((A29-1)/$Q$3)+1,""))</f>
        <v/>
      </c>
      <c r="R29" s="80" t="str">
        <f aca="false">IF(B29="","",MOD(A29-1,$Q$3)+1)</f>
        <v/>
      </c>
      <c r="S29" s="81"/>
      <c r="T29" s="81"/>
      <c r="U29" s="80"/>
      <c r="V29" s="80"/>
      <c r="W29" s="80"/>
      <c r="X29" s="23"/>
      <c r="Y29" s="23"/>
      <c r="AK29" s="23"/>
      <c r="AL29" s="23"/>
      <c r="AM29" s="23"/>
    </row>
    <row r="30" customFormat="false" ht="12.75" hidden="false" customHeight="true" outlineLevel="0" collapsed="false">
      <c r="A30" s="77" t="str">
        <f aca="false">IF(B30="","",ROW()-7)</f>
        <v/>
      </c>
      <c r="B30" s="78"/>
      <c r="C30" s="78"/>
      <c r="D30" s="78"/>
      <c r="E30" s="78"/>
      <c r="F30" s="78"/>
      <c r="G30" s="78"/>
      <c r="H30" s="78"/>
      <c r="I30" s="78"/>
      <c r="J30" s="78"/>
      <c r="K30" s="78"/>
      <c r="L30" s="78"/>
      <c r="M30" s="78"/>
      <c r="N30" s="78"/>
      <c r="O30" s="78"/>
      <c r="P30" s="79" t="str">
        <f aca="false">IF(B30="","",C$5+1-((MID(B$1,1,1)=MID(B30,1,1))+(MID(C$1,1,1)=MID(C30,1,1))+(MID(D$1,1,1)=MID(D30,1,1))+(MID(E$1,1,1)=MID(E30,1,1))+(MID(F$1,1,1)=MID(F30,1,1))+(MID(G$1,1,1)=MID(G30,1,1))+(MID(H$1,1,1)=MID(H30,1,1))+(MID(I$1,1,1)=MID(I30,1,1))+(MID(J$1,1,1)=MID(J30,1,1))+(MID(K$1,1,1)=MID(K30,1,1))+(MID(L$1,1,1)=MID(L30,1,1))+(MID(M$1,1,1)=MID(M30,1,1))+(MID(N$1,1,1)=MID(N30,1,1))+(MID(O$1,1,1)=MID(O30,1,1))-14+B$4))</f>
        <v/>
      </c>
      <c r="Q30" s="80" t="str">
        <f aca="false">IF(B30="","",IF(P30&lt;5,INT((A30-1)/$Q$3)+1,""))</f>
        <v/>
      </c>
      <c r="R30" s="80" t="str">
        <f aca="false">IF(B30="","",MOD(A30-1,$Q$3)+1)</f>
        <v/>
      </c>
      <c r="S30" s="81"/>
      <c r="T30" s="81"/>
      <c r="U30" s="80"/>
      <c r="V30" s="80"/>
      <c r="W30" s="80"/>
      <c r="X30" s="23"/>
      <c r="Y30" s="23"/>
      <c r="AK30" s="23"/>
      <c r="AL30" s="23"/>
      <c r="AM30" s="23"/>
    </row>
    <row r="31" customFormat="false" ht="12.75" hidden="false" customHeight="true" outlineLevel="0" collapsed="false">
      <c r="A31" s="77" t="str">
        <f aca="false">IF(B31="","",ROW()-7)</f>
        <v/>
      </c>
      <c r="B31" s="78"/>
      <c r="C31" s="78"/>
      <c r="D31" s="78"/>
      <c r="E31" s="78"/>
      <c r="F31" s="78"/>
      <c r="G31" s="78"/>
      <c r="H31" s="78"/>
      <c r="I31" s="78"/>
      <c r="J31" s="78"/>
      <c r="K31" s="78"/>
      <c r="L31" s="78"/>
      <c r="M31" s="78"/>
      <c r="N31" s="78"/>
      <c r="O31" s="78"/>
      <c r="P31" s="79" t="str">
        <f aca="false">IF(B31="","",C$5+1-((MID(B$1,1,1)=MID(B31,1,1))+(MID(C$1,1,1)=MID(C31,1,1))+(MID(D$1,1,1)=MID(D31,1,1))+(MID(E$1,1,1)=MID(E31,1,1))+(MID(F$1,1,1)=MID(F31,1,1))+(MID(G$1,1,1)=MID(G31,1,1))+(MID(H$1,1,1)=MID(H31,1,1))+(MID(I$1,1,1)=MID(I31,1,1))+(MID(J$1,1,1)=MID(J31,1,1))+(MID(K$1,1,1)=MID(K31,1,1))+(MID(L$1,1,1)=MID(L31,1,1))+(MID(M$1,1,1)=MID(M31,1,1))+(MID(N$1,1,1)=MID(N31,1,1))+(MID(O$1,1,1)=MID(O31,1,1))-14+B$4))</f>
        <v/>
      </c>
      <c r="Q31" s="80" t="str">
        <f aca="false">IF(B31="","",IF(P31&lt;5,INT((A31-1)/$Q$3)+1,""))</f>
        <v/>
      </c>
      <c r="R31" s="80" t="str">
        <f aca="false">IF(B31="","",MOD(A31-1,$Q$3)+1)</f>
        <v/>
      </c>
      <c r="S31" s="81"/>
      <c r="T31" s="81"/>
      <c r="U31" s="80"/>
      <c r="V31" s="80"/>
      <c r="W31" s="80"/>
      <c r="X31" s="23"/>
      <c r="Y31" s="23"/>
      <c r="AK31" s="23"/>
      <c r="AL31" s="23"/>
      <c r="AM31" s="23"/>
    </row>
    <row r="32" customFormat="false" ht="12.75" hidden="false" customHeight="true" outlineLevel="0" collapsed="false">
      <c r="A32" s="77" t="str">
        <f aca="false">IF(B32="","",ROW()-7)</f>
        <v/>
      </c>
      <c r="B32" s="78"/>
      <c r="C32" s="78"/>
      <c r="D32" s="78"/>
      <c r="E32" s="78"/>
      <c r="F32" s="78"/>
      <c r="G32" s="78"/>
      <c r="H32" s="78"/>
      <c r="I32" s="78"/>
      <c r="J32" s="78"/>
      <c r="K32" s="78"/>
      <c r="L32" s="78"/>
      <c r="M32" s="78"/>
      <c r="N32" s="78"/>
      <c r="O32" s="78"/>
      <c r="P32" s="79" t="str">
        <f aca="false">IF(B32="","",C$5+1-((MID(B$1,1,1)=MID(B32,1,1))+(MID(C$1,1,1)=MID(C32,1,1))+(MID(D$1,1,1)=MID(D32,1,1))+(MID(E$1,1,1)=MID(E32,1,1))+(MID(F$1,1,1)=MID(F32,1,1))+(MID(G$1,1,1)=MID(G32,1,1))+(MID(H$1,1,1)=MID(H32,1,1))+(MID(I$1,1,1)=MID(I32,1,1))+(MID(J$1,1,1)=MID(J32,1,1))+(MID(K$1,1,1)=MID(K32,1,1))+(MID(L$1,1,1)=MID(L32,1,1))+(MID(M$1,1,1)=MID(M32,1,1))+(MID(N$1,1,1)=MID(N32,1,1))+(MID(O$1,1,1)=MID(O32,1,1))-14+B$4))</f>
        <v/>
      </c>
      <c r="Q32" s="80" t="str">
        <f aca="false">IF(B32="","",IF(P32&lt;5,INT((A32-1)/$Q$3)+1,""))</f>
        <v/>
      </c>
      <c r="R32" s="80" t="str">
        <f aca="false">IF(B32="","",MOD(A32-1,$Q$3)+1)</f>
        <v/>
      </c>
      <c r="S32" s="81"/>
      <c r="T32" s="81"/>
      <c r="U32" s="80"/>
      <c r="V32" s="80"/>
      <c r="W32" s="80"/>
      <c r="X32" s="23"/>
      <c r="Y32" s="23"/>
      <c r="AK32" s="23"/>
      <c r="AL32" s="23"/>
      <c r="AM32" s="23"/>
    </row>
    <row r="33" customFormat="false" ht="12.75" hidden="false" customHeight="true" outlineLevel="0" collapsed="false">
      <c r="A33" s="77" t="str">
        <f aca="false">IF(B33="","",ROW()-7)</f>
        <v/>
      </c>
      <c r="B33" s="78"/>
      <c r="C33" s="78"/>
      <c r="D33" s="78"/>
      <c r="E33" s="78"/>
      <c r="F33" s="78"/>
      <c r="G33" s="78"/>
      <c r="H33" s="78"/>
      <c r="I33" s="78"/>
      <c r="J33" s="78"/>
      <c r="K33" s="78"/>
      <c r="L33" s="78"/>
      <c r="M33" s="78"/>
      <c r="N33" s="78"/>
      <c r="O33" s="78"/>
      <c r="P33" s="79" t="str">
        <f aca="false">IF(B33="","",C$5+1-((MID(B$1,1,1)=MID(B33,1,1))+(MID(C$1,1,1)=MID(C33,1,1))+(MID(D$1,1,1)=MID(D33,1,1))+(MID(E$1,1,1)=MID(E33,1,1))+(MID(F$1,1,1)=MID(F33,1,1))+(MID(G$1,1,1)=MID(G33,1,1))+(MID(H$1,1,1)=MID(H33,1,1))+(MID(I$1,1,1)=MID(I33,1,1))+(MID(J$1,1,1)=MID(J33,1,1))+(MID(K$1,1,1)=MID(K33,1,1))+(MID(L$1,1,1)=MID(L33,1,1))+(MID(M$1,1,1)=MID(M33,1,1))+(MID(N$1,1,1)=MID(N33,1,1))+(MID(O$1,1,1)=MID(O33,1,1))-14+B$4))</f>
        <v/>
      </c>
      <c r="Q33" s="80" t="str">
        <f aca="false">IF(B33="","",IF(P33&lt;5,INT((A33-1)/$Q$3)+1,""))</f>
        <v/>
      </c>
      <c r="R33" s="80" t="str">
        <f aca="false">IF(B33="","",MOD(A33-1,$Q$3)+1)</f>
        <v/>
      </c>
      <c r="S33" s="81"/>
      <c r="T33" s="81"/>
      <c r="U33" s="80"/>
      <c r="V33" s="80"/>
      <c r="W33" s="80"/>
      <c r="X33" s="23"/>
      <c r="Y33" s="23"/>
      <c r="AK33" s="23"/>
      <c r="AL33" s="23"/>
      <c r="AM33" s="23"/>
    </row>
    <row r="34" customFormat="false" ht="12.75" hidden="false" customHeight="true" outlineLevel="0" collapsed="false">
      <c r="A34" s="77" t="str">
        <f aca="false">IF(B34="","",ROW()-7)</f>
        <v/>
      </c>
      <c r="B34" s="78"/>
      <c r="C34" s="78"/>
      <c r="D34" s="78"/>
      <c r="E34" s="78"/>
      <c r="F34" s="78"/>
      <c r="G34" s="78"/>
      <c r="H34" s="78"/>
      <c r="I34" s="78"/>
      <c r="J34" s="78"/>
      <c r="K34" s="78"/>
      <c r="L34" s="78"/>
      <c r="M34" s="78"/>
      <c r="N34" s="78"/>
      <c r="O34" s="78"/>
      <c r="P34" s="79" t="str">
        <f aca="false">IF(B34="","",C$5+1-((MID(B$1,1,1)=MID(B34,1,1))+(MID(C$1,1,1)=MID(C34,1,1))+(MID(D$1,1,1)=MID(D34,1,1))+(MID(E$1,1,1)=MID(E34,1,1))+(MID(F$1,1,1)=MID(F34,1,1))+(MID(G$1,1,1)=MID(G34,1,1))+(MID(H$1,1,1)=MID(H34,1,1))+(MID(I$1,1,1)=MID(I34,1,1))+(MID(J$1,1,1)=MID(J34,1,1))+(MID(K$1,1,1)=MID(K34,1,1))+(MID(L$1,1,1)=MID(L34,1,1))+(MID(M$1,1,1)=MID(M34,1,1))+(MID(N$1,1,1)=MID(N34,1,1))+(MID(O$1,1,1)=MID(O34,1,1))-14+B$4))</f>
        <v/>
      </c>
      <c r="Q34" s="80" t="str">
        <f aca="false">IF(B34="","",IF(P34&lt;5,INT((A34-1)/$Q$3)+1,""))</f>
        <v/>
      </c>
      <c r="R34" s="80" t="str">
        <f aca="false">IF(B34="","",MOD(A34-1,$Q$3)+1)</f>
        <v/>
      </c>
      <c r="S34" s="81"/>
      <c r="T34" s="81"/>
      <c r="U34" s="80"/>
      <c r="V34" s="80"/>
      <c r="W34" s="80"/>
      <c r="X34" s="23"/>
      <c r="Y34" s="23"/>
      <c r="AK34" s="23"/>
      <c r="AL34" s="23"/>
      <c r="AM34" s="23"/>
    </row>
    <row r="35" customFormat="false" ht="12.75" hidden="false" customHeight="true" outlineLevel="0" collapsed="false">
      <c r="A35" s="77" t="str">
        <f aca="false">IF(B35="","",ROW()-7)</f>
        <v/>
      </c>
      <c r="B35" s="78"/>
      <c r="C35" s="78"/>
      <c r="D35" s="78"/>
      <c r="E35" s="78"/>
      <c r="F35" s="78"/>
      <c r="G35" s="78"/>
      <c r="H35" s="78"/>
      <c r="I35" s="78"/>
      <c r="J35" s="78"/>
      <c r="K35" s="78"/>
      <c r="L35" s="78"/>
      <c r="M35" s="78"/>
      <c r="N35" s="78"/>
      <c r="O35" s="78"/>
      <c r="P35" s="79" t="str">
        <f aca="false">IF(B35="","",C$5+1-((MID(B$1,1,1)=MID(B35,1,1))+(MID(C$1,1,1)=MID(C35,1,1))+(MID(D$1,1,1)=MID(D35,1,1))+(MID(E$1,1,1)=MID(E35,1,1))+(MID(F$1,1,1)=MID(F35,1,1))+(MID(G$1,1,1)=MID(G35,1,1))+(MID(H$1,1,1)=MID(H35,1,1))+(MID(I$1,1,1)=MID(I35,1,1))+(MID(J$1,1,1)=MID(J35,1,1))+(MID(K$1,1,1)=MID(K35,1,1))+(MID(L$1,1,1)=MID(L35,1,1))+(MID(M$1,1,1)=MID(M35,1,1))+(MID(N$1,1,1)=MID(N35,1,1))+(MID(O$1,1,1)=MID(O35,1,1))-14+B$4))</f>
        <v/>
      </c>
      <c r="Q35" s="80" t="str">
        <f aca="false">IF(B35="","",IF(P35&lt;5,INT((A35-1)/$Q$3)+1,""))</f>
        <v/>
      </c>
      <c r="R35" s="80" t="str">
        <f aca="false">IF(B35="","",MOD(A35-1,$Q$3)+1)</f>
        <v/>
      </c>
      <c r="S35" s="81"/>
      <c r="T35" s="81"/>
      <c r="U35" s="80"/>
      <c r="V35" s="80"/>
      <c r="W35" s="80"/>
      <c r="X35" s="23"/>
      <c r="Y35" s="23"/>
      <c r="AK35" s="23"/>
      <c r="AL35" s="23"/>
      <c r="AM35" s="23"/>
    </row>
    <row r="36" customFormat="false" ht="12.75" hidden="false" customHeight="true" outlineLevel="0" collapsed="false">
      <c r="A36" s="77" t="str">
        <f aca="false">IF(B36="","",ROW()-7)</f>
        <v/>
      </c>
      <c r="B36" s="78"/>
      <c r="C36" s="78"/>
      <c r="D36" s="78"/>
      <c r="E36" s="78"/>
      <c r="F36" s="78"/>
      <c r="G36" s="78"/>
      <c r="H36" s="78"/>
      <c r="I36" s="78"/>
      <c r="J36" s="78"/>
      <c r="K36" s="78"/>
      <c r="L36" s="78"/>
      <c r="M36" s="78"/>
      <c r="N36" s="78"/>
      <c r="O36" s="78"/>
      <c r="P36" s="79" t="str">
        <f aca="false">IF(B36="","",C$5+1-((MID(B$1,1,1)=MID(B36,1,1))+(MID(C$1,1,1)=MID(C36,1,1))+(MID(D$1,1,1)=MID(D36,1,1))+(MID(E$1,1,1)=MID(E36,1,1))+(MID(F$1,1,1)=MID(F36,1,1))+(MID(G$1,1,1)=MID(G36,1,1))+(MID(H$1,1,1)=MID(H36,1,1))+(MID(I$1,1,1)=MID(I36,1,1))+(MID(J$1,1,1)=MID(J36,1,1))+(MID(K$1,1,1)=MID(K36,1,1))+(MID(L$1,1,1)=MID(L36,1,1))+(MID(M$1,1,1)=MID(M36,1,1))+(MID(N$1,1,1)=MID(N36,1,1))+(MID(O$1,1,1)=MID(O36,1,1))-14+B$4))</f>
        <v/>
      </c>
      <c r="Q36" s="80" t="str">
        <f aca="false">IF(B36="","",IF(P36&lt;5,INT((A36-1)/$Q$3)+1,""))</f>
        <v/>
      </c>
      <c r="R36" s="80" t="str">
        <f aca="false">IF(B36="","",MOD(A36-1,$Q$3)+1)</f>
        <v/>
      </c>
      <c r="S36" s="81"/>
      <c r="T36" s="81"/>
      <c r="U36" s="80"/>
      <c r="V36" s="80"/>
      <c r="W36" s="80"/>
      <c r="X36" s="23"/>
      <c r="Y36" s="23"/>
      <c r="AK36" s="23"/>
      <c r="AL36" s="23"/>
      <c r="AM36" s="23"/>
    </row>
    <row r="37" customFormat="false" ht="12.75" hidden="false" customHeight="true" outlineLevel="0" collapsed="false">
      <c r="A37" s="77" t="str">
        <f aca="false">IF(B37="","",ROW()-7)</f>
        <v/>
      </c>
      <c r="B37" s="78"/>
      <c r="C37" s="78"/>
      <c r="D37" s="78"/>
      <c r="E37" s="78"/>
      <c r="F37" s="78"/>
      <c r="G37" s="78"/>
      <c r="H37" s="78"/>
      <c r="I37" s="78"/>
      <c r="J37" s="78"/>
      <c r="K37" s="78"/>
      <c r="L37" s="78"/>
      <c r="M37" s="78"/>
      <c r="N37" s="78"/>
      <c r="O37" s="78"/>
      <c r="P37" s="79" t="str">
        <f aca="false">IF(B37="","",C$5+1-((MID(B$1,1,1)=MID(B37,1,1))+(MID(C$1,1,1)=MID(C37,1,1))+(MID(D$1,1,1)=MID(D37,1,1))+(MID(E$1,1,1)=MID(E37,1,1))+(MID(F$1,1,1)=MID(F37,1,1))+(MID(G$1,1,1)=MID(G37,1,1))+(MID(H$1,1,1)=MID(H37,1,1))+(MID(I$1,1,1)=MID(I37,1,1))+(MID(J$1,1,1)=MID(J37,1,1))+(MID(K$1,1,1)=MID(K37,1,1))+(MID(L$1,1,1)=MID(L37,1,1))+(MID(M$1,1,1)=MID(M37,1,1))+(MID(N$1,1,1)=MID(N37,1,1))+(MID(O$1,1,1)=MID(O37,1,1))-14+B$4))</f>
        <v/>
      </c>
      <c r="Q37" s="80" t="str">
        <f aca="false">IF(B37="","",IF(P37&lt;5,INT((A37-1)/$Q$3)+1,""))</f>
        <v/>
      </c>
      <c r="R37" s="80" t="str">
        <f aca="false">IF(B37="","",MOD(A37-1,$Q$3)+1)</f>
        <v/>
      </c>
      <c r="S37" s="81"/>
      <c r="T37" s="81"/>
      <c r="U37" s="80"/>
      <c r="V37" s="80"/>
      <c r="W37" s="80"/>
      <c r="X37" s="23"/>
      <c r="Y37" s="23"/>
      <c r="AK37" s="23"/>
      <c r="AL37" s="23"/>
      <c r="AM37" s="23"/>
    </row>
    <row r="38" customFormat="false" ht="12.75" hidden="false" customHeight="true" outlineLevel="0" collapsed="false">
      <c r="A38" s="77" t="str">
        <f aca="false">IF(B38="","",ROW()-7)</f>
        <v/>
      </c>
      <c r="B38" s="78"/>
      <c r="C38" s="78"/>
      <c r="D38" s="78"/>
      <c r="E38" s="78"/>
      <c r="F38" s="78"/>
      <c r="G38" s="78"/>
      <c r="H38" s="78"/>
      <c r="I38" s="78"/>
      <c r="J38" s="78"/>
      <c r="K38" s="78"/>
      <c r="L38" s="78"/>
      <c r="M38" s="78"/>
      <c r="N38" s="78"/>
      <c r="O38" s="78"/>
      <c r="P38" s="79" t="str">
        <f aca="false">IF(B38="","",C$5+1-((MID(B$1,1,1)=MID(B38,1,1))+(MID(C$1,1,1)=MID(C38,1,1))+(MID(D$1,1,1)=MID(D38,1,1))+(MID(E$1,1,1)=MID(E38,1,1))+(MID(F$1,1,1)=MID(F38,1,1))+(MID(G$1,1,1)=MID(G38,1,1))+(MID(H$1,1,1)=MID(H38,1,1))+(MID(I$1,1,1)=MID(I38,1,1))+(MID(J$1,1,1)=MID(J38,1,1))+(MID(K$1,1,1)=MID(K38,1,1))+(MID(L$1,1,1)=MID(L38,1,1))+(MID(M$1,1,1)=MID(M38,1,1))+(MID(N$1,1,1)=MID(N38,1,1))+(MID(O$1,1,1)=MID(O38,1,1))-14+B$4))</f>
        <v/>
      </c>
      <c r="Q38" s="80" t="str">
        <f aca="false">IF(B38="","",IF(P38&lt;5,INT((A38-1)/$Q$3)+1,""))</f>
        <v/>
      </c>
      <c r="R38" s="80" t="str">
        <f aca="false">IF(B38="","",MOD(A38-1,$Q$3)+1)</f>
        <v/>
      </c>
      <c r="S38" s="81"/>
      <c r="T38" s="81"/>
      <c r="U38" s="80"/>
      <c r="V38" s="80"/>
      <c r="W38" s="80"/>
      <c r="X38" s="23"/>
      <c r="Y38" s="23"/>
      <c r="AK38" s="23"/>
      <c r="AL38" s="23"/>
      <c r="AM38" s="23"/>
    </row>
    <row r="39" customFormat="false" ht="12.75" hidden="false" customHeight="true" outlineLevel="0" collapsed="false">
      <c r="A39" s="77" t="str">
        <f aca="false">IF(B39="","",ROW()-7)</f>
        <v/>
      </c>
      <c r="B39" s="78"/>
      <c r="C39" s="78"/>
      <c r="D39" s="78"/>
      <c r="E39" s="78"/>
      <c r="F39" s="78"/>
      <c r="G39" s="78"/>
      <c r="H39" s="78"/>
      <c r="I39" s="78"/>
      <c r="J39" s="78"/>
      <c r="K39" s="78"/>
      <c r="L39" s="78"/>
      <c r="M39" s="78"/>
      <c r="N39" s="78"/>
      <c r="O39" s="78"/>
      <c r="P39" s="79" t="str">
        <f aca="false">IF(B39="","",C$5+1-((MID(B$1,1,1)=MID(B39,1,1))+(MID(C$1,1,1)=MID(C39,1,1))+(MID(D$1,1,1)=MID(D39,1,1))+(MID(E$1,1,1)=MID(E39,1,1))+(MID(F$1,1,1)=MID(F39,1,1))+(MID(G$1,1,1)=MID(G39,1,1))+(MID(H$1,1,1)=MID(H39,1,1))+(MID(I$1,1,1)=MID(I39,1,1))+(MID(J$1,1,1)=MID(J39,1,1))+(MID(K$1,1,1)=MID(K39,1,1))+(MID(L$1,1,1)=MID(L39,1,1))+(MID(M$1,1,1)=MID(M39,1,1))+(MID(N$1,1,1)=MID(N39,1,1))+(MID(O$1,1,1)=MID(O39,1,1))-14+B$4))</f>
        <v/>
      </c>
      <c r="Q39" s="80" t="str">
        <f aca="false">IF(B39="","",IF(P39&lt;5,INT((A39-1)/$Q$3)+1,""))</f>
        <v/>
      </c>
      <c r="R39" s="80" t="str">
        <f aca="false">IF(B39="","",MOD(A39-1,$Q$3)+1)</f>
        <v/>
      </c>
      <c r="S39" s="81"/>
      <c r="T39" s="81"/>
      <c r="U39" s="80"/>
      <c r="V39" s="80"/>
      <c r="W39" s="80"/>
      <c r="X39" s="23"/>
      <c r="Y39" s="23"/>
      <c r="AK39" s="23"/>
      <c r="AL39" s="23"/>
      <c r="AM39" s="23"/>
    </row>
    <row r="40" customFormat="false" ht="12.75" hidden="false" customHeight="true" outlineLevel="0" collapsed="false">
      <c r="A40" s="77" t="str">
        <f aca="false">IF(B40="","",ROW()-7)</f>
        <v/>
      </c>
      <c r="B40" s="78"/>
      <c r="C40" s="78"/>
      <c r="D40" s="78"/>
      <c r="E40" s="78"/>
      <c r="F40" s="78"/>
      <c r="G40" s="78"/>
      <c r="H40" s="78"/>
      <c r="I40" s="78"/>
      <c r="J40" s="78"/>
      <c r="K40" s="78"/>
      <c r="L40" s="78"/>
      <c r="M40" s="78"/>
      <c r="N40" s="78"/>
      <c r="O40" s="78"/>
      <c r="P40" s="79" t="str">
        <f aca="false">IF(B40="","",C$5+1-((MID(B$1,1,1)=MID(B40,1,1))+(MID(C$1,1,1)=MID(C40,1,1))+(MID(D$1,1,1)=MID(D40,1,1))+(MID(E$1,1,1)=MID(E40,1,1))+(MID(F$1,1,1)=MID(F40,1,1))+(MID(G$1,1,1)=MID(G40,1,1))+(MID(H$1,1,1)=MID(H40,1,1))+(MID(I$1,1,1)=MID(I40,1,1))+(MID(J$1,1,1)=MID(J40,1,1))+(MID(K$1,1,1)=MID(K40,1,1))+(MID(L$1,1,1)=MID(L40,1,1))+(MID(M$1,1,1)=MID(M40,1,1))+(MID(N$1,1,1)=MID(N40,1,1))+(MID(O$1,1,1)=MID(O40,1,1))-14+B$4))</f>
        <v/>
      </c>
      <c r="Q40" s="80" t="str">
        <f aca="false">IF(B40="","",IF(P40&lt;5,INT((A40-1)/$Q$3)+1,""))</f>
        <v/>
      </c>
      <c r="R40" s="80" t="str">
        <f aca="false">IF(B40="","",MOD(A40-1,$Q$3)+1)</f>
        <v/>
      </c>
      <c r="S40" s="81"/>
      <c r="T40" s="81"/>
      <c r="U40" s="80"/>
      <c r="V40" s="80"/>
      <c r="W40" s="80"/>
      <c r="X40" s="23"/>
      <c r="Y40" s="23"/>
      <c r="AK40" s="23"/>
      <c r="AL40" s="23"/>
      <c r="AM40" s="23"/>
    </row>
    <row r="41" customFormat="false" ht="12.75" hidden="false" customHeight="true" outlineLevel="0" collapsed="false">
      <c r="A41" s="77" t="str">
        <f aca="false">IF(B41="","",ROW()-7)</f>
        <v/>
      </c>
      <c r="B41" s="78"/>
      <c r="C41" s="78"/>
      <c r="D41" s="78"/>
      <c r="E41" s="78"/>
      <c r="F41" s="78"/>
      <c r="G41" s="78"/>
      <c r="H41" s="78"/>
      <c r="I41" s="78"/>
      <c r="J41" s="78"/>
      <c r="K41" s="78"/>
      <c r="L41" s="78"/>
      <c r="M41" s="78"/>
      <c r="N41" s="78"/>
      <c r="O41" s="78"/>
      <c r="P41" s="79" t="str">
        <f aca="false">IF(B41="","",C$5+1-((MID(B$1,1,1)=MID(B41,1,1))+(MID(C$1,1,1)=MID(C41,1,1))+(MID(D$1,1,1)=MID(D41,1,1))+(MID(E$1,1,1)=MID(E41,1,1))+(MID(F$1,1,1)=MID(F41,1,1))+(MID(G$1,1,1)=MID(G41,1,1))+(MID(H$1,1,1)=MID(H41,1,1))+(MID(I$1,1,1)=MID(I41,1,1))+(MID(J$1,1,1)=MID(J41,1,1))+(MID(K$1,1,1)=MID(K41,1,1))+(MID(L$1,1,1)=MID(L41,1,1))+(MID(M$1,1,1)=MID(M41,1,1))+(MID(N$1,1,1)=MID(N41,1,1))+(MID(O$1,1,1)=MID(O41,1,1))-14+B$4))</f>
        <v/>
      </c>
      <c r="Q41" s="80" t="str">
        <f aca="false">IF(B41="","",IF(P41&lt;5,INT((A41-1)/$Q$3)+1,""))</f>
        <v/>
      </c>
      <c r="R41" s="80" t="str">
        <f aca="false">IF(B41="","",MOD(A41-1,$Q$3)+1)</f>
        <v/>
      </c>
      <c r="S41" s="81"/>
      <c r="T41" s="81"/>
      <c r="U41" s="80"/>
      <c r="V41" s="80"/>
      <c r="W41" s="80"/>
      <c r="X41" s="23"/>
      <c r="Y41" s="23"/>
      <c r="AK41" s="23"/>
      <c r="AL41" s="23"/>
      <c r="AM41" s="23"/>
    </row>
    <row r="42" customFormat="false" ht="12.75" hidden="false" customHeight="true" outlineLevel="0" collapsed="false">
      <c r="A42" s="77" t="str">
        <f aca="false">IF(B42="","",ROW()-7)</f>
        <v/>
      </c>
      <c r="B42" s="78"/>
      <c r="C42" s="78"/>
      <c r="D42" s="78"/>
      <c r="E42" s="78"/>
      <c r="F42" s="78"/>
      <c r="G42" s="78"/>
      <c r="H42" s="78"/>
      <c r="I42" s="78"/>
      <c r="J42" s="78"/>
      <c r="K42" s="78"/>
      <c r="L42" s="78"/>
      <c r="M42" s="78"/>
      <c r="N42" s="78"/>
      <c r="O42" s="78"/>
      <c r="P42" s="79" t="str">
        <f aca="false">IF(B42="","",C$5+1-((MID(B$1,1,1)=MID(B42,1,1))+(MID(C$1,1,1)=MID(C42,1,1))+(MID(D$1,1,1)=MID(D42,1,1))+(MID(E$1,1,1)=MID(E42,1,1))+(MID(F$1,1,1)=MID(F42,1,1))+(MID(G$1,1,1)=MID(G42,1,1))+(MID(H$1,1,1)=MID(H42,1,1))+(MID(I$1,1,1)=MID(I42,1,1))+(MID(J$1,1,1)=MID(J42,1,1))+(MID(K$1,1,1)=MID(K42,1,1))+(MID(L$1,1,1)=MID(L42,1,1))+(MID(M$1,1,1)=MID(M42,1,1))+(MID(N$1,1,1)=MID(N42,1,1))+(MID(O$1,1,1)=MID(O42,1,1))-14+B$4))</f>
        <v/>
      </c>
      <c r="Q42" s="80" t="str">
        <f aca="false">IF(B42="","",IF(P42&lt;5,INT((A42-1)/$Q$3)+1,""))</f>
        <v/>
      </c>
      <c r="R42" s="80" t="str">
        <f aca="false">IF(B42="","",MOD(A42-1,$Q$3)+1)</f>
        <v/>
      </c>
      <c r="S42" s="81"/>
      <c r="T42" s="81"/>
      <c r="U42" s="80"/>
      <c r="V42" s="80"/>
      <c r="W42" s="80"/>
      <c r="X42" s="23"/>
      <c r="Y42" s="23"/>
      <c r="AK42" s="23"/>
      <c r="AL42" s="23"/>
      <c r="AM42" s="23"/>
    </row>
    <row r="43" customFormat="false" ht="12.75" hidden="false" customHeight="true" outlineLevel="0" collapsed="false">
      <c r="A43" s="77" t="str">
        <f aca="false">IF(B43="","",ROW()-7)</f>
        <v/>
      </c>
      <c r="B43" s="78"/>
      <c r="C43" s="78"/>
      <c r="D43" s="78"/>
      <c r="E43" s="78"/>
      <c r="F43" s="78"/>
      <c r="G43" s="78"/>
      <c r="H43" s="78"/>
      <c r="I43" s="78"/>
      <c r="J43" s="78"/>
      <c r="K43" s="78"/>
      <c r="L43" s="78"/>
      <c r="M43" s="78"/>
      <c r="N43" s="78"/>
      <c r="O43" s="78"/>
      <c r="P43" s="79" t="str">
        <f aca="false">IF(B43="","",C$5+1-((MID(B$1,1,1)=MID(B43,1,1))+(MID(C$1,1,1)=MID(C43,1,1))+(MID(D$1,1,1)=MID(D43,1,1))+(MID(E$1,1,1)=MID(E43,1,1))+(MID(F$1,1,1)=MID(F43,1,1))+(MID(G$1,1,1)=MID(G43,1,1))+(MID(H$1,1,1)=MID(H43,1,1))+(MID(I$1,1,1)=MID(I43,1,1))+(MID(J$1,1,1)=MID(J43,1,1))+(MID(K$1,1,1)=MID(K43,1,1))+(MID(L$1,1,1)=MID(L43,1,1))+(MID(M$1,1,1)=MID(M43,1,1))+(MID(N$1,1,1)=MID(N43,1,1))+(MID(O$1,1,1)=MID(O43,1,1))-14+B$4))</f>
        <v/>
      </c>
      <c r="Q43" s="80" t="str">
        <f aca="false">IF(B43="","",IF(P43&lt;5,INT((A43-1)/$Q$3)+1,""))</f>
        <v/>
      </c>
      <c r="R43" s="80" t="str">
        <f aca="false">IF(B43="","",MOD(A43-1,$Q$3)+1)</f>
        <v/>
      </c>
      <c r="S43" s="81"/>
      <c r="T43" s="81"/>
      <c r="U43" s="80"/>
      <c r="V43" s="80"/>
      <c r="W43" s="80"/>
      <c r="X43" s="23"/>
      <c r="Y43" s="23"/>
      <c r="AK43" s="23"/>
      <c r="AL43" s="23"/>
      <c r="AM43" s="23"/>
    </row>
    <row r="44" customFormat="false" ht="12.75" hidden="false" customHeight="true" outlineLevel="0" collapsed="false">
      <c r="A44" s="77" t="str">
        <f aca="false">IF(B44="","",ROW()-7)</f>
        <v/>
      </c>
      <c r="B44" s="78"/>
      <c r="C44" s="78"/>
      <c r="D44" s="78"/>
      <c r="E44" s="78"/>
      <c r="F44" s="78"/>
      <c r="G44" s="78"/>
      <c r="H44" s="78"/>
      <c r="I44" s="78"/>
      <c r="J44" s="78"/>
      <c r="K44" s="78"/>
      <c r="L44" s="78"/>
      <c r="M44" s="78"/>
      <c r="N44" s="78"/>
      <c r="O44" s="78"/>
      <c r="P44" s="79" t="str">
        <f aca="false">IF(B44="","",C$5+1-((MID(B$1,1,1)=MID(B44,1,1))+(MID(C$1,1,1)=MID(C44,1,1))+(MID(D$1,1,1)=MID(D44,1,1))+(MID(E$1,1,1)=MID(E44,1,1))+(MID(F$1,1,1)=MID(F44,1,1))+(MID(G$1,1,1)=MID(G44,1,1))+(MID(H$1,1,1)=MID(H44,1,1))+(MID(I$1,1,1)=MID(I44,1,1))+(MID(J$1,1,1)=MID(J44,1,1))+(MID(K$1,1,1)=MID(K44,1,1))+(MID(L$1,1,1)=MID(L44,1,1))+(MID(M$1,1,1)=MID(M44,1,1))+(MID(N$1,1,1)=MID(N44,1,1))+(MID(O$1,1,1)=MID(O44,1,1))-14+B$4))</f>
        <v/>
      </c>
      <c r="Q44" s="80" t="str">
        <f aca="false">IF(B44="","",IF(P44&lt;5,INT((A44-1)/$Q$3)+1,""))</f>
        <v/>
      </c>
      <c r="R44" s="80" t="str">
        <f aca="false">IF(B44="","",MOD(A44-1,$Q$3)+1)</f>
        <v/>
      </c>
      <c r="S44" s="81"/>
      <c r="T44" s="81"/>
      <c r="U44" s="80"/>
      <c r="V44" s="80"/>
      <c r="W44" s="80"/>
      <c r="X44" s="23"/>
      <c r="Y44" s="23"/>
      <c r="AK44" s="23"/>
      <c r="AL44" s="23"/>
      <c r="AM44" s="23"/>
    </row>
    <row r="45" customFormat="false" ht="12.75" hidden="false" customHeight="true" outlineLevel="0" collapsed="false">
      <c r="A45" s="77" t="str">
        <f aca="false">IF(B45="","",ROW()-7)</f>
        <v/>
      </c>
      <c r="B45" s="78"/>
      <c r="C45" s="78"/>
      <c r="D45" s="78"/>
      <c r="E45" s="78"/>
      <c r="F45" s="78"/>
      <c r="G45" s="78"/>
      <c r="H45" s="78"/>
      <c r="I45" s="78"/>
      <c r="J45" s="78"/>
      <c r="K45" s="78"/>
      <c r="L45" s="78"/>
      <c r="M45" s="78"/>
      <c r="N45" s="78"/>
      <c r="O45" s="78"/>
      <c r="P45" s="79" t="str">
        <f aca="false">IF(B45="","",C$5+1-((MID(B$1,1,1)=MID(B45,1,1))+(MID(C$1,1,1)=MID(C45,1,1))+(MID(D$1,1,1)=MID(D45,1,1))+(MID(E$1,1,1)=MID(E45,1,1))+(MID(F$1,1,1)=MID(F45,1,1))+(MID(G$1,1,1)=MID(G45,1,1))+(MID(H$1,1,1)=MID(H45,1,1))+(MID(I$1,1,1)=MID(I45,1,1))+(MID(J$1,1,1)=MID(J45,1,1))+(MID(K$1,1,1)=MID(K45,1,1))+(MID(L$1,1,1)=MID(L45,1,1))+(MID(M$1,1,1)=MID(M45,1,1))+(MID(N$1,1,1)=MID(N45,1,1))+(MID(O$1,1,1)=MID(O45,1,1))-14+B$4))</f>
        <v/>
      </c>
      <c r="Q45" s="80" t="str">
        <f aca="false">IF(B45="","",IF(P45&lt;5,INT((A45-1)/$Q$3)+1,""))</f>
        <v/>
      </c>
      <c r="R45" s="80" t="str">
        <f aca="false">IF(B45="","",MOD(A45-1,$Q$3)+1)</f>
        <v/>
      </c>
      <c r="S45" s="81"/>
      <c r="T45" s="81"/>
      <c r="U45" s="80"/>
      <c r="V45" s="80"/>
      <c r="W45" s="80"/>
      <c r="X45" s="23"/>
      <c r="Y45" s="23"/>
      <c r="AK45" s="23"/>
      <c r="AL45" s="23"/>
      <c r="AM45" s="23"/>
    </row>
    <row r="46" customFormat="false" ht="12.75" hidden="false" customHeight="true" outlineLevel="0" collapsed="false">
      <c r="A46" s="77" t="str">
        <f aca="false">IF(B46="","",ROW()-7)</f>
        <v/>
      </c>
      <c r="B46" s="78"/>
      <c r="C46" s="78"/>
      <c r="D46" s="78"/>
      <c r="E46" s="78"/>
      <c r="F46" s="78"/>
      <c r="G46" s="78"/>
      <c r="H46" s="78"/>
      <c r="I46" s="78"/>
      <c r="J46" s="78"/>
      <c r="K46" s="78"/>
      <c r="L46" s="78"/>
      <c r="M46" s="78"/>
      <c r="N46" s="78"/>
      <c r="O46" s="78"/>
      <c r="P46" s="79" t="str">
        <f aca="false">IF(B46="","",C$5+1-((MID(B$1,1,1)=MID(B46,1,1))+(MID(C$1,1,1)=MID(C46,1,1))+(MID(D$1,1,1)=MID(D46,1,1))+(MID(E$1,1,1)=MID(E46,1,1))+(MID(F$1,1,1)=MID(F46,1,1))+(MID(G$1,1,1)=MID(G46,1,1))+(MID(H$1,1,1)=MID(H46,1,1))+(MID(I$1,1,1)=MID(I46,1,1))+(MID(J$1,1,1)=MID(J46,1,1))+(MID(K$1,1,1)=MID(K46,1,1))+(MID(L$1,1,1)=MID(L46,1,1))+(MID(M$1,1,1)=MID(M46,1,1))+(MID(N$1,1,1)=MID(N46,1,1))+(MID(O$1,1,1)=MID(O46,1,1))-14+B$4))</f>
        <v/>
      </c>
      <c r="Q46" s="80" t="str">
        <f aca="false">IF(B46="","",IF(P46&lt;5,INT((A46-1)/$Q$3)+1,""))</f>
        <v/>
      </c>
      <c r="R46" s="80" t="str">
        <f aca="false">IF(B46="","",MOD(A46-1,$Q$3)+1)</f>
        <v/>
      </c>
      <c r="S46" s="81"/>
      <c r="T46" s="81"/>
      <c r="U46" s="80"/>
      <c r="V46" s="80"/>
      <c r="W46" s="80"/>
      <c r="X46" s="23"/>
      <c r="Y46" s="23"/>
      <c r="AK46" s="23"/>
      <c r="AL46" s="23"/>
      <c r="AM46" s="23"/>
    </row>
    <row r="47" customFormat="false" ht="12.75" hidden="false" customHeight="true" outlineLevel="0" collapsed="false">
      <c r="A47" s="77" t="str">
        <f aca="false">IF(B47="","",ROW()-7)</f>
        <v/>
      </c>
      <c r="B47" s="78"/>
      <c r="C47" s="78"/>
      <c r="D47" s="78"/>
      <c r="E47" s="78"/>
      <c r="F47" s="78"/>
      <c r="G47" s="78"/>
      <c r="H47" s="78"/>
      <c r="I47" s="78"/>
      <c r="J47" s="78"/>
      <c r="K47" s="78"/>
      <c r="L47" s="78"/>
      <c r="M47" s="78"/>
      <c r="N47" s="78"/>
      <c r="O47" s="78"/>
      <c r="P47" s="79" t="str">
        <f aca="false">IF(B47="","",C$5+1-((MID(B$1,1,1)=MID(B47,1,1))+(MID(C$1,1,1)=MID(C47,1,1))+(MID(D$1,1,1)=MID(D47,1,1))+(MID(E$1,1,1)=MID(E47,1,1))+(MID(F$1,1,1)=MID(F47,1,1))+(MID(G$1,1,1)=MID(G47,1,1))+(MID(H$1,1,1)=MID(H47,1,1))+(MID(I$1,1,1)=MID(I47,1,1))+(MID(J$1,1,1)=MID(J47,1,1))+(MID(K$1,1,1)=MID(K47,1,1))+(MID(L$1,1,1)=MID(L47,1,1))+(MID(M$1,1,1)=MID(M47,1,1))+(MID(N$1,1,1)=MID(N47,1,1))+(MID(O$1,1,1)=MID(O47,1,1))-14+B$4))</f>
        <v/>
      </c>
      <c r="Q47" s="80" t="str">
        <f aca="false">IF(B47="","",IF(P47&lt;5,INT((A47-1)/$Q$3)+1,""))</f>
        <v/>
      </c>
      <c r="R47" s="80" t="str">
        <f aca="false">IF(B47="","",MOD(A47-1,$Q$3)+1)</f>
        <v/>
      </c>
      <c r="S47" s="81"/>
      <c r="T47" s="81"/>
      <c r="U47" s="80"/>
      <c r="V47" s="80"/>
      <c r="W47" s="80"/>
      <c r="X47" s="23"/>
      <c r="Y47" s="23"/>
      <c r="AK47" s="23"/>
      <c r="AL47" s="23"/>
      <c r="AM47" s="23"/>
    </row>
    <row r="48" customFormat="false" ht="12.75" hidden="false" customHeight="true" outlineLevel="0" collapsed="false">
      <c r="A48" s="77" t="str">
        <f aca="false">IF(B48="","",ROW()-7)</f>
        <v/>
      </c>
      <c r="B48" s="78"/>
      <c r="C48" s="78"/>
      <c r="D48" s="78"/>
      <c r="E48" s="78"/>
      <c r="F48" s="78"/>
      <c r="G48" s="78"/>
      <c r="H48" s="78"/>
      <c r="I48" s="78"/>
      <c r="J48" s="78"/>
      <c r="K48" s="78"/>
      <c r="L48" s="78"/>
      <c r="M48" s="78"/>
      <c r="N48" s="78"/>
      <c r="O48" s="78"/>
      <c r="P48" s="79" t="str">
        <f aca="false">IF(B48="","",C$5+1-((MID(B$1,1,1)=MID(B48,1,1))+(MID(C$1,1,1)=MID(C48,1,1))+(MID(D$1,1,1)=MID(D48,1,1))+(MID(E$1,1,1)=MID(E48,1,1))+(MID(F$1,1,1)=MID(F48,1,1))+(MID(G$1,1,1)=MID(G48,1,1))+(MID(H$1,1,1)=MID(H48,1,1))+(MID(I$1,1,1)=MID(I48,1,1))+(MID(J$1,1,1)=MID(J48,1,1))+(MID(K$1,1,1)=MID(K48,1,1))+(MID(L$1,1,1)=MID(L48,1,1))+(MID(M$1,1,1)=MID(M48,1,1))+(MID(N$1,1,1)=MID(N48,1,1))+(MID(O$1,1,1)=MID(O48,1,1))-14+B$4))</f>
        <v/>
      </c>
      <c r="Q48" s="80" t="str">
        <f aca="false">IF(B48="","",IF(P48&lt;5,INT((A48-1)/$Q$3)+1,""))</f>
        <v/>
      </c>
      <c r="R48" s="80" t="str">
        <f aca="false">IF(B48="","",MOD(A48-1,$Q$3)+1)</f>
        <v/>
      </c>
      <c r="S48" s="81"/>
      <c r="T48" s="81"/>
      <c r="U48" s="80"/>
      <c r="V48" s="80"/>
      <c r="W48" s="80"/>
      <c r="X48" s="23"/>
      <c r="Y48" s="23"/>
      <c r="AK48" s="23"/>
      <c r="AL48" s="23"/>
      <c r="AM48" s="23"/>
    </row>
    <row r="49" customFormat="false" ht="12.75" hidden="false" customHeight="true" outlineLevel="0" collapsed="false">
      <c r="A49" s="77" t="str">
        <f aca="false">IF(B49="","",ROW()-7)</f>
        <v/>
      </c>
      <c r="B49" s="78"/>
      <c r="C49" s="78"/>
      <c r="D49" s="78"/>
      <c r="E49" s="78"/>
      <c r="F49" s="78"/>
      <c r="G49" s="78"/>
      <c r="H49" s="78"/>
      <c r="I49" s="78"/>
      <c r="J49" s="78"/>
      <c r="K49" s="78"/>
      <c r="L49" s="78"/>
      <c r="M49" s="78"/>
      <c r="N49" s="78"/>
      <c r="O49" s="78"/>
      <c r="P49" s="79" t="str">
        <f aca="false">IF(B49="","",C$5+1-((MID(B$1,1,1)=MID(B49,1,1))+(MID(C$1,1,1)=MID(C49,1,1))+(MID(D$1,1,1)=MID(D49,1,1))+(MID(E$1,1,1)=MID(E49,1,1))+(MID(F$1,1,1)=MID(F49,1,1))+(MID(G$1,1,1)=MID(G49,1,1))+(MID(H$1,1,1)=MID(H49,1,1))+(MID(I$1,1,1)=MID(I49,1,1))+(MID(J$1,1,1)=MID(J49,1,1))+(MID(K$1,1,1)=MID(K49,1,1))+(MID(L$1,1,1)=MID(L49,1,1))+(MID(M$1,1,1)=MID(M49,1,1))+(MID(N$1,1,1)=MID(N49,1,1))+(MID(O$1,1,1)=MID(O49,1,1))-14+B$4))</f>
        <v/>
      </c>
      <c r="Q49" s="80" t="str">
        <f aca="false">IF(B49="","",IF(P49&lt;5,INT((A49-1)/$Q$3)+1,""))</f>
        <v/>
      </c>
      <c r="R49" s="80" t="str">
        <f aca="false">IF(B49="","",MOD(A49-1,$Q$3)+1)</f>
        <v/>
      </c>
      <c r="S49" s="81"/>
      <c r="T49" s="81"/>
      <c r="U49" s="80"/>
      <c r="V49" s="80"/>
      <c r="W49" s="80"/>
      <c r="X49" s="23"/>
      <c r="Y49" s="23"/>
      <c r="AK49" s="23"/>
      <c r="AL49" s="23"/>
      <c r="AM49" s="23"/>
    </row>
    <row r="50" customFormat="false" ht="12.75" hidden="false" customHeight="true" outlineLevel="0" collapsed="false">
      <c r="A50" s="77" t="str">
        <f aca="false">IF(B50="","",ROW()-7)</f>
        <v/>
      </c>
      <c r="B50" s="78"/>
      <c r="C50" s="78"/>
      <c r="D50" s="78"/>
      <c r="E50" s="78"/>
      <c r="F50" s="78"/>
      <c r="G50" s="78"/>
      <c r="H50" s="78"/>
      <c r="I50" s="78"/>
      <c r="J50" s="78"/>
      <c r="K50" s="78"/>
      <c r="L50" s="78"/>
      <c r="M50" s="78"/>
      <c r="N50" s="78"/>
      <c r="O50" s="78"/>
      <c r="P50" s="79" t="str">
        <f aca="false">IF(B50="","",C$5+1-((MID(B$1,1,1)=MID(B50,1,1))+(MID(C$1,1,1)=MID(C50,1,1))+(MID(D$1,1,1)=MID(D50,1,1))+(MID(E$1,1,1)=MID(E50,1,1))+(MID(F$1,1,1)=MID(F50,1,1))+(MID(G$1,1,1)=MID(G50,1,1))+(MID(H$1,1,1)=MID(H50,1,1))+(MID(I$1,1,1)=MID(I50,1,1))+(MID(J$1,1,1)=MID(J50,1,1))+(MID(K$1,1,1)=MID(K50,1,1))+(MID(L$1,1,1)=MID(L50,1,1))+(MID(M$1,1,1)=MID(M50,1,1))+(MID(N$1,1,1)=MID(N50,1,1))+(MID(O$1,1,1)=MID(O50,1,1))-14+B$4))</f>
        <v/>
      </c>
      <c r="Q50" s="80" t="str">
        <f aca="false">IF(B50="","",IF(P50&lt;5,INT((A50-1)/$Q$3)+1,""))</f>
        <v/>
      </c>
      <c r="R50" s="80" t="str">
        <f aca="false">IF(B50="","",MOD(A50-1,$Q$3)+1)</f>
        <v/>
      </c>
      <c r="S50" s="81"/>
      <c r="T50" s="81"/>
      <c r="U50" s="80"/>
      <c r="V50" s="80"/>
      <c r="W50" s="80"/>
      <c r="X50" s="23"/>
      <c r="Y50" s="23"/>
      <c r="AK50" s="23"/>
      <c r="AL50" s="23"/>
      <c r="AM50" s="23"/>
    </row>
    <row r="51" customFormat="false" ht="12.75" hidden="false" customHeight="true" outlineLevel="0" collapsed="false">
      <c r="A51" s="77" t="str">
        <f aca="false">IF(B51="","",ROW()-7)</f>
        <v/>
      </c>
      <c r="B51" s="78"/>
      <c r="C51" s="78"/>
      <c r="D51" s="78"/>
      <c r="E51" s="78"/>
      <c r="F51" s="78"/>
      <c r="G51" s="78"/>
      <c r="H51" s="78"/>
      <c r="I51" s="78"/>
      <c r="J51" s="78"/>
      <c r="K51" s="78"/>
      <c r="L51" s="78"/>
      <c r="M51" s="78"/>
      <c r="N51" s="78"/>
      <c r="O51" s="78"/>
      <c r="P51" s="79" t="str">
        <f aca="false">IF(B51="","",C$5+1-((MID(B$1,1,1)=MID(B51,1,1))+(MID(C$1,1,1)=MID(C51,1,1))+(MID(D$1,1,1)=MID(D51,1,1))+(MID(E$1,1,1)=MID(E51,1,1))+(MID(F$1,1,1)=MID(F51,1,1))+(MID(G$1,1,1)=MID(G51,1,1))+(MID(H$1,1,1)=MID(H51,1,1))+(MID(I$1,1,1)=MID(I51,1,1))+(MID(J$1,1,1)=MID(J51,1,1))+(MID(K$1,1,1)=MID(K51,1,1))+(MID(L$1,1,1)=MID(L51,1,1))+(MID(M$1,1,1)=MID(M51,1,1))+(MID(N$1,1,1)=MID(N51,1,1))+(MID(O$1,1,1)=MID(O51,1,1))-14+B$4))</f>
        <v/>
      </c>
      <c r="Q51" s="80" t="str">
        <f aca="false">IF(B51="","",IF(P51&lt;5,INT((A51-1)/$Q$3)+1,""))</f>
        <v/>
      </c>
      <c r="R51" s="80" t="str">
        <f aca="false">IF(B51="","",MOD(A51-1,$Q$3)+1)</f>
        <v/>
      </c>
      <c r="S51" s="81"/>
      <c r="T51" s="81"/>
      <c r="U51" s="80"/>
      <c r="V51" s="80"/>
      <c r="W51" s="80"/>
      <c r="X51" s="23"/>
      <c r="Y51" s="23"/>
      <c r="AK51" s="23"/>
      <c r="AL51" s="23"/>
      <c r="AM51" s="23"/>
    </row>
    <row r="52" customFormat="false" ht="12.75" hidden="false" customHeight="true" outlineLevel="0" collapsed="false">
      <c r="A52" s="77" t="str">
        <f aca="false">IF(B52="","",ROW()-7)</f>
        <v/>
      </c>
      <c r="B52" s="78"/>
      <c r="C52" s="78"/>
      <c r="D52" s="78"/>
      <c r="E52" s="78"/>
      <c r="F52" s="78"/>
      <c r="G52" s="78"/>
      <c r="H52" s="78"/>
      <c r="I52" s="78"/>
      <c r="J52" s="78"/>
      <c r="K52" s="78"/>
      <c r="L52" s="78"/>
      <c r="M52" s="78"/>
      <c r="N52" s="78"/>
      <c r="O52" s="78"/>
      <c r="P52" s="79" t="str">
        <f aca="false">IF(B52="","",C$5+1-((MID(B$1,1,1)=MID(B52,1,1))+(MID(C$1,1,1)=MID(C52,1,1))+(MID(D$1,1,1)=MID(D52,1,1))+(MID(E$1,1,1)=MID(E52,1,1))+(MID(F$1,1,1)=MID(F52,1,1))+(MID(G$1,1,1)=MID(G52,1,1))+(MID(H$1,1,1)=MID(H52,1,1))+(MID(I$1,1,1)=MID(I52,1,1))+(MID(J$1,1,1)=MID(J52,1,1))+(MID(K$1,1,1)=MID(K52,1,1))+(MID(L$1,1,1)=MID(L52,1,1))+(MID(M$1,1,1)=MID(M52,1,1))+(MID(N$1,1,1)=MID(N52,1,1))+(MID(O$1,1,1)=MID(O52,1,1))-14+B$4))</f>
        <v/>
      </c>
      <c r="Q52" s="80" t="str">
        <f aca="false">IF(B52="","",IF(P52&lt;5,INT((A52-1)/$Q$3)+1,""))</f>
        <v/>
      </c>
      <c r="R52" s="80" t="str">
        <f aca="false">IF(B52="","",MOD(A52-1,$Q$3)+1)</f>
        <v/>
      </c>
      <c r="S52" s="81"/>
      <c r="T52" s="81"/>
      <c r="U52" s="80"/>
      <c r="V52" s="80"/>
      <c r="W52" s="80"/>
      <c r="X52" s="23"/>
      <c r="Y52" s="23"/>
      <c r="AK52" s="23"/>
      <c r="AL52" s="23"/>
      <c r="AM52" s="23"/>
    </row>
    <row r="53" customFormat="false" ht="12.75" hidden="false" customHeight="true" outlineLevel="0" collapsed="false">
      <c r="A53" s="77" t="str">
        <f aca="false">IF(B53="","",ROW()-7)</f>
        <v/>
      </c>
      <c r="B53" s="78"/>
      <c r="C53" s="78"/>
      <c r="D53" s="78"/>
      <c r="E53" s="78"/>
      <c r="F53" s="78"/>
      <c r="G53" s="78"/>
      <c r="H53" s="78"/>
      <c r="I53" s="78"/>
      <c r="J53" s="78"/>
      <c r="K53" s="78"/>
      <c r="L53" s="78"/>
      <c r="M53" s="78"/>
      <c r="N53" s="78"/>
      <c r="O53" s="78"/>
      <c r="P53" s="79" t="str">
        <f aca="false">IF(B53="","",C$5+1-((MID(B$1,1,1)=MID(B53,1,1))+(MID(C$1,1,1)=MID(C53,1,1))+(MID(D$1,1,1)=MID(D53,1,1))+(MID(E$1,1,1)=MID(E53,1,1))+(MID(F$1,1,1)=MID(F53,1,1))+(MID(G$1,1,1)=MID(G53,1,1))+(MID(H$1,1,1)=MID(H53,1,1))+(MID(I$1,1,1)=MID(I53,1,1))+(MID(J$1,1,1)=MID(J53,1,1))+(MID(K$1,1,1)=MID(K53,1,1))+(MID(L$1,1,1)=MID(L53,1,1))+(MID(M$1,1,1)=MID(M53,1,1))+(MID(N$1,1,1)=MID(N53,1,1))+(MID(O$1,1,1)=MID(O53,1,1))-14+B$4))</f>
        <v/>
      </c>
      <c r="Q53" s="80" t="str">
        <f aca="false">IF(B53="","",IF(P53&lt;5,INT((A53-1)/$Q$3)+1,""))</f>
        <v/>
      </c>
      <c r="R53" s="80" t="str">
        <f aca="false">IF(B53="","",MOD(A53-1,$Q$3)+1)</f>
        <v/>
      </c>
      <c r="S53" s="81"/>
      <c r="T53" s="81"/>
      <c r="U53" s="80"/>
      <c r="V53" s="80"/>
      <c r="W53" s="80"/>
      <c r="X53" s="23"/>
      <c r="Y53" s="23"/>
      <c r="AK53" s="23"/>
      <c r="AL53" s="23"/>
      <c r="AM53" s="23"/>
    </row>
    <row r="54" customFormat="false" ht="12.75" hidden="false" customHeight="true" outlineLevel="0" collapsed="false">
      <c r="A54" s="77" t="str">
        <f aca="false">IF(B54="","",ROW()-7)</f>
        <v/>
      </c>
      <c r="B54" s="78"/>
      <c r="C54" s="78"/>
      <c r="D54" s="78"/>
      <c r="E54" s="78"/>
      <c r="F54" s="78"/>
      <c r="G54" s="78"/>
      <c r="H54" s="78"/>
      <c r="I54" s="78"/>
      <c r="J54" s="78"/>
      <c r="K54" s="78"/>
      <c r="L54" s="78"/>
      <c r="M54" s="78"/>
      <c r="N54" s="78"/>
      <c r="O54" s="78"/>
      <c r="P54" s="79" t="str">
        <f aca="false">IF(B54="","",C$5+1-((MID(B$1,1,1)=MID(B54,1,1))+(MID(C$1,1,1)=MID(C54,1,1))+(MID(D$1,1,1)=MID(D54,1,1))+(MID(E$1,1,1)=MID(E54,1,1))+(MID(F$1,1,1)=MID(F54,1,1))+(MID(G$1,1,1)=MID(G54,1,1))+(MID(H$1,1,1)=MID(H54,1,1))+(MID(I$1,1,1)=MID(I54,1,1))+(MID(J$1,1,1)=MID(J54,1,1))+(MID(K$1,1,1)=MID(K54,1,1))+(MID(L$1,1,1)=MID(L54,1,1))+(MID(M$1,1,1)=MID(M54,1,1))+(MID(N$1,1,1)=MID(N54,1,1))+(MID(O$1,1,1)=MID(O54,1,1))-14+B$4))</f>
        <v/>
      </c>
      <c r="Q54" s="80" t="str">
        <f aca="false">IF(B54="","",IF(P54&lt;5,INT((A54-1)/$Q$3)+1,""))</f>
        <v/>
      </c>
      <c r="R54" s="80" t="str">
        <f aca="false">IF(B54="","",MOD(A54-1,$Q$3)+1)</f>
        <v/>
      </c>
      <c r="S54" s="81"/>
      <c r="T54" s="81"/>
      <c r="U54" s="80"/>
      <c r="V54" s="80"/>
      <c r="W54" s="80"/>
      <c r="X54" s="23"/>
      <c r="Y54" s="23"/>
      <c r="AK54" s="23"/>
      <c r="AL54" s="23"/>
      <c r="AM54" s="23"/>
    </row>
    <row r="55" customFormat="false" ht="12.75" hidden="false" customHeight="true" outlineLevel="0" collapsed="false">
      <c r="A55" s="77" t="str">
        <f aca="false">IF(B55="","",ROW()-7)</f>
        <v/>
      </c>
      <c r="B55" s="78"/>
      <c r="C55" s="78"/>
      <c r="D55" s="78"/>
      <c r="E55" s="78"/>
      <c r="F55" s="78"/>
      <c r="G55" s="78"/>
      <c r="H55" s="78"/>
      <c r="I55" s="78"/>
      <c r="J55" s="78"/>
      <c r="K55" s="78"/>
      <c r="L55" s="78"/>
      <c r="M55" s="78"/>
      <c r="N55" s="78"/>
      <c r="O55" s="78"/>
      <c r="P55" s="79" t="str">
        <f aca="false">IF(B55="","",C$5+1-((MID(B$1,1,1)=MID(B55,1,1))+(MID(C$1,1,1)=MID(C55,1,1))+(MID(D$1,1,1)=MID(D55,1,1))+(MID(E$1,1,1)=MID(E55,1,1))+(MID(F$1,1,1)=MID(F55,1,1))+(MID(G$1,1,1)=MID(G55,1,1))+(MID(H$1,1,1)=MID(H55,1,1))+(MID(I$1,1,1)=MID(I55,1,1))+(MID(J$1,1,1)=MID(J55,1,1))+(MID(K$1,1,1)=MID(K55,1,1))+(MID(L$1,1,1)=MID(L55,1,1))+(MID(M$1,1,1)=MID(M55,1,1))+(MID(N$1,1,1)=MID(N55,1,1))+(MID(O$1,1,1)=MID(O55,1,1))-14+B$4))</f>
        <v/>
      </c>
      <c r="Q55" s="80" t="str">
        <f aca="false">IF(B55="","",IF(P55&lt;5,INT((A55-1)/$Q$3)+1,""))</f>
        <v/>
      </c>
      <c r="R55" s="80" t="str">
        <f aca="false">IF(B55="","",MOD(A55-1,$Q$3)+1)</f>
        <v/>
      </c>
      <c r="S55" s="81"/>
      <c r="T55" s="81"/>
      <c r="U55" s="80"/>
      <c r="V55" s="80"/>
      <c r="W55" s="80"/>
      <c r="X55" s="23"/>
      <c r="Y55" s="23"/>
      <c r="AK55" s="23"/>
      <c r="AL55" s="23"/>
      <c r="AM55" s="23"/>
    </row>
    <row r="56" customFormat="false" ht="12.75" hidden="false" customHeight="true" outlineLevel="0" collapsed="false">
      <c r="A56" s="77" t="str">
        <f aca="false">IF(B56="","",ROW()-7)</f>
        <v/>
      </c>
      <c r="B56" s="78"/>
      <c r="C56" s="78"/>
      <c r="D56" s="78"/>
      <c r="E56" s="78"/>
      <c r="F56" s="78"/>
      <c r="G56" s="78"/>
      <c r="H56" s="78"/>
      <c r="I56" s="78"/>
      <c r="J56" s="78"/>
      <c r="K56" s="78"/>
      <c r="L56" s="78"/>
      <c r="M56" s="78"/>
      <c r="N56" s="78"/>
      <c r="O56" s="78"/>
      <c r="P56" s="79" t="str">
        <f aca="false">IF(B56="","",C$5+1-((MID(B$1,1,1)=MID(B56,1,1))+(MID(C$1,1,1)=MID(C56,1,1))+(MID(D$1,1,1)=MID(D56,1,1))+(MID(E$1,1,1)=MID(E56,1,1))+(MID(F$1,1,1)=MID(F56,1,1))+(MID(G$1,1,1)=MID(G56,1,1))+(MID(H$1,1,1)=MID(H56,1,1))+(MID(I$1,1,1)=MID(I56,1,1))+(MID(J$1,1,1)=MID(J56,1,1))+(MID(K$1,1,1)=MID(K56,1,1))+(MID(L$1,1,1)=MID(L56,1,1))+(MID(M$1,1,1)=MID(M56,1,1))+(MID(N$1,1,1)=MID(N56,1,1))+(MID(O$1,1,1)=MID(O56,1,1))-14+B$4))</f>
        <v/>
      </c>
      <c r="Q56" s="80" t="str">
        <f aca="false">IF(B56="","",IF(P56&lt;5,INT((A56-1)/$Q$3)+1,""))</f>
        <v/>
      </c>
      <c r="R56" s="80" t="str">
        <f aca="false">IF(B56="","",MOD(A56-1,$Q$3)+1)</f>
        <v/>
      </c>
      <c r="S56" s="81"/>
      <c r="T56" s="81"/>
      <c r="U56" s="80"/>
      <c r="V56" s="80"/>
      <c r="W56" s="80"/>
      <c r="X56" s="23"/>
      <c r="Y56" s="23"/>
      <c r="AK56" s="23"/>
      <c r="AL56" s="23"/>
      <c r="AM56" s="23"/>
    </row>
    <row r="57" customFormat="false" ht="12.75" hidden="false" customHeight="true" outlineLevel="0" collapsed="false">
      <c r="A57" s="77" t="str">
        <f aca="false">IF(B57="","",ROW()-7)</f>
        <v/>
      </c>
      <c r="B57" s="78"/>
      <c r="C57" s="78"/>
      <c r="D57" s="78"/>
      <c r="E57" s="78"/>
      <c r="F57" s="78"/>
      <c r="G57" s="78"/>
      <c r="H57" s="78"/>
      <c r="I57" s="78"/>
      <c r="J57" s="78"/>
      <c r="K57" s="78"/>
      <c r="L57" s="78"/>
      <c r="M57" s="78"/>
      <c r="N57" s="78"/>
      <c r="O57" s="78"/>
      <c r="P57" s="79" t="str">
        <f aca="false">IF(B57="","",C$5+1-((MID(B$1,1,1)=MID(B57,1,1))+(MID(C$1,1,1)=MID(C57,1,1))+(MID(D$1,1,1)=MID(D57,1,1))+(MID(E$1,1,1)=MID(E57,1,1))+(MID(F$1,1,1)=MID(F57,1,1))+(MID(G$1,1,1)=MID(G57,1,1))+(MID(H$1,1,1)=MID(H57,1,1))+(MID(I$1,1,1)=MID(I57,1,1))+(MID(J$1,1,1)=MID(J57,1,1))+(MID(K$1,1,1)=MID(K57,1,1))+(MID(L$1,1,1)=MID(L57,1,1))+(MID(M$1,1,1)=MID(M57,1,1))+(MID(N$1,1,1)=MID(N57,1,1))+(MID(O$1,1,1)=MID(O57,1,1))-14+B$4))</f>
        <v/>
      </c>
      <c r="Q57" s="80" t="str">
        <f aca="false">IF(B57="","",IF(P57&lt;5,INT((A57-1)/$Q$3)+1,""))</f>
        <v/>
      </c>
      <c r="R57" s="80" t="str">
        <f aca="false">IF(B57="","",MOD(A57-1,$Q$3)+1)</f>
        <v/>
      </c>
      <c r="S57" s="81"/>
      <c r="T57" s="81"/>
      <c r="U57" s="80"/>
      <c r="V57" s="80"/>
      <c r="W57" s="80"/>
      <c r="X57" s="23"/>
      <c r="Y57" s="23"/>
      <c r="AK57" s="23"/>
      <c r="AL57" s="23"/>
      <c r="AM57" s="23"/>
    </row>
    <row r="58" customFormat="false" ht="12.75" hidden="false" customHeight="true" outlineLevel="0" collapsed="false">
      <c r="A58" s="77" t="str">
        <f aca="false">IF(B58="","",ROW()-7)</f>
        <v/>
      </c>
      <c r="B58" s="78"/>
      <c r="C58" s="78"/>
      <c r="D58" s="78"/>
      <c r="E58" s="78"/>
      <c r="F58" s="78"/>
      <c r="G58" s="78"/>
      <c r="H58" s="78"/>
      <c r="I58" s="78"/>
      <c r="J58" s="78"/>
      <c r="K58" s="78"/>
      <c r="L58" s="78"/>
      <c r="M58" s="78"/>
      <c r="N58" s="78"/>
      <c r="O58" s="78"/>
      <c r="P58" s="79" t="str">
        <f aca="false">IF(B58="","",C$5+1-((MID(B$1,1,1)=MID(B58,1,1))+(MID(C$1,1,1)=MID(C58,1,1))+(MID(D$1,1,1)=MID(D58,1,1))+(MID(E$1,1,1)=MID(E58,1,1))+(MID(F$1,1,1)=MID(F58,1,1))+(MID(G$1,1,1)=MID(G58,1,1))+(MID(H$1,1,1)=MID(H58,1,1))+(MID(I$1,1,1)=MID(I58,1,1))+(MID(J$1,1,1)=MID(J58,1,1))+(MID(K$1,1,1)=MID(K58,1,1))+(MID(L$1,1,1)=MID(L58,1,1))+(MID(M$1,1,1)=MID(M58,1,1))+(MID(N$1,1,1)=MID(N58,1,1))+(MID(O$1,1,1)=MID(O58,1,1))-14+B$4))</f>
        <v/>
      </c>
      <c r="Q58" s="80" t="str">
        <f aca="false">IF(B58="","",IF(P58&lt;5,INT((A58-1)/$Q$3)+1,""))</f>
        <v/>
      </c>
      <c r="R58" s="80" t="str">
        <f aca="false">IF(B58="","",MOD(A58-1,$Q$3)+1)</f>
        <v/>
      </c>
      <c r="S58" s="81"/>
      <c r="T58" s="81"/>
      <c r="U58" s="80"/>
      <c r="V58" s="80"/>
      <c r="W58" s="80"/>
      <c r="X58" s="23"/>
      <c r="Y58" s="23"/>
      <c r="AK58" s="23"/>
      <c r="AL58" s="23"/>
      <c r="AM58" s="23"/>
    </row>
    <row r="59" customFormat="false" ht="12.75" hidden="false" customHeight="true" outlineLevel="0" collapsed="false">
      <c r="A59" s="77" t="str">
        <f aca="false">IF(B59="","",ROW()-7)</f>
        <v/>
      </c>
      <c r="B59" s="78"/>
      <c r="C59" s="78"/>
      <c r="D59" s="78"/>
      <c r="E59" s="78"/>
      <c r="F59" s="78"/>
      <c r="G59" s="78"/>
      <c r="H59" s="78"/>
      <c r="I59" s="78"/>
      <c r="J59" s="78"/>
      <c r="K59" s="78"/>
      <c r="L59" s="78"/>
      <c r="M59" s="78"/>
      <c r="N59" s="78"/>
      <c r="O59" s="78"/>
      <c r="P59" s="79" t="str">
        <f aca="false">IF(B59="","",C$5+1-((MID(B$1,1,1)=MID(B59,1,1))+(MID(C$1,1,1)=MID(C59,1,1))+(MID(D$1,1,1)=MID(D59,1,1))+(MID(E$1,1,1)=MID(E59,1,1))+(MID(F$1,1,1)=MID(F59,1,1))+(MID(G$1,1,1)=MID(G59,1,1))+(MID(H$1,1,1)=MID(H59,1,1))+(MID(I$1,1,1)=MID(I59,1,1))+(MID(J$1,1,1)=MID(J59,1,1))+(MID(K$1,1,1)=MID(K59,1,1))+(MID(L$1,1,1)=MID(L59,1,1))+(MID(M$1,1,1)=MID(M59,1,1))+(MID(N$1,1,1)=MID(N59,1,1))+(MID(O$1,1,1)=MID(O59,1,1))-14+B$4))</f>
        <v/>
      </c>
      <c r="Q59" s="80" t="str">
        <f aca="false">IF(B59="","",IF(P59&lt;5,INT((A59-1)/$Q$3)+1,""))</f>
        <v/>
      </c>
      <c r="R59" s="80" t="str">
        <f aca="false">IF(B59="","",MOD(A59-1,$Q$3)+1)</f>
        <v/>
      </c>
      <c r="S59" s="81"/>
      <c r="T59" s="81"/>
      <c r="U59" s="80"/>
      <c r="V59" s="80"/>
      <c r="W59" s="80"/>
      <c r="X59" s="23"/>
      <c r="Y59" s="23"/>
      <c r="AK59" s="23"/>
      <c r="AL59" s="23"/>
      <c r="AM59" s="23"/>
    </row>
    <row r="60" customFormat="false" ht="12.75" hidden="false" customHeight="true" outlineLevel="0" collapsed="false">
      <c r="A60" s="77" t="str">
        <f aca="false">IF(B60="","",ROW()-7)</f>
        <v/>
      </c>
      <c r="B60" s="78"/>
      <c r="C60" s="78"/>
      <c r="D60" s="78"/>
      <c r="E60" s="78"/>
      <c r="F60" s="78"/>
      <c r="G60" s="78"/>
      <c r="H60" s="78"/>
      <c r="I60" s="78"/>
      <c r="J60" s="78"/>
      <c r="K60" s="78"/>
      <c r="L60" s="78"/>
      <c r="M60" s="78"/>
      <c r="N60" s="78"/>
      <c r="O60" s="78"/>
      <c r="P60" s="79" t="str">
        <f aca="false">IF(B60="","",C$5+1-((MID(B$1,1,1)=MID(B60,1,1))+(MID(C$1,1,1)=MID(C60,1,1))+(MID(D$1,1,1)=MID(D60,1,1))+(MID(E$1,1,1)=MID(E60,1,1))+(MID(F$1,1,1)=MID(F60,1,1))+(MID(G$1,1,1)=MID(G60,1,1))+(MID(H$1,1,1)=MID(H60,1,1))+(MID(I$1,1,1)=MID(I60,1,1))+(MID(J$1,1,1)=MID(J60,1,1))+(MID(K$1,1,1)=MID(K60,1,1))+(MID(L$1,1,1)=MID(L60,1,1))+(MID(M$1,1,1)=MID(M60,1,1))+(MID(N$1,1,1)=MID(N60,1,1))+(MID(O$1,1,1)=MID(O60,1,1))-14+B$4))</f>
        <v/>
      </c>
      <c r="Q60" s="80" t="str">
        <f aca="false">IF(B60="","",IF(P60&lt;5,INT((A60-1)/$Q$3)+1,""))</f>
        <v/>
      </c>
      <c r="R60" s="80" t="str">
        <f aca="false">IF(B60="","",MOD(A60-1,$Q$3)+1)</f>
        <v/>
      </c>
      <c r="S60" s="81"/>
      <c r="T60" s="81"/>
      <c r="U60" s="80"/>
      <c r="V60" s="80"/>
      <c r="W60" s="80"/>
      <c r="X60" s="23"/>
      <c r="Y60" s="23"/>
      <c r="AK60" s="23"/>
      <c r="AL60" s="23"/>
      <c r="AM60" s="23"/>
    </row>
    <row r="61" customFormat="false" ht="12.75" hidden="false" customHeight="true" outlineLevel="0" collapsed="false">
      <c r="A61" s="77" t="str">
        <f aca="false">IF(B61="","",ROW()-7)</f>
        <v/>
      </c>
      <c r="B61" s="78"/>
      <c r="C61" s="78"/>
      <c r="D61" s="78"/>
      <c r="E61" s="78"/>
      <c r="F61" s="78"/>
      <c r="G61" s="78"/>
      <c r="H61" s="78"/>
      <c r="I61" s="78"/>
      <c r="J61" s="78"/>
      <c r="K61" s="78"/>
      <c r="L61" s="78"/>
      <c r="M61" s="78"/>
      <c r="N61" s="78"/>
      <c r="O61" s="78"/>
      <c r="P61" s="79" t="str">
        <f aca="false">IF(B61="","",C$5+1-((MID(B$1,1,1)=MID(B61,1,1))+(MID(C$1,1,1)=MID(C61,1,1))+(MID(D$1,1,1)=MID(D61,1,1))+(MID(E$1,1,1)=MID(E61,1,1))+(MID(F$1,1,1)=MID(F61,1,1))+(MID(G$1,1,1)=MID(G61,1,1))+(MID(H$1,1,1)=MID(H61,1,1))+(MID(I$1,1,1)=MID(I61,1,1))+(MID(J$1,1,1)=MID(J61,1,1))+(MID(K$1,1,1)=MID(K61,1,1))+(MID(L$1,1,1)=MID(L61,1,1))+(MID(M$1,1,1)=MID(M61,1,1))+(MID(N$1,1,1)=MID(N61,1,1))+(MID(O$1,1,1)=MID(O61,1,1))-14+B$4))</f>
        <v/>
      </c>
      <c r="Q61" s="80" t="str">
        <f aca="false">IF(B61="","",IF(P61&lt;5,INT((A61-1)/$Q$3)+1,""))</f>
        <v/>
      </c>
      <c r="R61" s="80" t="str">
        <f aca="false">IF(B61="","",MOD(A61-1,$Q$3)+1)</f>
        <v/>
      </c>
      <c r="S61" s="81"/>
      <c r="T61" s="81"/>
      <c r="U61" s="80"/>
      <c r="V61" s="80"/>
      <c r="W61" s="80"/>
      <c r="X61" s="23"/>
      <c r="Y61" s="23"/>
      <c r="AK61" s="23"/>
      <c r="AL61" s="23"/>
      <c r="AM61" s="23"/>
    </row>
    <row r="62" customFormat="false" ht="12.75" hidden="false" customHeight="true" outlineLevel="0" collapsed="false">
      <c r="A62" s="77" t="str">
        <f aca="false">IF(B62="","",ROW()-7)</f>
        <v/>
      </c>
      <c r="B62" s="78"/>
      <c r="C62" s="78"/>
      <c r="D62" s="78"/>
      <c r="E62" s="78"/>
      <c r="F62" s="78"/>
      <c r="G62" s="78"/>
      <c r="H62" s="78"/>
      <c r="I62" s="78"/>
      <c r="J62" s="78"/>
      <c r="K62" s="78"/>
      <c r="L62" s="78"/>
      <c r="M62" s="78"/>
      <c r="N62" s="78"/>
      <c r="O62" s="78"/>
      <c r="P62" s="79" t="str">
        <f aca="false">IF(B62="","",C$5+1-((MID(B$1,1,1)=MID(B62,1,1))+(MID(C$1,1,1)=MID(C62,1,1))+(MID(D$1,1,1)=MID(D62,1,1))+(MID(E$1,1,1)=MID(E62,1,1))+(MID(F$1,1,1)=MID(F62,1,1))+(MID(G$1,1,1)=MID(G62,1,1))+(MID(H$1,1,1)=MID(H62,1,1))+(MID(I$1,1,1)=MID(I62,1,1))+(MID(J$1,1,1)=MID(J62,1,1))+(MID(K$1,1,1)=MID(K62,1,1))+(MID(L$1,1,1)=MID(L62,1,1))+(MID(M$1,1,1)=MID(M62,1,1))+(MID(N$1,1,1)=MID(N62,1,1))+(MID(O$1,1,1)=MID(O62,1,1))-14+B$4))</f>
        <v/>
      </c>
      <c r="Q62" s="80" t="str">
        <f aca="false">IF(B62="","",IF(P62&lt;5,INT((A62-1)/$Q$3)+1,""))</f>
        <v/>
      </c>
      <c r="R62" s="80" t="str">
        <f aca="false">IF(B62="","",MOD(A62-1,$Q$3)+1)</f>
        <v/>
      </c>
      <c r="S62" s="81"/>
      <c r="T62" s="81"/>
      <c r="U62" s="80"/>
      <c r="V62" s="80"/>
      <c r="W62" s="80"/>
      <c r="X62" s="23"/>
      <c r="Y62" s="23"/>
      <c r="AK62" s="23"/>
      <c r="AL62" s="23"/>
      <c r="AM62" s="23"/>
    </row>
    <row r="63" customFormat="false" ht="12.75" hidden="false" customHeight="true" outlineLevel="0" collapsed="false">
      <c r="A63" s="77" t="str">
        <f aca="false">IF(B63="","",ROW()-7)</f>
        <v/>
      </c>
      <c r="B63" s="78"/>
      <c r="C63" s="78"/>
      <c r="D63" s="78"/>
      <c r="E63" s="78"/>
      <c r="F63" s="78"/>
      <c r="G63" s="78"/>
      <c r="H63" s="78"/>
      <c r="I63" s="78"/>
      <c r="J63" s="78"/>
      <c r="K63" s="78"/>
      <c r="L63" s="78"/>
      <c r="M63" s="78"/>
      <c r="N63" s="78"/>
      <c r="O63" s="78"/>
      <c r="P63" s="79" t="str">
        <f aca="false">IF(B63="","",C$5+1-((MID(B$1,1,1)=MID(B63,1,1))+(MID(C$1,1,1)=MID(C63,1,1))+(MID(D$1,1,1)=MID(D63,1,1))+(MID(E$1,1,1)=MID(E63,1,1))+(MID(F$1,1,1)=MID(F63,1,1))+(MID(G$1,1,1)=MID(G63,1,1))+(MID(H$1,1,1)=MID(H63,1,1))+(MID(I$1,1,1)=MID(I63,1,1))+(MID(J$1,1,1)=MID(J63,1,1))+(MID(K$1,1,1)=MID(K63,1,1))+(MID(L$1,1,1)=MID(L63,1,1))+(MID(M$1,1,1)=MID(M63,1,1))+(MID(N$1,1,1)=MID(N63,1,1))+(MID(O$1,1,1)=MID(O63,1,1))-14+B$4))</f>
        <v/>
      </c>
      <c r="Q63" s="80" t="str">
        <f aca="false">IF(B63="","",IF(P63&lt;5,INT((A63-1)/$Q$3)+1,""))</f>
        <v/>
      </c>
      <c r="R63" s="80" t="str">
        <f aca="false">IF(B63="","",MOD(A63-1,$Q$3)+1)</f>
        <v/>
      </c>
      <c r="S63" s="81"/>
      <c r="T63" s="81"/>
      <c r="U63" s="80"/>
      <c r="V63" s="80"/>
      <c r="W63" s="80"/>
      <c r="X63" s="23"/>
      <c r="Y63" s="23"/>
      <c r="AK63" s="23"/>
      <c r="AL63" s="23"/>
      <c r="AM63" s="23"/>
    </row>
    <row r="64" customFormat="false" ht="12.75" hidden="false" customHeight="true" outlineLevel="0" collapsed="false">
      <c r="A64" s="77" t="str">
        <f aca="false">IF(B64="","",ROW()-7)</f>
        <v/>
      </c>
      <c r="B64" s="78"/>
      <c r="C64" s="78"/>
      <c r="D64" s="78"/>
      <c r="E64" s="78"/>
      <c r="F64" s="78"/>
      <c r="G64" s="78"/>
      <c r="H64" s="78"/>
      <c r="I64" s="78"/>
      <c r="J64" s="78"/>
      <c r="K64" s="78"/>
      <c r="L64" s="78"/>
      <c r="M64" s="78"/>
      <c r="N64" s="78"/>
      <c r="O64" s="78"/>
      <c r="P64" s="79" t="str">
        <f aca="false">IF(B64="","",C$5+1-((MID(B$1,1,1)=MID(B64,1,1))+(MID(C$1,1,1)=MID(C64,1,1))+(MID(D$1,1,1)=MID(D64,1,1))+(MID(E$1,1,1)=MID(E64,1,1))+(MID(F$1,1,1)=MID(F64,1,1))+(MID(G$1,1,1)=MID(G64,1,1))+(MID(H$1,1,1)=MID(H64,1,1))+(MID(I$1,1,1)=MID(I64,1,1))+(MID(J$1,1,1)=MID(J64,1,1))+(MID(K$1,1,1)=MID(K64,1,1))+(MID(L$1,1,1)=MID(L64,1,1))+(MID(M$1,1,1)=MID(M64,1,1))+(MID(N$1,1,1)=MID(N64,1,1))+(MID(O$1,1,1)=MID(O64,1,1))-14+B$4))</f>
        <v/>
      </c>
      <c r="Q64" s="80" t="str">
        <f aca="false">IF(B64="","",IF(P64&lt;5,INT((A64-1)/$Q$3)+1,""))</f>
        <v/>
      </c>
      <c r="R64" s="80" t="str">
        <f aca="false">IF(B64="","",MOD(A64-1,$Q$3)+1)</f>
        <v/>
      </c>
      <c r="S64" s="81"/>
      <c r="T64" s="81"/>
      <c r="U64" s="80"/>
      <c r="V64" s="80"/>
      <c r="W64" s="80"/>
      <c r="X64" s="23"/>
      <c r="Y64" s="23"/>
      <c r="AK64" s="23"/>
      <c r="AL64" s="23"/>
      <c r="AM64" s="23"/>
    </row>
    <row r="65" customFormat="false" ht="12.75" hidden="false" customHeight="true" outlineLevel="0" collapsed="false">
      <c r="A65" s="77" t="str">
        <f aca="false">IF(B65="","",ROW()-7)</f>
        <v/>
      </c>
      <c r="B65" s="78"/>
      <c r="C65" s="78"/>
      <c r="D65" s="78"/>
      <c r="E65" s="78"/>
      <c r="F65" s="78"/>
      <c r="G65" s="78"/>
      <c r="H65" s="78"/>
      <c r="I65" s="78"/>
      <c r="J65" s="78"/>
      <c r="K65" s="78"/>
      <c r="L65" s="78"/>
      <c r="M65" s="78"/>
      <c r="N65" s="78"/>
      <c r="O65" s="78"/>
      <c r="P65" s="79" t="str">
        <f aca="false">IF(B65="","",C$5+1-((MID(B$1,1,1)=MID(B65,1,1))+(MID(C$1,1,1)=MID(C65,1,1))+(MID(D$1,1,1)=MID(D65,1,1))+(MID(E$1,1,1)=MID(E65,1,1))+(MID(F$1,1,1)=MID(F65,1,1))+(MID(G$1,1,1)=MID(G65,1,1))+(MID(H$1,1,1)=MID(H65,1,1))+(MID(I$1,1,1)=MID(I65,1,1))+(MID(J$1,1,1)=MID(J65,1,1))+(MID(K$1,1,1)=MID(K65,1,1))+(MID(L$1,1,1)=MID(L65,1,1))+(MID(M$1,1,1)=MID(M65,1,1))+(MID(N$1,1,1)=MID(N65,1,1))+(MID(O$1,1,1)=MID(O65,1,1))-14+B$4))</f>
        <v/>
      </c>
      <c r="Q65" s="80" t="str">
        <f aca="false">IF(B65="","",IF(P65&lt;5,INT((A65-1)/$Q$3)+1,""))</f>
        <v/>
      </c>
      <c r="R65" s="80" t="str">
        <f aca="false">IF(B65="","",MOD(A65-1,$Q$3)+1)</f>
        <v/>
      </c>
      <c r="S65" s="81"/>
      <c r="T65" s="81"/>
      <c r="U65" s="80"/>
      <c r="V65" s="80"/>
      <c r="W65" s="80"/>
      <c r="X65" s="23"/>
      <c r="Y65" s="23"/>
      <c r="AK65" s="23"/>
      <c r="AL65" s="23"/>
      <c r="AM65" s="23"/>
    </row>
    <row r="66" customFormat="false" ht="12.75" hidden="false" customHeight="true" outlineLevel="0" collapsed="false">
      <c r="A66" s="77" t="str">
        <f aca="false">IF(B66="","",ROW()-7)</f>
        <v/>
      </c>
      <c r="B66" s="78"/>
      <c r="C66" s="78"/>
      <c r="D66" s="78"/>
      <c r="E66" s="78"/>
      <c r="F66" s="78"/>
      <c r="G66" s="78"/>
      <c r="H66" s="78"/>
      <c r="I66" s="78"/>
      <c r="J66" s="78"/>
      <c r="K66" s="78"/>
      <c r="L66" s="78"/>
      <c r="M66" s="78"/>
      <c r="N66" s="78"/>
      <c r="O66" s="78"/>
      <c r="P66" s="79" t="str">
        <f aca="false">IF(B66="","",C$5+1-((MID(B$1,1,1)=MID(B66,1,1))+(MID(C$1,1,1)=MID(C66,1,1))+(MID(D$1,1,1)=MID(D66,1,1))+(MID(E$1,1,1)=MID(E66,1,1))+(MID(F$1,1,1)=MID(F66,1,1))+(MID(G$1,1,1)=MID(G66,1,1))+(MID(H$1,1,1)=MID(H66,1,1))+(MID(I$1,1,1)=MID(I66,1,1))+(MID(J$1,1,1)=MID(J66,1,1))+(MID(K$1,1,1)=MID(K66,1,1))+(MID(L$1,1,1)=MID(L66,1,1))+(MID(M$1,1,1)=MID(M66,1,1))+(MID(N$1,1,1)=MID(N66,1,1))+(MID(O$1,1,1)=MID(O66,1,1))-14+B$4))</f>
        <v/>
      </c>
      <c r="Q66" s="80" t="str">
        <f aca="false">IF(B66="","",IF(P66&lt;5,INT((A66-1)/$Q$3)+1,""))</f>
        <v/>
      </c>
      <c r="R66" s="80" t="str">
        <f aca="false">IF(B66="","",MOD(A66-1,$Q$3)+1)</f>
        <v/>
      </c>
      <c r="S66" s="81"/>
      <c r="T66" s="81"/>
      <c r="U66" s="80"/>
      <c r="V66" s="80"/>
      <c r="W66" s="80"/>
      <c r="X66" s="23"/>
      <c r="Y66" s="23"/>
      <c r="AK66" s="23"/>
      <c r="AL66" s="23"/>
      <c r="AM66" s="23"/>
    </row>
    <row r="67" customFormat="false" ht="12.75" hidden="false" customHeight="true" outlineLevel="0" collapsed="false">
      <c r="A67" s="77" t="str">
        <f aca="false">IF(B67="","",ROW()-7)</f>
        <v/>
      </c>
      <c r="B67" s="78"/>
      <c r="C67" s="78"/>
      <c r="D67" s="78"/>
      <c r="E67" s="78"/>
      <c r="F67" s="78"/>
      <c r="G67" s="78"/>
      <c r="H67" s="78"/>
      <c r="I67" s="78"/>
      <c r="J67" s="78"/>
      <c r="K67" s="78"/>
      <c r="L67" s="78"/>
      <c r="M67" s="78"/>
      <c r="N67" s="78"/>
      <c r="O67" s="78"/>
      <c r="P67" s="79" t="str">
        <f aca="false">IF(B67="","",C$5+1-((MID(B$1,1,1)=MID(B67,1,1))+(MID(C$1,1,1)=MID(C67,1,1))+(MID(D$1,1,1)=MID(D67,1,1))+(MID(E$1,1,1)=MID(E67,1,1))+(MID(F$1,1,1)=MID(F67,1,1))+(MID(G$1,1,1)=MID(G67,1,1))+(MID(H$1,1,1)=MID(H67,1,1))+(MID(I$1,1,1)=MID(I67,1,1))+(MID(J$1,1,1)=MID(J67,1,1))+(MID(K$1,1,1)=MID(K67,1,1))+(MID(L$1,1,1)=MID(L67,1,1))+(MID(M$1,1,1)=MID(M67,1,1))+(MID(N$1,1,1)=MID(N67,1,1))+(MID(O$1,1,1)=MID(O67,1,1))-14+B$4))</f>
        <v/>
      </c>
      <c r="Q67" s="80" t="str">
        <f aca="false">IF(B67="","",IF(P67&lt;5,INT((A67-1)/$Q$3)+1,""))</f>
        <v/>
      </c>
      <c r="R67" s="80" t="str">
        <f aca="false">IF(B67="","",MOD(A67-1,$Q$3)+1)</f>
        <v/>
      </c>
      <c r="S67" s="81"/>
      <c r="T67" s="81"/>
      <c r="U67" s="80"/>
      <c r="V67" s="80"/>
      <c r="W67" s="80"/>
      <c r="X67" s="23"/>
      <c r="Y67" s="23"/>
      <c r="AK67" s="23"/>
      <c r="AL67" s="23"/>
      <c r="AM67" s="23"/>
    </row>
    <row r="68" customFormat="false" ht="12.75" hidden="false" customHeight="true" outlineLevel="0" collapsed="false">
      <c r="A68" s="77" t="str">
        <f aca="false">IF(B68="","",ROW()-7)</f>
        <v/>
      </c>
      <c r="B68" s="78"/>
      <c r="C68" s="78"/>
      <c r="D68" s="78"/>
      <c r="E68" s="78"/>
      <c r="F68" s="78"/>
      <c r="G68" s="78"/>
      <c r="H68" s="78"/>
      <c r="I68" s="78"/>
      <c r="J68" s="78"/>
      <c r="K68" s="78"/>
      <c r="L68" s="78"/>
      <c r="M68" s="78"/>
      <c r="N68" s="78"/>
      <c r="O68" s="78"/>
      <c r="P68" s="79" t="str">
        <f aca="false">IF(B68="","",C$5+1-((MID(B$1,1,1)=MID(B68,1,1))+(MID(C$1,1,1)=MID(C68,1,1))+(MID(D$1,1,1)=MID(D68,1,1))+(MID(E$1,1,1)=MID(E68,1,1))+(MID(F$1,1,1)=MID(F68,1,1))+(MID(G$1,1,1)=MID(G68,1,1))+(MID(H$1,1,1)=MID(H68,1,1))+(MID(I$1,1,1)=MID(I68,1,1))+(MID(J$1,1,1)=MID(J68,1,1))+(MID(K$1,1,1)=MID(K68,1,1))+(MID(L$1,1,1)=MID(L68,1,1))+(MID(M$1,1,1)=MID(M68,1,1))+(MID(N$1,1,1)=MID(N68,1,1))+(MID(O$1,1,1)=MID(O68,1,1))-14+B$4))</f>
        <v/>
      </c>
      <c r="Q68" s="80" t="str">
        <f aca="false">IF(B68="","",IF(P68&lt;5,INT((A68-1)/$Q$3)+1,""))</f>
        <v/>
      </c>
      <c r="R68" s="80" t="str">
        <f aca="false">IF(B68="","",MOD(A68-1,$Q$3)+1)</f>
        <v/>
      </c>
      <c r="S68" s="81"/>
      <c r="T68" s="81"/>
      <c r="U68" s="80"/>
      <c r="V68" s="80"/>
      <c r="W68" s="80"/>
      <c r="X68" s="23"/>
      <c r="Y68" s="23"/>
      <c r="AK68" s="23"/>
      <c r="AL68" s="23"/>
      <c r="AM68" s="23"/>
    </row>
    <row r="69" customFormat="false" ht="12.75" hidden="false" customHeight="true" outlineLevel="0" collapsed="false">
      <c r="A69" s="77" t="str">
        <f aca="false">IF(B69="","",ROW()-7)</f>
        <v/>
      </c>
      <c r="B69" s="78"/>
      <c r="C69" s="78"/>
      <c r="D69" s="78"/>
      <c r="E69" s="78"/>
      <c r="F69" s="78"/>
      <c r="G69" s="78"/>
      <c r="H69" s="78"/>
      <c r="I69" s="78"/>
      <c r="J69" s="78"/>
      <c r="K69" s="78"/>
      <c r="L69" s="78"/>
      <c r="M69" s="78"/>
      <c r="N69" s="78"/>
      <c r="O69" s="78"/>
      <c r="P69" s="79" t="str">
        <f aca="false">IF(B69="","",C$5+1-((MID(B$1,1,1)=MID(B69,1,1))+(MID(C$1,1,1)=MID(C69,1,1))+(MID(D$1,1,1)=MID(D69,1,1))+(MID(E$1,1,1)=MID(E69,1,1))+(MID(F$1,1,1)=MID(F69,1,1))+(MID(G$1,1,1)=MID(G69,1,1))+(MID(H$1,1,1)=MID(H69,1,1))+(MID(I$1,1,1)=MID(I69,1,1))+(MID(J$1,1,1)=MID(J69,1,1))+(MID(K$1,1,1)=MID(K69,1,1))+(MID(L$1,1,1)=MID(L69,1,1))+(MID(M$1,1,1)=MID(M69,1,1))+(MID(N$1,1,1)=MID(N69,1,1))+(MID(O$1,1,1)=MID(O69,1,1))-14+B$4))</f>
        <v/>
      </c>
      <c r="Q69" s="80" t="str">
        <f aca="false">IF(B69="","",IF(P69&lt;5,INT((A69-1)/$Q$3)+1,""))</f>
        <v/>
      </c>
      <c r="R69" s="80" t="str">
        <f aca="false">IF(B69="","",MOD(A69-1,$Q$3)+1)</f>
        <v/>
      </c>
      <c r="S69" s="81"/>
      <c r="T69" s="81"/>
      <c r="U69" s="80"/>
      <c r="V69" s="80"/>
      <c r="W69" s="80"/>
      <c r="X69" s="23"/>
      <c r="Y69" s="23"/>
      <c r="AK69" s="23"/>
      <c r="AL69" s="23"/>
      <c r="AM69" s="23"/>
    </row>
    <row r="70" customFormat="false" ht="12.75" hidden="false" customHeight="true" outlineLevel="0" collapsed="false">
      <c r="A70" s="77" t="str">
        <f aca="false">IF(B70="","",ROW()-7)</f>
        <v/>
      </c>
      <c r="B70" s="78"/>
      <c r="C70" s="78"/>
      <c r="D70" s="78"/>
      <c r="E70" s="78"/>
      <c r="F70" s="78"/>
      <c r="G70" s="78"/>
      <c r="H70" s="78"/>
      <c r="I70" s="78"/>
      <c r="J70" s="78"/>
      <c r="K70" s="78"/>
      <c r="L70" s="78"/>
      <c r="M70" s="78"/>
      <c r="N70" s="78"/>
      <c r="O70" s="78"/>
      <c r="P70" s="79" t="str">
        <f aca="false">IF(B70="","",C$5+1-((MID(B$1,1,1)=MID(B70,1,1))+(MID(C$1,1,1)=MID(C70,1,1))+(MID(D$1,1,1)=MID(D70,1,1))+(MID(E$1,1,1)=MID(E70,1,1))+(MID(F$1,1,1)=MID(F70,1,1))+(MID(G$1,1,1)=MID(G70,1,1))+(MID(H$1,1,1)=MID(H70,1,1))+(MID(I$1,1,1)=MID(I70,1,1))+(MID(J$1,1,1)=MID(J70,1,1))+(MID(K$1,1,1)=MID(K70,1,1))+(MID(L$1,1,1)=MID(L70,1,1))+(MID(M$1,1,1)=MID(M70,1,1))+(MID(N$1,1,1)=MID(N70,1,1))+(MID(O$1,1,1)=MID(O70,1,1))-14+B$4))</f>
        <v/>
      </c>
      <c r="Q70" s="80" t="str">
        <f aca="false">IF(B70="","",IF(P70&lt;5,INT((A70-1)/$Q$3)+1,""))</f>
        <v/>
      </c>
      <c r="R70" s="80" t="str">
        <f aca="false">IF(B70="","",MOD(A70-1,$Q$3)+1)</f>
        <v/>
      </c>
      <c r="S70" s="81"/>
      <c r="T70" s="81"/>
      <c r="U70" s="80"/>
      <c r="V70" s="80"/>
      <c r="W70" s="80"/>
      <c r="X70" s="23"/>
      <c r="Y70" s="23"/>
      <c r="AK70" s="23"/>
      <c r="AL70" s="23"/>
      <c r="AM70" s="23"/>
    </row>
    <row r="71" customFormat="false" ht="12.75" hidden="false" customHeight="true" outlineLevel="0" collapsed="false">
      <c r="A71" s="77" t="str">
        <f aca="false">IF(B71="","",ROW()-7)</f>
        <v/>
      </c>
      <c r="B71" s="78"/>
      <c r="C71" s="78"/>
      <c r="D71" s="78"/>
      <c r="E71" s="78"/>
      <c r="F71" s="78"/>
      <c r="G71" s="78"/>
      <c r="H71" s="78"/>
      <c r="I71" s="78"/>
      <c r="J71" s="78"/>
      <c r="K71" s="78"/>
      <c r="L71" s="78"/>
      <c r="M71" s="78"/>
      <c r="N71" s="78"/>
      <c r="O71" s="78"/>
      <c r="P71" s="79" t="str">
        <f aca="false">IF(B71="","",C$5+1-((MID(B$1,1,1)=MID(B71,1,1))+(MID(C$1,1,1)=MID(C71,1,1))+(MID(D$1,1,1)=MID(D71,1,1))+(MID(E$1,1,1)=MID(E71,1,1))+(MID(F$1,1,1)=MID(F71,1,1))+(MID(G$1,1,1)=MID(G71,1,1))+(MID(H$1,1,1)=MID(H71,1,1))+(MID(I$1,1,1)=MID(I71,1,1))+(MID(J$1,1,1)=MID(J71,1,1))+(MID(K$1,1,1)=MID(K71,1,1))+(MID(L$1,1,1)=MID(L71,1,1))+(MID(M$1,1,1)=MID(M71,1,1))+(MID(N$1,1,1)=MID(N71,1,1))+(MID(O$1,1,1)=MID(O71,1,1))-14+B$4))</f>
        <v/>
      </c>
      <c r="Q71" s="80" t="str">
        <f aca="false">IF(B71="","",IF(P71&lt;5,INT((A71-1)/$Q$3)+1,""))</f>
        <v/>
      </c>
      <c r="R71" s="80" t="str">
        <f aca="false">IF(B71="","",MOD(A71-1,$Q$3)+1)</f>
        <v/>
      </c>
      <c r="S71" s="81"/>
      <c r="T71" s="81"/>
      <c r="U71" s="80"/>
      <c r="V71" s="80"/>
      <c r="W71" s="80"/>
      <c r="X71" s="23"/>
      <c r="Y71" s="23"/>
      <c r="AK71" s="23"/>
      <c r="AL71" s="23"/>
      <c r="AM71" s="23"/>
    </row>
    <row r="72" customFormat="false" ht="12.75" hidden="false" customHeight="true" outlineLevel="0" collapsed="false">
      <c r="A72" s="77" t="str">
        <f aca="false">IF(B72="","",ROW()-7)</f>
        <v/>
      </c>
      <c r="B72" s="78"/>
      <c r="C72" s="78"/>
      <c r="D72" s="78"/>
      <c r="E72" s="78"/>
      <c r="F72" s="78"/>
      <c r="G72" s="78"/>
      <c r="H72" s="78"/>
      <c r="I72" s="78"/>
      <c r="J72" s="78"/>
      <c r="K72" s="78"/>
      <c r="L72" s="78"/>
      <c r="M72" s="78"/>
      <c r="N72" s="78"/>
      <c r="O72" s="78"/>
      <c r="P72" s="79" t="str">
        <f aca="false">IF(B72="","",C$5+1-((MID(B$1,1,1)=MID(B72,1,1))+(MID(C$1,1,1)=MID(C72,1,1))+(MID(D$1,1,1)=MID(D72,1,1))+(MID(E$1,1,1)=MID(E72,1,1))+(MID(F$1,1,1)=MID(F72,1,1))+(MID(G$1,1,1)=MID(G72,1,1))+(MID(H$1,1,1)=MID(H72,1,1))+(MID(I$1,1,1)=MID(I72,1,1))+(MID(J$1,1,1)=MID(J72,1,1))+(MID(K$1,1,1)=MID(K72,1,1))+(MID(L$1,1,1)=MID(L72,1,1))+(MID(M$1,1,1)=MID(M72,1,1))+(MID(N$1,1,1)=MID(N72,1,1))+(MID(O$1,1,1)=MID(O72,1,1))-14+B$4))</f>
        <v/>
      </c>
      <c r="Q72" s="80" t="str">
        <f aca="false">IF(B72="","",IF(P72&lt;5,INT((A72-1)/$Q$3)+1,""))</f>
        <v/>
      </c>
      <c r="R72" s="80" t="str">
        <f aca="false">IF(B72="","",MOD(A72-1,$Q$3)+1)</f>
        <v/>
      </c>
      <c r="S72" s="81"/>
      <c r="T72" s="81"/>
      <c r="U72" s="80"/>
      <c r="V72" s="80"/>
      <c r="W72" s="80"/>
      <c r="X72" s="23"/>
      <c r="Y72" s="23"/>
      <c r="AK72" s="23"/>
      <c r="AL72" s="23"/>
      <c r="AM72" s="23"/>
    </row>
    <row r="73" customFormat="false" ht="12.75" hidden="false" customHeight="true" outlineLevel="0" collapsed="false">
      <c r="A73" s="77" t="str">
        <f aca="false">IF(B73="","",ROW()-7)</f>
        <v/>
      </c>
      <c r="B73" s="78"/>
      <c r="C73" s="78"/>
      <c r="D73" s="78"/>
      <c r="E73" s="78"/>
      <c r="F73" s="78"/>
      <c r="G73" s="78"/>
      <c r="H73" s="78"/>
      <c r="I73" s="78"/>
      <c r="J73" s="78"/>
      <c r="K73" s="78"/>
      <c r="L73" s="78"/>
      <c r="M73" s="78"/>
      <c r="N73" s="78"/>
      <c r="O73" s="78"/>
      <c r="P73" s="79" t="str">
        <f aca="false">IF(B73="","",C$5+1-((MID(B$1,1,1)=MID(B73,1,1))+(MID(C$1,1,1)=MID(C73,1,1))+(MID(D$1,1,1)=MID(D73,1,1))+(MID(E$1,1,1)=MID(E73,1,1))+(MID(F$1,1,1)=MID(F73,1,1))+(MID(G$1,1,1)=MID(G73,1,1))+(MID(H$1,1,1)=MID(H73,1,1))+(MID(I$1,1,1)=MID(I73,1,1))+(MID(J$1,1,1)=MID(J73,1,1))+(MID(K$1,1,1)=MID(K73,1,1))+(MID(L$1,1,1)=MID(L73,1,1))+(MID(M$1,1,1)=MID(M73,1,1))+(MID(N$1,1,1)=MID(N73,1,1))+(MID(O$1,1,1)=MID(O73,1,1))-14+B$4))</f>
        <v/>
      </c>
      <c r="Q73" s="80" t="str">
        <f aca="false">IF(B73="","",IF(P73&lt;5,INT((A73-1)/$Q$3)+1,""))</f>
        <v/>
      </c>
      <c r="R73" s="80" t="str">
        <f aca="false">IF(B73="","",MOD(A73-1,$Q$3)+1)</f>
        <v/>
      </c>
      <c r="S73" s="81"/>
      <c r="T73" s="81"/>
      <c r="U73" s="80"/>
      <c r="V73" s="80"/>
      <c r="W73" s="80"/>
      <c r="X73" s="23"/>
      <c r="Y73" s="23"/>
      <c r="AK73" s="23"/>
      <c r="AL73" s="23"/>
      <c r="AM73" s="23"/>
    </row>
    <row r="74" customFormat="false" ht="12.75" hidden="false" customHeight="true" outlineLevel="0" collapsed="false">
      <c r="A74" s="77" t="str">
        <f aca="false">IF(B74="","",ROW()-7)</f>
        <v/>
      </c>
      <c r="B74" s="78"/>
      <c r="C74" s="78"/>
      <c r="D74" s="78"/>
      <c r="E74" s="78"/>
      <c r="F74" s="78"/>
      <c r="G74" s="78"/>
      <c r="H74" s="78"/>
      <c r="I74" s="78"/>
      <c r="J74" s="78"/>
      <c r="K74" s="78"/>
      <c r="L74" s="78"/>
      <c r="M74" s="78"/>
      <c r="N74" s="78"/>
      <c r="O74" s="78"/>
      <c r="P74" s="79" t="str">
        <f aca="false">IF(B74="","",C$5+1-((MID(B$1,1,1)=MID(B74,1,1))+(MID(C$1,1,1)=MID(C74,1,1))+(MID(D$1,1,1)=MID(D74,1,1))+(MID(E$1,1,1)=MID(E74,1,1))+(MID(F$1,1,1)=MID(F74,1,1))+(MID(G$1,1,1)=MID(G74,1,1))+(MID(H$1,1,1)=MID(H74,1,1))+(MID(I$1,1,1)=MID(I74,1,1))+(MID(J$1,1,1)=MID(J74,1,1))+(MID(K$1,1,1)=MID(K74,1,1))+(MID(L$1,1,1)=MID(L74,1,1))+(MID(M$1,1,1)=MID(M74,1,1))+(MID(N$1,1,1)=MID(N74,1,1))+(MID(O$1,1,1)=MID(O74,1,1))-14+B$4))</f>
        <v/>
      </c>
      <c r="Q74" s="80" t="str">
        <f aca="false">IF(B74="","",IF(P74&lt;5,INT((A74-1)/$Q$3)+1,""))</f>
        <v/>
      </c>
      <c r="R74" s="80" t="str">
        <f aca="false">IF(B74="","",MOD(A74-1,$Q$3)+1)</f>
        <v/>
      </c>
      <c r="S74" s="81"/>
      <c r="T74" s="81"/>
      <c r="U74" s="80"/>
      <c r="V74" s="80"/>
      <c r="W74" s="80"/>
      <c r="X74" s="23"/>
      <c r="Y74" s="23"/>
      <c r="AK74" s="23"/>
      <c r="AL74" s="23"/>
      <c r="AM74" s="23"/>
    </row>
    <row r="75" customFormat="false" ht="12.75" hidden="false" customHeight="true" outlineLevel="0" collapsed="false">
      <c r="A75" s="77" t="str">
        <f aca="false">IF(B75="","",ROW()-7)</f>
        <v/>
      </c>
      <c r="B75" s="78"/>
      <c r="C75" s="78"/>
      <c r="D75" s="78"/>
      <c r="E75" s="78"/>
      <c r="F75" s="78"/>
      <c r="G75" s="78"/>
      <c r="H75" s="78"/>
      <c r="I75" s="78"/>
      <c r="J75" s="78"/>
      <c r="K75" s="78"/>
      <c r="L75" s="78"/>
      <c r="M75" s="78"/>
      <c r="N75" s="78"/>
      <c r="O75" s="78"/>
      <c r="P75" s="79" t="str">
        <f aca="false">IF(B75="","",C$5+1-((MID(B$1,1,1)=MID(B75,1,1))+(MID(C$1,1,1)=MID(C75,1,1))+(MID(D$1,1,1)=MID(D75,1,1))+(MID(E$1,1,1)=MID(E75,1,1))+(MID(F$1,1,1)=MID(F75,1,1))+(MID(G$1,1,1)=MID(G75,1,1))+(MID(H$1,1,1)=MID(H75,1,1))+(MID(I$1,1,1)=MID(I75,1,1))+(MID(J$1,1,1)=MID(J75,1,1))+(MID(K$1,1,1)=MID(K75,1,1))+(MID(L$1,1,1)=MID(L75,1,1))+(MID(M$1,1,1)=MID(M75,1,1))+(MID(N$1,1,1)=MID(N75,1,1))+(MID(O$1,1,1)=MID(O75,1,1))-14+B$4))</f>
        <v/>
      </c>
      <c r="Q75" s="80" t="str">
        <f aca="false">IF(B75="","",IF(P75&lt;5,INT((A75-1)/$Q$3)+1,""))</f>
        <v/>
      </c>
      <c r="R75" s="80" t="str">
        <f aca="false">IF(B75="","",MOD(A75-1,$Q$3)+1)</f>
        <v/>
      </c>
      <c r="S75" s="81"/>
      <c r="T75" s="81"/>
      <c r="U75" s="80"/>
      <c r="V75" s="80"/>
      <c r="W75" s="80"/>
      <c r="X75" s="23"/>
      <c r="Y75" s="23"/>
      <c r="AK75" s="23"/>
      <c r="AL75" s="23"/>
      <c r="AM75" s="23"/>
    </row>
    <row r="76" customFormat="false" ht="12.75" hidden="false" customHeight="true" outlineLevel="0" collapsed="false">
      <c r="A76" s="77" t="str">
        <f aca="false">IF(B76="","",ROW()-7)</f>
        <v/>
      </c>
      <c r="B76" s="78"/>
      <c r="C76" s="78"/>
      <c r="D76" s="78"/>
      <c r="E76" s="78"/>
      <c r="F76" s="78"/>
      <c r="G76" s="78"/>
      <c r="H76" s="78"/>
      <c r="I76" s="78"/>
      <c r="J76" s="78"/>
      <c r="K76" s="78"/>
      <c r="L76" s="78"/>
      <c r="M76" s="78"/>
      <c r="N76" s="78"/>
      <c r="O76" s="78"/>
      <c r="P76" s="79" t="str">
        <f aca="false">IF(B76="","",C$5+1-((MID(B$1,1,1)=MID(B76,1,1))+(MID(C$1,1,1)=MID(C76,1,1))+(MID(D$1,1,1)=MID(D76,1,1))+(MID(E$1,1,1)=MID(E76,1,1))+(MID(F$1,1,1)=MID(F76,1,1))+(MID(G$1,1,1)=MID(G76,1,1))+(MID(H$1,1,1)=MID(H76,1,1))+(MID(I$1,1,1)=MID(I76,1,1))+(MID(J$1,1,1)=MID(J76,1,1))+(MID(K$1,1,1)=MID(K76,1,1))+(MID(L$1,1,1)=MID(L76,1,1))+(MID(M$1,1,1)=MID(M76,1,1))+(MID(N$1,1,1)=MID(N76,1,1))+(MID(O$1,1,1)=MID(O76,1,1))-14+B$4))</f>
        <v/>
      </c>
      <c r="Q76" s="80" t="str">
        <f aca="false">IF(B76="","",IF(P76&lt;5,INT((A76-1)/$Q$3)+1,""))</f>
        <v/>
      </c>
      <c r="R76" s="80" t="str">
        <f aca="false">IF(B76="","",MOD(A76-1,$Q$3)+1)</f>
        <v/>
      </c>
      <c r="S76" s="81"/>
      <c r="T76" s="81"/>
      <c r="U76" s="80"/>
      <c r="V76" s="80"/>
      <c r="W76" s="80"/>
      <c r="X76" s="23"/>
      <c r="Y76" s="23"/>
      <c r="AK76" s="23"/>
      <c r="AL76" s="23"/>
      <c r="AM76" s="23"/>
    </row>
    <row r="77" customFormat="false" ht="12.75" hidden="false" customHeight="true" outlineLevel="0" collapsed="false">
      <c r="A77" s="77" t="str">
        <f aca="false">IF(B77="","",ROW()-7)</f>
        <v/>
      </c>
      <c r="B77" s="78"/>
      <c r="C77" s="78"/>
      <c r="D77" s="78"/>
      <c r="E77" s="78"/>
      <c r="F77" s="78"/>
      <c r="G77" s="78"/>
      <c r="H77" s="78"/>
      <c r="I77" s="78"/>
      <c r="J77" s="78"/>
      <c r="K77" s="78"/>
      <c r="L77" s="78"/>
      <c r="M77" s="78"/>
      <c r="N77" s="78"/>
      <c r="O77" s="78"/>
      <c r="P77" s="79" t="str">
        <f aca="false">IF(B77="","",C$5+1-((MID(B$1,1,1)=MID(B77,1,1))+(MID(C$1,1,1)=MID(C77,1,1))+(MID(D$1,1,1)=MID(D77,1,1))+(MID(E$1,1,1)=MID(E77,1,1))+(MID(F$1,1,1)=MID(F77,1,1))+(MID(G$1,1,1)=MID(G77,1,1))+(MID(H$1,1,1)=MID(H77,1,1))+(MID(I$1,1,1)=MID(I77,1,1))+(MID(J$1,1,1)=MID(J77,1,1))+(MID(K$1,1,1)=MID(K77,1,1))+(MID(L$1,1,1)=MID(L77,1,1))+(MID(M$1,1,1)=MID(M77,1,1))+(MID(N$1,1,1)=MID(N77,1,1))+(MID(O$1,1,1)=MID(O77,1,1))-14+B$4))</f>
        <v/>
      </c>
      <c r="Q77" s="80" t="str">
        <f aca="false">IF(B77="","",IF(P77&lt;5,INT((A77-1)/$Q$3)+1,""))</f>
        <v/>
      </c>
      <c r="R77" s="80" t="str">
        <f aca="false">IF(B77="","",MOD(A77-1,$Q$3)+1)</f>
        <v/>
      </c>
      <c r="S77" s="81"/>
      <c r="T77" s="81"/>
      <c r="U77" s="80"/>
      <c r="V77" s="80"/>
      <c r="W77" s="80"/>
      <c r="X77" s="23"/>
      <c r="Y77" s="23"/>
      <c r="AK77" s="23"/>
      <c r="AL77" s="23"/>
      <c r="AM77" s="23"/>
    </row>
    <row r="78" customFormat="false" ht="12.75" hidden="false" customHeight="true" outlineLevel="0" collapsed="false">
      <c r="A78" s="77" t="str">
        <f aca="false">IF(B78="","",ROW()-7)</f>
        <v/>
      </c>
      <c r="B78" s="78"/>
      <c r="C78" s="78"/>
      <c r="D78" s="78"/>
      <c r="E78" s="78"/>
      <c r="F78" s="78"/>
      <c r="G78" s="78"/>
      <c r="H78" s="78"/>
      <c r="I78" s="78"/>
      <c r="J78" s="78"/>
      <c r="K78" s="78"/>
      <c r="L78" s="78"/>
      <c r="M78" s="78"/>
      <c r="N78" s="78"/>
      <c r="O78" s="78"/>
      <c r="P78" s="79" t="str">
        <f aca="false">IF(B78="","",C$5+1-((MID(B$1,1,1)=MID(B78,1,1))+(MID(C$1,1,1)=MID(C78,1,1))+(MID(D$1,1,1)=MID(D78,1,1))+(MID(E$1,1,1)=MID(E78,1,1))+(MID(F$1,1,1)=MID(F78,1,1))+(MID(G$1,1,1)=MID(G78,1,1))+(MID(H$1,1,1)=MID(H78,1,1))+(MID(I$1,1,1)=MID(I78,1,1))+(MID(J$1,1,1)=MID(J78,1,1))+(MID(K$1,1,1)=MID(K78,1,1))+(MID(L$1,1,1)=MID(L78,1,1))+(MID(M$1,1,1)=MID(M78,1,1))+(MID(N$1,1,1)=MID(N78,1,1))+(MID(O$1,1,1)=MID(O78,1,1))-14+B$4))</f>
        <v/>
      </c>
      <c r="Q78" s="80" t="str">
        <f aca="false">IF(B78="","",IF(P78&lt;5,INT((A78-1)/$Q$3)+1,""))</f>
        <v/>
      </c>
      <c r="R78" s="80" t="str">
        <f aca="false">IF(B78="","",MOD(A78-1,$Q$3)+1)</f>
        <v/>
      </c>
      <c r="S78" s="81"/>
      <c r="T78" s="81"/>
      <c r="U78" s="80"/>
      <c r="V78" s="80"/>
      <c r="W78" s="80"/>
      <c r="X78" s="23"/>
      <c r="Y78" s="23"/>
      <c r="AK78" s="23"/>
      <c r="AL78" s="23"/>
      <c r="AM78" s="23"/>
    </row>
    <row r="79" customFormat="false" ht="12.75" hidden="false" customHeight="true" outlineLevel="0" collapsed="false">
      <c r="A79" s="77" t="str">
        <f aca="false">IF(B79="","",ROW()-7)</f>
        <v/>
      </c>
      <c r="B79" s="78"/>
      <c r="C79" s="78"/>
      <c r="D79" s="78"/>
      <c r="E79" s="78"/>
      <c r="F79" s="78"/>
      <c r="G79" s="78"/>
      <c r="H79" s="78"/>
      <c r="I79" s="78"/>
      <c r="J79" s="78"/>
      <c r="K79" s="78"/>
      <c r="L79" s="78"/>
      <c r="M79" s="78"/>
      <c r="N79" s="78"/>
      <c r="O79" s="78"/>
      <c r="P79" s="79" t="str">
        <f aca="false">IF(B79="","",C$5+1-((MID(B$1,1,1)=MID(B79,1,1))+(MID(C$1,1,1)=MID(C79,1,1))+(MID(D$1,1,1)=MID(D79,1,1))+(MID(E$1,1,1)=MID(E79,1,1))+(MID(F$1,1,1)=MID(F79,1,1))+(MID(G$1,1,1)=MID(G79,1,1))+(MID(H$1,1,1)=MID(H79,1,1))+(MID(I$1,1,1)=MID(I79,1,1))+(MID(J$1,1,1)=MID(J79,1,1))+(MID(K$1,1,1)=MID(K79,1,1))+(MID(L$1,1,1)=MID(L79,1,1))+(MID(M$1,1,1)=MID(M79,1,1))+(MID(N$1,1,1)=MID(N79,1,1))+(MID(O$1,1,1)=MID(O79,1,1))-14+B$4))</f>
        <v/>
      </c>
      <c r="Q79" s="80" t="str">
        <f aca="false">IF(B79="","",IF(P79&lt;5,INT((A79-1)/$Q$3)+1,""))</f>
        <v/>
      </c>
      <c r="R79" s="80" t="str">
        <f aca="false">IF(B79="","",MOD(A79-1,$Q$3)+1)</f>
        <v/>
      </c>
      <c r="S79" s="81"/>
      <c r="T79" s="81"/>
      <c r="U79" s="80"/>
      <c r="V79" s="80"/>
      <c r="W79" s="80"/>
      <c r="X79" s="23"/>
      <c r="Y79" s="23"/>
      <c r="AK79" s="23"/>
      <c r="AL79" s="23"/>
      <c r="AM79" s="23"/>
    </row>
    <row r="80" customFormat="false" ht="12.75" hidden="false" customHeight="true" outlineLevel="0" collapsed="false">
      <c r="A80" s="77" t="str">
        <f aca="false">IF(B80="","",ROW()-7)</f>
        <v/>
      </c>
      <c r="B80" s="78"/>
      <c r="C80" s="78"/>
      <c r="D80" s="78"/>
      <c r="E80" s="78"/>
      <c r="F80" s="78"/>
      <c r="G80" s="78"/>
      <c r="H80" s="78"/>
      <c r="I80" s="78"/>
      <c r="J80" s="78"/>
      <c r="K80" s="78"/>
      <c r="L80" s="78"/>
      <c r="M80" s="78"/>
      <c r="N80" s="78"/>
      <c r="O80" s="78"/>
      <c r="P80" s="79" t="str">
        <f aca="false">IF(B80="","",C$5+1-((MID(B$1,1,1)=MID(B80,1,1))+(MID(C$1,1,1)=MID(C80,1,1))+(MID(D$1,1,1)=MID(D80,1,1))+(MID(E$1,1,1)=MID(E80,1,1))+(MID(F$1,1,1)=MID(F80,1,1))+(MID(G$1,1,1)=MID(G80,1,1))+(MID(H$1,1,1)=MID(H80,1,1))+(MID(I$1,1,1)=MID(I80,1,1))+(MID(J$1,1,1)=MID(J80,1,1))+(MID(K$1,1,1)=MID(K80,1,1))+(MID(L$1,1,1)=MID(L80,1,1))+(MID(M$1,1,1)=MID(M80,1,1))+(MID(N$1,1,1)=MID(N80,1,1))+(MID(O$1,1,1)=MID(O80,1,1))-14+B$4))</f>
        <v/>
      </c>
      <c r="Q80" s="80" t="str">
        <f aca="false">IF(B80="","",IF(P80&lt;5,INT((A80-1)/$Q$3)+1,""))</f>
        <v/>
      </c>
      <c r="R80" s="80" t="str">
        <f aca="false">IF(B80="","",MOD(A80-1,$Q$3)+1)</f>
        <v/>
      </c>
      <c r="S80" s="81"/>
      <c r="T80" s="81"/>
      <c r="U80" s="80"/>
      <c r="V80" s="80"/>
      <c r="W80" s="80"/>
      <c r="X80" s="23"/>
      <c r="Y80" s="23"/>
      <c r="AK80" s="23"/>
      <c r="AL80" s="23"/>
      <c r="AM80" s="23"/>
    </row>
    <row r="81" customFormat="false" ht="12.75" hidden="false" customHeight="true" outlineLevel="0" collapsed="false">
      <c r="A81" s="77" t="str">
        <f aca="false">IF(B81="","",ROW()-7)</f>
        <v/>
      </c>
      <c r="B81" s="78"/>
      <c r="C81" s="78"/>
      <c r="D81" s="78"/>
      <c r="E81" s="78"/>
      <c r="F81" s="78"/>
      <c r="G81" s="78"/>
      <c r="H81" s="78"/>
      <c r="I81" s="78"/>
      <c r="J81" s="78"/>
      <c r="K81" s="78"/>
      <c r="L81" s="78"/>
      <c r="M81" s="78"/>
      <c r="N81" s="78"/>
      <c r="O81" s="78"/>
      <c r="P81" s="79" t="str">
        <f aca="false">IF(B81="","",C$5+1-((MID(B$1,1,1)=MID(B81,1,1))+(MID(C$1,1,1)=MID(C81,1,1))+(MID(D$1,1,1)=MID(D81,1,1))+(MID(E$1,1,1)=MID(E81,1,1))+(MID(F$1,1,1)=MID(F81,1,1))+(MID(G$1,1,1)=MID(G81,1,1))+(MID(H$1,1,1)=MID(H81,1,1))+(MID(I$1,1,1)=MID(I81,1,1))+(MID(J$1,1,1)=MID(J81,1,1))+(MID(K$1,1,1)=MID(K81,1,1))+(MID(L$1,1,1)=MID(L81,1,1))+(MID(M$1,1,1)=MID(M81,1,1))+(MID(N$1,1,1)=MID(N81,1,1))+(MID(O$1,1,1)=MID(O81,1,1))-14+B$4))</f>
        <v/>
      </c>
      <c r="Q81" s="80" t="str">
        <f aca="false">IF(B81="","",IF(P81&lt;5,INT((A81-1)/$Q$3)+1,""))</f>
        <v/>
      </c>
      <c r="R81" s="80" t="str">
        <f aca="false">IF(B81="","",MOD(A81-1,$Q$3)+1)</f>
        <v/>
      </c>
      <c r="S81" s="81"/>
      <c r="T81" s="81"/>
      <c r="U81" s="80"/>
      <c r="V81" s="80"/>
      <c r="W81" s="80"/>
      <c r="X81" s="23"/>
      <c r="Y81" s="23"/>
      <c r="AK81" s="23"/>
      <c r="AL81" s="23"/>
      <c r="AM81" s="23"/>
    </row>
    <row r="82" customFormat="false" ht="12.75" hidden="false" customHeight="true" outlineLevel="0" collapsed="false">
      <c r="A82" s="77" t="str">
        <f aca="false">IF(B82="","",ROW()-7)</f>
        <v/>
      </c>
      <c r="B82" s="78"/>
      <c r="C82" s="78"/>
      <c r="D82" s="78"/>
      <c r="E82" s="78"/>
      <c r="F82" s="78"/>
      <c r="G82" s="78"/>
      <c r="H82" s="78"/>
      <c r="I82" s="78"/>
      <c r="J82" s="78"/>
      <c r="K82" s="78"/>
      <c r="L82" s="78"/>
      <c r="M82" s="78"/>
      <c r="N82" s="78"/>
      <c r="O82" s="78"/>
      <c r="P82" s="79" t="str">
        <f aca="false">IF(B82="","",C$5+1-((MID(B$1,1,1)=MID(B82,1,1))+(MID(C$1,1,1)=MID(C82,1,1))+(MID(D$1,1,1)=MID(D82,1,1))+(MID(E$1,1,1)=MID(E82,1,1))+(MID(F$1,1,1)=MID(F82,1,1))+(MID(G$1,1,1)=MID(G82,1,1))+(MID(H$1,1,1)=MID(H82,1,1))+(MID(I$1,1,1)=MID(I82,1,1))+(MID(J$1,1,1)=MID(J82,1,1))+(MID(K$1,1,1)=MID(K82,1,1))+(MID(L$1,1,1)=MID(L82,1,1))+(MID(M$1,1,1)=MID(M82,1,1))+(MID(N$1,1,1)=MID(N82,1,1))+(MID(O$1,1,1)=MID(O82,1,1))-14+B$4))</f>
        <v/>
      </c>
      <c r="Q82" s="80" t="str">
        <f aca="false">IF(B82="","",IF(P82&lt;5,INT((A82-1)/$Q$3)+1,""))</f>
        <v/>
      </c>
      <c r="R82" s="80" t="str">
        <f aca="false">IF(B82="","",MOD(A82-1,$Q$3)+1)</f>
        <v/>
      </c>
      <c r="S82" s="81"/>
      <c r="T82" s="81"/>
      <c r="U82" s="80"/>
      <c r="V82" s="80"/>
      <c r="W82" s="80"/>
      <c r="X82" s="23"/>
      <c r="Y82" s="23"/>
      <c r="AK82" s="23"/>
      <c r="AL82" s="23"/>
      <c r="AM82" s="23"/>
    </row>
    <row r="83" customFormat="false" ht="12.75" hidden="false" customHeight="true" outlineLevel="0" collapsed="false">
      <c r="A83" s="77" t="str">
        <f aca="false">IF(B83="","",ROW()-7)</f>
        <v/>
      </c>
      <c r="B83" s="78"/>
      <c r="C83" s="78"/>
      <c r="D83" s="78"/>
      <c r="E83" s="78"/>
      <c r="F83" s="78"/>
      <c r="G83" s="78"/>
      <c r="H83" s="78"/>
      <c r="I83" s="78"/>
      <c r="J83" s="78"/>
      <c r="K83" s="78"/>
      <c r="L83" s="78"/>
      <c r="M83" s="78"/>
      <c r="N83" s="78"/>
      <c r="O83" s="78"/>
      <c r="P83" s="79" t="str">
        <f aca="false">IF(B83="","",C$5+1-((MID(B$1,1,1)=MID(B83,1,1))+(MID(C$1,1,1)=MID(C83,1,1))+(MID(D$1,1,1)=MID(D83,1,1))+(MID(E$1,1,1)=MID(E83,1,1))+(MID(F$1,1,1)=MID(F83,1,1))+(MID(G$1,1,1)=MID(G83,1,1))+(MID(H$1,1,1)=MID(H83,1,1))+(MID(I$1,1,1)=MID(I83,1,1))+(MID(J$1,1,1)=MID(J83,1,1))+(MID(K$1,1,1)=MID(K83,1,1))+(MID(L$1,1,1)=MID(L83,1,1))+(MID(M$1,1,1)=MID(M83,1,1))+(MID(N$1,1,1)=MID(N83,1,1))+(MID(O$1,1,1)=MID(O83,1,1))-14+B$4))</f>
        <v/>
      </c>
      <c r="Q83" s="80" t="str">
        <f aca="false">IF(B83="","",IF(P83&lt;5,INT((A83-1)/$Q$3)+1,""))</f>
        <v/>
      </c>
      <c r="R83" s="80" t="str">
        <f aca="false">IF(B83="","",MOD(A83-1,$Q$3)+1)</f>
        <v/>
      </c>
      <c r="S83" s="81"/>
      <c r="T83" s="81"/>
      <c r="U83" s="80"/>
      <c r="V83" s="80"/>
      <c r="W83" s="80"/>
      <c r="X83" s="23"/>
      <c r="Y83" s="23"/>
      <c r="AK83" s="23"/>
      <c r="AL83" s="23"/>
      <c r="AM83" s="23"/>
    </row>
    <row r="84" customFormat="false" ht="12.75" hidden="false" customHeight="true" outlineLevel="0" collapsed="false">
      <c r="A84" s="77" t="str">
        <f aca="false">IF(B84="","",ROW()-7)</f>
        <v/>
      </c>
      <c r="B84" s="78"/>
      <c r="C84" s="78"/>
      <c r="D84" s="78"/>
      <c r="E84" s="78"/>
      <c r="F84" s="78"/>
      <c r="G84" s="78"/>
      <c r="H84" s="78"/>
      <c r="I84" s="78"/>
      <c r="J84" s="78"/>
      <c r="K84" s="78"/>
      <c r="L84" s="78"/>
      <c r="M84" s="78"/>
      <c r="N84" s="78"/>
      <c r="O84" s="78"/>
      <c r="P84" s="79" t="str">
        <f aca="false">IF(B84="","",C$5+1-((MID(B$1,1,1)=MID(B84,1,1))+(MID(C$1,1,1)=MID(C84,1,1))+(MID(D$1,1,1)=MID(D84,1,1))+(MID(E$1,1,1)=MID(E84,1,1))+(MID(F$1,1,1)=MID(F84,1,1))+(MID(G$1,1,1)=MID(G84,1,1))+(MID(H$1,1,1)=MID(H84,1,1))+(MID(I$1,1,1)=MID(I84,1,1))+(MID(J$1,1,1)=MID(J84,1,1))+(MID(K$1,1,1)=MID(K84,1,1))+(MID(L$1,1,1)=MID(L84,1,1))+(MID(M$1,1,1)=MID(M84,1,1))+(MID(N$1,1,1)=MID(N84,1,1))+(MID(O$1,1,1)=MID(O84,1,1))-14+B$4))</f>
        <v/>
      </c>
      <c r="Q84" s="80" t="str">
        <f aca="false">IF(B84="","",IF(P84&lt;5,INT((A84-1)/$Q$3)+1,""))</f>
        <v/>
      </c>
      <c r="R84" s="80" t="str">
        <f aca="false">IF(B84="","",MOD(A84-1,$Q$3)+1)</f>
        <v/>
      </c>
      <c r="S84" s="81"/>
      <c r="T84" s="81"/>
      <c r="U84" s="80"/>
      <c r="V84" s="80"/>
      <c r="W84" s="80"/>
      <c r="X84" s="23"/>
      <c r="Y84" s="23"/>
      <c r="AK84" s="23"/>
      <c r="AL84" s="23"/>
      <c r="AM84" s="23"/>
    </row>
    <row r="85" customFormat="false" ht="12.75" hidden="false" customHeight="true" outlineLevel="0" collapsed="false">
      <c r="A85" s="77" t="str">
        <f aca="false">IF(B85="","",ROW()-7)</f>
        <v/>
      </c>
      <c r="B85" s="78"/>
      <c r="C85" s="78"/>
      <c r="D85" s="78"/>
      <c r="E85" s="78"/>
      <c r="F85" s="78"/>
      <c r="G85" s="78"/>
      <c r="H85" s="78"/>
      <c r="I85" s="78"/>
      <c r="J85" s="78"/>
      <c r="K85" s="78"/>
      <c r="L85" s="78"/>
      <c r="M85" s="78"/>
      <c r="N85" s="78"/>
      <c r="O85" s="78"/>
      <c r="P85" s="79" t="str">
        <f aca="false">IF(B85="","",C$5+1-((MID(B$1,1,1)=MID(B85,1,1))+(MID(C$1,1,1)=MID(C85,1,1))+(MID(D$1,1,1)=MID(D85,1,1))+(MID(E$1,1,1)=MID(E85,1,1))+(MID(F$1,1,1)=MID(F85,1,1))+(MID(G$1,1,1)=MID(G85,1,1))+(MID(H$1,1,1)=MID(H85,1,1))+(MID(I$1,1,1)=MID(I85,1,1))+(MID(J$1,1,1)=MID(J85,1,1))+(MID(K$1,1,1)=MID(K85,1,1))+(MID(L$1,1,1)=MID(L85,1,1))+(MID(M$1,1,1)=MID(M85,1,1))+(MID(N$1,1,1)=MID(N85,1,1))+(MID(O$1,1,1)=MID(O85,1,1))-14+B$4))</f>
        <v/>
      </c>
      <c r="Q85" s="80" t="str">
        <f aca="false">IF(B85="","",IF(P85&lt;5,INT((A85-1)/$Q$3)+1,""))</f>
        <v/>
      </c>
      <c r="R85" s="80" t="str">
        <f aca="false">IF(B85="","",MOD(A85-1,$Q$3)+1)</f>
        <v/>
      </c>
      <c r="S85" s="81"/>
      <c r="T85" s="81"/>
      <c r="U85" s="80"/>
      <c r="V85" s="80"/>
      <c r="W85" s="80"/>
      <c r="X85" s="23"/>
      <c r="Y85" s="23"/>
      <c r="AK85" s="23"/>
      <c r="AL85" s="23"/>
      <c r="AM85" s="23"/>
    </row>
    <row r="86" customFormat="false" ht="12.75" hidden="false" customHeight="true" outlineLevel="0" collapsed="false">
      <c r="A86" s="77" t="str">
        <f aca="false">IF(B86="","",ROW()-7)</f>
        <v/>
      </c>
      <c r="B86" s="78"/>
      <c r="C86" s="78"/>
      <c r="D86" s="78"/>
      <c r="E86" s="78"/>
      <c r="F86" s="78"/>
      <c r="G86" s="78"/>
      <c r="H86" s="78"/>
      <c r="I86" s="78"/>
      <c r="J86" s="78"/>
      <c r="K86" s="78"/>
      <c r="L86" s="78"/>
      <c r="M86" s="78"/>
      <c r="N86" s="78"/>
      <c r="O86" s="78"/>
      <c r="P86" s="79" t="str">
        <f aca="false">IF(B86="","",C$5+1-((MID(B$1,1,1)=MID(B86,1,1))+(MID(C$1,1,1)=MID(C86,1,1))+(MID(D$1,1,1)=MID(D86,1,1))+(MID(E$1,1,1)=MID(E86,1,1))+(MID(F$1,1,1)=MID(F86,1,1))+(MID(G$1,1,1)=MID(G86,1,1))+(MID(H$1,1,1)=MID(H86,1,1))+(MID(I$1,1,1)=MID(I86,1,1))+(MID(J$1,1,1)=MID(J86,1,1))+(MID(K$1,1,1)=MID(K86,1,1))+(MID(L$1,1,1)=MID(L86,1,1))+(MID(M$1,1,1)=MID(M86,1,1))+(MID(N$1,1,1)=MID(N86,1,1))+(MID(O$1,1,1)=MID(O86,1,1))-14+B$4))</f>
        <v/>
      </c>
      <c r="Q86" s="80" t="str">
        <f aca="false">IF(B86="","",IF(P86&lt;5,INT((A86-1)/$Q$3)+1,""))</f>
        <v/>
      </c>
      <c r="R86" s="80" t="str">
        <f aca="false">IF(B86="","",MOD(A86-1,$Q$3)+1)</f>
        <v/>
      </c>
      <c r="S86" s="81"/>
      <c r="T86" s="81"/>
      <c r="U86" s="80"/>
      <c r="V86" s="80"/>
      <c r="W86" s="80"/>
      <c r="X86" s="23"/>
      <c r="Y86" s="23"/>
      <c r="AK86" s="23"/>
      <c r="AL86" s="23"/>
      <c r="AM86" s="23"/>
    </row>
    <row r="87" customFormat="false" ht="12.75" hidden="false" customHeight="true" outlineLevel="0" collapsed="false">
      <c r="A87" s="77" t="str">
        <f aca="false">IF(B87="","",ROW()-7)</f>
        <v/>
      </c>
      <c r="B87" s="78"/>
      <c r="C87" s="78"/>
      <c r="D87" s="78"/>
      <c r="E87" s="78"/>
      <c r="F87" s="78"/>
      <c r="G87" s="78"/>
      <c r="H87" s="78"/>
      <c r="I87" s="78"/>
      <c r="J87" s="78"/>
      <c r="K87" s="78"/>
      <c r="L87" s="78"/>
      <c r="M87" s="78"/>
      <c r="N87" s="78"/>
      <c r="O87" s="78"/>
      <c r="P87" s="79" t="str">
        <f aca="false">IF(B87="","",C$5+1-((MID(B$1,1,1)=MID(B87,1,1))+(MID(C$1,1,1)=MID(C87,1,1))+(MID(D$1,1,1)=MID(D87,1,1))+(MID(E$1,1,1)=MID(E87,1,1))+(MID(F$1,1,1)=MID(F87,1,1))+(MID(G$1,1,1)=MID(G87,1,1))+(MID(H$1,1,1)=MID(H87,1,1))+(MID(I$1,1,1)=MID(I87,1,1))+(MID(J$1,1,1)=MID(J87,1,1))+(MID(K$1,1,1)=MID(K87,1,1))+(MID(L$1,1,1)=MID(L87,1,1))+(MID(M$1,1,1)=MID(M87,1,1))+(MID(N$1,1,1)=MID(N87,1,1))+(MID(O$1,1,1)=MID(O87,1,1))-14+B$4))</f>
        <v/>
      </c>
      <c r="Q87" s="80" t="str">
        <f aca="false">IF(B87="","",IF(P87&lt;5,INT((A87-1)/$Q$3)+1,""))</f>
        <v/>
      </c>
      <c r="R87" s="80" t="str">
        <f aca="false">IF(B87="","",MOD(A87-1,$Q$3)+1)</f>
        <v/>
      </c>
      <c r="S87" s="81"/>
      <c r="T87" s="81"/>
      <c r="U87" s="80"/>
      <c r="V87" s="80"/>
      <c r="W87" s="80"/>
      <c r="X87" s="23"/>
      <c r="Y87" s="23"/>
      <c r="AK87" s="23"/>
      <c r="AL87" s="23"/>
      <c r="AM87" s="23"/>
    </row>
    <row r="88" customFormat="false" ht="12.75" hidden="false" customHeight="true" outlineLevel="0" collapsed="false">
      <c r="A88" s="77" t="str">
        <f aca="false">IF(B88="","",ROW()-7)</f>
        <v/>
      </c>
      <c r="B88" s="78"/>
      <c r="C88" s="78"/>
      <c r="D88" s="78"/>
      <c r="E88" s="78"/>
      <c r="F88" s="78"/>
      <c r="G88" s="78"/>
      <c r="H88" s="78"/>
      <c r="I88" s="78"/>
      <c r="J88" s="78"/>
      <c r="K88" s="78"/>
      <c r="L88" s="78"/>
      <c r="M88" s="78"/>
      <c r="N88" s="78"/>
      <c r="O88" s="78"/>
      <c r="P88" s="79" t="str">
        <f aca="false">IF(B88="","",C$5+1-((MID(B$1,1,1)=MID(B88,1,1))+(MID(C$1,1,1)=MID(C88,1,1))+(MID(D$1,1,1)=MID(D88,1,1))+(MID(E$1,1,1)=MID(E88,1,1))+(MID(F$1,1,1)=MID(F88,1,1))+(MID(G$1,1,1)=MID(G88,1,1))+(MID(H$1,1,1)=MID(H88,1,1))+(MID(I$1,1,1)=MID(I88,1,1))+(MID(J$1,1,1)=MID(J88,1,1))+(MID(K$1,1,1)=MID(K88,1,1))+(MID(L$1,1,1)=MID(L88,1,1))+(MID(M$1,1,1)=MID(M88,1,1))+(MID(N$1,1,1)=MID(N88,1,1))+(MID(O$1,1,1)=MID(O88,1,1))-14+B$4))</f>
        <v/>
      </c>
      <c r="Q88" s="80" t="str">
        <f aca="false">IF(B88="","",IF(P88&lt;5,INT((A88-1)/$Q$3)+1,""))</f>
        <v/>
      </c>
      <c r="R88" s="80" t="str">
        <f aca="false">IF(B88="","",MOD(A88-1,$Q$3)+1)</f>
        <v/>
      </c>
      <c r="S88" s="81"/>
      <c r="T88" s="81"/>
      <c r="U88" s="80"/>
      <c r="V88" s="80"/>
      <c r="W88" s="80"/>
      <c r="X88" s="23"/>
      <c r="Y88" s="23"/>
      <c r="AK88" s="23"/>
      <c r="AL88" s="23"/>
      <c r="AM88" s="23"/>
    </row>
    <row r="89" customFormat="false" ht="12.75" hidden="false" customHeight="true" outlineLevel="0" collapsed="false">
      <c r="A89" s="77" t="str">
        <f aca="false">IF(B89="","",ROW()-7)</f>
        <v/>
      </c>
      <c r="B89" s="78"/>
      <c r="C89" s="78"/>
      <c r="D89" s="78"/>
      <c r="E89" s="78"/>
      <c r="F89" s="78"/>
      <c r="G89" s="78"/>
      <c r="H89" s="78"/>
      <c r="I89" s="78"/>
      <c r="J89" s="78"/>
      <c r="K89" s="78"/>
      <c r="L89" s="78"/>
      <c r="M89" s="78"/>
      <c r="N89" s="78"/>
      <c r="O89" s="78"/>
      <c r="P89" s="79" t="str">
        <f aca="false">IF(B89="","",C$5+1-((MID(B$1,1,1)=MID(B89,1,1))+(MID(C$1,1,1)=MID(C89,1,1))+(MID(D$1,1,1)=MID(D89,1,1))+(MID(E$1,1,1)=MID(E89,1,1))+(MID(F$1,1,1)=MID(F89,1,1))+(MID(G$1,1,1)=MID(G89,1,1))+(MID(H$1,1,1)=MID(H89,1,1))+(MID(I$1,1,1)=MID(I89,1,1))+(MID(J$1,1,1)=MID(J89,1,1))+(MID(K$1,1,1)=MID(K89,1,1))+(MID(L$1,1,1)=MID(L89,1,1))+(MID(M$1,1,1)=MID(M89,1,1))+(MID(N$1,1,1)=MID(N89,1,1))+(MID(O$1,1,1)=MID(O89,1,1))-14+B$4))</f>
        <v/>
      </c>
      <c r="Q89" s="80" t="str">
        <f aca="false">IF(B89="","",IF(P89&lt;5,INT((A89-1)/$Q$3)+1,""))</f>
        <v/>
      </c>
      <c r="R89" s="80" t="str">
        <f aca="false">IF(B89="","",MOD(A89-1,$Q$3)+1)</f>
        <v/>
      </c>
      <c r="S89" s="81"/>
      <c r="T89" s="81"/>
      <c r="U89" s="80"/>
      <c r="V89" s="80"/>
      <c r="W89" s="80"/>
      <c r="X89" s="23"/>
      <c r="Y89" s="23"/>
      <c r="AK89" s="23"/>
      <c r="AL89" s="23"/>
      <c r="AM89" s="23"/>
    </row>
    <row r="90" customFormat="false" ht="12.75" hidden="false" customHeight="true" outlineLevel="0" collapsed="false">
      <c r="A90" s="77" t="str">
        <f aca="false">IF(B90="","",ROW()-7)</f>
        <v/>
      </c>
      <c r="B90" s="78"/>
      <c r="C90" s="78"/>
      <c r="D90" s="78"/>
      <c r="E90" s="78"/>
      <c r="F90" s="78"/>
      <c r="G90" s="78"/>
      <c r="H90" s="78"/>
      <c r="I90" s="78"/>
      <c r="J90" s="78"/>
      <c r="K90" s="78"/>
      <c r="L90" s="78"/>
      <c r="M90" s="78"/>
      <c r="N90" s="78"/>
      <c r="O90" s="78"/>
      <c r="P90" s="79" t="str">
        <f aca="false">IF(B90="","",C$5+1-((MID(B$1,1,1)=MID(B90,1,1))+(MID(C$1,1,1)=MID(C90,1,1))+(MID(D$1,1,1)=MID(D90,1,1))+(MID(E$1,1,1)=MID(E90,1,1))+(MID(F$1,1,1)=MID(F90,1,1))+(MID(G$1,1,1)=MID(G90,1,1))+(MID(H$1,1,1)=MID(H90,1,1))+(MID(I$1,1,1)=MID(I90,1,1))+(MID(J$1,1,1)=MID(J90,1,1))+(MID(K$1,1,1)=MID(K90,1,1))+(MID(L$1,1,1)=MID(L90,1,1))+(MID(M$1,1,1)=MID(M90,1,1))+(MID(N$1,1,1)=MID(N90,1,1))+(MID(O$1,1,1)=MID(O90,1,1))-14+B$4))</f>
        <v/>
      </c>
      <c r="Q90" s="80" t="str">
        <f aca="false">IF(B90="","",IF(P90&lt;5,INT((A90-1)/$Q$3)+1,""))</f>
        <v/>
      </c>
      <c r="R90" s="80" t="str">
        <f aca="false">IF(B90="","",MOD(A90-1,$Q$3)+1)</f>
        <v/>
      </c>
      <c r="S90" s="81"/>
      <c r="T90" s="81"/>
      <c r="U90" s="80"/>
      <c r="V90" s="80"/>
      <c r="W90" s="80"/>
      <c r="X90" s="23"/>
      <c r="Y90" s="23"/>
      <c r="AK90" s="23"/>
      <c r="AL90" s="23"/>
      <c r="AM90" s="23"/>
    </row>
    <row r="91" customFormat="false" ht="12.75" hidden="false" customHeight="true" outlineLevel="0" collapsed="false">
      <c r="A91" s="77" t="str">
        <f aca="false">IF(B91="","",ROW()-7)</f>
        <v/>
      </c>
      <c r="B91" s="78"/>
      <c r="C91" s="78"/>
      <c r="D91" s="78"/>
      <c r="E91" s="78"/>
      <c r="F91" s="78"/>
      <c r="G91" s="78"/>
      <c r="H91" s="78"/>
      <c r="I91" s="78"/>
      <c r="J91" s="78"/>
      <c r="K91" s="78"/>
      <c r="L91" s="78"/>
      <c r="M91" s="78"/>
      <c r="N91" s="78"/>
      <c r="O91" s="78"/>
      <c r="P91" s="79" t="str">
        <f aca="false">IF(B91="","",C$5+1-((MID(B$1,1,1)=MID(B91,1,1))+(MID(C$1,1,1)=MID(C91,1,1))+(MID(D$1,1,1)=MID(D91,1,1))+(MID(E$1,1,1)=MID(E91,1,1))+(MID(F$1,1,1)=MID(F91,1,1))+(MID(G$1,1,1)=MID(G91,1,1))+(MID(H$1,1,1)=MID(H91,1,1))+(MID(I$1,1,1)=MID(I91,1,1))+(MID(J$1,1,1)=MID(J91,1,1))+(MID(K$1,1,1)=MID(K91,1,1))+(MID(L$1,1,1)=MID(L91,1,1))+(MID(M$1,1,1)=MID(M91,1,1))+(MID(N$1,1,1)=MID(N91,1,1))+(MID(O$1,1,1)=MID(O91,1,1))-14+B$4))</f>
        <v/>
      </c>
      <c r="Q91" s="80" t="str">
        <f aca="false">IF(B91="","",IF(P91&lt;5,INT((A91-1)/$Q$3)+1,""))</f>
        <v/>
      </c>
      <c r="R91" s="80" t="str">
        <f aca="false">IF(B91="","",MOD(A91-1,$Q$3)+1)</f>
        <v/>
      </c>
      <c r="S91" s="81"/>
      <c r="T91" s="81"/>
      <c r="U91" s="80"/>
      <c r="V91" s="80"/>
      <c r="W91" s="80"/>
      <c r="X91" s="23"/>
      <c r="Y91" s="23"/>
      <c r="AK91" s="23"/>
      <c r="AL91" s="23"/>
      <c r="AM91" s="23"/>
    </row>
    <row r="92" customFormat="false" ht="12.75" hidden="false" customHeight="true" outlineLevel="0" collapsed="false">
      <c r="A92" s="77" t="str">
        <f aca="false">IF(B92="","",ROW()-7)</f>
        <v/>
      </c>
      <c r="B92" s="78"/>
      <c r="C92" s="78"/>
      <c r="D92" s="78"/>
      <c r="E92" s="78"/>
      <c r="F92" s="78"/>
      <c r="G92" s="78"/>
      <c r="H92" s="78"/>
      <c r="I92" s="78"/>
      <c r="J92" s="78"/>
      <c r="K92" s="78"/>
      <c r="L92" s="78"/>
      <c r="M92" s="78"/>
      <c r="N92" s="78"/>
      <c r="O92" s="78"/>
      <c r="P92" s="79" t="str">
        <f aca="false">IF(B92="","",C$5+1-((MID(B$1,1,1)=MID(B92,1,1))+(MID(C$1,1,1)=MID(C92,1,1))+(MID(D$1,1,1)=MID(D92,1,1))+(MID(E$1,1,1)=MID(E92,1,1))+(MID(F$1,1,1)=MID(F92,1,1))+(MID(G$1,1,1)=MID(G92,1,1))+(MID(H$1,1,1)=MID(H92,1,1))+(MID(I$1,1,1)=MID(I92,1,1))+(MID(J$1,1,1)=MID(J92,1,1))+(MID(K$1,1,1)=MID(K92,1,1))+(MID(L$1,1,1)=MID(L92,1,1))+(MID(M$1,1,1)=MID(M92,1,1))+(MID(N$1,1,1)=MID(N92,1,1))+(MID(O$1,1,1)=MID(O92,1,1))-14+B$4))</f>
        <v/>
      </c>
      <c r="Q92" s="80" t="str">
        <f aca="false">IF(B92="","",IF(P92&lt;5,INT((A92-1)/$Q$3)+1,""))</f>
        <v/>
      </c>
      <c r="R92" s="80" t="str">
        <f aca="false">IF(B92="","",MOD(A92-1,$Q$3)+1)</f>
        <v/>
      </c>
      <c r="S92" s="81"/>
      <c r="T92" s="81"/>
      <c r="U92" s="80"/>
      <c r="V92" s="80"/>
      <c r="W92" s="80"/>
      <c r="X92" s="23"/>
      <c r="Y92" s="23"/>
      <c r="AK92" s="23"/>
      <c r="AL92" s="23"/>
      <c r="AM92" s="23"/>
    </row>
    <row r="93" customFormat="false" ht="12.75" hidden="false" customHeight="true" outlineLevel="0" collapsed="false">
      <c r="A93" s="77" t="str">
        <f aca="false">IF(B93="","",ROW()-7)</f>
        <v/>
      </c>
      <c r="B93" s="78"/>
      <c r="C93" s="78"/>
      <c r="D93" s="78"/>
      <c r="E93" s="78"/>
      <c r="F93" s="78"/>
      <c r="G93" s="78"/>
      <c r="H93" s="78"/>
      <c r="I93" s="78"/>
      <c r="J93" s="78"/>
      <c r="K93" s="78"/>
      <c r="L93" s="78"/>
      <c r="M93" s="78"/>
      <c r="N93" s="78"/>
      <c r="O93" s="78"/>
      <c r="P93" s="79" t="str">
        <f aca="false">IF(B93="","",C$5+1-((MID(B$1,1,1)=MID(B93,1,1))+(MID(C$1,1,1)=MID(C93,1,1))+(MID(D$1,1,1)=MID(D93,1,1))+(MID(E$1,1,1)=MID(E93,1,1))+(MID(F$1,1,1)=MID(F93,1,1))+(MID(G$1,1,1)=MID(G93,1,1))+(MID(H$1,1,1)=MID(H93,1,1))+(MID(I$1,1,1)=MID(I93,1,1))+(MID(J$1,1,1)=MID(J93,1,1))+(MID(K$1,1,1)=MID(K93,1,1))+(MID(L$1,1,1)=MID(L93,1,1))+(MID(M$1,1,1)=MID(M93,1,1))+(MID(N$1,1,1)=MID(N93,1,1))+(MID(O$1,1,1)=MID(O93,1,1))-14+B$4))</f>
        <v/>
      </c>
      <c r="Q93" s="80" t="str">
        <f aca="false">IF(B93="","",IF(P93&lt;5,INT((A93-1)/$Q$3)+1,""))</f>
        <v/>
      </c>
      <c r="R93" s="80" t="str">
        <f aca="false">IF(B93="","",MOD(A93-1,$Q$3)+1)</f>
        <v/>
      </c>
      <c r="S93" s="81"/>
      <c r="T93" s="81"/>
      <c r="U93" s="80"/>
      <c r="V93" s="80"/>
      <c r="W93" s="80"/>
      <c r="X93" s="23"/>
      <c r="Y93" s="23"/>
      <c r="AK93" s="23"/>
      <c r="AL93" s="23"/>
      <c r="AM93" s="23"/>
    </row>
    <row r="94" customFormat="false" ht="12.75" hidden="false" customHeight="true" outlineLevel="0" collapsed="false">
      <c r="A94" s="77" t="str">
        <f aca="false">IF(B94="","",ROW()-7)</f>
        <v/>
      </c>
      <c r="B94" s="78"/>
      <c r="C94" s="78"/>
      <c r="D94" s="78"/>
      <c r="E94" s="78"/>
      <c r="F94" s="78"/>
      <c r="G94" s="78"/>
      <c r="H94" s="78"/>
      <c r="I94" s="78"/>
      <c r="J94" s="78"/>
      <c r="K94" s="78"/>
      <c r="L94" s="78"/>
      <c r="M94" s="78"/>
      <c r="N94" s="78"/>
      <c r="O94" s="78"/>
      <c r="P94" s="79" t="str">
        <f aca="false">IF(B94="","",C$5+1-((MID(B$1,1,1)=MID(B94,1,1))+(MID(C$1,1,1)=MID(C94,1,1))+(MID(D$1,1,1)=MID(D94,1,1))+(MID(E$1,1,1)=MID(E94,1,1))+(MID(F$1,1,1)=MID(F94,1,1))+(MID(G$1,1,1)=MID(G94,1,1))+(MID(H$1,1,1)=MID(H94,1,1))+(MID(I$1,1,1)=MID(I94,1,1))+(MID(J$1,1,1)=MID(J94,1,1))+(MID(K$1,1,1)=MID(K94,1,1))+(MID(L$1,1,1)=MID(L94,1,1))+(MID(M$1,1,1)=MID(M94,1,1))+(MID(N$1,1,1)=MID(N94,1,1))+(MID(O$1,1,1)=MID(O94,1,1))-14+B$4))</f>
        <v/>
      </c>
      <c r="Q94" s="80" t="str">
        <f aca="false">IF(B94="","",IF(P94&lt;5,INT((A94-1)/$Q$3)+1,""))</f>
        <v/>
      </c>
      <c r="R94" s="80" t="str">
        <f aca="false">IF(B94="","",MOD(A94-1,$Q$3)+1)</f>
        <v/>
      </c>
      <c r="S94" s="81"/>
      <c r="T94" s="81"/>
      <c r="U94" s="80"/>
      <c r="V94" s="80"/>
      <c r="W94" s="80"/>
      <c r="X94" s="23"/>
      <c r="Y94" s="23"/>
      <c r="AK94" s="23"/>
      <c r="AL94" s="23"/>
      <c r="AM94" s="23"/>
    </row>
    <row r="95" customFormat="false" ht="12.75" hidden="false" customHeight="true" outlineLevel="0" collapsed="false">
      <c r="A95" s="77" t="str">
        <f aca="false">IF(B95="","",ROW()-7)</f>
        <v/>
      </c>
      <c r="B95" s="78"/>
      <c r="C95" s="78"/>
      <c r="D95" s="78"/>
      <c r="E95" s="78"/>
      <c r="F95" s="78"/>
      <c r="G95" s="78"/>
      <c r="H95" s="78"/>
      <c r="I95" s="78"/>
      <c r="J95" s="78"/>
      <c r="K95" s="78"/>
      <c r="L95" s="78"/>
      <c r="M95" s="78"/>
      <c r="N95" s="78"/>
      <c r="O95" s="78"/>
      <c r="P95" s="79" t="str">
        <f aca="false">IF(B95="","",C$5+1-((MID(B$1,1,1)=MID(B95,1,1))+(MID(C$1,1,1)=MID(C95,1,1))+(MID(D$1,1,1)=MID(D95,1,1))+(MID(E$1,1,1)=MID(E95,1,1))+(MID(F$1,1,1)=MID(F95,1,1))+(MID(G$1,1,1)=MID(G95,1,1))+(MID(H$1,1,1)=MID(H95,1,1))+(MID(I$1,1,1)=MID(I95,1,1))+(MID(J$1,1,1)=MID(J95,1,1))+(MID(K$1,1,1)=MID(K95,1,1))+(MID(L$1,1,1)=MID(L95,1,1))+(MID(M$1,1,1)=MID(M95,1,1))+(MID(N$1,1,1)=MID(N95,1,1))+(MID(O$1,1,1)=MID(O95,1,1))-14+B$4))</f>
        <v/>
      </c>
      <c r="Q95" s="80" t="str">
        <f aca="false">IF(B95="","",IF(P95&lt;5,INT((A95-1)/$Q$3)+1,""))</f>
        <v/>
      </c>
      <c r="R95" s="80" t="str">
        <f aca="false">IF(B95="","",MOD(A95-1,$Q$3)+1)</f>
        <v/>
      </c>
      <c r="S95" s="81"/>
      <c r="T95" s="81"/>
      <c r="U95" s="80"/>
      <c r="V95" s="80"/>
      <c r="W95" s="80"/>
      <c r="X95" s="23"/>
      <c r="Y95" s="23"/>
      <c r="AK95" s="23"/>
      <c r="AL95" s="23"/>
      <c r="AM95" s="23"/>
    </row>
    <row r="96" customFormat="false" ht="12.75" hidden="false" customHeight="true" outlineLevel="0" collapsed="false">
      <c r="A96" s="77" t="str">
        <f aca="false">IF(B96="","",ROW()-7)</f>
        <v/>
      </c>
      <c r="B96" s="78"/>
      <c r="C96" s="78"/>
      <c r="D96" s="78"/>
      <c r="E96" s="78"/>
      <c r="F96" s="78"/>
      <c r="G96" s="78"/>
      <c r="H96" s="78"/>
      <c r="I96" s="78"/>
      <c r="J96" s="78"/>
      <c r="K96" s="78"/>
      <c r="L96" s="78"/>
      <c r="M96" s="78"/>
      <c r="N96" s="78"/>
      <c r="O96" s="78"/>
      <c r="P96" s="79" t="str">
        <f aca="false">IF(B96="","",C$5+1-((MID(B$1,1,1)=MID(B96,1,1))+(MID(C$1,1,1)=MID(C96,1,1))+(MID(D$1,1,1)=MID(D96,1,1))+(MID(E$1,1,1)=MID(E96,1,1))+(MID(F$1,1,1)=MID(F96,1,1))+(MID(G$1,1,1)=MID(G96,1,1))+(MID(H$1,1,1)=MID(H96,1,1))+(MID(I$1,1,1)=MID(I96,1,1))+(MID(J$1,1,1)=MID(J96,1,1))+(MID(K$1,1,1)=MID(K96,1,1))+(MID(L$1,1,1)=MID(L96,1,1))+(MID(M$1,1,1)=MID(M96,1,1))+(MID(N$1,1,1)=MID(N96,1,1))+(MID(O$1,1,1)=MID(O96,1,1))-14+B$4))</f>
        <v/>
      </c>
      <c r="Q96" s="80" t="str">
        <f aca="false">IF(B96="","",IF(P96&lt;5,INT((A96-1)/$Q$3)+1,""))</f>
        <v/>
      </c>
      <c r="R96" s="80" t="str">
        <f aca="false">IF(B96="","",MOD(A96-1,$Q$3)+1)</f>
        <v/>
      </c>
      <c r="S96" s="81"/>
      <c r="T96" s="81"/>
      <c r="U96" s="80"/>
      <c r="V96" s="80"/>
      <c r="W96" s="80"/>
      <c r="X96" s="23"/>
      <c r="Y96" s="23"/>
      <c r="AK96" s="23"/>
      <c r="AL96" s="23"/>
      <c r="AM96" s="23"/>
    </row>
    <row r="97" customFormat="false" ht="12.75" hidden="false" customHeight="true" outlineLevel="0" collapsed="false">
      <c r="A97" s="77" t="str">
        <f aca="false">IF(B97="","",ROW()-7)</f>
        <v/>
      </c>
      <c r="B97" s="78"/>
      <c r="C97" s="78"/>
      <c r="D97" s="78"/>
      <c r="E97" s="78"/>
      <c r="F97" s="78"/>
      <c r="G97" s="78"/>
      <c r="H97" s="78"/>
      <c r="I97" s="78"/>
      <c r="J97" s="78"/>
      <c r="K97" s="78"/>
      <c r="L97" s="78"/>
      <c r="M97" s="78"/>
      <c r="N97" s="78"/>
      <c r="O97" s="78"/>
      <c r="P97" s="79" t="str">
        <f aca="false">IF(B97="","",C$5+1-((MID(B$1,1,1)=MID(B97,1,1))+(MID(C$1,1,1)=MID(C97,1,1))+(MID(D$1,1,1)=MID(D97,1,1))+(MID(E$1,1,1)=MID(E97,1,1))+(MID(F$1,1,1)=MID(F97,1,1))+(MID(G$1,1,1)=MID(G97,1,1))+(MID(H$1,1,1)=MID(H97,1,1))+(MID(I$1,1,1)=MID(I97,1,1))+(MID(J$1,1,1)=MID(J97,1,1))+(MID(K$1,1,1)=MID(K97,1,1))+(MID(L$1,1,1)=MID(L97,1,1))+(MID(M$1,1,1)=MID(M97,1,1))+(MID(N$1,1,1)=MID(N97,1,1))+(MID(O$1,1,1)=MID(O97,1,1))-14+B$4))</f>
        <v/>
      </c>
      <c r="Q97" s="80" t="str">
        <f aca="false">IF(B97="","",IF(P97&lt;5,INT((A97-1)/$Q$3)+1,""))</f>
        <v/>
      </c>
      <c r="R97" s="80" t="str">
        <f aca="false">IF(B97="","",MOD(A97-1,$Q$3)+1)</f>
        <v/>
      </c>
      <c r="S97" s="81"/>
      <c r="T97" s="81"/>
      <c r="U97" s="80"/>
      <c r="V97" s="80"/>
      <c r="W97" s="80"/>
      <c r="X97" s="23"/>
      <c r="Y97" s="23"/>
      <c r="AK97" s="23"/>
      <c r="AL97" s="23"/>
      <c r="AM97" s="23"/>
    </row>
    <row r="98" customFormat="false" ht="12.75" hidden="false" customHeight="true" outlineLevel="0" collapsed="false">
      <c r="A98" s="77" t="str">
        <f aca="false">IF(B98="","",ROW()-7)</f>
        <v/>
      </c>
      <c r="B98" s="78"/>
      <c r="C98" s="78"/>
      <c r="D98" s="78"/>
      <c r="E98" s="78"/>
      <c r="F98" s="78"/>
      <c r="G98" s="78"/>
      <c r="H98" s="78"/>
      <c r="I98" s="78"/>
      <c r="J98" s="78"/>
      <c r="K98" s="78"/>
      <c r="L98" s="78"/>
      <c r="M98" s="78"/>
      <c r="N98" s="78"/>
      <c r="O98" s="78"/>
      <c r="P98" s="79" t="str">
        <f aca="false">IF(B98="","",C$5+1-((MID(B$1,1,1)=MID(B98,1,1))+(MID(C$1,1,1)=MID(C98,1,1))+(MID(D$1,1,1)=MID(D98,1,1))+(MID(E$1,1,1)=MID(E98,1,1))+(MID(F$1,1,1)=MID(F98,1,1))+(MID(G$1,1,1)=MID(G98,1,1))+(MID(H$1,1,1)=MID(H98,1,1))+(MID(I$1,1,1)=MID(I98,1,1))+(MID(J$1,1,1)=MID(J98,1,1))+(MID(K$1,1,1)=MID(K98,1,1))+(MID(L$1,1,1)=MID(L98,1,1))+(MID(M$1,1,1)=MID(M98,1,1))+(MID(N$1,1,1)=MID(N98,1,1))+(MID(O$1,1,1)=MID(O98,1,1))-14+B$4))</f>
        <v/>
      </c>
      <c r="Q98" s="80" t="str">
        <f aca="false">IF(B98="","",IF(P98&lt;5,INT((A98-1)/$Q$3)+1,""))</f>
        <v/>
      </c>
      <c r="R98" s="80" t="str">
        <f aca="false">IF(B98="","",MOD(A98-1,$Q$3)+1)</f>
        <v/>
      </c>
      <c r="S98" s="81"/>
      <c r="T98" s="81"/>
      <c r="U98" s="80"/>
      <c r="V98" s="80"/>
      <c r="W98" s="80"/>
      <c r="X98" s="23"/>
      <c r="Y98" s="23"/>
      <c r="AK98" s="23"/>
      <c r="AL98" s="23"/>
      <c r="AM98" s="23"/>
    </row>
    <row r="99" customFormat="false" ht="12.75" hidden="false" customHeight="true" outlineLevel="0" collapsed="false">
      <c r="A99" s="77" t="str">
        <f aca="false">IF(B99="","",ROW()-7)</f>
        <v/>
      </c>
      <c r="B99" s="78"/>
      <c r="C99" s="78"/>
      <c r="D99" s="78"/>
      <c r="E99" s="78"/>
      <c r="F99" s="78"/>
      <c r="G99" s="78"/>
      <c r="H99" s="78"/>
      <c r="I99" s="78"/>
      <c r="J99" s="78"/>
      <c r="K99" s="78"/>
      <c r="L99" s="78"/>
      <c r="M99" s="78"/>
      <c r="N99" s="78"/>
      <c r="O99" s="78"/>
      <c r="P99" s="79" t="str">
        <f aca="false">IF(B99="","",C$5+1-((MID(B$1,1,1)=MID(B99,1,1))+(MID(C$1,1,1)=MID(C99,1,1))+(MID(D$1,1,1)=MID(D99,1,1))+(MID(E$1,1,1)=MID(E99,1,1))+(MID(F$1,1,1)=MID(F99,1,1))+(MID(G$1,1,1)=MID(G99,1,1))+(MID(H$1,1,1)=MID(H99,1,1))+(MID(I$1,1,1)=MID(I99,1,1))+(MID(J$1,1,1)=MID(J99,1,1))+(MID(K$1,1,1)=MID(K99,1,1))+(MID(L$1,1,1)=MID(L99,1,1))+(MID(M$1,1,1)=MID(M99,1,1))+(MID(N$1,1,1)=MID(N99,1,1))+(MID(O$1,1,1)=MID(O99,1,1))-14+B$4))</f>
        <v/>
      </c>
      <c r="Q99" s="80" t="str">
        <f aca="false">IF(B99="","",IF(P99&lt;5,INT((A99-1)/$Q$3)+1,""))</f>
        <v/>
      </c>
      <c r="R99" s="80" t="str">
        <f aca="false">IF(B99="","",MOD(A99-1,$Q$3)+1)</f>
        <v/>
      </c>
      <c r="S99" s="81"/>
      <c r="T99" s="81"/>
      <c r="U99" s="80"/>
      <c r="V99" s="80"/>
      <c r="W99" s="80"/>
      <c r="X99" s="23"/>
      <c r="Y99" s="23"/>
      <c r="AK99" s="23"/>
      <c r="AL99" s="23"/>
      <c r="AM99" s="23"/>
    </row>
    <row r="100" customFormat="false" ht="12.75" hidden="false" customHeight="true" outlineLevel="0" collapsed="false">
      <c r="A100" s="77" t="str">
        <f aca="false">IF(B100="","",ROW()-7)</f>
        <v/>
      </c>
      <c r="B100" s="78"/>
      <c r="C100" s="78"/>
      <c r="D100" s="78"/>
      <c r="E100" s="78"/>
      <c r="F100" s="78"/>
      <c r="G100" s="78"/>
      <c r="H100" s="78"/>
      <c r="I100" s="78"/>
      <c r="J100" s="78"/>
      <c r="K100" s="78"/>
      <c r="L100" s="78"/>
      <c r="M100" s="78"/>
      <c r="N100" s="78"/>
      <c r="O100" s="78"/>
      <c r="P100" s="79" t="str">
        <f aca="false">IF(B100="","",C$5+1-((MID(B$1,1,1)=MID(B100,1,1))+(MID(C$1,1,1)=MID(C100,1,1))+(MID(D$1,1,1)=MID(D100,1,1))+(MID(E$1,1,1)=MID(E100,1,1))+(MID(F$1,1,1)=MID(F100,1,1))+(MID(G$1,1,1)=MID(G100,1,1))+(MID(H$1,1,1)=MID(H100,1,1))+(MID(I$1,1,1)=MID(I100,1,1))+(MID(J$1,1,1)=MID(J100,1,1))+(MID(K$1,1,1)=MID(K100,1,1))+(MID(L$1,1,1)=MID(L100,1,1))+(MID(M$1,1,1)=MID(M100,1,1))+(MID(N$1,1,1)=MID(N100,1,1))+(MID(O$1,1,1)=MID(O100,1,1))-14+B$4))</f>
        <v/>
      </c>
      <c r="Q100" s="80" t="str">
        <f aca="false">IF(B100="","",IF(P100&lt;5,INT((A100-1)/$Q$3)+1,""))</f>
        <v/>
      </c>
      <c r="R100" s="80" t="str">
        <f aca="false">IF(B100="","",MOD(A100-1,$Q$3)+1)</f>
        <v/>
      </c>
      <c r="S100" s="81"/>
      <c r="T100" s="81"/>
      <c r="U100" s="80"/>
      <c r="V100" s="80"/>
      <c r="W100" s="80"/>
      <c r="X100" s="23"/>
      <c r="Y100" s="23"/>
      <c r="AK100" s="23"/>
      <c r="AL100" s="23"/>
      <c r="AM100" s="23"/>
    </row>
    <row r="101" customFormat="false" ht="12.75" hidden="false" customHeight="true" outlineLevel="0" collapsed="false">
      <c r="A101" s="77" t="str">
        <f aca="false">IF(B101="","",ROW()-7)</f>
        <v/>
      </c>
      <c r="B101" s="78"/>
      <c r="C101" s="78"/>
      <c r="D101" s="78"/>
      <c r="E101" s="78"/>
      <c r="F101" s="78"/>
      <c r="G101" s="78"/>
      <c r="H101" s="78"/>
      <c r="I101" s="78"/>
      <c r="J101" s="78"/>
      <c r="K101" s="78"/>
      <c r="L101" s="78"/>
      <c r="M101" s="78"/>
      <c r="N101" s="78"/>
      <c r="O101" s="78"/>
      <c r="P101" s="79" t="str">
        <f aca="false">IF(B101="","",C$5+1-((MID(B$1,1,1)=MID(B101,1,1))+(MID(C$1,1,1)=MID(C101,1,1))+(MID(D$1,1,1)=MID(D101,1,1))+(MID(E$1,1,1)=MID(E101,1,1))+(MID(F$1,1,1)=MID(F101,1,1))+(MID(G$1,1,1)=MID(G101,1,1))+(MID(H$1,1,1)=MID(H101,1,1))+(MID(I$1,1,1)=MID(I101,1,1))+(MID(J$1,1,1)=MID(J101,1,1))+(MID(K$1,1,1)=MID(K101,1,1))+(MID(L$1,1,1)=MID(L101,1,1))+(MID(M$1,1,1)=MID(M101,1,1))+(MID(N$1,1,1)=MID(N101,1,1))+(MID(O$1,1,1)=MID(O101,1,1))-14+B$4))</f>
        <v/>
      </c>
      <c r="Q101" s="80" t="str">
        <f aca="false">IF(B101="","",IF(P101&lt;5,INT((A101-1)/$Q$3)+1,""))</f>
        <v/>
      </c>
      <c r="R101" s="80" t="str">
        <f aca="false">IF(B101="","",MOD(A101-1,$Q$3)+1)</f>
        <v/>
      </c>
      <c r="S101" s="81"/>
      <c r="T101" s="81"/>
      <c r="U101" s="80"/>
      <c r="V101" s="80"/>
      <c r="W101" s="80"/>
      <c r="X101" s="23"/>
      <c r="Y101" s="23"/>
      <c r="AK101" s="23"/>
      <c r="AL101" s="23"/>
      <c r="AM101" s="23"/>
    </row>
    <row r="102" customFormat="false" ht="12.75" hidden="false" customHeight="true" outlineLevel="0" collapsed="false">
      <c r="A102" s="77" t="str">
        <f aca="false">IF(B102="","",ROW()-7)</f>
        <v/>
      </c>
      <c r="B102" s="78"/>
      <c r="C102" s="78"/>
      <c r="D102" s="78"/>
      <c r="E102" s="78"/>
      <c r="F102" s="78"/>
      <c r="G102" s="78"/>
      <c r="H102" s="78"/>
      <c r="I102" s="78"/>
      <c r="J102" s="78"/>
      <c r="K102" s="78"/>
      <c r="L102" s="78"/>
      <c r="M102" s="78"/>
      <c r="N102" s="78"/>
      <c r="O102" s="78"/>
      <c r="P102" s="79" t="str">
        <f aca="false">IF(B102="","",C$5+1-((MID(B$1,1,1)=MID(B102,1,1))+(MID(C$1,1,1)=MID(C102,1,1))+(MID(D$1,1,1)=MID(D102,1,1))+(MID(E$1,1,1)=MID(E102,1,1))+(MID(F$1,1,1)=MID(F102,1,1))+(MID(G$1,1,1)=MID(G102,1,1))+(MID(H$1,1,1)=MID(H102,1,1))+(MID(I$1,1,1)=MID(I102,1,1))+(MID(J$1,1,1)=MID(J102,1,1))+(MID(K$1,1,1)=MID(K102,1,1))+(MID(L$1,1,1)=MID(L102,1,1))+(MID(M$1,1,1)=MID(M102,1,1))+(MID(N$1,1,1)=MID(N102,1,1))+(MID(O$1,1,1)=MID(O102,1,1))-14+B$4))</f>
        <v/>
      </c>
      <c r="Q102" s="80" t="str">
        <f aca="false">IF(B102="","",IF(P102&lt;5,INT((A102-1)/$Q$3)+1,""))</f>
        <v/>
      </c>
      <c r="R102" s="80" t="str">
        <f aca="false">IF(B102="","",MOD(A102-1,$Q$3)+1)</f>
        <v/>
      </c>
      <c r="S102" s="81"/>
      <c r="T102" s="81"/>
      <c r="U102" s="80"/>
      <c r="V102" s="80"/>
      <c r="W102" s="80"/>
      <c r="X102" s="23"/>
      <c r="Y102" s="23"/>
      <c r="AK102" s="23"/>
      <c r="AL102" s="23"/>
      <c r="AM102" s="23"/>
    </row>
    <row r="103" customFormat="false" ht="12.75" hidden="false" customHeight="true" outlineLevel="0" collapsed="false">
      <c r="A103" s="77" t="str">
        <f aca="false">IF(B103="","",ROW()-7)</f>
        <v/>
      </c>
      <c r="B103" s="78"/>
      <c r="C103" s="78"/>
      <c r="D103" s="78"/>
      <c r="E103" s="78"/>
      <c r="F103" s="78"/>
      <c r="G103" s="78"/>
      <c r="H103" s="78"/>
      <c r="I103" s="78"/>
      <c r="J103" s="78"/>
      <c r="K103" s="78"/>
      <c r="L103" s="78"/>
      <c r="M103" s="78"/>
      <c r="N103" s="78"/>
      <c r="O103" s="78"/>
      <c r="P103" s="79" t="str">
        <f aca="false">IF(B103="","",C$5+1-((MID(B$1,1,1)=MID(B103,1,1))+(MID(C$1,1,1)=MID(C103,1,1))+(MID(D$1,1,1)=MID(D103,1,1))+(MID(E$1,1,1)=MID(E103,1,1))+(MID(F$1,1,1)=MID(F103,1,1))+(MID(G$1,1,1)=MID(G103,1,1))+(MID(H$1,1,1)=MID(H103,1,1))+(MID(I$1,1,1)=MID(I103,1,1))+(MID(J$1,1,1)=MID(J103,1,1))+(MID(K$1,1,1)=MID(K103,1,1))+(MID(L$1,1,1)=MID(L103,1,1))+(MID(M$1,1,1)=MID(M103,1,1))+(MID(N$1,1,1)=MID(N103,1,1))+(MID(O$1,1,1)=MID(O103,1,1))-14+B$4))</f>
        <v/>
      </c>
      <c r="Q103" s="80" t="str">
        <f aca="false">IF(B103="","",IF(P103&lt;5,INT((A103-1)/$Q$3)+1,""))</f>
        <v/>
      </c>
      <c r="R103" s="80" t="str">
        <f aca="false">IF(B103="","",MOD(A103-1,$Q$3)+1)</f>
        <v/>
      </c>
      <c r="S103" s="81"/>
      <c r="T103" s="81"/>
      <c r="U103" s="80"/>
      <c r="V103" s="80"/>
      <c r="W103" s="80"/>
      <c r="X103" s="23"/>
      <c r="Y103" s="23"/>
      <c r="AK103" s="23"/>
      <c r="AL103" s="23"/>
      <c r="AM103" s="23"/>
    </row>
    <row r="104" customFormat="false" ht="12.75" hidden="false" customHeight="true" outlineLevel="0" collapsed="false">
      <c r="A104" s="77" t="str">
        <f aca="false">IF(B104="","",ROW()-7)</f>
        <v/>
      </c>
      <c r="B104" s="78"/>
      <c r="C104" s="78"/>
      <c r="D104" s="78"/>
      <c r="E104" s="78"/>
      <c r="F104" s="78"/>
      <c r="G104" s="78"/>
      <c r="H104" s="78"/>
      <c r="I104" s="78"/>
      <c r="J104" s="78"/>
      <c r="K104" s="78"/>
      <c r="L104" s="78"/>
      <c r="M104" s="78"/>
      <c r="N104" s="78"/>
      <c r="O104" s="78"/>
      <c r="P104" s="79" t="str">
        <f aca="false">IF(B104="","",C$5+1-((MID(B$1,1,1)=MID(B104,1,1))+(MID(C$1,1,1)=MID(C104,1,1))+(MID(D$1,1,1)=MID(D104,1,1))+(MID(E$1,1,1)=MID(E104,1,1))+(MID(F$1,1,1)=MID(F104,1,1))+(MID(G$1,1,1)=MID(G104,1,1))+(MID(H$1,1,1)=MID(H104,1,1))+(MID(I$1,1,1)=MID(I104,1,1))+(MID(J$1,1,1)=MID(J104,1,1))+(MID(K$1,1,1)=MID(K104,1,1))+(MID(L$1,1,1)=MID(L104,1,1))+(MID(M$1,1,1)=MID(M104,1,1))+(MID(N$1,1,1)=MID(N104,1,1))+(MID(O$1,1,1)=MID(O104,1,1))-14+B$4))</f>
        <v/>
      </c>
      <c r="Q104" s="80" t="str">
        <f aca="false">IF(B104="","",IF(P104&lt;5,INT((A104-1)/$Q$3)+1,""))</f>
        <v/>
      </c>
      <c r="R104" s="80" t="str">
        <f aca="false">IF(B104="","",MOD(A104-1,$Q$3)+1)</f>
        <v/>
      </c>
      <c r="S104" s="81"/>
      <c r="T104" s="81"/>
      <c r="U104" s="80"/>
      <c r="V104" s="80"/>
      <c r="W104" s="80"/>
      <c r="X104" s="23"/>
      <c r="Y104" s="23"/>
      <c r="AK104" s="23"/>
      <c r="AL104" s="23"/>
      <c r="AM104" s="23"/>
    </row>
    <row r="105" customFormat="false" ht="12.75" hidden="false" customHeight="true" outlineLevel="0" collapsed="false">
      <c r="A105" s="77" t="str">
        <f aca="false">IF(B105="","",ROW()-7)</f>
        <v/>
      </c>
      <c r="B105" s="78"/>
      <c r="C105" s="78"/>
      <c r="D105" s="78"/>
      <c r="E105" s="78"/>
      <c r="F105" s="78"/>
      <c r="G105" s="78"/>
      <c r="H105" s="78"/>
      <c r="I105" s="78"/>
      <c r="J105" s="78"/>
      <c r="K105" s="78"/>
      <c r="L105" s="78"/>
      <c r="M105" s="78"/>
      <c r="N105" s="78"/>
      <c r="O105" s="78"/>
      <c r="P105" s="79" t="str">
        <f aca="false">IF(B105="","",C$5+1-((MID(B$1,1,1)=MID(B105,1,1))+(MID(C$1,1,1)=MID(C105,1,1))+(MID(D$1,1,1)=MID(D105,1,1))+(MID(E$1,1,1)=MID(E105,1,1))+(MID(F$1,1,1)=MID(F105,1,1))+(MID(G$1,1,1)=MID(G105,1,1))+(MID(H$1,1,1)=MID(H105,1,1))+(MID(I$1,1,1)=MID(I105,1,1))+(MID(J$1,1,1)=MID(J105,1,1))+(MID(K$1,1,1)=MID(K105,1,1))+(MID(L$1,1,1)=MID(L105,1,1))+(MID(M$1,1,1)=MID(M105,1,1))+(MID(N$1,1,1)=MID(N105,1,1))+(MID(O$1,1,1)=MID(O105,1,1))-14+B$4))</f>
        <v/>
      </c>
      <c r="Q105" s="80" t="str">
        <f aca="false">IF(B105="","",IF(P105&lt;5,INT((A105-1)/$Q$3)+1,""))</f>
        <v/>
      </c>
      <c r="R105" s="80" t="str">
        <f aca="false">IF(B105="","",MOD(A105-1,$Q$3)+1)</f>
        <v/>
      </c>
      <c r="S105" s="81"/>
      <c r="T105" s="81"/>
      <c r="U105" s="80"/>
      <c r="V105" s="80"/>
      <c r="W105" s="80"/>
      <c r="X105" s="23"/>
      <c r="Y105" s="23"/>
      <c r="AK105" s="23"/>
      <c r="AL105" s="23"/>
      <c r="AM105" s="23"/>
    </row>
    <row r="106" customFormat="false" ht="12.75" hidden="false" customHeight="true" outlineLevel="0" collapsed="false">
      <c r="A106" s="77" t="str">
        <f aca="false">IF(B106="","",ROW()-7)</f>
        <v/>
      </c>
      <c r="B106" s="78"/>
      <c r="C106" s="78"/>
      <c r="D106" s="78"/>
      <c r="E106" s="78"/>
      <c r="F106" s="78"/>
      <c r="G106" s="78"/>
      <c r="H106" s="78"/>
      <c r="I106" s="78"/>
      <c r="J106" s="78"/>
      <c r="K106" s="78"/>
      <c r="L106" s="78"/>
      <c r="M106" s="78"/>
      <c r="N106" s="78"/>
      <c r="O106" s="78"/>
      <c r="P106" s="79" t="str">
        <f aca="false">IF(B106="","",C$5+1-((MID(B$1,1,1)=MID(B106,1,1))+(MID(C$1,1,1)=MID(C106,1,1))+(MID(D$1,1,1)=MID(D106,1,1))+(MID(E$1,1,1)=MID(E106,1,1))+(MID(F$1,1,1)=MID(F106,1,1))+(MID(G$1,1,1)=MID(G106,1,1))+(MID(H$1,1,1)=MID(H106,1,1))+(MID(I$1,1,1)=MID(I106,1,1))+(MID(J$1,1,1)=MID(J106,1,1))+(MID(K$1,1,1)=MID(K106,1,1))+(MID(L$1,1,1)=MID(L106,1,1))+(MID(M$1,1,1)=MID(M106,1,1))+(MID(N$1,1,1)=MID(N106,1,1))+(MID(O$1,1,1)=MID(O106,1,1))-14+B$4))</f>
        <v/>
      </c>
      <c r="Q106" s="80" t="str">
        <f aca="false">IF(B106="","",IF(P106&lt;5,INT((A106-1)/$Q$3)+1,""))</f>
        <v/>
      </c>
      <c r="R106" s="80" t="str">
        <f aca="false">IF(B106="","",MOD(A106-1,$Q$3)+1)</f>
        <v/>
      </c>
      <c r="S106" s="81"/>
      <c r="T106" s="81"/>
      <c r="U106" s="80"/>
      <c r="V106" s="80"/>
      <c r="W106" s="80"/>
      <c r="X106" s="23"/>
      <c r="Y106" s="23"/>
      <c r="AK106" s="23"/>
      <c r="AL106" s="23"/>
      <c r="AM106" s="23"/>
    </row>
    <row r="107" customFormat="false" ht="12.75" hidden="false" customHeight="true" outlineLevel="0" collapsed="false">
      <c r="A107" s="77" t="str">
        <f aca="false">IF(B107="","",ROW()-7)</f>
        <v/>
      </c>
      <c r="B107" s="78"/>
      <c r="C107" s="78"/>
      <c r="D107" s="78"/>
      <c r="E107" s="78"/>
      <c r="F107" s="78"/>
      <c r="G107" s="78"/>
      <c r="H107" s="78"/>
      <c r="I107" s="78"/>
      <c r="J107" s="78"/>
      <c r="K107" s="78"/>
      <c r="L107" s="78"/>
      <c r="M107" s="78"/>
      <c r="N107" s="78"/>
      <c r="O107" s="78"/>
      <c r="P107" s="79" t="str">
        <f aca="false">IF(B107="","",C$5+1-((MID(B$1,1,1)=MID(B107,1,1))+(MID(C$1,1,1)=MID(C107,1,1))+(MID(D$1,1,1)=MID(D107,1,1))+(MID(E$1,1,1)=MID(E107,1,1))+(MID(F$1,1,1)=MID(F107,1,1))+(MID(G$1,1,1)=MID(G107,1,1))+(MID(H$1,1,1)=MID(H107,1,1))+(MID(I$1,1,1)=MID(I107,1,1))+(MID(J$1,1,1)=MID(J107,1,1))+(MID(K$1,1,1)=MID(K107,1,1))+(MID(L$1,1,1)=MID(L107,1,1))+(MID(M$1,1,1)=MID(M107,1,1))+(MID(N$1,1,1)=MID(N107,1,1))+(MID(O$1,1,1)=MID(O107,1,1))-14+B$4))</f>
        <v/>
      </c>
      <c r="Q107" s="80" t="str">
        <f aca="false">IF(B107="","",IF(P107&lt;5,INT((A107-1)/$Q$3)+1,""))</f>
        <v/>
      </c>
      <c r="R107" s="80" t="str">
        <f aca="false">IF(B107="","",MOD(A107-1,$Q$3)+1)</f>
        <v/>
      </c>
      <c r="S107" s="81"/>
      <c r="T107" s="81"/>
      <c r="U107" s="80"/>
      <c r="V107" s="80"/>
      <c r="W107" s="80"/>
      <c r="X107" s="23"/>
      <c r="Y107" s="23"/>
      <c r="AK107" s="23"/>
      <c r="AL107" s="23"/>
      <c r="AM107" s="23"/>
    </row>
    <row r="108" customFormat="false" ht="12.75" hidden="false" customHeight="true" outlineLevel="0" collapsed="false">
      <c r="A108" s="77" t="str">
        <f aca="false">IF(B108="","",ROW()-7)</f>
        <v/>
      </c>
      <c r="B108" s="78"/>
      <c r="C108" s="78"/>
      <c r="D108" s="78"/>
      <c r="E108" s="78"/>
      <c r="F108" s="78"/>
      <c r="G108" s="78"/>
      <c r="H108" s="78"/>
      <c r="I108" s="78"/>
      <c r="J108" s="78"/>
      <c r="K108" s="78"/>
      <c r="L108" s="78"/>
      <c r="M108" s="78"/>
      <c r="N108" s="78"/>
      <c r="O108" s="78"/>
      <c r="P108" s="79" t="str">
        <f aca="false">IF(B108="","",C$5+1-((MID(B$1,1,1)=MID(B108,1,1))+(MID(C$1,1,1)=MID(C108,1,1))+(MID(D$1,1,1)=MID(D108,1,1))+(MID(E$1,1,1)=MID(E108,1,1))+(MID(F$1,1,1)=MID(F108,1,1))+(MID(G$1,1,1)=MID(G108,1,1))+(MID(H$1,1,1)=MID(H108,1,1))+(MID(I$1,1,1)=MID(I108,1,1))+(MID(J$1,1,1)=MID(J108,1,1))+(MID(K$1,1,1)=MID(K108,1,1))+(MID(L$1,1,1)=MID(L108,1,1))+(MID(M$1,1,1)=MID(M108,1,1))+(MID(N$1,1,1)=MID(N108,1,1))+(MID(O$1,1,1)=MID(O108,1,1))-14+B$4))</f>
        <v/>
      </c>
      <c r="Q108" s="80" t="str">
        <f aca="false">IF(B108="","",IF(P108&lt;5,INT((A108-1)/$Q$3)+1,""))</f>
        <v/>
      </c>
      <c r="R108" s="80" t="str">
        <f aca="false">IF(B108="","",MOD(A108-1,$Q$3)+1)</f>
        <v/>
      </c>
      <c r="S108" s="81"/>
      <c r="T108" s="81"/>
      <c r="U108" s="80"/>
      <c r="V108" s="80"/>
      <c r="W108" s="80"/>
      <c r="X108" s="23"/>
      <c r="Y108" s="23"/>
      <c r="AK108" s="23"/>
      <c r="AL108" s="23"/>
      <c r="AM108" s="23"/>
    </row>
    <row r="109" customFormat="false" ht="12.75" hidden="false" customHeight="true" outlineLevel="0" collapsed="false">
      <c r="A109" s="77" t="str">
        <f aca="false">IF(B109="","",ROW()-7)</f>
        <v/>
      </c>
      <c r="B109" s="78"/>
      <c r="C109" s="78"/>
      <c r="D109" s="78"/>
      <c r="E109" s="78"/>
      <c r="F109" s="78"/>
      <c r="G109" s="78"/>
      <c r="H109" s="78"/>
      <c r="I109" s="78"/>
      <c r="J109" s="78"/>
      <c r="K109" s="78"/>
      <c r="L109" s="78"/>
      <c r="M109" s="78"/>
      <c r="N109" s="78"/>
      <c r="O109" s="78"/>
      <c r="P109" s="79" t="str">
        <f aca="false">IF(B109="","",C$5+1-((MID(B$1,1,1)=MID(B109,1,1))+(MID(C$1,1,1)=MID(C109,1,1))+(MID(D$1,1,1)=MID(D109,1,1))+(MID(E$1,1,1)=MID(E109,1,1))+(MID(F$1,1,1)=MID(F109,1,1))+(MID(G$1,1,1)=MID(G109,1,1))+(MID(H$1,1,1)=MID(H109,1,1))+(MID(I$1,1,1)=MID(I109,1,1))+(MID(J$1,1,1)=MID(J109,1,1))+(MID(K$1,1,1)=MID(K109,1,1))+(MID(L$1,1,1)=MID(L109,1,1))+(MID(M$1,1,1)=MID(M109,1,1))+(MID(N$1,1,1)=MID(N109,1,1))+(MID(O$1,1,1)=MID(O109,1,1))-14+B$4))</f>
        <v/>
      </c>
      <c r="Q109" s="80" t="str">
        <f aca="false">IF(B109="","",IF(P109&lt;5,INT((A109-1)/$Q$3)+1,""))</f>
        <v/>
      </c>
      <c r="R109" s="80" t="str">
        <f aca="false">IF(B109="","",MOD(A109-1,$Q$3)+1)</f>
        <v/>
      </c>
      <c r="S109" s="81"/>
      <c r="T109" s="81"/>
      <c r="U109" s="80"/>
      <c r="V109" s="80"/>
      <c r="W109" s="80"/>
      <c r="X109" s="23"/>
      <c r="Y109" s="23"/>
      <c r="AK109" s="23"/>
      <c r="AL109" s="23"/>
      <c r="AM109" s="23"/>
    </row>
    <row r="110" customFormat="false" ht="12.75" hidden="false" customHeight="true" outlineLevel="0" collapsed="false">
      <c r="A110" s="77" t="str">
        <f aca="false">IF(B110="","",ROW()-7)</f>
        <v/>
      </c>
      <c r="B110" s="78"/>
      <c r="C110" s="78"/>
      <c r="D110" s="78"/>
      <c r="E110" s="78"/>
      <c r="F110" s="78"/>
      <c r="G110" s="78"/>
      <c r="H110" s="78"/>
      <c r="I110" s="78"/>
      <c r="J110" s="78"/>
      <c r="K110" s="78"/>
      <c r="L110" s="78"/>
      <c r="M110" s="78"/>
      <c r="N110" s="78"/>
      <c r="O110" s="78"/>
      <c r="P110" s="79" t="str">
        <f aca="false">IF(B110="","",C$5+1-((MID(B$1,1,1)=MID(B110,1,1))+(MID(C$1,1,1)=MID(C110,1,1))+(MID(D$1,1,1)=MID(D110,1,1))+(MID(E$1,1,1)=MID(E110,1,1))+(MID(F$1,1,1)=MID(F110,1,1))+(MID(G$1,1,1)=MID(G110,1,1))+(MID(H$1,1,1)=MID(H110,1,1))+(MID(I$1,1,1)=MID(I110,1,1))+(MID(J$1,1,1)=MID(J110,1,1))+(MID(K$1,1,1)=MID(K110,1,1))+(MID(L$1,1,1)=MID(L110,1,1))+(MID(M$1,1,1)=MID(M110,1,1))+(MID(N$1,1,1)=MID(N110,1,1))+(MID(O$1,1,1)=MID(O110,1,1))-14+B$4))</f>
        <v/>
      </c>
      <c r="Q110" s="80" t="str">
        <f aca="false">IF(B110="","",IF(P110&lt;5,INT((A110-1)/$Q$3)+1,""))</f>
        <v/>
      </c>
      <c r="R110" s="80" t="str">
        <f aca="false">IF(B110="","",MOD(A110-1,$Q$3)+1)</f>
        <v/>
      </c>
      <c r="S110" s="81"/>
      <c r="T110" s="81"/>
      <c r="U110" s="80"/>
      <c r="V110" s="80"/>
      <c r="W110" s="80"/>
      <c r="X110" s="23"/>
      <c r="Y110" s="23"/>
      <c r="AK110" s="23"/>
      <c r="AL110" s="23"/>
      <c r="AM110" s="23"/>
    </row>
    <row r="111" customFormat="false" ht="12.75" hidden="false" customHeight="true" outlineLevel="0" collapsed="false">
      <c r="A111" s="77" t="str">
        <f aca="false">IF(B111="","",ROW()-7)</f>
        <v/>
      </c>
      <c r="B111" s="78"/>
      <c r="C111" s="78"/>
      <c r="D111" s="78"/>
      <c r="E111" s="78"/>
      <c r="F111" s="78"/>
      <c r="G111" s="78"/>
      <c r="H111" s="78"/>
      <c r="I111" s="78"/>
      <c r="J111" s="78"/>
      <c r="K111" s="78"/>
      <c r="L111" s="78"/>
      <c r="M111" s="78"/>
      <c r="N111" s="78"/>
      <c r="O111" s="78"/>
      <c r="P111" s="79" t="str">
        <f aca="false">IF(B111="","",C$5+1-((MID(B$1,1,1)=MID(B111,1,1))+(MID(C$1,1,1)=MID(C111,1,1))+(MID(D$1,1,1)=MID(D111,1,1))+(MID(E$1,1,1)=MID(E111,1,1))+(MID(F$1,1,1)=MID(F111,1,1))+(MID(G$1,1,1)=MID(G111,1,1))+(MID(H$1,1,1)=MID(H111,1,1))+(MID(I$1,1,1)=MID(I111,1,1))+(MID(J$1,1,1)=MID(J111,1,1))+(MID(K$1,1,1)=MID(K111,1,1))+(MID(L$1,1,1)=MID(L111,1,1))+(MID(M$1,1,1)=MID(M111,1,1))+(MID(N$1,1,1)=MID(N111,1,1))+(MID(O$1,1,1)=MID(O111,1,1))-14+B$4))</f>
        <v/>
      </c>
      <c r="Q111" s="80" t="str">
        <f aca="false">IF(B111="","",IF(P111&lt;5,INT((A111-1)/$Q$3)+1,""))</f>
        <v/>
      </c>
      <c r="R111" s="80" t="str">
        <f aca="false">IF(B111="","",MOD(A111-1,$Q$3)+1)</f>
        <v/>
      </c>
      <c r="S111" s="81"/>
      <c r="T111" s="81"/>
      <c r="U111" s="80"/>
      <c r="V111" s="80"/>
      <c r="W111" s="80"/>
      <c r="X111" s="23"/>
      <c r="Y111" s="23"/>
      <c r="AK111" s="23"/>
      <c r="AL111" s="23"/>
      <c r="AM111" s="23"/>
    </row>
    <row r="112" customFormat="false" ht="12.75" hidden="false" customHeight="true" outlineLevel="0" collapsed="false">
      <c r="A112" s="77" t="str">
        <f aca="false">IF(B112="","",ROW()-7)</f>
        <v/>
      </c>
      <c r="B112" s="78"/>
      <c r="C112" s="78"/>
      <c r="D112" s="78"/>
      <c r="E112" s="78"/>
      <c r="F112" s="78"/>
      <c r="G112" s="78"/>
      <c r="H112" s="78"/>
      <c r="I112" s="78"/>
      <c r="J112" s="78"/>
      <c r="K112" s="78"/>
      <c r="L112" s="78"/>
      <c r="M112" s="78"/>
      <c r="N112" s="78"/>
      <c r="O112" s="78"/>
      <c r="P112" s="79" t="str">
        <f aca="false">IF(B112="","",C$5+1-((MID(B$1,1,1)=MID(B112,1,1))+(MID(C$1,1,1)=MID(C112,1,1))+(MID(D$1,1,1)=MID(D112,1,1))+(MID(E$1,1,1)=MID(E112,1,1))+(MID(F$1,1,1)=MID(F112,1,1))+(MID(G$1,1,1)=MID(G112,1,1))+(MID(H$1,1,1)=MID(H112,1,1))+(MID(I$1,1,1)=MID(I112,1,1))+(MID(J$1,1,1)=MID(J112,1,1))+(MID(K$1,1,1)=MID(K112,1,1))+(MID(L$1,1,1)=MID(L112,1,1))+(MID(M$1,1,1)=MID(M112,1,1))+(MID(N$1,1,1)=MID(N112,1,1))+(MID(O$1,1,1)=MID(O112,1,1))-14+B$4))</f>
        <v/>
      </c>
      <c r="Q112" s="80" t="str">
        <f aca="false">IF(B112="","",IF(P112&lt;5,INT((A112-1)/$Q$3)+1,""))</f>
        <v/>
      </c>
      <c r="R112" s="80" t="str">
        <f aca="false">IF(B112="","",MOD(A112-1,$Q$3)+1)</f>
        <v/>
      </c>
      <c r="S112" s="81"/>
      <c r="T112" s="81"/>
      <c r="U112" s="80"/>
      <c r="V112" s="80"/>
      <c r="W112" s="80"/>
      <c r="X112" s="23"/>
      <c r="Y112" s="23"/>
      <c r="AK112" s="23"/>
      <c r="AL112" s="23"/>
      <c r="AM112" s="23"/>
    </row>
    <row r="113" customFormat="false" ht="12.75" hidden="false" customHeight="true" outlineLevel="0" collapsed="false">
      <c r="A113" s="77" t="str">
        <f aca="false">IF(B113="","",ROW()-7)</f>
        <v/>
      </c>
      <c r="B113" s="78"/>
      <c r="C113" s="78"/>
      <c r="D113" s="78"/>
      <c r="E113" s="78"/>
      <c r="F113" s="78"/>
      <c r="G113" s="78"/>
      <c r="H113" s="78"/>
      <c r="I113" s="78"/>
      <c r="J113" s="78"/>
      <c r="K113" s="78"/>
      <c r="L113" s="78"/>
      <c r="M113" s="78"/>
      <c r="N113" s="78"/>
      <c r="O113" s="78"/>
      <c r="P113" s="79" t="str">
        <f aca="false">IF(B113="","",C$5+1-((MID(B$1,1,1)=MID(B113,1,1))+(MID(C$1,1,1)=MID(C113,1,1))+(MID(D$1,1,1)=MID(D113,1,1))+(MID(E$1,1,1)=MID(E113,1,1))+(MID(F$1,1,1)=MID(F113,1,1))+(MID(G$1,1,1)=MID(G113,1,1))+(MID(H$1,1,1)=MID(H113,1,1))+(MID(I$1,1,1)=MID(I113,1,1))+(MID(J$1,1,1)=MID(J113,1,1))+(MID(K$1,1,1)=MID(K113,1,1))+(MID(L$1,1,1)=MID(L113,1,1))+(MID(M$1,1,1)=MID(M113,1,1))+(MID(N$1,1,1)=MID(N113,1,1))+(MID(O$1,1,1)=MID(O113,1,1))-14+B$4))</f>
        <v/>
      </c>
      <c r="Q113" s="80" t="str">
        <f aca="false">IF(B113="","",IF(P113&lt;5,INT((A113-1)/$Q$3)+1,""))</f>
        <v/>
      </c>
      <c r="R113" s="80" t="str">
        <f aca="false">IF(B113="","",MOD(A113-1,$Q$3)+1)</f>
        <v/>
      </c>
      <c r="S113" s="81"/>
      <c r="T113" s="81"/>
      <c r="U113" s="80"/>
      <c r="V113" s="80"/>
      <c r="W113" s="80"/>
      <c r="X113" s="23"/>
      <c r="Y113" s="23"/>
      <c r="AK113" s="23"/>
      <c r="AL113" s="23"/>
      <c r="AM113" s="23"/>
    </row>
    <row r="114" customFormat="false" ht="12.75" hidden="false" customHeight="true" outlineLevel="0" collapsed="false">
      <c r="A114" s="77" t="str">
        <f aca="false">IF(B114="","",ROW()-7)</f>
        <v/>
      </c>
      <c r="B114" s="78"/>
      <c r="C114" s="78"/>
      <c r="D114" s="78"/>
      <c r="E114" s="78"/>
      <c r="F114" s="78"/>
      <c r="G114" s="78"/>
      <c r="H114" s="78"/>
      <c r="I114" s="78"/>
      <c r="J114" s="78"/>
      <c r="K114" s="78"/>
      <c r="L114" s="78"/>
      <c r="M114" s="78"/>
      <c r="N114" s="78"/>
      <c r="O114" s="78"/>
      <c r="P114" s="79" t="str">
        <f aca="false">IF(B114="","",C$5+1-((MID(B$1,1,1)=MID(B114,1,1))+(MID(C$1,1,1)=MID(C114,1,1))+(MID(D$1,1,1)=MID(D114,1,1))+(MID(E$1,1,1)=MID(E114,1,1))+(MID(F$1,1,1)=MID(F114,1,1))+(MID(G$1,1,1)=MID(G114,1,1))+(MID(H$1,1,1)=MID(H114,1,1))+(MID(I$1,1,1)=MID(I114,1,1))+(MID(J$1,1,1)=MID(J114,1,1))+(MID(K$1,1,1)=MID(K114,1,1))+(MID(L$1,1,1)=MID(L114,1,1))+(MID(M$1,1,1)=MID(M114,1,1))+(MID(N$1,1,1)=MID(N114,1,1))+(MID(O$1,1,1)=MID(O114,1,1))-14+B$4))</f>
        <v/>
      </c>
      <c r="Q114" s="80" t="str">
        <f aca="false">IF(B114="","",IF(P114&lt;5,INT((A114-1)/$Q$3)+1,""))</f>
        <v/>
      </c>
      <c r="R114" s="80" t="str">
        <f aca="false">IF(B114="","",MOD(A114-1,$Q$3)+1)</f>
        <v/>
      </c>
      <c r="S114" s="81"/>
      <c r="T114" s="81"/>
      <c r="U114" s="80"/>
      <c r="V114" s="80"/>
      <c r="W114" s="80"/>
      <c r="X114" s="23"/>
      <c r="Y114" s="23"/>
      <c r="AK114" s="23"/>
      <c r="AL114" s="23"/>
      <c r="AM114" s="23"/>
    </row>
    <row r="115" customFormat="false" ht="12.75" hidden="false" customHeight="true" outlineLevel="0" collapsed="false">
      <c r="A115" s="77" t="str">
        <f aca="false">IF(B115="","",ROW()-7)</f>
        <v/>
      </c>
      <c r="B115" s="78"/>
      <c r="C115" s="78"/>
      <c r="D115" s="78"/>
      <c r="E115" s="78"/>
      <c r="F115" s="78"/>
      <c r="G115" s="78"/>
      <c r="H115" s="78"/>
      <c r="I115" s="78"/>
      <c r="J115" s="78"/>
      <c r="K115" s="78"/>
      <c r="L115" s="78"/>
      <c r="M115" s="78"/>
      <c r="N115" s="78"/>
      <c r="O115" s="78"/>
      <c r="P115" s="79" t="str">
        <f aca="false">IF(B115="","",C$5+1-((MID(B$1,1,1)=MID(B115,1,1))+(MID(C$1,1,1)=MID(C115,1,1))+(MID(D$1,1,1)=MID(D115,1,1))+(MID(E$1,1,1)=MID(E115,1,1))+(MID(F$1,1,1)=MID(F115,1,1))+(MID(G$1,1,1)=MID(G115,1,1))+(MID(H$1,1,1)=MID(H115,1,1))+(MID(I$1,1,1)=MID(I115,1,1))+(MID(J$1,1,1)=MID(J115,1,1))+(MID(K$1,1,1)=MID(K115,1,1))+(MID(L$1,1,1)=MID(L115,1,1))+(MID(M$1,1,1)=MID(M115,1,1))+(MID(N$1,1,1)=MID(N115,1,1))+(MID(O$1,1,1)=MID(O115,1,1))-14+B$4))</f>
        <v/>
      </c>
      <c r="Q115" s="80" t="str">
        <f aca="false">IF(B115="","",IF(P115&lt;5,INT((A115-1)/$Q$3)+1,""))</f>
        <v/>
      </c>
      <c r="R115" s="80" t="str">
        <f aca="false">IF(B115="","",MOD(A115-1,$Q$3)+1)</f>
        <v/>
      </c>
      <c r="S115" s="81"/>
      <c r="T115" s="81"/>
      <c r="U115" s="80"/>
      <c r="V115" s="80"/>
      <c r="W115" s="80"/>
      <c r="X115" s="23"/>
      <c r="Y115" s="23"/>
      <c r="AK115" s="23"/>
      <c r="AL115" s="23"/>
      <c r="AM115" s="23"/>
    </row>
    <row r="116" customFormat="false" ht="12.75" hidden="false" customHeight="true" outlineLevel="0" collapsed="false">
      <c r="A116" s="77" t="str">
        <f aca="false">IF(B116="","",ROW()-7)</f>
        <v/>
      </c>
      <c r="B116" s="78"/>
      <c r="C116" s="78"/>
      <c r="D116" s="78"/>
      <c r="E116" s="78"/>
      <c r="F116" s="78"/>
      <c r="G116" s="78"/>
      <c r="H116" s="78"/>
      <c r="I116" s="78"/>
      <c r="J116" s="78"/>
      <c r="K116" s="78"/>
      <c r="L116" s="78"/>
      <c r="M116" s="78"/>
      <c r="N116" s="78"/>
      <c r="O116" s="78"/>
      <c r="P116" s="79" t="str">
        <f aca="false">IF(B116="","",C$5+1-((MID(B$1,1,1)=MID(B116,1,1))+(MID(C$1,1,1)=MID(C116,1,1))+(MID(D$1,1,1)=MID(D116,1,1))+(MID(E$1,1,1)=MID(E116,1,1))+(MID(F$1,1,1)=MID(F116,1,1))+(MID(G$1,1,1)=MID(G116,1,1))+(MID(H$1,1,1)=MID(H116,1,1))+(MID(I$1,1,1)=MID(I116,1,1))+(MID(J$1,1,1)=MID(J116,1,1))+(MID(K$1,1,1)=MID(K116,1,1))+(MID(L$1,1,1)=MID(L116,1,1))+(MID(M$1,1,1)=MID(M116,1,1))+(MID(N$1,1,1)=MID(N116,1,1))+(MID(O$1,1,1)=MID(O116,1,1))-14+B$4))</f>
        <v/>
      </c>
      <c r="Q116" s="80" t="str">
        <f aca="false">IF(B116="","",IF(P116&lt;5,INT((A116-1)/$Q$3)+1,""))</f>
        <v/>
      </c>
      <c r="R116" s="80" t="str">
        <f aca="false">IF(B116="","",MOD(A116-1,$Q$3)+1)</f>
        <v/>
      </c>
      <c r="S116" s="81"/>
      <c r="T116" s="81"/>
      <c r="U116" s="80"/>
      <c r="V116" s="80"/>
      <c r="W116" s="80"/>
      <c r="X116" s="23"/>
      <c r="Y116" s="23"/>
      <c r="AK116" s="23"/>
      <c r="AL116" s="23"/>
      <c r="AM116" s="23"/>
    </row>
    <row r="117" customFormat="false" ht="12.75" hidden="false" customHeight="true" outlineLevel="0" collapsed="false">
      <c r="A117" s="77" t="str">
        <f aca="false">IF(B117="","",ROW()-7)</f>
        <v/>
      </c>
      <c r="B117" s="78"/>
      <c r="C117" s="78"/>
      <c r="D117" s="78"/>
      <c r="E117" s="78"/>
      <c r="F117" s="78"/>
      <c r="G117" s="78"/>
      <c r="H117" s="78"/>
      <c r="I117" s="78"/>
      <c r="J117" s="78"/>
      <c r="K117" s="78"/>
      <c r="L117" s="78"/>
      <c r="M117" s="78"/>
      <c r="N117" s="78"/>
      <c r="O117" s="78"/>
      <c r="P117" s="79" t="str">
        <f aca="false">IF(B117="","",C$5+1-((MID(B$1,1,1)=MID(B117,1,1))+(MID(C$1,1,1)=MID(C117,1,1))+(MID(D$1,1,1)=MID(D117,1,1))+(MID(E$1,1,1)=MID(E117,1,1))+(MID(F$1,1,1)=MID(F117,1,1))+(MID(G$1,1,1)=MID(G117,1,1))+(MID(H$1,1,1)=MID(H117,1,1))+(MID(I$1,1,1)=MID(I117,1,1))+(MID(J$1,1,1)=MID(J117,1,1))+(MID(K$1,1,1)=MID(K117,1,1))+(MID(L$1,1,1)=MID(L117,1,1))+(MID(M$1,1,1)=MID(M117,1,1))+(MID(N$1,1,1)=MID(N117,1,1))+(MID(O$1,1,1)=MID(O117,1,1))-14+B$4))</f>
        <v/>
      </c>
      <c r="Q117" s="80" t="str">
        <f aca="false">IF(B117="","",IF(P117&lt;5,INT((A117-1)/$Q$3)+1,""))</f>
        <v/>
      </c>
      <c r="R117" s="80" t="str">
        <f aca="false">IF(B117="","",MOD(A117-1,$Q$3)+1)</f>
        <v/>
      </c>
      <c r="S117" s="81"/>
      <c r="T117" s="81"/>
      <c r="U117" s="80"/>
      <c r="V117" s="80"/>
      <c r="W117" s="80"/>
      <c r="X117" s="23"/>
      <c r="Y117" s="23"/>
      <c r="AK117" s="23"/>
      <c r="AL117" s="23"/>
      <c r="AM117" s="23"/>
    </row>
    <row r="118" customFormat="false" ht="12.75" hidden="false" customHeight="true" outlineLevel="0" collapsed="false">
      <c r="A118" s="77" t="str">
        <f aca="false">IF(B118="","",ROW()-7)</f>
        <v/>
      </c>
      <c r="B118" s="78"/>
      <c r="C118" s="78"/>
      <c r="D118" s="78"/>
      <c r="E118" s="78"/>
      <c r="F118" s="78"/>
      <c r="G118" s="78"/>
      <c r="H118" s="78"/>
      <c r="I118" s="78"/>
      <c r="J118" s="78"/>
      <c r="K118" s="78"/>
      <c r="L118" s="78"/>
      <c r="M118" s="78"/>
      <c r="N118" s="78"/>
      <c r="O118" s="78"/>
      <c r="P118" s="79" t="str">
        <f aca="false">IF(B118="","",C$5+1-((MID(B$1,1,1)=MID(B118,1,1))+(MID(C$1,1,1)=MID(C118,1,1))+(MID(D$1,1,1)=MID(D118,1,1))+(MID(E$1,1,1)=MID(E118,1,1))+(MID(F$1,1,1)=MID(F118,1,1))+(MID(G$1,1,1)=MID(G118,1,1))+(MID(H$1,1,1)=MID(H118,1,1))+(MID(I$1,1,1)=MID(I118,1,1))+(MID(J$1,1,1)=MID(J118,1,1))+(MID(K$1,1,1)=MID(K118,1,1))+(MID(L$1,1,1)=MID(L118,1,1))+(MID(M$1,1,1)=MID(M118,1,1))+(MID(N$1,1,1)=MID(N118,1,1))+(MID(O$1,1,1)=MID(O118,1,1))-14+B$4))</f>
        <v/>
      </c>
      <c r="Q118" s="80" t="str">
        <f aca="false">IF(B118="","",IF(P118&lt;5,INT((A118-1)/$Q$3)+1,""))</f>
        <v/>
      </c>
      <c r="R118" s="80" t="str">
        <f aca="false">IF(B118="","",MOD(A118-1,$Q$3)+1)</f>
        <v/>
      </c>
      <c r="S118" s="81"/>
      <c r="T118" s="81"/>
      <c r="U118" s="80"/>
      <c r="V118" s="80"/>
      <c r="W118" s="80"/>
      <c r="X118" s="23"/>
      <c r="Y118" s="23"/>
      <c r="AK118" s="23"/>
      <c r="AL118" s="23"/>
      <c r="AM118" s="23"/>
    </row>
    <row r="119" customFormat="false" ht="12.75" hidden="false" customHeight="true" outlineLevel="0" collapsed="false">
      <c r="A119" s="77" t="str">
        <f aca="false">IF(B119="","",ROW()-7)</f>
        <v/>
      </c>
      <c r="B119" s="78"/>
      <c r="C119" s="78"/>
      <c r="D119" s="78"/>
      <c r="E119" s="78"/>
      <c r="F119" s="78"/>
      <c r="G119" s="78"/>
      <c r="H119" s="78"/>
      <c r="I119" s="78"/>
      <c r="J119" s="78"/>
      <c r="K119" s="78"/>
      <c r="L119" s="78"/>
      <c r="M119" s="78"/>
      <c r="N119" s="78"/>
      <c r="O119" s="78"/>
      <c r="P119" s="79" t="str">
        <f aca="false">IF(B119="","",C$5+1-((MID(B$1,1,1)=MID(B119,1,1))+(MID(C$1,1,1)=MID(C119,1,1))+(MID(D$1,1,1)=MID(D119,1,1))+(MID(E$1,1,1)=MID(E119,1,1))+(MID(F$1,1,1)=MID(F119,1,1))+(MID(G$1,1,1)=MID(G119,1,1))+(MID(H$1,1,1)=MID(H119,1,1))+(MID(I$1,1,1)=MID(I119,1,1))+(MID(J$1,1,1)=MID(J119,1,1))+(MID(K$1,1,1)=MID(K119,1,1))+(MID(L$1,1,1)=MID(L119,1,1))+(MID(M$1,1,1)=MID(M119,1,1))+(MID(N$1,1,1)=MID(N119,1,1))+(MID(O$1,1,1)=MID(O119,1,1))-14+B$4))</f>
        <v/>
      </c>
      <c r="Q119" s="80" t="str">
        <f aca="false">IF(B119="","",IF(P119&lt;5,INT((A119-1)/$Q$3)+1,""))</f>
        <v/>
      </c>
      <c r="R119" s="80" t="str">
        <f aca="false">IF(B119="","",MOD(A119-1,$Q$3)+1)</f>
        <v/>
      </c>
      <c r="S119" s="81"/>
      <c r="T119" s="81"/>
      <c r="U119" s="80"/>
      <c r="V119" s="80"/>
      <c r="W119" s="80"/>
      <c r="X119" s="23"/>
      <c r="Y119" s="23"/>
      <c r="AK119" s="23"/>
      <c r="AL119" s="23"/>
      <c r="AM119" s="23"/>
    </row>
    <row r="120" customFormat="false" ht="12.75" hidden="false" customHeight="true" outlineLevel="0" collapsed="false">
      <c r="A120" s="77" t="str">
        <f aca="false">IF(B120="","",ROW()-7)</f>
        <v/>
      </c>
      <c r="B120" s="78"/>
      <c r="C120" s="78"/>
      <c r="D120" s="78"/>
      <c r="E120" s="78"/>
      <c r="F120" s="78"/>
      <c r="G120" s="78"/>
      <c r="H120" s="78"/>
      <c r="I120" s="78"/>
      <c r="J120" s="78"/>
      <c r="K120" s="78"/>
      <c r="L120" s="78"/>
      <c r="M120" s="78"/>
      <c r="N120" s="78"/>
      <c r="O120" s="78"/>
      <c r="P120" s="79" t="str">
        <f aca="false">IF(B120="","",C$5+1-((MID(B$1,1,1)=MID(B120,1,1))+(MID(C$1,1,1)=MID(C120,1,1))+(MID(D$1,1,1)=MID(D120,1,1))+(MID(E$1,1,1)=MID(E120,1,1))+(MID(F$1,1,1)=MID(F120,1,1))+(MID(G$1,1,1)=MID(G120,1,1))+(MID(H$1,1,1)=MID(H120,1,1))+(MID(I$1,1,1)=MID(I120,1,1))+(MID(J$1,1,1)=MID(J120,1,1))+(MID(K$1,1,1)=MID(K120,1,1))+(MID(L$1,1,1)=MID(L120,1,1))+(MID(M$1,1,1)=MID(M120,1,1))+(MID(N$1,1,1)=MID(N120,1,1))+(MID(O$1,1,1)=MID(O120,1,1))-14+B$4))</f>
        <v/>
      </c>
      <c r="Q120" s="80" t="str">
        <f aca="false">IF(B120="","",IF(P120&lt;5,INT((A120-1)/$Q$3)+1,""))</f>
        <v/>
      </c>
      <c r="R120" s="80" t="str">
        <f aca="false">IF(B120="","",MOD(A120-1,$Q$3)+1)</f>
        <v/>
      </c>
      <c r="S120" s="81"/>
      <c r="T120" s="81"/>
      <c r="U120" s="80"/>
      <c r="V120" s="80"/>
      <c r="W120" s="80"/>
      <c r="X120" s="23"/>
      <c r="Y120" s="23"/>
      <c r="AK120" s="23"/>
      <c r="AL120" s="23"/>
      <c r="AM120" s="23"/>
    </row>
    <row r="121" customFormat="false" ht="12.75" hidden="false" customHeight="true" outlineLevel="0" collapsed="false">
      <c r="A121" s="77" t="str">
        <f aca="false">IF(B121="","",ROW()-7)</f>
        <v/>
      </c>
      <c r="B121" s="78"/>
      <c r="C121" s="78"/>
      <c r="D121" s="78"/>
      <c r="E121" s="78"/>
      <c r="F121" s="78"/>
      <c r="G121" s="78"/>
      <c r="H121" s="78"/>
      <c r="I121" s="78"/>
      <c r="J121" s="78"/>
      <c r="K121" s="78"/>
      <c r="L121" s="78"/>
      <c r="M121" s="78"/>
      <c r="N121" s="78"/>
      <c r="O121" s="78"/>
      <c r="P121" s="79" t="str">
        <f aca="false">IF(B121="","",C$5+1-((MID(B$1,1,1)=MID(B121,1,1))+(MID(C$1,1,1)=MID(C121,1,1))+(MID(D$1,1,1)=MID(D121,1,1))+(MID(E$1,1,1)=MID(E121,1,1))+(MID(F$1,1,1)=MID(F121,1,1))+(MID(G$1,1,1)=MID(G121,1,1))+(MID(H$1,1,1)=MID(H121,1,1))+(MID(I$1,1,1)=MID(I121,1,1))+(MID(J$1,1,1)=MID(J121,1,1))+(MID(K$1,1,1)=MID(K121,1,1))+(MID(L$1,1,1)=MID(L121,1,1))+(MID(M$1,1,1)=MID(M121,1,1))+(MID(N$1,1,1)=MID(N121,1,1))+(MID(O$1,1,1)=MID(O121,1,1))-14+B$4))</f>
        <v/>
      </c>
      <c r="Q121" s="80" t="str">
        <f aca="false">IF(B121="","",IF(P121&lt;5,INT((A121-1)/$Q$3)+1,""))</f>
        <v/>
      </c>
      <c r="R121" s="80" t="str">
        <f aca="false">IF(B121="","",MOD(A121-1,$Q$3)+1)</f>
        <v/>
      </c>
      <c r="S121" s="81"/>
      <c r="T121" s="81"/>
      <c r="U121" s="80"/>
      <c r="V121" s="80"/>
      <c r="W121" s="80"/>
      <c r="X121" s="23"/>
      <c r="Y121" s="23"/>
      <c r="AK121" s="23"/>
      <c r="AL121" s="23"/>
      <c r="AM121" s="23"/>
    </row>
    <row r="122" customFormat="false" ht="12.75" hidden="false" customHeight="true" outlineLevel="0" collapsed="false">
      <c r="A122" s="77" t="str">
        <f aca="false">IF(B122="","",ROW()-7)</f>
        <v/>
      </c>
      <c r="B122" s="78"/>
      <c r="C122" s="78"/>
      <c r="D122" s="78"/>
      <c r="E122" s="78"/>
      <c r="F122" s="78"/>
      <c r="G122" s="78"/>
      <c r="H122" s="78"/>
      <c r="I122" s="78"/>
      <c r="J122" s="78"/>
      <c r="K122" s="78"/>
      <c r="L122" s="78"/>
      <c r="M122" s="78"/>
      <c r="N122" s="78"/>
      <c r="O122" s="78"/>
      <c r="P122" s="79" t="str">
        <f aca="false">IF(B122="","",C$5+1-((MID(B$1,1,1)=MID(B122,1,1))+(MID(C$1,1,1)=MID(C122,1,1))+(MID(D$1,1,1)=MID(D122,1,1))+(MID(E$1,1,1)=MID(E122,1,1))+(MID(F$1,1,1)=MID(F122,1,1))+(MID(G$1,1,1)=MID(G122,1,1))+(MID(H$1,1,1)=MID(H122,1,1))+(MID(I$1,1,1)=MID(I122,1,1))+(MID(J$1,1,1)=MID(J122,1,1))+(MID(K$1,1,1)=MID(K122,1,1))+(MID(L$1,1,1)=MID(L122,1,1))+(MID(M$1,1,1)=MID(M122,1,1))+(MID(N$1,1,1)=MID(N122,1,1))+(MID(O$1,1,1)=MID(O122,1,1))-14+B$4))</f>
        <v/>
      </c>
      <c r="Q122" s="80" t="str">
        <f aca="false">IF(B122="","",IF(P122&lt;5,INT((A122-1)/$Q$3)+1,""))</f>
        <v/>
      </c>
      <c r="R122" s="80" t="str">
        <f aca="false">IF(B122="","",MOD(A122-1,$Q$3)+1)</f>
        <v/>
      </c>
      <c r="S122" s="81"/>
      <c r="T122" s="81"/>
      <c r="U122" s="80"/>
      <c r="V122" s="80"/>
      <c r="W122" s="80"/>
      <c r="X122" s="23"/>
      <c r="Y122" s="23"/>
      <c r="AK122" s="23"/>
      <c r="AL122" s="23"/>
      <c r="AM122" s="23"/>
    </row>
    <row r="123" customFormat="false" ht="12.75" hidden="false" customHeight="true" outlineLevel="0" collapsed="false">
      <c r="A123" s="77" t="str">
        <f aca="false">IF(B123="","",ROW()-7)</f>
        <v/>
      </c>
      <c r="B123" s="78"/>
      <c r="C123" s="78"/>
      <c r="D123" s="78"/>
      <c r="E123" s="78"/>
      <c r="F123" s="78"/>
      <c r="G123" s="78"/>
      <c r="H123" s="78"/>
      <c r="I123" s="78"/>
      <c r="J123" s="78"/>
      <c r="K123" s="78"/>
      <c r="L123" s="78"/>
      <c r="M123" s="78"/>
      <c r="N123" s="78"/>
      <c r="O123" s="78"/>
      <c r="P123" s="79" t="str">
        <f aca="false">IF(B123="","",C$5+1-((MID(B$1,1,1)=MID(B123,1,1))+(MID(C$1,1,1)=MID(C123,1,1))+(MID(D$1,1,1)=MID(D123,1,1))+(MID(E$1,1,1)=MID(E123,1,1))+(MID(F$1,1,1)=MID(F123,1,1))+(MID(G$1,1,1)=MID(G123,1,1))+(MID(H$1,1,1)=MID(H123,1,1))+(MID(I$1,1,1)=MID(I123,1,1))+(MID(J$1,1,1)=MID(J123,1,1))+(MID(K$1,1,1)=MID(K123,1,1))+(MID(L$1,1,1)=MID(L123,1,1))+(MID(M$1,1,1)=MID(M123,1,1))+(MID(N$1,1,1)=MID(N123,1,1))+(MID(O$1,1,1)=MID(O123,1,1))-14+B$4))</f>
        <v/>
      </c>
      <c r="Q123" s="80" t="str">
        <f aca="false">IF(B123="","",IF(P123&lt;5,INT((A123-1)/$Q$3)+1,""))</f>
        <v/>
      </c>
      <c r="R123" s="80" t="str">
        <f aca="false">IF(B123="","",MOD(A123-1,$Q$3)+1)</f>
        <v/>
      </c>
      <c r="S123" s="81"/>
      <c r="T123" s="81"/>
      <c r="U123" s="80"/>
      <c r="V123" s="80"/>
      <c r="W123" s="80"/>
      <c r="X123" s="23"/>
      <c r="Y123" s="23"/>
      <c r="AK123" s="23"/>
      <c r="AL123" s="23"/>
      <c r="AM123" s="23"/>
    </row>
    <row r="124" customFormat="false" ht="12.75" hidden="false" customHeight="true" outlineLevel="0" collapsed="false">
      <c r="A124" s="77" t="str">
        <f aca="false">IF(B124="","",ROW()-7)</f>
        <v/>
      </c>
      <c r="B124" s="78"/>
      <c r="C124" s="78"/>
      <c r="D124" s="78"/>
      <c r="E124" s="78"/>
      <c r="F124" s="78"/>
      <c r="G124" s="78"/>
      <c r="H124" s="78"/>
      <c r="I124" s="78"/>
      <c r="J124" s="78"/>
      <c r="K124" s="78"/>
      <c r="L124" s="78"/>
      <c r="M124" s="78"/>
      <c r="N124" s="78"/>
      <c r="O124" s="78"/>
      <c r="P124" s="79" t="str">
        <f aca="false">IF(B124="","",C$5+1-((MID(B$1,1,1)=MID(B124,1,1))+(MID(C$1,1,1)=MID(C124,1,1))+(MID(D$1,1,1)=MID(D124,1,1))+(MID(E$1,1,1)=MID(E124,1,1))+(MID(F$1,1,1)=MID(F124,1,1))+(MID(G$1,1,1)=MID(G124,1,1))+(MID(H$1,1,1)=MID(H124,1,1))+(MID(I$1,1,1)=MID(I124,1,1))+(MID(J$1,1,1)=MID(J124,1,1))+(MID(K$1,1,1)=MID(K124,1,1))+(MID(L$1,1,1)=MID(L124,1,1))+(MID(M$1,1,1)=MID(M124,1,1))+(MID(N$1,1,1)=MID(N124,1,1))+(MID(O$1,1,1)=MID(O124,1,1))-14+B$4))</f>
        <v/>
      </c>
      <c r="Q124" s="80" t="str">
        <f aca="false">IF(B124="","",IF(P124&lt;5,INT((A124-1)/$Q$3)+1,""))</f>
        <v/>
      </c>
      <c r="R124" s="80" t="str">
        <f aca="false">IF(B124="","",MOD(A124-1,$Q$3)+1)</f>
        <v/>
      </c>
      <c r="S124" s="81"/>
      <c r="T124" s="81"/>
      <c r="U124" s="80"/>
      <c r="V124" s="80"/>
      <c r="W124" s="80"/>
      <c r="X124" s="23"/>
      <c r="Y124" s="23"/>
      <c r="AK124" s="23"/>
      <c r="AL124" s="23"/>
      <c r="AM124" s="23"/>
    </row>
    <row r="125" customFormat="false" ht="12.75" hidden="false" customHeight="true" outlineLevel="0" collapsed="false">
      <c r="A125" s="77" t="str">
        <f aca="false">IF(B125="","",ROW()-7)</f>
        <v/>
      </c>
      <c r="B125" s="78"/>
      <c r="C125" s="78"/>
      <c r="D125" s="78"/>
      <c r="E125" s="78"/>
      <c r="F125" s="78"/>
      <c r="G125" s="78"/>
      <c r="H125" s="78"/>
      <c r="I125" s="78"/>
      <c r="J125" s="78"/>
      <c r="K125" s="78"/>
      <c r="L125" s="78"/>
      <c r="M125" s="78"/>
      <c r="N125" s="78"/>
      <c r="O125" s="78"/>
      <c r="P125" s="79" t="str">
        <f aca="false">IF(B125="","",C$5+1-((MID(B$1,1,1)=MID(B125,1,1))+(MID(C$1,1,1)=MID(C125,1,1))+(MID(D$1,1,1)=MID(D125,1,1))+(MID(E$1,1,1)=MID(E125,1,1))+(MID(F$1,1,1)=MID(F125,1,1))+(MID(G$1,1,1)=MID(G125,1,1))+(MID(H$1,1,1)=MID(H125,1,1))+(MID(I$1,1,1)=MID(I125,1,1))+(MID(J$1,1,1)=MID(J125,1,1))+(MID(K$1,1,1)=MID(K125,1,1))+(MID(L$1,1,1)=MID(L125,1,1))+(MID(M$1,1,1)=MID(M125,1,1))+(MID(N$1,1,1)=MID(N125,1,1))+(MID(O$1,1,1)=MID(O125,1,1))-14+B$4))</f>
        <v/>
      </c>
      <c r="Q125" s="80" t="str">
        <f aca="false">IF(B125="","",IF(P125&lt;5,INT((A125-1)/$Q$3)+1,""))</f>
        <v/>
      </c>
      <c r="R125" s="80" t="str">
        <f aca="false">IF(B125="","",MOD(A125-1,$Q$3)+1)</f>
        <v/>
      </c>
      <c r="S125" s="81"/>
      <c r="T125" s="81"/>
      <c r="U125" s="80"/>
      <c r="V125" s="80"/>
      <c r="W125" s="80"/>
      <c r="X125" s="23"/>
      <c r="Y125" s="23"/>
      <c r="AK125" s="23"/>
      <c r="AL125" s="23"/>
      <c r="AM125" s="23"/>
    </row>
    <row r="126" customFormat="false" ht="12.75" hidden="false" customHeight="true" outlineLevel="0" collapsed="false">
      <c r="A126" s="77" t="str">
        <f aca="false">IF(B126="","",ROW()-7)</f>
        <v/>
      </c>
      <c r="B126" s="78"/>
      <c r="C126" s="78"/>
      <c r="D126" s="78"/>
      <c r="E126" s="78"/>
      <c r="F126" s="78"/>
      <c r="G126" s="78"/>
      <c r="H126" s="78"/>
      <c r="I126" s="78"/>
      <c r="J126" s="78"/>
      <c r="K126" s="78"/>
      <c r="L126" s="78"/>
      <c r="M126" s="78"/>
      <c r="N126" s="78"/>
      <c r="O126" s="78"/>
      <c r="P126" s="79" t="str">
        <f aca="false">IF(B126="","",C$5+1-((MID(B$1,1,1)=MID(B126,1,1))+(MID(C$1,1,1)=MID(C126,1,1))+(MID(D$1,1,1)=MID(D126,1,1))+(MID(E$1,1,1)=MID(E126,1,1))+(MID(F$1,1,1)=MID(F126,1,1))+(MID(G$1,1,1)=MID(G126,1,1))+(MID(H$1,1,1)=MID(H126,1,1))+(MID(I$1,1,1)=MID(I126,1,1))+(MID(J$1,1,1)=MID(J126,1,1))+(MID(K$1,1,1)=MID(K126,1,1))+(MID(L$1,1,1)=MID(L126,1,1))+(MID(M$1,1,1)=MID(M126,1,1))+(MID(N$1,1,1)=MID(N126,1,1))+(MID(O$1,1,1)=MID(O126,1,1))-14+B$4))</f>
        <v/>
      </c>
      <c r="Q126" s="80" t="str">
        <f aca="false">IF(B126="","",IF(P126&lt;5,INT((A126-1)/$Q$3)+1,""))</f>
        <v/>
      </c>
      <c r="R126" s="80" t="str">
        <f aca="false">IF(B126="","",MOD(A126-1,$Q$3)+1)</f>
        <v/>
      </c>
      <c r="S126" s="81"/>
      <c r="T126" s="81"/>
      <c r="U126" s="80"/>
      <c r="V126" s="80"/>
      <c r="W126" s="80"/>
      <c r="X126" s="23"/>
      <c r="Y126" s="23"/>
      <c r="AK126" s="23"/>
      <c r="AL126" s="23"/>
      <c r="AM126" s="23"/>
    </row>
    <row r="127" customFormat="false" ht="12.75" hidden="false" customHeight="true" outlineLevel="0" collapsed="false">
      <c r="A127" s="77" t="str">
        <f aca="false">IF(B127="","",ROW()-7)</f>
        <v/>
      </c>
      <c r="B127" s="78"/>
      <c r="C127" s="78"/>
      <c r="D127" s="78"/>
      <c r="E127" s="78"/>
      <c r="F127" s="78"/>
      <c r="G127" s="78"/>
      <c r="H127" s="78"/>
      <c r="I127" s="78"/>
      <c r="J127" s="78"/>
      <c r="K127" s="78"/>
      <c r="L127" s="78"/>
      <c r="M127" s="78"/>
      <c r="N127" s="78"/>
      <c r="O127" s="78"/>
      <c r="P127" s="79" t="str">
        <f aca="false">IF(B127="","",C$5+1-((MID(B$1,1,1)=MID(B127,1,1))+(MID(C$1,1,1)=MID(C127,1,1))+(MID(D$1,1,1)=MID(D127,1,1))+(MID(E$1,1,1)=MID(E127,1,1))+(MID(F$1,1,1)=MID(F127,1,1))+(MID(G$1,1,1)=MID(G127,1,1))+(MID(H$1,1,1)=MID(H127,1,1))+(MID(I$1,1,1)=MID(I127,1,1))+(MID(J$1,1,1)=MID(J127,1,1))+(MID(K$1,1,1)=MID(K127,1,1))+(MID(L$1,1,1)=MID(L127,1,1))+(MID(M$1,1,1)=MID(M127,1,1))+(MID(N$1,1,1)=MID(N127,1,1))+(MID(O$1,1,1)=MID(O127,1,1))-14+B$4))</f>
        <v/>
      </c>
      <c r="Q127" s="80" t="str">
        <f aca="false">IF(B127="","",IF(P127&lt;5,INT((A127-1)/$Q$3)+1,""))</f>
        <v/>
      </c>
      <c r="R127" s="80" t="str">
        <f aca="false">IF(B127="","",MOD(A127-1,$Q$3)+1)</f>
        <v/>
      </c>
      <c r="S127" s="81"/>
      <c r="T127" s="81"/>
      <c r="U127" s="80"/>
      <c r="V127" s="80"/>
      <c r="W127" s="80"/>
      <c r="X127" s="23"/>
      <c r="Y127" s="23"/>
      <c r="AK127" s="23"/>
      <c r="AL127" s="23"/>
      <c r="AM127" s="23"/>
    </row>
    <row r="128" customFormat="false" ht="12.75" hidden="false" customHeight="true" outlineLevel="0" collapsed="false">
      <c r="A128" s="77" t="str">
        <f aca="false">IF(B128="","",ROW()-7)</f>
        <v/>
      </c>
      <c r="B128" s="78"/>
      <c r="C128" s="78"/>
      <c r="D128" s="78"/>
      <c r="E128" s="78"/>
      <c r="F128" s="78"/>
      <c r="G128" s="78"/>
      <c r="H128" s="78"/>
      <c r="I128" s="78"/>
      <c r="J128" s="78"/>
      <c r="K128" s="78"/>
      <c r="L128" s="78"/>
      <c r="M128" s="78"/>
      <c r="N128" s="78"/>
      <c r="O128" s="78"/>
      <c r="P128" s="79" t="str">
        <f aca="false">IF(B128="","",C$5+1-((MID(B$1,1,1)=MID(B128,1,1))+(MID(C$1,1,1)=MID(C128,1,1))+(MID(D$1,1,1)=MID(D128,1,1))+(MID(E$1,1,1)=MID(E128,1,1))+(MID(F$1,1,1)=MID(F128,1,1))+(MID(G$1,1,1)=MID(G128,1,1))+(MID(H$1,1,1)=MID(H128,1,1))+(MID(I$1,1,1)=MID(I128,1,1))+(MID(J$1,1,1)=MID(J128,1,1))+(MID(K$1,1,1)=MID(K128,1,1))+(MID(L$1,1,1)=MID(L128,1,1))+(MID(M$1,1,1)=MID(M128,1,1))+(MID(N$1,1,1)=MID(N128,1,1))+(MID(O$1,1,1)=MID(O128,1,1))-14+B$4))</f>
        <v/>
      </c>
      <c r="Q128" s="80" t="str">
        <f aca="false">IF(B128="","",IF(P128&lt;5,INT((A128-1)/$Q$3)+1,""))</f>
        <v/>
      </c>
      <c r="R128" s="80" t="str">
        <f aca="false">IF(B128="","",MOD(A128-1,$Q$3)+1)</f>
        <v/>
      </c>
      <c r="S128" s="81"/>
      <c r="T128" s="81"/>
      <c r="U128" s="80"/>
      <c r="V128" s="80"/>
      <c r="W128" s="80"/>
      <c r="X128" s="23"/>
      <c r="Y128" s="23"/>
      <c r="AK128" s="23"/>
      <c r="AL128" s="23"/>
      <c r="AM128" s="23"/>
    </row>
    <row r="129" customFormat="false" ht="12.75" hidden="false" customHeight="true" outlineLevel="0" collapsed="false">
      <c r="A129" s="77" t="str">
        <f aca="false">IF(B129="","",ROW()-7)</f>
        <v/>
      </c>
      <c r="B129" s="78"/>
      <c r="C129" s="78"/>
      <c r="D129" s="78"/>
      <c r="E129" s="78"/>
      <c r="F129" s="78"/>
      <c r="G129" s="78"/>
      <c r="H129" s="78"/>
      <c r="I129" s="78"/>
      <c r="J129" s="78"/>
      <c r="K129" s="78"/>
      <c r="L129" s="78"/>
      <c r="M129" s="78"/>
      <c r="N129" s="78"/>
      <c r="O129" s="78"/>
      <c r="P129" s="79" t="str">
        <f aca="false">IF(B129="","",C$5+1-((MID(B$1,1,1)=MID(B129,1,1))+(MID(C$1,1,1)=MID(C129,1,1))+(MID(D$1,1,1)=MID(D129,1,1))+(MID(E$1,1,1)=MID(E129,1,1))+(MID(F$1,1,1)=MID(F129,1,1))+(MID(G$1,1,1)=MID(G129,1,1))+(MID(H$1,1,1)=MID(H129,1,1))+(MID(I$1,1,1)=MID(I129,1,1))+(MID(J$1,1,1)=MID(J129,1,1))+(MID(K$1,1,1)=MID(K129,1,1))+(MID(L$1,1,1)=MID(L129,1,1))+(MID(M$1,1,1)=MID(M129,1,1))+(MID(N$1,1,1)=MID(N129,1,1))+(MID(O$1,1,1)=MID(O129,1,1))-14+B$4))</f>
        <v/>
      </c>
      <c r="Q129" s="80" t="str">
        <f aca="false">IF(B129="","",IF(P129&lt;5,INT((A129-1)/$Q$3)+1,""))</f>
        <v/>
      </c>
      <c r="R129" s="80" t="str">
        <f aca="false">IF(B129="","",MOD(A129-1,$Q$3)+1)</f>
        <v/>
      </c>
      <c r="S129" s="81"/>
      <c r="T129" s="81"/>
      <c r="U129" s="80"/>
      <c r="V129" s="80"/>
      <c r="W129" s="80"/>
      <c r="X129" s="23"/>
      <c r="Y129" s="23"/>
      <c r="AK129" s="23"/>
      <c r="AL129" s="23"/>
      <c r="AM129" s="23"/>
    </row>
    <row r="130" customFormat="false" ht="12.75" hidden="false" customHeight="true" outlineLevel="0" collapsed="false">
      <c r="A130" s="77" t="str">
        <f aca="false">IF(B130="","",ROW()-7)</f>
        <v/>
      </c>
      <c r="B130" s="78"/>
      <c r="C130" s="78"/>
      <c r="D130" s="78"/>
      <c r="E130" s="78"/>
      <c r="F130" s="78"/>
      <c r="G130" s="78"/>
      <c r="H130" s="78"/>
      <c r="I130" s="78"/>
      <c r="J130" s="78"/>
      <c r="K130" s="78"/>
      <c r="L130" s="78"/>
      <c r="M130" s="78"/>
      <c r="N130" s="78"/>
      <c r="O130" s="78"/>
      <c r="P130" s="79" t="str">
        <f aca="false">IF(B130="","",C$5+1-((MID(B$1,1,1)=MID(B130,1,1))+(MID(C$1,1,1)=MID(C130,1,1))+(MID(D$1,1,1)=MID(D130,1,1))+(MID(E$1,1,1)=MID(E130,1,1))+(MID(F$1,1,1)=MID(F130,1,1))+(MID(G$1,1,1)=MID(G130,1,1))+(MID(H$1,1,1)=MID(H130,1,1))+(MID(I$1,1,1)=MID(I130,1,1))+(MID(J$1,1,1)=MID(J130,1,1))+(MID(K$1,1,1)=MID(K130,1,1))+(MID(L$1,1,1)=MID(L130,1,1))+(MID(M$1,1,1)=MID(M130,1,1))+(MID(N$1,1,1)=MID(N130,1,1))+(MID(O$1,1,1)=MID(O130,1,1))-14+B$4))</f>
        <v/>
      </c>
      <c r="Q130" s="80" t="str">
        <f aca="false">IF(B130="","",IF(P130&lt;5,INT((A130-1)/$Q$3)+1,""))</f>
        <v/>
      </c>
      <c r="R130" s="80" t="str">
        <f aca="false">IF(B130="","",MOD(A130-1,$Q$3)+1)</f>
        <v/>
      </c>
      <c r="S130" s="81"/>
      <c r="T130" s="81"/>
      <c r="U130" s="80"/>
      <c r="V130" s="80"/>
      <c r="W130" s="80"/>
      <c r="X130" s="23"/>
      <c r="Y130" s="23"/>
      <c r="AK130" s="23"/>
      <c r="AL130" s="23"/>
      <c r="AM130" s="23"/>
    </row>
    <row r="131" customFormat="false" ht="12.75" hidden="false" customHeight="true" outlineLevel="0" collapsed="false">
      <c r="A131" s="77" t="str">
        <f aca="false">IF(B131="","",ROW()-7)</f>
        <v/>
      </c>
      <c r="B131" s="78"/>
      <c r="C131" s="78"/>
      <c r="D131" s="78"/>
      <c r="E131" s="78"/>
      <c r="F131" s="78"/>
      <c r="G131" s="78"/>
      <c r="H131" s="78"/>
      <c r="I131" s="78"/>
      <c r="J131" s="78"/>
      <c r="K131" s="78"/>
      <c r="L131" s="78"/>
      <c r="M131" s="78"/>
      <c r="N131" s="78"/>
      <c r="O131" s="78"/>
      <c r="P131" s="79" t="str">
        <f aca="false">IF(B131="","",C$5+1-((MID(B$1,1,1)=MID(B131,1,1))+(MID(C$1,1,1)=MID(C131,1,1))+(MID(D$1,1,1)=MID(D131,1,1))+(MID(E$1,1,1)=MID(E131,1,1))+(MID(F$1,1,1)=MID(F131,1,1))+(MID(G$1,1,1)=MID(G131,1,1))+(MID(H$1,1,1)=MID(H131,1,1))+(MID(I$1,1,1)=MID(I131,1,1))+(MID(J$1,1,1)=MID(J131,1,1))+(MID(K$1,1,1)=MID(K131,1,1))+(MID(L$1,1,1)=MID(L131,1,1))+(MID(M$1,1,1)=MID(M131,1,1))+(MID(N$1,1,1)=MID(N131,1,1))+(MID(O$1,1,1)=MID(O131,1,1))-14+B$4))</f>
        <v/>
      </c>
      <c r="Q131" s="80" t="str">
        <f aca="false">IF(B131="","",IF(P131&lt;5,INT((A131-1)/$Q$3)+1,""))</f>
        <v/>
      </c>
      <c r="R131" s="80" t="str">
        <f aca="false">IF(B131="","",MOD(A131-1,$Q$3)+1)</f>
        <v/>
      </c>
      <c r="S131" s="81"/>
      <c r="T131" s="81"/>
      <c r="U131" s="80"/>
      <c r="V131" s="80"/>
      <c r="W131" s="80"/>
      <c r="X131" s="23"/>
      <c r="Y131" s="23"/>
      <c r="AK131" s="23"/>
      <c r="AL131" s="23"/>
      <c r="AM131" s="23"/>
    </row>
    <row r="132" customFormat="false" ht="12.75" hidden="false" customHeight="true" outlineLevel="0" collapsed="false">
      <c r="A132" s="77" t="str">
        <f aca="false">IF(B132="","",ROW()-7)</f>
        <v/>
      </c>
      <c r="B132" s="78"/>
      <c r="C132" s="78"/>
      <c r="D132" s="78"/>
      <c r="E132" s="78"/>
      <c r="F132" s="78"/>
      <c r="G132" s="78"/>
      <c r="H132" s="78"/>
      <c r="I132" s="78"/>
      <c r="J132" s="78"/>
      <c r="K132" s="78"/>
      <c r="L132" s="78"/>
      <c r="M132" s="78"/>
      <c r="N132" s="78"/>
      <c r="O132" s="78"/>
      <c r="P132" s="79" t="str">
        <f aca="false">IF(B132="","",C$5+1-((MID(B$1,1,1)=MID(B132,1,1))+(MID(C$1,1,1)=MID(C132,1,1))+(MID(D$1,1,1)=MID(D132,1,1))+(MID(E$1,1,1)=MID(E132,1,1))+(MID(F$1,1,1)=MID(F132,1,1))+(MID(G$1,1,1)=MID(G132,1,1))+(MID(H$1,1,1)=MID(H132,1,1))+(MID(I$1,1,1)=MID(I132,1,1))+(MID(J$1,1,1)=MID(J132,1,1))+(MID(K$1,1,1)=MID(K132,1,1))+(MID(L$1,1,1)=MID(L132,1,1))+(MID(M$1,1,1)=MID(M132,1,1))+(MID(N$1,1,1)=MID(N132,1,1))+(MID(O$1,1,1)=MID(O132,1,1))-14+B$4))</f>
        <v/>
      </c>
      <c r="Q132" s="80" t="str">
        <f aca="false">IF(B132="","",IF(P132&lt;5,INT((A132-1)/$Q$3)+1,""))</f>
        <v/>
      </c>
      <c r="R132" s="80" t="str">
        <f aca="false">IF(B132="","",MOD(A132-1,$Q$3)+1)</f>
        <v/>
      </c>
      <c r="S132" s="81"/>
      <c r="T132" s="81"/>
      <c r="U132" s="80"/>
      <c r="V132" s="80"/>
      <c r="W132" s="80"/>
      <c r="X132" s="23"/>
      <c r="Y132" s="23"/>
      <c r="AK132" s="23"/>
      <c r="AL132" s="23"/>
      <c r="AM132" s="23"/>
    </row>
    <row r="133" customFormat="false" ht="12.75" hidden="false" customHeight="true" outlineLevel="0" collapsed="false">
      <c r="A133" s="77" t="str">
        <f aca="false">IF(B133="","",ROW()-7)</f>
        <v/>
      </c>
      <c r="B133" s="78"/>
      <c r="C133" s="78"/>
      <c r="D133" s="78"/>
      <c r="E133" s="78"/>
      <c r="F133" s="78"/>
      <c r="G133" s="78"/>
      <c r="H133" s="78"/>
      <c r="I133" s="78"/>
      <c r="J133" s="78"/>
      <c r="K133" s="78"/>
      <c r="L133" s="78"/>
      <c r="M133" s="78"/>
      <c r="N133" s="78"/>
      <c r="O133" s="78"/>
      <c r="P133" s="79" t="str">
        <f aca="false">IF(B133="","",C$5+1-((MID(B$1,1,1)=MID(B133,1,1))+(MID(C$1,1,1)=MID(C133,1,1))+(MID(D$1,1,1)=MID(D133,1,1))+(MID(E$1,1,1)=MID(E133,1,1))+(MID(F$1,1,1)=MID(F133,1,1))+(MID(G$1,1,1)=MID(G133,1,1))+(MID(H$1,1,1)=MID(H133,1,1))+(MID(I$1,1,1)=MID(I133,1,1))+(MID(J$1,1,1)=MID(J133,1,1))+(MID(K$1,1,1)=MID(K133,1,1))+(MID(L$1,1,1)=MID(L133,1,1))+(MID(M$1,1,1)=MID(M133,1,1))+(MID(N$1,1,1)=MID(N133,1,1))+(MID(O$1,1,1)=MID(O133,1,1))-14+B$4))</f>
        <v/>
      </c>
      <c r="Q133" s="80" t="str">
        <f aca="false">IF(B133="","",IF(P133&lt;5,INT((A133-1)/$Q$3)+1,""))</f>
        <v/>
      </c>
      <c r="R133" s="80" t="str">
        <f aca="false">IF(B133="","",MOD(A133-1,$Q$3)+1)</f>
        <v/>
      </c>
      <c r="S133" s="81"/>
      <c r="T133" s="81"/>
      <c r="U133" s="80"/>
      <c r="V133" s="80"/>
      <c r="W133" s="80"/>
      <c r="X133" s="23"/>
      <c r="Y133" s="23"/>
      <c r="AK133" s="23"/>
      <c r="AL133" s="23"/>
      <c r="AM133" s="23"/>
    </row>
    <row r="134" customFormat="false" ht="12.75" hidden="false" customHeight="true" outlineLevel="0" collapsed="false">
      <c r="A134" s="77" t="str">
        <f aca="false">IF(B134="","",ROW()-7)</f>
        <v/>
      </c>
      <c r="B134" s="78"/>
      <c r="C134" s="78"/>
      <c r="D134" s="78"/>
      <c r="E134" s="78"/>
      <c r="F134" s="78"/>
      <c r="G134" s="78"/>
      <c r="H134" s="78"/>
      <c r="I134" s="78"/>
      <c r="J134" s="78"/>
      <c r="K134" s="78"/>
      <c r="L134" s="78"/>
      <c r="M134" s="78"/>
      <c r="N134" s="78"/>
      <c r="O134" s="78"/>
      <c r="P134" s="79" t="str">
        <f aca="false">IF(B134="","",C$5+1-((MID(B$1,1,1)=MID(B134,1,1))+(MID(C$1,1,1)=MID(C134,1,1))+(MID(D$1,1,1)=MID(D134,1,1))+(MID(E$1,1,1)=MID(E134,1,1))+(MID(F$1,1,1)=MID(F134,1,1))+(MID(G$1,1,1)=MID(G134,1,1))+(MID(H$1,1,1)=MID(H134,1,1))+(MID(I$1,1,1)=MID(I134,1,1))+(MID(J$1,1,1)=MID(J134,1,1))+(MID(K$1,1,1)=MID(K134,1,1))+(MID(L$1,1,1)=MID(L134,1,1))+(MID(M$1,1,1)=MID(M134,1,1))+(MID(N$1,1,1)=MID(N134,1,1))+(MID(O$1,1,1)=MID(O134,1,1))-14+B$4))</f>
        <v/>
      </c>
      <c r="Q134" s="80" t="str">
        <f aca="false">IF(B134="","",IF(P134&lt;5,INT((A134-1)/$Q$3)+1,""))</f>
        <v/>
      </c>
      <c r="R134" s="80" t="str">
        <f aca="false">IF(B134="","",MOD(A134-1,$Q$3)+1)</f>
        <v/>
      </c>
      <c r="S134" s="81"/>
      <c r="T134" s="81"/>
      <c r="U134" s="80"/>
      <c r="V134" s="80"/>
      <c r="W134" s="80"/>
      <c r="X134" s="23"/>
      <c r="Y134" s="23"/>
      <c r="AK134" s="23"/>
      <c r="AL134" s="23"/>
      <c r="AM134" s="23"/>
    </row>
    <row r="135" customFormat="false" ht="12.75" hidden="false" customHeight="true" outlineLevel="0" collapsed="false">
      <c r="A135" s="77" t="str">
        <f aca="false">IF(B135="","",ROW()-7)</f>
        <v/>
      </c>
      <c r="B135" s="78"/>
      <c r="C135" s="78"/>
      <c r="D135" s="78"/>
      <c r="E135" s="78"/>
      <c r="F135" s="78"/>
      <c r="G135" s="78"/>
      <c r="H135" s="78"/>
      <c r="I135" s="78"/>
      <c r="J135" s="78"/>
      <c r="K135" s="78"/>
      <c r="L135" s="78"/>
      <c r="M135" s="78"/>
      <c r="N135" s="78"/>
      <c r="O135" s="78"/>
      <c r="P135" s="79" t="str">
        <f aca="false">IF(B135="","",C$5+1-((MID(B$1,1,1)=MID(B135,1,1))+(MID(C$1,1,1)=MID(C135,1,1))+(MID(D$1,1,1)=MID(D135,1,1))+(MID(E$1,1,1)=MID(E135,1,1))+(MID(F$1,1,1)=MID(F135,1,1))+(MID(G$1,1,1)=MID(G135,1,1))+(MID(H$1,1,1)=MID(H135,1,1))+(MID(I$1,1,1)=MID(I135,1,1))+(MID(J$1,1,1)=MID(J135,1,1))+(MID(K$1,1,1)=MID(K135,1,1))+(MID(L$1,1,1)=MID(L135,1,1))+(MID(M$1,1,1)=MID(M135,1,1))+(MID(N$1,1,1)=MID(N135,1,1))+(MID(O$1,1,1)=MID(O135,1,1))-14+B$4))</f>
        <v/>
      </c>
      <c r="Q135" s="80" t="str">
        <f aca="false">IF(B135="","",IF(P135&lt;5,INT((A135-1)/$Q$3)+1,""))</f>
        <v/>
      </c>
      <c r="R135" s="80" t="str">
        <f aca="false">IF(B135="","",MOD(A135-1,$Q$3)+1)</f>
        <v/>
      </c>
      <c r="S135" s="81"/>
      <c r="T135" s="81"/>
      <c r="U135" s="80"/>
      <c r="V135" s="80"/>
      <c r="W135" s="80"/>
      <c r="X135" s="23"/>
      <c r="Y135" s="23"/>
      <c r="AK135" s="23"/>
      <c r="AL135" s="23"/>
      <c r="AM135" s="23"/>
    </row>
    <row r="136" customFormat="false" ht="12.75" hidden="false" customHeight="true" outlineLevel="0" collapsed="false">
      <c r="A136" s="77" t="str">
        <f aca="false">IF(B136="","",ROW()-7)</f>
        <v/>
      </c>
      <c r="B136" s="78"/>
      <c r="C136" s="78"/>
      <c r="D136" s="78"/>
      <c r="E136" s="78"/>
      <c r="F136" s="78"/>
      <c r="G136" s="78"/>
      <c r="H136" s="78"/>
      <c r="I136" s="78"/>
      <c r="J136" s="78"/>
      <c r="K136" s="78"/>
      <c r="L136" s="78"/>
      <c r="M136" s="78"/>
      <c r="N136" s="78"/>
      <c r="O136" s="78"/>
      <c r="P136" s="79" t="str">
        <f aca="false">IF(B136="","",C$5+1-((MID(B$1,1,1)=MID(B136,1,1))+(MID(C$1,1,1)=MID(C136,1,1))+(MID(D$1,1,1)=MID(D136,1,1))+(MID(E$1,1,1)=MID(E136,1,1))+(MID(F$1,1,1)=MID(F136,1,1))+(MID(G$1,1,1)=MID(G136,1,1))+(MID(H$1,1,1)=MID(H136,1,1))+(MID(I$1,1,1)=MID(I136,1,1))+(MID(J$1,1,1)=MID(J136,1,1))+(MID(K$1,1,1)=MID(K136,1,1))+(MID(L$1,1,1)=MID(L136,1,1))+(MID(M$1,1,1)=MID(M136,1,1))+(MID(N$1,1,1)=MID(N136,1,1))+(MID(O$1,1,1)=MID(O136,1,1))-14+B$4))</f>
        <v/>
      </c>
      <c r="Q136" s="80" t="str">
        <f aca="false">IF(B136="","",IF(P136&lt;5,INT((A136-1)/$Q$3)+1,""))</f>
        <v/>
      </c>
      <c r="R136" s="80" t="str">
        <f aca="false">IF(B136="","",MOD(A136-1,$Q$3)+1)</f>
        <v/>
      </c>
      <c r="S136" s="81"/>
      <c r="T136" s="81"/>
      <c r="U136" s="80"/>
      <c r="V136" s="80"/>
      <c r="W136" s="80"/>
      <c r="X136" s="23"/>
      <c r="Y136" s="23"/>
      <c r="AK136" s="23"/>
      <c r="AL136" s="23"/>
      <c r="AM136" s="23"/>
    </row>
    <row r="137" customFormat="false" ht="12.75" hidden="false" customHeight="true" outlineLevel="0" collapsed="false">
      <c r="A137" s="77" t="str">
        <f aca="false">IF(B137="","",ROW()-7)</f>
        <v/>
      </c>
      <c r="B137" s="78"/>
      <c r="C137" s="78"/>
      <c r="D137" s="78"/>
      <c r="E137" s="78"/>
      <c r="F137" s="78"/>
      <c r="G137" s="78"/>
      <c r="H137" s="78"/>
      <c r="I137" s="78"/>
      <c r="J137" s="78"/>
      <c r="K137" s="78"/>
      <c r="L137" s="78"/>
      <c r="M137" s="78"/>
      <c r="N137" s="78"/>
      <c r="O137" s="78"/>
      <c r="P137" s="79" t="str">
        <f aca="false">IF(B137="","",C$5+1-((MID(B$1,1,1)=MID(B137,1,1))+(MID(C$1,1,1)=MID(C137,1,1))+(MID(D$1,1,1)=MID(D137,1,1))+(MID(E$1,1,1)=MID(E137,1,1))+(MID(F$1,1,1)=MID(F137,1,1))+(MID(G$1,1,1)=MID(G137,1,1))+(MID(H$1,1,1)=MID(H137,1,1))+(MID(I$1,1,1)=MID(I137,1,1))+(MID(J$1,1,1)=MID(J137,1,1))+(MID(K$1,1,1)=MID(K137,1,1))+(MID(L$1,1,1)=MID(L137,1,1))+(MID(M$1,1,1)=MID(M137,1,1))+(MID(N$1,1,1)=MID(N137,1,1))+(MID(O$1,1,1)=MID(O137,1,1))-14+B$4))</f>
        <v/>
      </c>
      <c r="Q137" s="80" t="str">
        <f aca="false">IF(B137="","",IF(P137&lt;5,INT((A137-1)/$Q$3)+1,""))</f>
        <v/>
      </c>
      <c r="R137" s="80" t="str">
        <f aca="false">IF(B137="","",MOD(A137-1,$Q$3)+1)</f>
        <v/>
      </c>
      <c r="S137" s="81"/>
      <c r="T137" s="81"/>
      <c r="U137" s="80"/>
      <c r="V137" s="80"/>
      <c r="W137" s="80"/>
      <c r="X137" s="23"/>
      <c r="Y137" s="23"/>
      <c r="AK137" s="23"/>
      <c r="AL137" s="23"/>
      <c r="AM137" s="23"/>
    </row>
    <row r="138" customFormat="false" ht="12.75" hidden="false" customHeight="true" outlineLevel="0" collapsed="false">
      <c r="A138" s="77" t="str">
        <f aca="false">IF(B138="","",ROW()-7)</f>
        <v/>
      </c>
      <c r="B138" s="78"/>
      <c r="C138" s="78"/>
      <c r="D138" s="78"/>
      <c r="E138" s="78"/>
      <c r="F138" s="78"/>
      <c r="G138" s="78"/>
      <c r="H138" s="78"/>
      <c r="I138" s="78"/>
      <c r="J138" s="78"/>
      <c r="K138" s="78"/>
      <c r="L138" s="78"/>
      <c r="M138" s="78"/>
      <c r="N138" s="78"/>
      <c r="O138" s="78"/>
      <c r="P138" s="79" t="str">
        <f aca="false">IF(B138="","",C$5+1-((MID(B$1,1,1)=MID(B138,1,1))+(MID(C$1,1,1)=MID(C138,1,1))+(MID(D$1,1,1)=MID(D138,1,1))+(MID(E$1,1,1)=MID(E138,1,1))+(MID(F$1,1,1)=MID(F138,1,1))+(MID(G$1,1,1)=MID(G138,1,1))+(MID(H$1,1,1)=MID(H138,1,1))+(MID(I$1,1,1)=MID(I138,1,1))+(MID(J$1,1,1)=MID(J138,1,1))+(MID(K$1,1,1)=MID(K138,1,1))+(MID(L$1,1,1)=MID(L138,1,1))+(MID(M$1,1,1)=MID(M138,1,1))+(MID(N$1,1,1)=MID(N138,1,1))+(MID(O$1,1,1)=MID(O138,1,1))-14+B$4))</f>
        <v/>
      </c>
      <c r="Q138" s="80" t="str">
        <f aca="false">IF(B138="","",IF(P138&lt;5,INT((A138-1)/$Q$3)+1,""))</f>
        <v/>
      </c>
      <c r="R138" s="80" t="str">
        <f aca="false">IF(B138="","",MOD(A138-1,$Q$3)+1)</f>
        <v/>
      </c>
      <c r="S138" s="81"/>
      <c r="T138" s="81"/>
      <c r="U138" s="80"/>
      <c r="V138" s="80"/>
      <c r="W138" s="80"/>
      <c r="X138" s="23"/>
      <c r="Y138" s="23"/>
      <c r="AK138" s="23"/>
      <c r="AL138" s="23"/>
      <c r="AM138" s="23"/>
    </row>
    <row r="139" customFormat="false" ht="12.75" hidden="false" customHeight="true" outlineLevel="0" collapsed="false">
      <c r="A139" s="77" t="str">
        <f aca="false">IF(B139="","",ROW()-7)</f>
        <v/>
      </c>
      <c r="B139" s="78"/>
      <c r="C139" s="78"/>
      <c r="D139" s="78"/>
      <c r="E139" s="78"/>
      <c r="F139" s="78"/>
      <c r="G139" s="78"/>
      <c r="H139" s="78"/>
      <c r="I139" s="78"/>
      <c r="J139" s="78"/>
      <c r="K139" s="78"/>
      <c r="L139" s="78"/>
      <c r="M139" s="78"/>
      <c r="N139" s="78"/>
      <c r="O139" s="78"/>
      <c r="P139" s="79" t="str">
        <f aca="false">IF(B139="","",C$5+1-((MID(B$1,1,1)=MID(B139,1,1))+(MID(C$1,1,1)=MID(C139,1,1))+(MID(D$1,1,1)=MID(D139,1,1))+(MID(E$1,1,1)=MID(E139,1,1))+(MID(F$1,1,1)=MID(F139,1,1))+(MID(G$1,1,1)=MID(G139,1,1))+(MID(H$1,1,1)=MID(H139,1,1))+(MID(I$1,1,1)=MID(I139,1,1))+(MID(J$1,1,1)=MID(J139,1,1))+(MID(K$1,1,1)=MID(K139,1,1))+(MID(L$1,1,1)=MID(L139,1,1))+(MID(M$1,1,1)=MID(M139,1,1))+(MID(N$1,1,1)=MID(N139,1,1))+(MID(O$1,1,1)=MID(O139,1,1))-14+B$4))</f>
        <v/>
      </c>
      <c r="Q139" s="80" t="str">
        <f aca="false">IF(B139="","",IF(P139&lt;5,INT((A139-1)/$Q$3)+1,""))</f>
        <v/>
      </c>
      <c r="R139" s="80" t="str">
        <f aca="false">IF(B139="","",MOD(A139-1,$Q$3)+1)</f>
        <v/>
      </c>
      <c r="S139" s="81"/>
      <c r="T139" s="81"/>
      <c r="U139" s="80"/>
      <c r="V139" s="80"/>
      <c r="W139" s="80"/>
      <c r="X139" s="23"/>
      <c r="Y139" s="23"/>
      <c r="AK139" s="23"/>
      <c r="AL139" s="23"/>
      <c r="AM139" s="23"/>
    </row>
    <row r="140" customFormat="false" ht="12.75" hidden="false" customHeight="true" outlineLevel="0" collapsed="false">
      <c r="A140" s="77" t="str">
        <f aca="false">IF(B140="","",ROW()-7)</f>
        <v/>
      </c>
      <c r="B140" s="78"/>
      <c r="C140" s="78"/>
      <c r="D140" s="78"/>
      <c r="E140" s="78"/>
      <c r="F140" s="78"/>
      <c r="G140" s="78"/>
      <c r="H140" s="78"/>
      <c r="I140" s="78"/>
      <c r="J140" s="78"/>
      <c r="K140" s="78"/>
      <c r="L140" s="78"/>
      <c r="M140" s="78"/>
      <c r="N140" s="78"/>
      <c r="O140" s="78"/>
      <c r="P140" s="79" t="str">
        <f aca="false">IF(B140="","",C$5+1-((MID(B$1,1,1)=MID(B140,1,1))+(MID(C$1,1,1)=MID(C140,1,1))+(MID(D$1,1,1)=MID(D140,1,1))+(MID(E$1,1,1)=MID(E140,1,1))+(MID(F$1,1,1)=MID(F140,1,1))+(MID(G$1,1,1)=MID(G140,1,1))+(MID(H$1,1,1)=MID(H140,1,1))+(MID(I$1,1,1)=MID(I140,1,1))+(MID(J$1,1,1)=MID(J140,1,1))+(MID(K$1,1,1)=MID(K140,1,1))+(MID(L$1,1,1)=MID(L140,1,1))+(MID(M$1,1,1)=MID(M140,1,1))+(MID(N$1,1,1)=MID(N140,1,1))+(MID(O$1,1,1)=MID(O140,1,1))-14+B$4))</f>
        <v/>
      </c>
      <c r="Q140" s="80" t="str">
        <f aca="false">IF(B140="","",IF(P140&lt;5,INT((A140-1)/$Q$3)+1,""))</f>
        <v/>
      </c>
      <c r="R140" s="80" t="str">
        <f aca="false">IF(B140="","",MOD(A140-1,$Q$3)+1)</f>
        <v/>
      </c>
      <c r="S140" s="81"/>
      <c r="T140" s="81"/>
      <c r="U140" s="80"/>
      <c r="V140" s="80"/>
      <c r="W140" s="80"/>
      <c r="X140" s="23"/>
      <c r="Y140" s="23"/>
      <c r="AK140" s="23"/>
      <c r="AL140" s="23"/>
      <c r="AM140" s="23"/>
    </row>
    <row r="141" customFormat="false" ht="12.75" hidden="false" customHeight="true" outlineLevel="0" collapsed="false">
      <c r="A141" s="77" t="str">
        <f aca="false">IF(B141="","",ROW()-7)</f>
        <v/>
      </c>
      <c r="B141" s="78"/>
      <c r="C141" s="78"/>
      <c r="D141" s="78"/>
      <c r="E141" s="78"/>
      <c r="F141" s="78"/>
      <c r="G141" s="78"/>
      <c r="H141" s="78"/>
      <c r="I141" s="78"/>
      <c r="J141" s="78"/>
      <c r="K141" s="78"/>
      <c r="L141" s="78"/>
      <c r="M141" s="78"/>
      <c r="N141" s="78"/>
      <c r="O141" s="78"/>
      <c r="P141" s="79" t="str">
        <f aca="false">IF(B141="","",C$5+1-((MID(B$1,1,1)=MID(B141,1,1))+(MID(C$1,1,1)=MID(C141,1,1))+(MID(D$1,1,1)=MID(D141,1,1))+(MID(E$1,1,1)=MID(E141,1,1))+(MID(F$1,1,1)=MID(F141,1,1))+(MID(G$1,1,1)=MID(G141,1,1))+(MID(H$1,1,1)=MID(H141,1,1))+(MID(I$1,1,1)=MID(I141,1,1))+(MID(J$1,1,1)=MID(J141,1,1))+(MID(K$1,1,1)=MID(K141,1,1))+(MID(L$1,1,1)=MID(L141,1,1))+(MID(M$1,1,1)=MID(M141,1,1))+(MID(N$1,1,1)=MID(N141,1,1))+(MID(O$1,1,1)=MID(O141,1,1))-14+B$4))</f>
        <v/>
      </c>
      <c r="Q141" s="80" t="str">
        <f aca="false">IF(B141="","",IF(P141&lt;5,INT((A141-1)/$Q$3)+1,""))</f>
        <v/>
      </c>
      <c r="R141" s="80" t="str">
        <f aca="false">IF(B141="","",MOD(A141-1,$Q$3)+1)</f>
        <v/>
      </c>
      <c r="S141" s="81"/>
      <c r="T141" s="81"/>
      <c r="U141" s="80"/>
      <c r="V141" s="80"/>
      <c r="W141" s="80"/>
      <c r="X141" s="23"/>
      <c r="Y141" s="23"/>
      <c r="AK141" s="23"/>
      <c r="AL141" s="23"/>
      <c r="AM141" s="23"/>
    </row>
    <row r="142" customFormat="false" ht="12.75" hidden="false" customHeight="true" outlineLevel="0" collapsed="false">
      <c r="A142" s="77" t="str">
        <f aca="false">IF(B142="","",ROW()-7)</f>
        <v/>
      </c>
      <c r="B142" s="78"/>
      <c r="C142" s="78"/>
      <c r="D142" s="78"/>
      <c r="E142" s="78"/>
      <c r="F142" s="78"/>
      <c r="G142" s="78"/>
      <c r="H142" s="78"/>
      <c r="I142" s="78"/>
      <c r="J142" s="78"/>
      <c r="K142" s="78"/>
      <c r="L142" s="78"/>
      <c r="M142" s="78"/>
      <c r="N142" s="78"/>
      <c r="O142" s="78"/>
      <c r="P142" s="79" t="str">
        <f aca="false">IF(B142="","",C$5+1-((MID(B$1,1,1)=MID(B142,1,1))+(MID(C$1,1,1)=MID(C142,1,1))+(MID(D$1,1,1)=MID(D142,1,1))+(MID(E$1,1,1)=MID(E142,1,1))+(MID(F$1,1,1)=MID(F142,1,1))+(MID(G$1,1,1)=MID(G142,1,1))+(MID(H$1,1,1)=MID(H142,1,1))+(MID(I$1,1,1)=MID(I142,1,1))+(MID(J$1,1,1)=MID(J142,1,1))+(MID(K$1,1,1)=MID(K142,1,1))+(MID(L$1,1,1)=MID(L142,1,1))+(MID(M$1,1,1)=MID(M142,1,1))+(MID(N$1,1,1)=MID(N142,1,1))+(MID(O$1,1,1)=MID(O142,1,1))-14+B$4))</f>
        <v/>
      </c>
      <c r="Q142" s="80" t="str">
        <f aca="false">IF(B142="","",IF(P142&lt;5,INT((A142-1)/$Q$3)+1,""))</f>
        <v/>
      </c>
      <c r="R142" s="80" t="str">
        <f aca="false">IF(B142="","",MOD(A142-1,$Q$3)+1)</f>
        <v/>
      </c>
      <c r="S142" s="81"/>
      <c r="T142" s="81"/>
      <c r="U142" s="80"/>
      <c r="V142" s="80"/>
      <c r="W142" s="80"/>
      <c r="X142" s="23"/>
      <c r="Y142" s="23"/>
      <c r="AK142" s="23"/>
      <c r="AL142" s="23"/>
      <c r="AM142" s="23"/>
    </row>
    <row r="143" customFormat="false" ht="12.75" hidden="false" customHeight="true" outlineLevel="0" collapsed="false">
      <c r="A143" s="77" t="str">
        <f aca="false">IF(B143="","",ROW()-7)</f>
        <v/>
      </c>
      <c r="B143" s="78"/>
      <c r="C143" s="78"/>
      <c r="D143" s="78"/>
      <c r="E143" s="78"/>
      <c r="F143" s="78"/>
      <c r="G143" s="78"/>
      <c r="H143" s="78"/>
      <c r="I143" s="78"/>
      <c r="J143" s="78"/>
      <c r="K143" s="78"/>
      <c r="L143" s="78"/>
      <c r="M143" s="78"/>
      <c r="N143" s="78"/>
      <c r="O143" s="78"/>
      <c r="P143" s="79" t="str">
        <f aca="false">IF(B143="","",C$5+1-((MID(B$1,1,1)=MID(B143,1,1))+(MID(C$1,1,1)=MID(C143,1,1))+(MID(D$1,1,1)=MID(D143,1,1))+(MID(E$1,1,1)=MID(E143,1,1))+(MID(F$1,1,1)=MID(F143,1,1))+(MID(G$1,1,1)=MID(G143,1,1))+(MID(H$1,1,1)=MID(H143,1,1))+(MID(I$1,1,1)=MID(I143,1,1))+(MID(J$1,1,1)=MID(J143,1,1))+(MID(K$1,1,1)=MID(K143,1,1))+(MID(L$1,1,1)=MID(L143,1,1))+(MID(M$1,1,1)=MID(M143,1,1))+(MID(N$1,1,1)=MID(N143,1,1))+(MID(O$1,1,1)=MID(O143,1,1))-14+B$4))</f>
        <v/>
      </c>
      <c r="Q143" s="80" t="str">
        <f aca="false">IF(B143="","",IF(P143&lt;5,INT((A143-1)/$Q$3)+1,""))</f>
        <v/>
      </c>
      <c r="R143" s="80" t="str">
        <f aca="false">IF(B143="","",MOD(A143-1,$Q$3)+1)</f>
        <v/>
      </c>
      <c r="S143" s="81"/>
      <c r="T143" s="81"/>
      <c r="U143" s="80"/>
      <c r="V143" s="80"/>
      <c r="W143" s="80"/>
      <c r="X143" s="23"/>
      <c r="Y143" s="23"/>
      <c r="AK143" s="23"/>
      <c r="AL143" s="23"/>
      <c r="AM143" s="23"/>
    </row>
    <row r="144" customFormat="false" ht="12.75" hidden="false" customHeight="true" outlineLevel="0" collapsed="false">
      <c r="A144" s="77" t="str">
        <f aca="false">IF(B144="","",ROW()-7)</f>
        <v/>
      </c>
      <c r="B144" s="78"/>
      <c r="C144" s="78"/>
      <c r="D144" s="78"/>
      <c r="E144" s="78"/>
      <c r="F144" s="78"/>
      <c r="G144" s="78"/>
      <c r="H144" s="78"/>
      <c r="I144" s="78"/>
      <c r="J144" s="78"/>
      <c r="K144" s="78"/>
      <c r="L144" s="78"/>
      <c r="M144" s="78"/>
      <c r="N144" s="78"/>
      <c r="O144" s="78"/>
      <c r="P144" s="79" t="str">
        <f aca="false">IF(B144="","",C$5+1-((MID(B$1,1,1)=MID(B144,1,1))+(MID(C$1,1,1)=MID(C144,1,1))+(MID(D$1,1,1)=MID(D144,1,1))+(MID(E$1,1,1)=MID(E144,1,1))+(MID(F$1,1,1)=MID(F144,1,1))+(MID(G$1,1,1)=MID(G144,1,1))+(MID(H$1,1,1)=MID(H144,1,1))+(MID(I$1,1,1)=MID(I144,1,1))+(MID(J$1,1,1)=MID(J144,1,1))+(MID(K$1,1,1)=MID(K144,1,1))+(MID(L$1,1,1)=MID(L144,1,1))+(MID(M$1,1,1)=MID(M144,1,1))+(MID(N$1,1,1)=MID(N144,1,1))+(MID(O$1,1,1)=MID(O144,1,1))-14+B$4))</f>
        <v/>
      </c>
      <c r="Q144" s="80" t="str">
        <f aca="false">IF(B144="","",IF(P144&lt;5,INT((A144-1)/$Q$3)+1,""))</f>
        <v/>
      </c>
      <c r="R144" s="80" t="str">
        <f aca="false">IF(B144="","",MOD(A144-1,$Q$3)+1)</f>
        <v/>
      </c>
      <c r="S144" s="81"/>
      <c r="T144" s="81"/>
      <c r="U144" s="80"/>
      <c r="V144" s="80"/>
      <c r="W144" s="80"/>
      <c r="X144" s="23"/>
      <c r="Y144" s="23"/>
      <c r="AK144" s="23"/>
      <c r="AL144" s="23"/>
      <c r="AM144" s="23"/>
    </row>
    <row r="145" customFormat="false" ht="12.75" hidden="false" customHeight="true" outlineLevel="0" collapsed="false">
      <c r="A145" s="77" t="str">
        <f aca="false">IF(B145="","",ROW()-7)</f>
        <v/>
      </c>
      <c r="B145" s="78"/>
      <c r="C145" s="78"/>
      <c r="D145" s="78"/>
      <c r="E145" s="78"/>
      <c r="F145" s="78"/>
      <c r="G145" s="78"/>
      <c r="H145" s="78"/>
      <c r="I145" s="78"/>
      <c r="J145" s="78"/>
      <c r="K145" s="78"/>
      <c r="L145" s="78"/>
      <c r="M145" s="78"/>
      <c r="N145" s="78"/>
      <c r="O145" s="78"/>
      <c r="P145" s="79" t="str">
        <f aca="false">IF(B145="","",C$5+1-((MID(B$1,1,1)=MID(B145,1,1))+(MID(C$1,1,1)=MID(C145,1,1))+(MID(D$1,1,1)=MID(D145,1,1))+(MID(E$1,1,1)=MID(E145,1,1))+(MID(F$1,1,1)=MID(F145,1,1))+(MID(G$1,1,1)=MID(G145,1,1))+(MID(H$1,1,1)=MID(H145,1,1))+(MID(I$1,1,1)=MID(I145,1,1))+(MID(J$1,1,1)=MID(J145,1,1))+(MID(K$1,1,1)=MID(K145,1,1))+(MID(L$1,1,1)=MID(L145,1,1))+(MID(M$1,1,1)=MID(M145,1,1))+(MID(N$1,1,1)=MID(N145,1,1))+(MID(O$1,1,1)=MID(O145,1,1))-14+B$4))</f>
        <v/>
      </c>
      <c r="Q145" s="80" t="str">
        <f aca="false">IF(B145="","",IF(P145&lt;5,INT((A145-1)/$Q$3)+1,""))</f>
        <v/>
      </c>
      <c r="R145" s="80" t="str">
        <f aca="false">IF(B145="","",MOD(A145-1,$Q$3)+1)</f>
        <v/>
      </c>
      <c r="S145" s="81"/>
      <c r="T145" s="81"/>
      <c r="U145" s="80"/>
      <c r="V145" s="80"/>
      <c r="W145" s="80"/>
      <c r="X145" s="23"/>
      <c r="Y145" s="23"/>
      <c r="AK145" s="23"/>
      <c r="AL145" s="23"/>
      <c r="AM145" s="23"/>
    </row>
    <row r="146" customFormat="false" ht="12.75" hidden="false" customHeight="true" outlineLevel="0" collapsed="false">
      <c r="A146" s="77" t="str">
        <f aca="false">IF(B146="","",ROW()-7)</f>
        <v/>
      </c>
      <c r="B146" s="78"/>
      <c r="C146" s="78"/>
      <c r="D146" s="78"/>
      <c r="E146" s="78"/>
      <c r="F146" s="78"/>
      <c r="G146" s="78"/>
      <c r="H146" s="78"/>
      <c r="I146" s="78"/>
      <c r="J146" s="78"/>
      <c r="K146" s="78"/>
      <c r="L146" s="78"/>
      <c r="M146" s="78"/>
      <c r="N146" s="78"/>
      <c r="O146" s="78"/>
      <c r="P146" s="79" t="str">
        <f aca="false">IF(B146="","",C$5+1-((MID(B$1,1,1)=MID(B146,1,1))+(MID(C$1,1,1)=MID(C146,1,1))+(MID(D$1,1,1)=MID(D146,1,1))+(MID(E$1,1,1)=MID(E146,1,1))+(MID(F$1,1,1)=MID(F146,1,1))+(MID(G$1,1,1)=MID(G146,1,1))+(MID(H$1,1,1)=MID(H146,1,1))+(MID(I$1,1,1)=MID(I146,1,1))+(MID(J$1,1,1)=MID(J146,1,1))+(MID(K$1,1,1)=MID(K146,1,1))+(MID(L$1,1,1)=MID(L146,1,1))+(MID(M$1,1,1)=MID(M146,1,1))+(MID(N$1,1,1)=MID(N146,1,1))+(MID(O$1,1,1)=MID(O146,1,1))-14+B$4))</f>
        <v/>
      </c>
      <c r="Q146" s="80" t="str">
        <f aca="false">IF(B146="","",IF(P146&lt;5,INT((A146-1)/$Q$3)+1,""))</f>
        <v/>
      </c>
      <c r="R146" s="80" t="str">
        <f aca="false">IF(B146="","",MOD(A146-1,$Q$3)+1)</f>
        <v/>
      </c>
      <c r="S146" s="81"/>
      <c r="T146" s="81"/>
      <c r="U146" s="80"/>
      <c r="V146" s="80"/>
      <c r="W146" s="80"/>
      <c r="X146" s="23"/>
      <c r="Y146" s="23"/>
      <c r="AK146" s="23"/>
      <c r="AL146" s="23"/>
      <c r="AM146" s="23"/>
    </row>
    <row r="147" customFormat="false" ht="12.75" hidden="false" customHeight="true" outlineLevel="0" collapsed="false">
      <c r="A147" s="77" t="str">
        <f aca="false">IF(B147="","",ROW()-7)</f>
        <v/>
      </c>
      <c r="B147" s="78"/>
      <c r="C147" s="78"/>
      <c r="D147" s="78"/>
      <c r="E147" s="78"/>
      <c r="F147" s="78"/>
      <c r="G147" s="78"/>
      <c r="H147" s="78"/>
      <c r="I147" s="78"/>
      <c r="J147" s="78"/>
      <c r="K147" s="78"/>
      <c r="L147" s="78"/>
      <c r="M147" s="78"/>
      <c r="N147" s="78"/>
      <c r="O147" s="78"/>
      <c r="P147" s="79" t="str">
        <f aca="false">IF(B147="","",C$5+1-((MID(B$1,1,1)=MID(B147,1,1))+(MID(C$1,1,1)=MID(C147,1,1))+(MID(D$1,1,1)=MID(D147,1,1))+(MID(E$1,1,1)=MID(E147,1,1))+(MID(F$1,1,1)=MID(F147,1,1))+(MID(G$1,1,1)=MID(G147,1,1))+(MID(H$1,1,1)=MID(H147,1,1))+(MID(I$1,1,1)=MID(I147,1,1))+(MID(J$1,1,1)=MID(J147,1,1))+(MID(K$1,1,1)=MID(K147,1,1))+(MID(L$1,1,1)=MID(L147,1,1))+(MID(M$1,1,1)=MID(M147,1,1))+(MID(N$1,1,1)=MID(N147,1,1))+(MID(O$1,1,1)=MID(O147,1,1))-14+B$4))</f>
        <v/>
      </c>
      <c r="Q147" s="80" t="str">
        <f aca="false">IF(B147="","",IF(P147&lt;5,INT((A147-1)/$Q$3)+1,""))</f>
        <v/>
      </c>
      <c r="R147" s="80" t="str">
        <f aca="false">IF(B147="","",MOD(A147-1,$Q$3)+1)</f>
        <v/>
      </c>
      <c r="S147" s="81"/>
      <c r="T147" s="81"/>
      <c r="U147" s="80"/>
      <c r="V147" s="80"/>
      <c r="W147" s="80"/>
      <c r="X147" s="23"/>
      <c r="Y147" s="23"/>
      <c r="AK147" s="23"/>
      <c r="AL147" s="23"/>
      <c r="AM147" s="23"/>
    </row>
    <row r="148" customFormat="false" ht="12.75" hidden="false" customHeight="true" outlineLevel="0" collapsed="false">
      <c r="A148" s="77" t="str">
        <f aca="false">IF(B148="","",ROW()-7)</f>
        <v/>
      </c>
      <c r="B148" s="78"/>
      <c r="C148" s="78"/>
      <c r="D148" s="78"/>
      <c r="E148" s="78"/>
      <c r="F148" s="78"/>
      <c r="G148" s="78"/>
      <c r="H148" s="78"/>
      <c r="I148" s="78"/>
      <c r="J148" s="78"/>
      <c r="K148" s="78"/>
      <c r="L148" s="78"/>
      <c r="M148" s="78"/>
      <c r="N148" s="78"/>
      <c r="O148" s="78"/>
      <c r="P148" s="79" t="str">
        <f aca="false">IF(B148="","",C$5+1-((MID(B$1,1,1)=MID(B148,1,1))+(MID(C$1,1,1)=MID(C148,1,1))+(MID(D$1,1,1)=MID(D148,1,1))+(MID(E$1,1,1)=MID(E148,1,1))+(MID(F$1,1,1)=MID(F148,1,1))+(MID(G$1,1,1)=MID(G148,1,1))+(MID(H$1,1,1)=MID(H148,1,1))+(MID(I$1,1,1)=MID(I148,1,1))+(MID(J$1,1,1)=MID(J148,1,1))+(MID(K$1,1,1)=MID(K148,1,1))+(MID(L$1,1,1)=MID(L148,1,1))+(MID(M$1,1,1)=MID(M148,1,1))+(MID(N$1,1,1)=MID(N148,1,1))+(MID(O$1,1,1)=MID(O148,1,1))-14+B$4))</f>
        <v/>
      </c>
      <c r="Q148" s="80" t="str">
        <f aca="false">IF(B148="","",IF(P148&lt;5,INT((A148-1)/$Q$3)+1,""))</f>
        <v/>
      </c>
      <c r="R148" s="80" t="str">
        <f aca="false">IF(B148="","",MOD(A148-1,$Q$3)+1)</f>
        <v/>
      </c>
      <c r="S148" s="81"/>
      <c r="T148" s="81"/>
      <c r="U148" s="80"/>
      <c r="V148" s="80"/>
      <c r="W148" s="80"/>
      <c r="X148" s="23"/>
      <c r="Y148" s="23"/>
      <c r="AK148" s="23"/>
      <c r="AL148" s="23"/>
      <c r="AM148" s="23"/>
    </row>
    <row r="149" customFormat="false" ht="12.75" hidden="false" customHeight="true" outlineLevel="0" collapsed="false">
      <c r="A149" s="77" t="str">
        <f aca="false">IF(B149="","",ROW()-7)</f>
        <v/>
      </c>
      <c r="B149" s="78"/>
      <c r="C149" s="78"/>
      <c r="D149" s="78"/>
      <c r="E149" s="78"/>
      <c r="F149" s="78"/>
      <c r="G149" s="78"/>
      <c r="H149" s="78"/>
      <c r="I149" s="78"/>
      <c r="J149" s="78"/>
      <c r="K149" s="78"/>
      <c r="L149" s="78"/>
      <c r="M149" s="78"/>
      <c r="N149" s="78"/>
      <c r="O149" s="78"/>
      <c r="P149" s="79" t="str">
        <f aca="false">IF(B149="","",C$5+1-((MID(B$1,1,1)=MID(B149,1,1))+(MID(C$1,1,1)=MID(C149,1,1))+(MID(D$1,1,1)=MID(D149,1,1))+(MID(E$1,1,1)=MID(E149,1,1))+(MID(F$1,1,1)=MID(F149,1,1))+(MID(G$1,1,1)=MID(G149,1,1))+(MID(H$1,1,1)=MID(H149,1,1))+(MID(I$1,1,1)=MID(I149,1,1))+(MID(J$1,1,1)=MID(J149,1,1))+(MID(K$1,1,1)=MID(K149,1,1))+(MID(L$1,1,1)=MID(L149,1,1))+(MID(M$1,1,1)=MID(M149,1,1))+(MID(N$1,1,1)=MID(N149,1,1))+(MID(O$1,1,1)=MID(O149,1,1))-14+B$4))</f>
        <v/>
      </c>
      <c r="Q149" s="80" t="str">
        <f aca="false">IF(B149="","",IF(P149&lt;5,INT((A149-1)/$Q$3)+1,""))</f>
        <v/>
      </c>
      <c r="R149" s="80" t="str">
        <f aca="false">IF(B149="","",MOD(A149-1,$Q$3)+1)</f>
        <v/>
      </c>
      <c r="S149" s="81"/>
      <c r="T149" s="81"/>
      <c r="U149" s="80"/>
      <c r="V149" s="80"/>
      <c r="W149" s="80"/>
      <c r="X149" s="23"/>
      <c r="Y149" s="23"/>
      <c r="AK149" s="23"/>
      <c r="AL149" s="23"/>
      <c r="AM149" s="23"/>
    </row>
    <row r="150" customFormat="false" ht="12.75" hidden="false" customHeight="true" outlineLevel="0" collapsed="false">
      <c r="A150" s="77" t="str">
        <f aca="false">IF(B150="","",ROW()-7)</f>
        <v/>
      </c>
      <c r="B150" s="78"/>
      <c r="C150" s="78"/>
      <c r="D150" s="78"/>
      <c r="E150" s="78"/>
      <c r="F150" s="78"/>
      <c r="G150" s="78"/>
      <c r="H150" s="78"/>
      <c r="I150" s="78"/>
      <c r="J150" s="78"/>
      <c r="K150" s="78"/>
      <c r="L150" s="78"/>
      <c r="M150" s="78"/>
      <c r="N150" s="78"/>
      <c r="O150" s="78"/>
      <c r="P150" s="79" t="str">
        <f aca="false">IF(B150="","",C$5+1-((MID(B$1,1,1)=MID(B150,1,1))+(MID(C$1,1,1)=MID(C150,1,1))+(MID(D$1,1,1)=MID(D150,1,1))+(MID(E$1,1,1)=MID(E150,1,1))+(MID(F$1,1,1)=MID(F150,1,1))+(MID(G$1,1,1)=MID(G150,1,1))+(MID(H$1,1,1)=MID(H150,1,1))+(MID(I$1,1,1)=MID(I150,1,1))+(MID(J$1,1,1)=MID(J150,1,1))+(MID(K$1,1,1)=MID(K150,1,1))+(MID(L$1,1,1)=MID(L150,1,1))+(MID(M$1,1,1)=MID(M150,1,1))+(MID(N$1,1,1)=MID(N150,1,1))+(MID(O$1,1,1)=MID(O150,1,1))-14+B$4))</f>
        <v/>
      </c>
      <c r="Q150" s="80" t="str">
        <f aca="false">IF(B150="","",IF(P150&lt;5,INT((A150-1)/$Q$3)+1,""))</f>
        <v/>
      </c>
      <c r="R150" s="80" t="str">
        <f aca="false">IF(B150="","",MOD(A150-1,$Q$3)+1)</f>
        <v/>
      </c>
      <c r="S150" s="81"/>
      <c r="T150" s="81"/>
      <c r="U150" s="80"/>
      <c r="V150" s="80"/>
      <c r="W150" s="80"/>
      <c r="X150" s="23"/>
      <c r="Y150" s="23"/>
      <c r="AK150" s="23"/>
      <c r="AL150" s="23"/>
      <c r="AM150" s="23"/>
    </row>
    <row r="151" customFormat="false" ht="12.75" hidden="false" customHeight="true" outlineLevel="0" collapsed="false">
      <c r="A151" s="77" t="str">
        <f aca="false">IF(B151="","",ROW()-7)</f>
        <v/>
      </c>
      <c r="B151" s="78"/>
      <c r="C151" s="78"/>
      <c r="D151" s="78"/>
      <c r="E151" s="78"/>
      <c r="F151" s="78"/>
      <c r="G151" s="78"/>
      <c r="H151" s="78"/>
      <c r="I151" s="78"/>
      <c r="J151" s="78"/>
      <c r="K151" s="78"/>
      <c r="L151" s="78"/>
      <c r="M151" s="78"/>
      <c r="N151" s="78"/>
      <c r="O151" s="78"/>
      <c r="P151" s="79" t="str">
        <f aca="false">IF(B151="","",C$5+1-((MID(B$1,1,1)=MID(B151,1,1))+(MID(C$1,1,1)=MID(C151,1,1))+(MID(D$1,1,1)=MID(D151,1,1))+(MID(E$1,1,1)=MID(E151,1,1))+(MID(F$1,1,1)=MID(F151,1,1))+(MID(G$1,1,1)=MID(G151,1,1))+(MID(H$1,1,1)=MID(H151,1,1))+(MID(I$1,1,1)=MID(I151,1,1))+(MID(J$1,1,1)=MID(J151,1,1))+(MID(K$1,1,1)=MID(K151,1,1))+(MID(L$1,1,1)=MID(L151,1,1))+(MID(M$1,1,1)=MID(M151,1,1))+(MID(N$1,1,1)=MID(N151,1,1))+(MID(O$1,1,1)=MID(O151,1,1))-14+B$4))</f>
        <v/>
      </c>
      <c r="Q151" s="80" t="str">
        <f aca="false">IF(B151="","",IF(P151&lt;5,INT((A151-1)/$Q$3)+1,""))</f>
        <v/>
      </c>
      <c r="R151" s="80" t="str">
        <f aca="false">IF(B151="","",MOD(A151-1,$Q$3)+1)</f>
        <v/>
      </c>
      <c r="S151" s="81"/>
      <c r="T151" s="81"/>
      <c r="U151" s="80"/>
      <c r="V151" s="80"/>
      <c r="W151" s="80"/>
      <c r="X151" s="23"/>
      <c r="Y151" s="23"/>
      <c r="AK151" s="23"/>
      <c r="AL151" s="23"/>
      <c r="AM151" s="23"/>
    </row>
    <row r="152" customFormat="false" ht="12.75" hidden="false" customHeight="true" outlineLevel="0" collapsed="false">
      <c r="A152" s="77" t="str">
        <f aca="false">IF(B152="","",ROW()-7)</f>
        <v/>
      </c>
      <c r="B152" s="78"/>
      <c r="C152" s="78"/>
      <c r="D152" s="78"/>
      <c r="E152" s="78"/>
      <c r="F152" s="78"/>
      <c r="G152" s="78"/>
      <c r="H152" s="78"/>
      <c r="I152" s="78"/>
      <c r="J152" s="78"/>
      <c r="K152" s="78"/>
      <c r="L152" s="78"/>
      <c r="M152" s="78"/>
      <c r="N152" s="78"/>
      <c r="O152" s="78"/>
      <c r="P152" s="79" t="str">
        <f aca="false">IF(B152="","",C$5+1-((MID(B$1,1,1)=MID(B152,1,1))+(MID(C$1,1,1)=MID(C152,1,1))+(MID(D$1,1,1)=MID(D152,1,1))+(MID(E$1,1,1)=MID(E152,1,1))+(MID(F$1,1,1)=MID(F152,1,1))+(MID(G$1,1,1)=MID(G152,1,1))+(MID(H$1,1,1)=MID(H152,1,1))+(MID(I$1,1,1)=MID(I152,1,1))+(MID(J$1,1,1)=MID(J152,1,1))+(MID(K$1,1,1)=MID(K152,1,1))+(MID(L$1,1,1)=MID(L152,1,1))+(MID(M$1,1,1)=MID(M152,1,1))+(MID(N$1,1,1)=MID(N152,1,1))+(MID(O$1,1,1)=MID(O152,1,1))-14+B$4))</f>
        <v/>
      </c>
      <c r="Q152" s="80" t="str">
        <f aca="false">IF(B152="","",IF(P152&lt;5,INT((A152-1)/$Q$3)+1,""))</f>
        <v/>
      </c>
      <c r="R152" s="80" t="str">
        <f aca="false">IF(B152="","",MOD(A152-1,$Q$3)+1)</f>
        <v/>
      </c>
      <c r="S152" s="81"/>
      <c r="T152" s="81"/>
      <c r="U152" s="80"/>
      <c r="V152" s="80"/>
      <c r="W152" s="80"/>
      <c r="X152" s="23"/>
      <c r="Y152" s="23"/>
      <c r="AK152" s="23"/>
      <c r="AL152" s="23"/>
      <c r="AM152" s="23"/>
    </row>
    <row r="153" customFormat="false" ht="12.75" hidden="false" customHeight="true" outlineLevel="0" collapsed="false">
      <c r="A153" s="77" t="str">
        <f aca="false">IF(B153="","",ROW()-7)</f>
        <v/>
      </c>
      <c r="B153" s="78"/>
      <c r="C153" s="78"/>
      <c r="D153" s="78"/>
      <c r="E153" s="78"/>
      <c r="F153" s="78"/>
      <c r="G153" s="78"/>
      <c r="H153" s="78"/>
      <c r="I153" s="78"/>
      <c r="J153" s="78"/>
      <c r="K153" s="78"/>
      <c r="L153" s="78"/>
      <c r="M153" s="78"/>
      <c r="N153" s="78"/>
      <c r="O153" s="78"/>
      <c r="P153" s="79" t="str">
        <f aca="false">IF(B153="","",C$5+1-((MID(B$1,1,1)=MID(B153,1,1))+(MID(C$1,1,1)=MID(C153,1,1))+(MID(D$1,1,1)=MID(D153,1,1))+(MID(E$1,1,1)=MID(E153,1,1))+(MID(F$1,1,1)=MID(F153,1,1))+(MID(G$1,1,1)=MID(G153,1,1))+(MID(H$1,1,1)=MID(H153,1,1))+(MID(I$1,1,1)=MID(I153,1,1))+(MID(J$1,1,1)=MID(J153,1,1))+(MID(K$1,1,1)=MID(K153,1,1))+(MID(L$1,1,1)=MID(L153,1,1))+(MID(M$1,1,1)=MID(M153,1,1))+(MID(N$1,1,1)=MID(N153,1,1))+(MID(O$1,1,1)=MID(O153,1,1))-14+B$4))</f>
        <v/>
      </c>
      <c r="Q153" s="80" t="str">
        <f aca="false">IF(B153="","",IF(P153&lt;5,INT((A153-1)/$Q$3)+1,""))</f>
        <v/>
      </c>
      <c r="R153" s="80" t="str">
        <f aca="false">IF(B153="","",MOD(A153-1,$Q$3)+1)</f>
        <v/>
      </c>
      <c r="S153" s="81"/>
      <c r="T153" s="81"/>
      <c r="U153" s="80"/>
      <c r="V153" s="80"/>
      <c r="W153" s="80"/>
      <c r="X153" s="23"/>
      <c r="Y153" s="23"/>
      <c r="AK153" s="23"/>
      <c r="AL153" s="23"/>
      <c r="AM153" s="23"/>
    </row>
    <row r="154" customFormat="false" ht="12.75" hidden="false" customHeight="true" outlineLevel="0" collapsed="false">
      <c r="A154" s="77" t="str">
        <f aca="false">IF(B154="","",ROW()-7)</f>
        <v/>
      </c>
      <c r="B154" s="78"/>
      <c r="C154" s="78"/>
      <c r="D154" s="78"/>
      <c r="E154" s="78"/>
      <c r="F154" s="78"/>
      <c r="G154" s="78"/>
      <c r="H154" s="78"/>
      <c r="I154" s="78"/>
      <c r="J154" s="78"/>
      <c r="K154" s="78"/>
      <c r="L154" s="78"/>
      <c r="M154" s="78"/>
      <c r="N154" s="78"/>
      <c r="O154" s="78"/>
      <c r="P154" s="79" t="str">
        <f aca="false">IF(B154="","",C$5+1-((MID(B$1,1,1)=MID(B154,1,1))+(MID(C$1,1,1)=MID(C154,1,1))+(MID(D$1,1,1)=MID(D154,1,1))+(MID(E$1,1,1)=MID(E154,1,1))+(MID(F$1,1,1)=MID(F154,1,1))+(MID(G$1,1,1)=MID(G154,1,1))+(MID(H$1,1,1)=MID(H154,1,1))+(MID(I$1,1,1)=MID(I154,1,1))+(MID(J$1,1,1)=MID(J154,1,1))+(MID(K$1,1,1)=MID(K154,1,1))+(MID(L$1,1,1)=MID(L154,1,1))+(MID(M$1,1,1)=MID(M154,1,1))+(MID(N$1,1,1)=MID(N154,1,1))+(MID(O$1,1,1)=MID(O154,1,1))-14+B$4))</f>
        <v/>
      </c>
      <c r="Q154" s="80" t="str">
        <f aca="false">IF(B154="","",IF(P154&lt;5,INT((A154-1)/$Q$3)+1,""))</f>
        <v/>
      </c>
      <c r="R154" s="80" t="str">
        <f aca="false">IF(B154="","",MOD(A154-1,$Q$3)+1)</f>
        <v/>
      </c>
      <c r="S154" s="81"/>
      <c r="T154" s="81"/>
      <c r="U154" s="80"/>
      <c r="V154" s="80"/>
      <c r="W154" s="80"/>
      <c r="X154" s="23"/>
      <c r="Y154" s="23"/>
      <c r="AK154" s="23"/>
      <c r="AL154" s="23"/>
      <c r="AM154" s="23"/>
    </row>
    <row r="155" customFormat="false" ht="12.75" hidden="false" customHeight="true" outlineLevel="0" collapsed="false">
      <c r="A155" s="77" t="str">
        <f aca="false">IF(B155="","",ROW()-7)</f>
        <v/>
      </c>
      <c r="B155" s="78"/>
      <c r="C155" s="78"/>
      <c r="D155" s="78"/>
      <c r="E155" s="78"/>
      <c r="F155" s="78"/>
      <c r="G155" s="78"/>
      <c r="H155" s="78"/>
      <c r="I155" s="78"/>
      <c r="J155" s="78"/>
      <c r="K155" s="78"/>
      <c r="L155" s="78"/>
      <c r="M155" s="78"/>
      <c r="N155" s="78"/>
      <c r="O155" s="78"/>
      <c r="P155" s="79" t="str">
        <f aca="false">IF(B155="","",C$5+1-((MID(B$1,1,1)=MID(B155,1,1))+(MID(C$1,1,1)=MID(C155,1,1))+(MID(D$1,1,1)=MID(D155,1,1))+(MID(E$1,1,1)=MID(E155,1,1))+(MID(F$1,1,1)=MID(F155,1,1))+(MID(G$1,1,1)=MID(G155,1,1))+(MID(H$1,1,1)=MID(H155,1,1))+(MID(I$1,1,1)=MID(I155,1,1))+(MID(J$1,1,1)=MID(J155,1,1))+(MID(K$1,1,1)=MID(K155,1,1))+(MID(L$1,1,1)=MID(L155,1,1))+(MID(M$1,1,1)=MID(M155,1,1))+(MID(N$1,1,1)=MID(N155,1,1))+(MID(O$1,1,1)=MID(O155,1,1))-14+B$4))</f>
        <v/>
      </c>
      <c r="Q155" s="80" t="str">
        <f aca="false">IF(B155="","",IF(P155&lt;5,INT((A155-1)/$Q$3)+1,""))</f>
        <v/>
      </c>
      <c r="R155" s="80" t="str">
        <f aca="false">IF(B155="","",MOD(A155-1,$Q$3)+1)</f>
        <v/>
      </c>
      <c r="S155" s="81"/>
      <c r="T155" s="81"/>
      <c r="U155" s="80"/>
      <c r="V155" s="80"/>
      <c r="W155" s="80"/>
      <c r="X155" s="23"/>
      <c r="Y155" s="23"/>
      <c r="AK155" s="23"/>
      <c r="AL155" s="23"/>
      <c r="AM155" s="23"/>
    </row>
    <row r="156" customFormat="false" ht="12.75" hidden="false" customHeight="true" outlineLevel="0" collapsed="false">
      <c r="A156" s="77" t="str">
        <f aca="false">IF(B156="","",ROW()-7)</f>
        <v/>
      </c>
      <c r="B156" s="78"/>
      <c r="C156" s="78"/>
      <c r="D156" s="78"/>
      <c r="E156" s="78"/>
      <c r="F156" s="78"/>
      <c r="G156" s="78"/>
      <c r="H156" s="78"/>
      <c r="I156" s="78"/>
      <c r="J156" s="78"/>
      <c r="K156" s="78"/>
      <c r="L156" s="78"/>
      <c r="M156" s="78"/>
      <c r="N156" s="78"/>
      <c r="O156" s="78"/>
      <c r="P156" s="79" t="str">
        <f aca="false">IF(B156="","",C$5+1-((MID(B$1,1,1)=MID(B156,1,1))+(MID(C$1,1,1)=MID(C156,1,1))+(MID(D$1,1,1)=MID(D156,1,1))+(MID(E$1,1,1)=MID(E156,1,1))+(MID(F$1,1,1)=MID(F156,1,1))+(MID(G$1,1,1)=MID(G156,1,1))+(MID(H$1,1,1)=MID(H156,1,1))+(MID(I$1,1,1)=MID(I156,1,1))+(MID(J$1,1,1)=MID(J156,1,1))+(MID(K$1,1,1)=MID(K156,1,1))+(MID(L$1,1,1)=MID(L156,1,1))+(MID(M$1,1,1)=MID(M156,1,1))+(MID(N$1,1,1)=MID(N156,1,1))+(MID(O$1,1,1)=MID(O156,1,1))-14+B$4))</f>
        <v/>
      </c>
      <c r="Q156" s="80" t="str">
        <f aca="false">IF(B156="","",IF(P156&lt;5,INT((A156-1)/$Q$3)+1,""))</f>
        <v/>
      </c>
      <c r="R156" s="80" t="str">
        <f aca="false">IF(B156="","",MOD(A156-1,$Q$3)+1)</f>
        <v/>
      </c>
      <c r="S156" s="81"/>
      <c r="T156" s="81"/>
      <c r="U156" s="80"/>
      <c r="V156" s="80"/>
      <c r="W156" s="80"/>
      <c r="X156" s="23"/>
      <c r="Y156" s="23"/>
      <c r="AK156" s="23"/>
      <c r="AL156" s="23"/>
      <c r="AM156" s="23"/>
    </row>
    <row r="157" customFormat="false" ht="12.75" hidden="false" customHeight="true" outlineLevel="0" collapsed="false">
      <c r="A157" s="77" t="str">
        <f aca="false">IF(B157="","",ROW()-7)</f>
        <v/>
      </c>
      <c r="B157" s="78"/>
      <c r="C157" s="78"/>
      <c r="D157" s="78"/>
      <c r="E157" s="78"/>
      <c r="F157" s="78"/>
      <c r="G157" s="78"/>
      <c r="H157" s="78"/>
      <c r="I157" s="78"/>
      <c r="J157" s="78"/>
      <c r="K157" s="78"/>
      <c r="L157" s="78"/>
      <c r="M157" s="78"/>
      <c r="N157" s="78"/>
      <c r="O157" s="78"/>
      <c r="P157" s="79" t="str">
        <f aca="false">IF(B157="","",C$5+1-((MID(B$1,1,1)=MID(B157,1,1))+(MID(C$1,1,1)=MID(C157,1,1))+(MID(D$1,1,1)=MID(D157,1,1))+(MID(E$1,1,1)=MID(E157,1,1))+(MID(F$1,1,1)=MID(F157,1,1))+(MID(G$1,1,1)=MID(G157,1,1))+(MID(H$1,1,1)=MID(H157,1,1))+(MID(I$1,1,1)=MID(I157,1,1))+(MID(J$1,1,1)=MID(J157,1,1))+(MID(K$1,1,1)=MID(K157,1,1))+(MID(L$1,1,1)=MID(L157,1,1))+(MID(M$1,1,1)=MID(M157,1,1))+(MID(N$1,1,1)=MID(N157,1,1))+(MID(O$1,1,1)=MID(O157,1,1))-14+B$4))</f>
        <v/>
      </c>
      <c r="Q157" s="80" t="str">
        <f aca="false">IF(B157="","",IF(P157&lt;5,INT((A157-1)/$Q$3)+1,""))</f>
        <v/>
      </c>
      <c r="R157" s="80" t="str">
        <f aca="false">IF(B157="","",MOD(A157-1,$Q$3)+1)</f>
        <v/>
      </c>
      <c r="S157" s="81"/>
      <c r="T157" s="81"/>
      <c r="U157" s="80"/>
      <c r="V157" s="80"/>
      <c r="W157" s="80"/>
      <c r="X157" s="23"/>
      <c r="Y157" s="23"/>
      <c r="AK157" s="23"/>
      <c r="AL157" s="23"/>
      <c r="AM157" s="23"/>
    </row>
    <row r="158" customFormat="false" ht="12.75" hidden="false" customHeight="true" outlineLevel="0" collapsed="false">
      <c r="A158" s="77" t="str">
        <f aca="false">IF(B158="","",ROW()-7)</f>
        <v/>
      </c>
      <c r="B158" s="78"/>
      <c r="C158" s="78"/>
      <c r="D158" s="78"/>
      <c r="E158" s="78"/>
      <c r="F158" s="78"/>
      <c r="G158" s="78"/>
      <c r="H158" s="78"/>
      <c r="I158" s="78"/>
      <c r="J158" s="78"/>
      <c r="K158" s="78"/>
      <c r="L158" s="78"/>
      <c r="M158" s="78"/>
      <c r="N158" s="78"/>
      <c r="O158" s="78"/>
      <c r="P158" s="79" t="str">
        <f aca="false">IF(B158="","",C$5+1-((MID(B$1,1,1)=MID(B158,1,1))+(MID(C$1,1,1)=MID(C158,1,1))+(MID(D$1,1,1)=MID(D158,1,1))+(MID(E$1,1,1)=MID(E158,1,1))+(MID(F$1,1,1)=MID(F158,1,1))+(MID(G$1,1,1)=MID(G158,1,1))+(MID(H$1,1,1)=MID(H158,1,1))+(MID(I$1,1,1)=MID(I158,1,1))+(MID(J$1,1,1)=MID(J158,1,1))+(MID(K$1,1,1)=MID(K158,1,1))+(MID(L$1,1,1)=MID(L158,1,1))+(MID(M$1,1,1)=MID(M158,1,1))+(MID(N$1,1,1)=MID(N158,1,1))+(MID(O$1,1,1)=MID(O158,1,1))-14+B$4))</f>
        <v/>
      </c>
      <c r="Q158" s="80" t="str">
        <f aca="false">IF(B158="","",IF(P158&lt;5,INT((A158-1)/$Q$3)+1,""))</f>
        <v/>
      </c>
      <c r="R158" s="80" t="str">
        <f aca="false">IF(B158="","",MOD(A158-1,$Q$3)+1)</f>
        <v/>
      </c>
      <c r="S158" s="81"/>
      <c r="T158" s="81"/>
      <c r="U158" s="80"/>
      <c r="V158" s="80"/>
      <c r="W158" s="80"/>
      <c r="X158" s="23"/>
      <c r="Y158" s="23"/>
      <c r="AK158" s="23"/>
      <c r="AL158" s="23"/>
      <c r="AM158" s="23"/>
    </row>
    <row r="159" customFormat="false" ht="12.75" hidden="false" customHeight="true" outlineLevel="0" collapsed="false">
      <c r="A159" s="77" t="str">
        <f aca="false">IF(B159="","",ROW()-7)</f>
        <v/>
      </c>
      <c r="B159" s="78"/>
      <c r="C159" s="78"/>
      <c r="D159" s="78"/>
      <c r="E159" s="78"/>
      <c r="F159" s="78"/>
      <c r="G159" s="78"/>
      <c r="H159" s="78"/>
      <c r="I159" s="78"/>
      <c r="J159" s="78"/>
      <c r="K159" s="78"/>
      <c r="L159" s="78"/>
      <c r="M159" s="78"/>
      <c r="N159" s="78"/>
      <c r="O159" s="78"/>
      <c r="P159" s="79" t="str">
        <f aca="false">IF(B159="","",C$5+1-((MID(B$1,1,1)=MID(B159,1,1))+(MID(C$1,1,1)=MID(C159,1,1))+(MID(D$1,1,1)=MID(D159,1,1))+(MID(E$1,1,1)=MID(E159,1,1))+(MID(F$1,1,1)=MID(F159,1,1))+(MID(G$1,1,1)=MID(G159,1,1))+(MID(H$1,1,1)=MID(H159,1,1))+(MID(I$1,1,1)=MID(I159,1,1))+(MID(J$1,1,1)=MID(J159,1,1))+(MID(K$1,1,1)=MID(K159,1,1))+(MID(L$1,1,1)=MID(L159,1,1))+(MID(M$1,1,1)=MID(M159,1,1))+(MID(N$1,1,1)=MID(N159,1,1))+(MID(O$1,1,1)=MID(O159,1,1))-14+B$4))</f>
        <v/>
      </c>
      <c r="Q159" s="80" t="str">
        <f aca="false">IF(B159="","",IF(P159&lt;5,INT((A159-1)/$Q$3)+1,""))</f>
        <v/>
      </c>
      <c r="R159" s="80" t="str">
        <f aca="false">IF(B159="","",MOD(A159-1,$Q$3)+1)</f>
        <v/>
      </c>
      <c r="S159" s="81"/>
      <c r="T159" s="81"/>
      <c r="U159" s="80"/>
      <c r="V159" s="80"/>
      <c r="W159" s="80"/>
      <c r="X159" s="23"/>
      <c r="Y159" s="23"/>
      <c r="AK159" s="23"/>
      <c r="AL159" s="23"/>
      <c r="AM159" s="23"/>
    </row>
    <row r="160" customFormat="false" ht="12.75" hidden="false" customHeight="true" outlineLevel="0" collapsed="false">
      <c r="A160" s="77" t="str">
        <f aca="false">IF(B160="","",ROW()-7)</f>
        <v/>
      </c>
      <c r="B160" s="78"/>
      <c r="C160" s="78"/>
      <c r="D160" s="78"/>
      <c r="E160" s="78"/>
      <c r="F160" s="78"/>
      <c r="G160" s="78"/>
      <c r="H160" s="78"/>
      <c r="I160" s="78"/>
      <c r="J160" s="78"/>
      <c r="K160" s="78"/>
      <c r="L160" s="78"/>
      <c r="M160" s="78"/>
      <c r="N160" s="78"/>
      <c r="O160" s="78"/>
      <c r="P160" s="79" t="str">
        <f aca="false">IF(B160="","",C$5+1-((MID(B$1,1,1)=MID(B160,1,1))+(MID(C$1,1,1)=MID(C160,1,1))+(MID(D$1,1,1)=MID(D160,1,1))+(MID(E$1,1,1)=MID(E160,1,1))+(MID(F$1,1,1)=MID(F160,1,1))+(MID(G$1,1,1)=MID(G160,1,1))+(MID(H$1,1,1)=MID(H160,1,1))+(MID(I$1,1,1)=MID(I160,1,1))+(MID(J$1,1,1)=MID(J160,1,1))+(MID(K$1,1,1)=MID(K160,1,1))+(MID(L$1,1,1)=MID(L160,1,1))+(MID(M$1,1,1)=MID(M160,1,1))+(MID(N$1,1,1)=MID(N160,1,1))+(MID(O$1,1,1)=MID(O160,1,1))-14+B$4))</f>
        <v/>
      </c>
      <c r="Q160" s="80" t="str">
        <f aca="false">IF(B160="","",IF(P160&lt;5,INT((A160-1)/$Q$3)+1,""))</f>
        <v/>
      </c>
      <c r="R160" s="80" t="str">
        <f aca="false">IF(B160="","",MOD(A160-1,$Q$3)+1)</f>
        <v/>
      </c>
      <c r="S160" s="81"/>
      <c r="T160" s="81"/>
      <c r="U160" s="80"/>
      <c r="V160" s="80"/>
      <c r="W160" s="80"/>
      <c r="X160" s="23"/>
      <c r="Y160" s="23"/>
      <c r="AK160" s="23"/>
      <c r="AL160" s="23"/>
      <c r="AM160" s="23"/>
    </row>
    <row r="161" customFormat="false" ht="12.75" hidden="false" customHeight="true" outlineLevel="0" collapsed="false">
      <c r="A161" s="77" t="str">
        <f aca="false">IF(B161="","",ROW()-7)</f>
        <v/>
      </c>
      <c r="B161" s="78"/>
      <c r="C161" s="78"/>
      <c r="D161" s="78"/>
      <c r="E161" s="78"/>
      <c r="F161" s="78"/>
      <c r="G161" s="78"/>
      <c r="H161" s="78"/>
      <c r="I161" s="78"/>
      <c r="J161" s="78"/>
      <c r="K161" s="78"/>
      <c r="L161" s="78"/>
      <c r="M161" s="78"/>
      <c r="N161" s="78"/>
      <c r="O161" s="78"/>
      <c r="P161" s="79" t="str">
        <f aca="false">IF(B161="","",C$5+1-((MID(B$1,1,1)=MID(B161,1,1))+(MID(C$1,1,1)=MID(C161,1,1))+(MID(D$1,1,1)=MID(D161,1,1))+(MID(E$1,1,1)=MID(E161,1,1))+(MID(F$1,1,1)=MID(F161,1,1))+(MID(G$1,1,1)=MID(G161,1,1))+(MID(H$1,1,1)=MID(H161,1,1))+(MID(I$1,1,1)=MID(I161,1,1))+(MID(J$1,1,1)=MID(J161,1,1))+(MID(K$1,1,1)=MID(K161,1,1))+(MID(L$1,1,1)=MID(L161,1,1))+(MID(M$1,1,1)=MID(M161,1,1))+(MID(N$1,1,1)=MID(N161,1,1))+(MID(O$1,1,1)=MID(O161,1,1))-14+B$4))</f>
        <v/>
      </c>
      <c r="Q161" s="80" t="str">
        <f aca="false">IF(B161="","",IF(P161&lt;5,INT((A161-1)/$Q$3)+1,""))</f>
        <v/>
      </c>
      <c r="R161" s="80" t="str">
        <f aca="false">IF(B161="","",MOD(A161-1,$Q$3)+1)</f>
        <v/>
      </c>
      <c r="S161" s="81"/>
      <c r="T161" s="81"/>
      <c r="U161" s="80"/>
      <c r="V161" s="80"/>
      <c r="W161" s="80"/>
      <c r="X161" s="23"/>
      <c r="Y161" s="23"/>
      <c r="AK161" s="23"/>
      <c r="AL161" s="23"/>
      <c r="AM161" s="23"/>
    </row>
    <row r="162" customFormat="false" ht="12.75" hidden="false" customHeight="true" outlineLevel="0" collapsed="false">
      <c r="A162" s="77" t="str">
        <f aca="false">IF(B162="","",ROW()-7)</f>
        <v/>
      </c>
      <c r="B162" s="78"/>
      <c r="C162" s="78"/>
      <c r="D162" s="78"/>
      <c r="E162" s="78"/>
      <c r="F162" s="78"/>
      <c r="G162" s="78"/>
      <c r="H162" s="78"/>
      <c r="I162" s="78"/>
      <c r="J162" s="78"/>
      <c r="K162" s="78"/>
      <c r="L162" s="78"/>
      <c r="M162" s="78"/>
      <c r="N162" s="78"/>
      <c r="O162" s="78"/>
      <c r="P162" s="79" t="str">
        <f aca="false">IF(B162="","",C$5+1-((MID(B$1,1,1)=MID(B162,1,1))+(MID(C$1,1,1)=MID(C162,1,1))+(MID(D$1,1,1)=MID(D162,1,1))+(MID(E$1,1,1)=MID(E162,1,1))+(MID(F$1,1,1)=MID(F162,1,1))+(MID(G$1,1,1)=MID(G162,1,1))+(MID(H$1,1,1)=MID(H162,1,1))+(MID(I$1,1,1)=MID(I162,1,1))+(MID(J$1,1,1)=MID(J162,1,1))+(MID(K$1,1,1)=MID(K162,1,1))+(MID(L$1,1,1)=MID(L162,1,1))+(MID(M$1,1,1)=MID(M162,1,1))+(MID(N$1,1,1)=MID(N162,1,1))+(MID(O$1,1,1)=MID(O162,1,1))-14+B$4))</f>
        <v/>
      </c>
      <c r="Q162" s="80" t="str">
        <f aca="false">IF(B162="","",IF(P162&lt;5,INT((A162-1)/$Q$3)+1,""))</f>
        <v/>
      </c>
      <c r="R162" s="80" t="str">
        <f aca="false">IF(B162="","",MOD(A162-1,$Q$3)+1)</f>
        <v/>
      </c>
      <c r="S162" s="81"/>
      <c r="T162" s="81"/>
      <c r="U162" s="80"/>
      <c r="V162" s="80"/>
      <c r="W162" s="80"/>
      <c r="X162" s="23"/>
      <c r="Y162" s="23"/>
      <c r="AK162" s="23"/>
      <c r="AL162" s="23"/>
      <c r="AM162" s="23"/>
    </row>
    <row r="163" customFormat="false" ht="12.75" hidden="false" customHeight="true" outlineLevel="0" collapsed="false">
      <c r="A163" s="77" t="str">
        <f aca="false">IF(B163="","",ROW()-7)</f>
        <v/>
      </c>
      <c r="B163" s="78"/>
      <c r="C163" s="78"/>
      <c r="D163" s="78"/>
      <c r="E163" s="78"/>
      <c r="F163" s="78"/>
      <c r="G163" s="78"/>
      <c r="H163" s="78"/>
      <c r="I163" s="78"/>
      <c r="J163" s="78"/>
      <c r="K163" s="78"/>
      <c r="L163" s="78"/>
      <c r="M163" s="78"/>
      <c r="N163" s="78"/>
      <c r="O163" s="78"/>
      <c r="P163" s="79" t="str">
        <f aca="false">IF(B163="","",C$5+1-((MID(B$1,1,1)=MID(B163,1,1))+(MID(C$1,1,1)=MID(C163,1,1))+(MID(D$1,1,1)=MID(D163,1,1))+(MID(E$1,1,1)=MID(E163,1,1))+(MID(F$1,1,1)=MID(F163,1,1))+(MID(G$1,1,1)=MID(G163,1,1))+(MID(H$1,1,1)=MID(H163,1,1))+(MID(I$1,1,1)=MID(I163,1,1))+(MID(J$1,1,1)=MID(J163,1,1))+(MID(K$1,1,1)=MID(K163,1,1))+(MID(L$1,1,1)=MID(L163,1,1))+(MID(M$1,1,1)=MID(M163,1,1))+(MID(N$1,1,1)=MID(N163,1,1))+(MID(O$1,1,1)=MID(O163,1,1))-14+B$4))</f>
        <v/>
      </c>
      <c r="Q163" s="80" t="str">
        <f aca="false">IF(B163="","",IF(P163&lt;5,INT((A163-1)/$Q$3)+1,""))</f>
        <v/>
      </c>
      <c r="R163" s="80" t="str">
        <f aca="false">IF(B163="","",MOD(A163-1,$Q$3)+1)</f>
        <v/>
      </c>
      <c r="S163" s="81"/>
      <c r="T163" s="81"/>
      <c r="U163" s="80"/>
      <c r="V163" s="80"/>
      <c r="W163" s="80"/>
      <c r="X163" s="23"/>
      <c r="Y163" s="23"/>
      <c r="AK163" s="23"/>
      <c r="AL163" s="23"/>
      <c r="AM163" s="23"/>
    </row>
    <row r="164" customFormat="false" ht="12.75" hidden="false" customHeight="true" outlineLevel="0" collapsed="false">
      <c r="A164" s="77" t="str">
        <f aca="false">IF(B164="","",ROW()-7)</f>
        <v/>
      </c>
      <c r="B164" s="78"/>
      <c r="C164" s="78"/>
      <c r="D164" s="78"/>
      <c r="E164" s="78"/>
      <c r="F164" s="78"/>
      <c r="G164" s="78"/>
      <c r="H164" s="78"/>
      <c r="I164" s="78"/>
      <c r="J164" s="78"/>
      <c r="K164" s="78"/>
      <c r="L164" s="78"/>
      <c r="M164" s="78"/>
      <c r="N164" s="78"/>
      <c r="O164" s="78"/>
      <c r="P164" s="79" t="str">
        <f aca="false">IF(B164="","",C$5+1-((MID(B$1,1,1)=MID(B164,1,1))+(MID(C$1,1,1)=MID(C164,1,1))+(MID(D$1,1,1)=MID(D164,1,1))+(MID(E$1,1,1)=MID(E164,1,1))+(MID(F$1,1,1)=MID(F164,1,1))+(MID(G$1,1,1)=MID(G164,1,1))+(MID(H$1,1,1)=MID(H164,1,1))+(MID(I$1,1,1)=MID(I164,1,1))+(MID(J$1,1,1)=MID(J164,1,1))+(MID(K$1,1,1)=MID(K164,1,1))+(MID(L$1,1,1)=MID(L164,1,1))+(MID(M$1,1,1)=MID(M164,1,1))+(MID(N$1,1,1)=MID(N164,1,1))+(MID(O$1,1,1)=MID(O164,1,1))-14+B$4))</f>
        <v/>
      </c>
      <c r="Q164" s="80" t="str">
        <f aca="false">IF(B164="","",IF(P164&lt;5,INT((A164-1)/$Q$3)+1,""))</f>
        <v/>
      </c>
      <c r="R164" s="80" t="str">
        <f aca="false">IF(B164="","",MOD(A164-1,$Q$3)+1)</f>
        <v/>
      </c>
      <c r="S164" s="81"/>
      <c r="T164" s="81"/>
      <c r="U164" s="80"/>
      <c r="V164" s="80"/>
      <c r="W164" s="80"/>
      <c r="X164" s="23"/>
      <c r="Y164" s="23"/>
      <c r="AK164" s="23"/>
      <c r="AL164" s="23"/>
      <c r="AM164" s="23"/>
    </row>
    <row r="165" customFormat="false" ht="12.75" hidden="false" customHeight="true" outlineLevel="0" collapsed="false">
      <c r="A165" s="77" t="str">
        <f aca="false">IF(B165="","",ROW()-7)</f>
        <v/>
      </c>
      <c r="B165" s="78"/>
      <c r="C165" s="78"/>
      <c r="D165" s="78"/>
      <c r="E165" s="78"/>
      <c r="F165" s="78"/>
      <c r="G165" s="78"/>
      <c r="H165" s="78"/>
      <c r="I165" s="78"/>
      <c r="J165" s="78"/>
      <c r="K165" s="78"/>
      <c r="L165" s="78"/>
      <c r="M165" s="78"/>
      <c r="N165" s="78"/>
      <c r="O165" s="78"/>
      <c r="P165" s="79" t="str">
        <f aca="false">IF(B165="","",C$5+1-((MID(B$1,1,1)=MID(B165,1,1))+(MID(C$1,1,1)=MID(C165,1,1))+(MID(D$1,1,1)=MID(D165,1,1))+(MID(E$1,1,1)=MID(E165,1,1))+(MID(F$1,1,1)=MID(F165,1,1))+(MID(G$1,1,1)=MID(G165,1,1))+(MID(H$1,1,1)=MID(H165,1,1))+(MID(I$1,1,1)=MID(I165,1,1))+(MID(J$1,1,1)=MID(J165,1,1))+(MID(K$1,1,1)=MID(K165,1,1))+(MID(L$1,1,1)=MID(L165,1,1))+(MID(M$1,1,1)=MID(M165,1,1))+(MID(N$1,1,1)=MID(N165,1,1))+(MID(O$1,1,1)=MID(O165,1,1))-14+B$4))</f>
        <v/>
      </c>
      <c r="Q165" s="80" t="str">
        <f aca="false">IF(B165="","",IF(P165&lt;5,INT((A165-1)/$Q$3)+1,""))</f>
        <v/>
      </c>
      <c r="R165" s="80" t="str">
        <f aca="false">IF(B165="","",MOD(A165-1,$Q$3)+1)</f>
        <v/>
      </c>
      <c r="S165" s="81"/>
      <c r="T165" s="81"/>
      <c r="U165" s="80"/>
      <c r="V165" s="80"/>
      <c r="W165" s="80"/>
      <c r="X165" s="23"/>
      <c r="Y165" s="23"/>
      <c r="AK165" s="23"/>
      <c r="AL165" s="23"/>
      <c r="AM165" s="23"/>
    </row>
    <row r="166" customFormat="false" ht="12.75" hidden="false" customHeight="true" outlineLevel="0" collapsed="false">
      <c r="A166" s="77" t="str">
        <f aca="false">IF(B166="","",ROW()-7)</f>
        <v/>
      </c>
      <c r="B166" s="78"/>
      <c r="C166" s="78"/>
      <c r="D166" s="78"/>
      <c r="E166" s="78"/>
      <c r="F166" s="78"/>
      <c r="G166" s="78"/>
      <c r="H166" s="78"/>
      <c r="I166" s="78"/>
      <c r="J166" s="78"/>
      <c r="K166" s="78"/>
      <c r="L166" s="78"/>
      <c r="M166" s="78"/>
      <c r="N166" s="78"/>
      <c r="O166" s="78"/>
      <c r="P166" s="79" t="str">
        <f aca="false">IF(B166="","",C$5+1-((MID(B$1,1,1)=MID(B166,1,1))+(MID(C$1,1,1)=MID(C166,1,1))+(MID(D$1,1,1)=MID(D166,1,1))+(MID(E$1,1,1)=MID(E166,1,1))+(MID(F$1,1,1)=MID(F166,1,1))+(MID(G$1,1,1)=MID(G166,1,1))+(MID(H$1,1,1)=MID(H166,1,1))+(MID(I$1,1,1)=MID(I166,1,1))+(MID(J$1,1,1)=MID(J166,1,1))+(MID(K$1,1,1)=MID(K166,1,1))+(MID(L$1,1,1)=MID(L166,1,1))+(MID(M$1,1,1)=MID(M166,1,1))+(MID(N$1,1,1)=MID(N166,1,1))+(MID(O$1,1,1)=MID(O166,1,1))-14+B$4))</f>
        <v/>
      </c>
      <c r="Q166" s="80" t="str">
        <f aca="false">IF(B166="","",IF(P166&lt;5,INT((A166-1)/$Q$3)+1,""))</f>
        <v/>
      </c>
      <c r="R166" s="80" t="str">
        <f aca="false">IF(B166="","",MOD(A166-1,$Q$3)+1)</f>
        <v/>
      </c>
      <c r="S166" s="81"/>
      <c r="T166" s="81"/>
      <c r="U166" s="80"/>
      <c r="V166" s="80"/>
      <c r="W166" s="80"/>
      <c r="X166" s="23"/>
      <c r="Y166" s="23"/>
      <c r="AK166" s="23"/>
      <c r="AL166" s="23"/>
      <c r="AM166" s="23"/>
    </row>
    <row r="167" customFormat="false" ht="12.75" hidden="false" customHeight="true" outlineLevel="0" collapsed="false">
      <c r="A167" s="77" t="str">
        <f aca="false">IF(B167="","",ROW()-7)</f>
        <v/>
      </c>
      <c r="B167" s="78"/>
      <c r="C167" s="78"/>
      <c r="D167" s="78"/>
      <c r="E167" s="78"/>
      <c r="F167" s="78"/>
      <c r="G167" s="78"/>
      <c r="H167" s="78"/>
      <c r="I167" s="78"/>
      <c r="J167" s="78"/>
      <c r="K167" s="78"/>
      <c r="L167" s="78"/>
      <c r="M167" s="78"/>
      <c r="N167" s="78"/>
      <c r="O167" s="78"/>
      <c r="P167" s="79" t="str">
        <f aca="false">IF(B167="","",C$5+1-((MID(B$1,1,1)=MID(B167,1,1))+(MID(C$1,1,1)=MID(C167,1,1))+(MID(D$1,1,1)=MID(D167,1,1))+(MID(E$1,1,1)=MID(E167,1,1))+(MID(F$1,1,1)=MID(F167,1,1))+(MID(G$1,1,1)=MID(G167,1,1))+(MID(H$1,1,1)=MID(H167,1,1))+(MID(I$1,1,1)=MID(I167,1,1))+(MID(J$1,1,1)=MID(J167,1,1))+(MID(K$1,1,1)=MID(K167,1,1))+(MID(L$1,1,1)=MID(L167,1,1))+(MID(M$1,1,1)=MID(M167,1,1))+(MID(N$1,1,1)=MID(N167,1,1))+(MID(O$1,1,1)=MID(O167,1,1))-14+B$4))</f>
        <v/>
      </c>
      <c r="Q167" s="80" t="str">
        <f aca="false">IF(B167="","",IF(P167&lt;5,INT((A167-1)/$Q$3)+1,""))</f>
        <v/>
      </c>
      <c r="R167" s="80" t="str">
        <f aca="false">IF(B167="","",MOD(A167-1,$Q$3)+1)</f>
        <v/>
      </c>
      <c r="S167" s="81"/>
      <c r="T167" s="81"/>
      <c r="U167" s="80"/>
      <c r="V167" s="80"/>
      <c r="W167" s="80"/>
      <c r="X167" s="23"/>
      <c r="Y167" s="23"/>
      <c r="AK167" s="23"/>
      <c r="AL167" s="23"/>
      <c r="AM167" s="23"/>
    </row>
    <row r="168" customFormat="false" ht="12.75" hidden="false" customHeight="true" outlineLevel="0" collapsed="false">
      <c r="A168" s="77" t="str">
        <f aca="false">IF(B168="","",ROW()-7)</f>
        <v/>
      </c>
      <c r="B168" s="78"/>
      <c r="C168" s="78"/>
      <c r="D168" s="78"/>
      <c r="E168" s="78"/>
      <c r="F168" s="78"/>
      <c r="G168" s="78"/>
      <c r="H168" s="78"/>
      <c r="I168" s="78"/>
      <c r="J168" s="78"/>
      <c r="K168" s="78"/>
      <c r="L168" s="78"/>
      <c r="M168" s="78"/>
      <c r="N168" s="78"/>
      <c r="O168" s="78"/>
      <c r="P168" s="79" t="str">
        <f aca="false">IF(B168="","",C$5+1-((MID(B$1,1,1)=MID(B168,1,1))+(MID(C$1,1,1)=MID(C168,1,1))+(MID(D$1,1,1)=MID(D168,1,1))+(MID(E$1,1,1)=MID(E168,1,1))+(MID(F$1,1,1)=MID(F168,1,1))+(MID(G$1,1,1)=MID(G168,1,1))+(MID(H$1,1,1)=MID(H168,1,1))+(MID(I$1,1,1)=MID(I168,1,1))+(MID(J$1,1,1)=MID(J168,1,1))+(MID(K$1,1,1)=MID(K168,1,1))+(MID(L$1,1,1)=MID(L168,1,1))+(MID(M$1,1,1)=MID(M168,1,1))+(MID(N$1,1,1)=MID(N168,1,1))+(MID(O$1,1,1)=MID(O168,1,1))-14+B$4))</f>
        <v/>
      </c>
      <c r="Q168" s="80" t="str">
        <f aca="false">IF(B168="","",IF(P168&lt;5,INT((A168-1)/$Q$3)+1,""))</f>
        <v/>
      </c>
      <c r="R168" s="80" t="str">
        <f aca="false">IF(B168="","",MOD(A168-1,$Q$3)+1)</f>
        <v/>
      </c>
      <c r="S168" s="81"/>
      <c r="T168" s="81"/>
      <c r="U168" s="80"/>
      <c r="V168" s="80"/>
      <c r="W168" s="80"/>
      <c r="X168" s="23"/>
      <c r="Y168" s="23"/>
      <c r="AK168" s="23"/>
      <c r="AL168" s="23"/>
      <c r="AM168" s="23"/>
    </row>
    <row r="169" customFormat="false" ht="12.75" hidden="false" customHeight="true" outlineLevel="0" collapsed="false">
      <c r="A169" s="77" t="str">
        <f aca="false">IF(B169="","",ROW()-7)</f>
        <v/>
      </c>
      <c r="B169" s="78"/>
      <c r="C169" s="78"/>
      <c r="D169" s="78"/>
      <c r="E169" s="78"/>
      <c r="F169" s="78"/>
      <c r="G169" s="78"/>
      <c r="H169" s="78"/>
      <c r="I169" s="78"/>
      <c r="J169" s="78"/>
      <c r="K169" s="78"/>
      <c r="L169" s="78"/>
      <c r="M169" s="78"/>
      <c r="N169" s="78"/>
      <c r="O169" s="78"/>
      <c r="P169" s="79" t="str">
        <f aca="false">IF(B169="","",C$5+1-((MID(B$1,1,1)=MID(B169,1,1))+(MID(C$1,1,1)=MID(C169,1,1))+(MID(D$1,1,1)=MID(D169,1,1))+(MID(E$1,1,1)=MID(E169,1,1))+(MID(F$1,1,1)=MID(F169,1,1))+(MID(G$1,1,1)=MID(G169,1,1))+(MID(H$1,1,1)=MID(H169,1,1))+(MID(I$1,1,1)=MID(I169,1,1))+(MID(J$1,1,1)=MID(J169,1,1))+(MID(K$1,1,1)=MID(K169,1,1))+(MID(L$1,1,1)=MID(L169,1,1))+(MID(M$1,1,1)=MID(M169,1,1))+(MID(N$1,1,1)=MID(N169,1,1))+(MID(O$1,1,1)=MID(O169,1,1))-14+B$4))</f>
        <v/>
      </c>
      <c r="Q169" s="80" t="str">
        <f aca="false">IF(B169="","",IF(P169&lt;5,INT((A169-1)/$Q$3)+1,""))</f>
        <v/>
      </c>
      <c r="R169" s="80" t="str">
        <f aca="false">IF(B169="","",MOD(A169-1,$Q$3)+1)</f>
        <v/>
      </c>
      <c r="S169" s="81"/>
      <c r="T169" s="81"/>
      <c r="U169" s="80"/>
      <c r="V169" s="80"/>
      <c r="W169" s="80"/>
      <c r="X169" s="23"/>
      <c r="Y169" s="23"/>
      <c r="AK169" s="23"/>
      <c r="AL169" s="23"/>
      <c r="AM169" s="23"/>
    </row>
    <row r="170" customFormat="false" ht="12.75" hidden="false" customHeight="true" outlineLevel="0" collapsed="false">
      <c r="A170" s="77" t="str">
        <f aca="false">IF(B170="","",ROW()-7)</f>
        <v/>
      </c>
      <c r="B170" s="78"/>
      <c r="C170" s="78"/>
      <c r="D170" s="78"/>
      <c r="E170" s="78"/>
      <c r="F170" s="78"/>
      <c r="G170" s="78"/>
      <c r="H170" s="78"/>
      <c r="I170" s="78"/>
      <c r="J170" s="78"/>
      <c r="K170" s="78"/>
      <c r="L170" s="78"/>
      <c r="M170" s="78"/>
      <c r="N170" s="78"/>
      <c r="O170" s="78"/>
      <c r="P170" s="79" t="str">
        <f aca="false">IF(B170="","",C$5+1-((MID(B$1,1,1)=MID(B170,1,1))+(MID(C$1,1,1)=MID(C170,1,1))+(MID(D$1,1,1)=MID(D170,1,1))+(MID(E$1,1,1)=MID(E170,1,1))+(MID(F$1,1,1)=MID(F170,1,1))+(MID(G$1,1,1)=MID(G170,1,1))+(MID(H$1,1,1)=MID(H170,1,1))+(MID(I$1,1,1)=MID(I170,1,1))+(MID(J$1,1,1)=MID(J170,1,1))+(MID(K$1,1,1)=MID(K170,1,1))+(MID(L$1,1,1)=MID(L170,1,1))+(MID(M$1,1,1)=MID(M170,1,1))+(MID(N$1,1,1)=MID(N170,1,1))+(MID(O$1,1,1)=MID(O170,1,1))-14+B$4))</f>
        <v/>
      </c>
      <c r="Q170" s="80" t="str">
        <f aca="false">IF(B170="","",IF(P170&lt;5,INT((A170-1)/$Q$3)+1,""))</f>
        <v/>
      </c>
      <c r="R170" s="80" t="str">
        <f aca="false">IF(B170="","",MOD(A170-1,$Q$3)+1)</f>
        <v/>
      </c>
      <c r="S170" s="81"/>
      <c r="T170" s="81"/>
      <c r="U170" s="80"/>
      <c r="V170" s="80"/>
      <c r="W170" s="80"/>
      <c r="X170" s="23"/>
      <c r="Y170" s="23"/>
      <c r="AK170" s="23"/>
      <c r="AL170" s="23"/>
      <c r="AM170" s="23"/>
    </row>
    <row r="171" customFormat="false" ht="12.75" hidden="false" customHeight="true" outlineLevel="0" collapsed="false">
      <c r="A171" s="77" t="str">
        <f aca="false">IF(B171="","",ROW()-7)</f>
        <v/>
      </c>
      <c r="B171" s="78"/>
      <c r="C171" s="78"/>
      <c r="D171" s="78"/>
      <c r="E171" s="78"/>
      <c r="F171" s="78"/>
      <c r="G171" s="78"/>
      <c r="H171" s="78"/>
      <c r="I171" s="78"/>
      <c r="J171" s="78"/>
      <c r="K171" s="78"/>
      <c r="L171" s="78"/>
      <c r="M171" s="78"/>
      <c r="N171" s="78"/>
      <c r="O171" s="78"/>
      <c r="P171" s="79" t="str">
        <f aca="false">IF(B171="","",C$5+1-((MID(B$1,1,1)=MID(B171,1,1))+(MID(C$1,1,1)=MID(C171,1,1))+(MID(D$1,1,1)=MID(D171,1,1))+(MID(E$1,1,1)=MID(E171,1,1))+(MID(F$1,1,1)=MID(F171,1,1))+(MID(G$1,1,1)=MID(G171,1,1))+(MID(H$1,1,1)=MID(H171,1,1))+(MID(I$1,1,1)=MID(I171,1,1))+(MID(J$1,1,1)=MID(J171,1,1))+(MID(K$1,1,1)=MID(K171,1,1))+(MID(L$1,1,1)=MID(L171,1,1))+(MID(M$1,1,1)=MID(M171,1,1))+(MID(N$1,1,1)=MID(N171,1,1))+(MID(O$1,1,1)=MID(O171,1,1))-14+B$4))</f>
        <v/>
      </c>
      <c r="Q171" s="80" t="str">
        <f aca="false">IF(B171="","",IF(P171&lt;5,INT((A171-1)/$Q$3)+1,""))</f>
        <v/>
      </c>
      <c r="R171" s="80" t="str">
        <f aca="false">IF(B171="","",MOD(A171-1,$Q$3)+1)</f>
        <v/>
      </c>
      <c r="S171" s="81"/>
      <c r="T171" s="81"/>
      <c r="U171" s="80"/>
      <c r="V171" s="80"/>
      <c r="W171" s="80"/>
      <c r="X171" s="23"/>
      <c r="Y171" s="23"/>
      <c r="AK171" s="23"/>
      <c r="AL171" s="23"/>
      <c r="AM171" s="23"/>
    </row>
    <row r="172" customFormat="false" ht="12.75" hidden="false" customHeight="true" outlineLevel="0" collapsed="false">
      <c r="A172" s="77" t="str">
        <f aca="false">IF(B172="","",ROW()-7)</f>
        <v/>
      </c>
      <c r="B172" s="78"/>
      <c r="C172" s="78"/>
      <c r="D172" s="78"/>
      <c r="E172" s="78"/>
      <c r="F172" s="78"/>
      <c r="G172" s="78"/>
      <c r="H172" s="78"/>
      <c r="I172" s="78"/>
      <c r="J172" s="78"/>
      <c r="K172" s="78"/>
      <c r="L172" s="78"/>
      <c r="M172" s="78"/>
      <c r="N172" s="78"/>
      <c r="O172" s="78"/>
      <c r="P172" s="79" t="str">
        <f aca="false">IF(B172="","",C$5+1-((MID(B$1,1,1)=MID(B172,1,1))+(MID(C$1,1,1)=MID(C172,1,1))+(MID(D$1,1,1)=MID(D172,1,1))+(MID(E$1,1,1)=MID(E172,1,1))+(MID(F$1,1,1)=MID(F172,1,1))+(MID(G$1,1,1)=MID(G172,1,1))+(MID(H$1,1,1)=MID(H172,1,1))+(MID(I$1,1,1)=MID(I172,1,1))+(MID(J$1,1,1)=MID(J172,1,1))+(MID(K$1,1,1)=MID(K172,1,1))+(MID(L$1,1,1)=MID(L172,1,1))+(MID(M$1,1,1)=MID(M172,1,1))+(MID(N$1,1,1)=MID(N172,1,1))+(MID(O$1,1,1)=MID(O172,1,1))-14+B$4))</f>
        <v/>
      </c>
      <c r="Q172" s="80" t="str">
        <f aca="false">IF(B172="","",IF(P172&lt;5,INT((A172-1)/$Q$3)+1,""))</f>
        <v/>
      </c>
      <c r="R172" s="80" t="str">
        <f aca="false">IF(B172="","",MOD(A172-1,$Q$3)+1)</f>
        <v/>
      </c>
      <c r="S172" s="81"/>
      <c r="T172" s="81"/>
      <c r="U172" s="80"/>
      <c r="V172" s="80"/>
      <c r="W172" s="80"/>
      <c r="X172" s="23"/>
      <c r="Y172" s="23"/>
      <c r="AK172" s="23"/>
      <c r="AL172" s="23"/>
      <c r="AM172" s="23"/>
    </row>
    <row r="173" customFormat="false" ht="12.75" hidden="false" customHeight="true" outlineLevel="0" collapsed="false">
      <c r="A173" s="77" t="str">
        <f aca="false">IF(B173="","",ROW()-7)</f>
        <v/>
      </c>
      <c r="B173" s="78"/>
      <c r="C173" s="78"/>
      <c r="D173" s="78"/>
      <c r="E173" s="78"/>
      <c r="F173" s="78"/>
      <c r="G173" s="78"/>
      <c r="H173" s="78"/>
      <c r="I173" s="78"/>
      <c r="J173" s="78"/>
      <c r="K173" s="78"/>
      <c r="L173" s="78"/>
      <c r="M173" s="78"/>
      <c r="N173" s="78"/>
      <c r="O173" s="78"/>
      <c r="P173" s="79" t="str">
        <f aca="false">IF(B173="","",C$5+1-((MID(B$1,1,1)=MID(B173,1,1))+(MID(C$1,1,1)=MID(C173,1,1))+(MID(D$1,1,1)=MID(D173,1,1))+(MID(E$1,1,1)=MID(E173,1,1))+(MID(F$1,1,1)=MID(F173,1,1))+(MID(G$1,1,1)=MID(G173,1,1))+(MID(H$1,1,1)=MID(H173,1,1))+(MID(I$1,1,1)=MID(I173,1,1))+(MID(J$1,1,1)=MID(J173,1,1))+(MID(K$1,1,1)=MID(K173,1,1))+(MID(L$1,1,1)=MID(L173,1,1))+(MID(M$1,1,1)=MID(M173,1,1))+(MID(N$1,1,1)=MID(N173,1,1))+(MID(O$1,1,1)=MID(O173,1,1))-14+B$4))</f>
        <v/>
      </c>
      <c r="Q173" s="80" t="str">
        <f aca="false">IF(B173="","",IF(P173&lt;5,INT((A173-1)/$Q$3)+1,""))</f>
        <v/>
      </c>
      <c r="R173" s="80" t="str">
        <f aca="false">IF(B173="","",MOD(A173-1,$Q$3)+1)</f>
        <v/>
      </c>
      <c r="S173" s="81"/>
      <c r="T173" s="81"/>
      <c r="U173" s="80"/>
      <c r="V173" s="80"/>
      <c r="W173" s="80"/>
      <c r="X173" s="23"/>
      <c r="Y173" s="23"/>
      <c r="AK173" s="23"/>
      <c r="AL173" s="23"/>
      <c r="AM173" s="23"/>
    </row>
    <row r="174" customFormat="false" ht="12.75" hidden="false" customHeight="true" outlineLevel="0" collapsed="false">
      <c r="A174" s="77" t="str">
        <f aca="false">IF(B174="","",ROW()-7)</f>
        <v/>
      </c>
      <c r="B174" s="78"/>
      <c r="C174" s="78"/>
      <c r="D174" s="78"/>
      <c r="E174" s="78"/>
      <c r="F174" s="78"/>
      <c r="G174" s="78"/>
      <c r="H174" s="78"/>
      <c r="I174" s="78"/>
      <c r="J174" s="78"/>
      <c r="K174" s="78"/>
      <c r="L174" s="78"/>
      <c r="M174" s="78"/>
      <c r="N174" s="78"/>
      <c r="O174" s="78"/>
      <c r="P174" s="79" t="str">
        <f aca="false">IF(B174="","",C$5+1-((MID(B$1,1,1)=MID(B174,1,1))+(MID(C$1,1,1)=MID(C174,1,1))+(MID(D$1,1,1)=MID(D174,1,1))+(MID(E$1,1,1)=MID(E174,1,1))+(MID(F$1,1,1)=MID(F174,1,1))+(MID(G$1,1,1)=MID(G174,1,1))+(MID(H$1,1,1)=MID(H174,1,1))+(MID(I$1,1,1)=MID(I174,1,1))+(MID(J$1,1,1)=MID(J174,1,1))+(MID(K$1,1,1)=MID(K174,1,1))+(MID(L$1,1,1)=MID(L174,1,1))+(MID(M$1,1,1)=MID(M174,1,1))+(MID(N$1,1,1)=MID(N174,1,1))+(MID(O$1,1,1)=MID(O174,1,1))-14+B$4))</f>
        <v/>
      </c>
      <c r="Q174" s="80" t="str">
        <f aca="false">IF(B174="","",IF(P174&lt;5,INT((A174-1)/$Q$3)+1,""))</f>
        <v/>
      </c>
      <c r="R174" s="80" t="str">
        <f aca="false">IF(B174="","",MOD(A174-1,$Q$3)+1)</f>
        <v/>
      </c>
      <c r="S174" s="81"/>
      <c r="T174" s="81"/>
      <c r="U174" s="80"/>
      <c r="V174" s="80"/>
      <c r="W174" s="80"/>
      <c r="X174" s="23"/>
      <c r="Y174" s="23"/>
      <c r="AK174" s="23"/>
      <c r="AL174" s="23"/>
      <c r="AM174" s="23"/>
    </row>
    <row r="175" customFormat="false" ht="12.75" hidden="false" customHeight="true" outlineLevel="0" collapsed="false">
      <c r="A175" s="77" t="str">
        <f aca="false">IF(B175="","",ROW()-7)</f>
        <v/>
      </c>
      <c r="B175" s="78"/>
      <c r="C175" s="78"/>
      <c r="D175" s="78"/>
      <c r="E175" s="78"/>
      <c r="F175" s="78"/>
      <c r="G175" s="78"/>
      <c r="H175" s="78"/>
      <c r="I175" s="78"/>
      <c r="J175" s="78"/>
      <c r="K175" s="78"/>
      <c r="L175" s="78"/>
      <c r="M175" s="78"/>
      <c r="N175" s="78"/>
      <c r="O175" s="78"/>
      <c r="P175" s="79" t="str">
        <f aca="false">IF(B175="","",C$5+1-((MID(B$1,1,1)=MID(B175,1,1))+(MID(C$1,1,1)=MID(C175,1,1))+(MID(D$1,1,1)=MID(D175,1,1))+(MID(E$1,1,1)=MID(E175,1,1))+(MID(F$1,1,1)=MID(F175,1,1))+(MID(G$1,1,1)=MID(G175,1,1))+(MID(H$1,1,1)=MID(H175,1,1))+(MID(I$1,1,1)=MID(I175,1,1))+(MID(J$1,1,1)=MID(J175,1,1))+(MID(K$1,1,1)=MID(K175,1,1))+(MID(L$1,1,1)=MID(L175,1,1))+(MID(M$1,1,1)=MID(M175,1,1))+(MID(N$1,1,1)=MID(N175,1,1))+(MID(O$1,1,1)=MID(O175,1,1))-14+B$4))</f>
        <v/>
      </c>
      <c r="Q175" s="80" t="str">
        <f aca="false">IF(B175="","",IF(P175&lt;5,INT((A175-1)/$Q$3)+1,""))</f>
        <v/>
      </c>
      <c r="R175" s="80" t="str">
        <f aca="false">IF(B175="","",MOD(A175-1,$Q$3)+1)</f>
        <v/>
      </c>
      <c r="S175" s="81"/>
      <c r="T175" s="81"/>
      <c r="U175" s="80"/>
      <c r="V175" s="80"/>
      <c r="W175" s="80"/>
      <c r="X175" s="23"/>
      <c r="Y175" s="23"/>
      <c r="AK175" s="23"/>
      <c r="AL175" s="23"/>
      <c r="AM175" s="23"/>
    </row>
    <row r="176" customFormat="false" ht="12.75" hidden="false" customHeight="true" outlineLevel="0" collapsed="false">
      <c r="A176" s="77" t="str">
        <f aca="false">IF(B176="","",ROW()-7)</f>
        <v/>
      </c>
      <c r="B176" s="78"/>
      <c r="C176" s="78"/>
      <c r="D176" s="78"/>
      <c r="E176" s="78"/>
      <c r="F176" s="78"/>
      <c r="G176" s="78"/>
      <c r="H176" s="78"/>
      <c r="I176" s="78"/>
      <c r="J176" s="78"/>
      <c r="K176" s="78"/>
      <c r="L176" s="78"/>
      <c r="M176" s="78"/>
      <c r="N176" s="78"/>
      <c r="O176" s="78"/>
      <c r="P176" s="79" t="str">
        <f aca="false">IF(B176="","",C$5+1-((MID(B$1,1,1)=MID(B176,1,1))+(MID(C$1,1,1)=MID(C176,1,1))+(MID(D$1,1,1)=MID(D176,1,1))+(MID(E$1,1,1)=MID(E176,1,1))+(MID(F$1,1,1)=MID(F176,1,1))+(MID(G$1,1,1)=MID(G176,1,1))+(MID(H$1,1,1)=MID(H176,1,1))+(MID(I$1,1,1)=MID(I176,1,1))+(MID(J$1,1,1)=MID(J176,1,1))+(MID(K$1,1,1)=MID(K176,1,1))+(MID(L$1,1,1)=MID(L176,1,1))+(MID(M$1,1,1)=MID(M176,1,1))+(MID(N$1,1,1)=MID(N176,1,1))+(MID(O$1,1,1)=MID(O176,1,1))-14+B$4))</f>
        <v/>
      </c>
      <c r="Q176" s="80" t="str">
        <f aca="false">IF(B176="","",IF(P176&lt;5,INT((A176-1)/$Q$3)+1,""))</f>
        <v/>
      </c>
      <c r="R176" s="80" t="str">
        <f aca="false">IF(B176="","",MOD(A176-1,$Q$3)+1)</f>
        <v/>
      </c>
      <c r="S176" s="81"/>
      <c r="T176" s="81"/>
      <c r="U176" s="80"/>
      <c r="V176" s="80"/>
      <c r="W176" s="80"/>
      <c r="X176" s="23"/>
      <c r="Y176" s="23"/>
      <c r="AK176" s="23"/>
      <c r="AL176" s="23"/>
      <c r="AM176" s="23"/>
    </row>
    <row r="177" customFormat="false" ht="12.75" hidden="false" customHeight="true" outlineLevel="0" collapsed="false">
      <c r="A177" s="77" t="str">
        <f aca="false">IF(B177="","",ROW()-7)</f>
        <v/>
      </c>
      <c r="B177" s="78"/>
      <c r="C177" s="78"/>
      <c r="D177" s="78"/>
      <c r="E177" s="78"/>
      <c r="F177" s="78"/>
      <c r="G177" s="78"/>
      <c r="H177" s="78"/>
      <c r="I177" s="78"/>
      <c r="J177" s="78"/>
      <c r="K177" s="78"/>
      <c r="L177" s="78"/>
      <c r="M177" s="78"/>
      <c r="N177" s="78"/>
      <c r="O177" s="78"/>
      <c r="P177" s="79" t="str">
        <f aca="false">IF(B177="","",C$5+1-((MID(B$1,1,1)=MID(B177,1,1))+(MID(C$1,1,1)=MID(C177,1,1))+(MID(D$1,1,1)=MID(D177,1,1))+(MID(E$1,1,1)=MID(E177,1,1))+(MID(F$1,1,1)=MID(F177,1,1))+(MID(G$1,1,1)=MID(G177,1,1))+(MID(H$1,1,1)=MID(H177,1,1))+(MID(I$1,1,1)=MID(I177,1,1))+(MID(J$1,1,1)=MID(J177,1,1))+(MID(K$1,1,1)=MID(K177,1,1))+(MID(L$1,1,1)=MID(L177,1,1))+(MID(M$1,1,1)=MID(M177,1,1))+(MID(N$1,1,1)=MID(N177,1,1))+(MID(O$1,1,1)=MID(O177,1,1))-14+B$4))</f>
        <v/>
      </c>
      <c r="Q177" s="80" t="str">
        <f aca="false">IF(B177="","",IF(P177&lt;5,INT((A177-1)/$Q$3)+1,""))</f>
        <v/>
      </c>
      <c r="R177" s="80" t="str">
        <f aca="false">IF(B177="","",MOD(A177-1,$Q$3)+1)</f>
        <v/>
      </c>
      <c r="S177" s="81"/>
      <c r="T177" s="81"/>
      <c r="U177" s="80"/>
      <c r="V177" s="80"/>
      <c r="W177" s="80"/>
      <c r="X177" s="23"/>
      <c r="Y177" s="23"/>
      <c r="AK177" s="23"/>
      <c r="AL177" s="23"/>
      <c r="AM177" s="23"/>
    </row>
    <row r="178" customFormat="false" ht="12.75" hidden="false" customHeight="true" outlineLevel="0" collapsed="false">
      <c r="A178" s="77" t="str">
        <f aca="false">IF(B178="","",ROW()-7)</f>
        <v/>
      </c>
      <c r="B178" s="78"/>
      <c r="C178" s="78"/>
      <c r="D178" s="78"/>
      <c r="E178" s="78"/>
      <c r="F178" s="78"/>
      <c r="G178" s="78"/>
      <c r="H178" s="78"/>
      <c r="I178" s="78"/>
      <c r="J178" s="78"/>
      <c r="K178" s="78"/>
      <c r="L178" s="78"/>
      <c r="M178" s="78"/>
      <c r="N178" s="78"/>
      <c r="O178" s="78"/>
      <c r="P178" s="79" t="str">
        <f aca="false">IF(B178="","",C$5+1-((MID(B$1,1,1)=MID(B178,1,1))+(MID(C$1,1,1)=MID(C178,1,1))+(MID(D$1,1,1)=MID(D178,1,1))+(MID(E$1,1,1)=MID(E178,1,1))+(MID(F$1,1,1)=MID(F178,1,1))+(MID(G$1,1,1)=MID(G178,1,1))+(MID(H$1,1,1)=MID(H178,1,1))+(MID(I$1,1,1)=MID(I178,1,1))+(MID(J$1,1,1)=MID(J178,1,1))+(MID(K$1,1,1)=MID(K178,1,1))+(MID(L$1,1,1)=MID(L178,1,1))+(MID(M$1,1,1)=MID(M178,1,1))+(MID(N$1,1,1)=MID(N178,1,1))+(MID(O$1,1,1)=MID(O178,1,1))-14+B$4))</f>
        <v/>
      </c>
      <c r="Q178" s="80" t="str">
        <f aca="false">IF(B178="","",IF(P178&lt;5,INT((A178-1)/$Q$3)+1,""))</f>
        <v/>
      </c>
      <c r="R178" s="80" t="str">
        <f aca="false">IF(B178="","",MOD(A178-1,$Q$3)+1)</f>
        <v/>
      </c>
      <c r="S178" s="81"/>
      <c r="T178" s="81"/>
      <c r="U178" s="80"/>
      <c r="V178" s="80"/>
      <c r="W178" s="80"/>
      <c r="X178" s="23"/>
      <c r="Y178" s="23"/>
      <c r="AK178" s="23"/>
      <c r="AL178" s="23"/>
      <c r="AM178" s="23"/>
    </row>
    <row r="179" customFormat="false" ht="12.75" hidden="false" customHeight="true" outlineLevel="0" collapsed="false">
      <c r="A179" s="77" t="str">
        <f aca="false">IF(B179="","",ROW()-7)</f>
        <v/>
      </c>
      <c r="B179" s="78"/>
      <c r="C179" s="78"/>
      <c r="D179" s="78"/>
      <c r="E179" s="78"/>
      <c r="F179" s="78"/>
      <c r="G179" s="78"/>
      <c r="H179" s="78"/>
      <c r="I179" s="78"/>
      <c r="J179" s="78"/>
      <c r="K179" s="78"/>
      <c r="L179" s="78"/>
      <c r="M179" s="78"/>
      <c r="N179" s="78"/>
      <c r="O179" s="78"/>
      <c r="P179" s="79" t="str">
        <f aca="false">IF(B179="","",C$5+1-((MID(B$1,1,1)=MID(B179,1,1))+(MID(C$1,1,1)=MID(C179,1,1))+(MID(D$1,1,1)=MID(D179,1,1))+(MID(E$1,1,1)=MID(E179,1,1))+(MID(F$1,1,1)=MID(F179,1,1))+(MID(G$1,1,1)=MID(G179,1,1))+(MID(H$1,1,1)=MID(H179,1,1))+(MID(I$1,1,1)=MID(I179,1,1))+(MID(J$1,1,1)=MID(J179,1,1))+(MID(K$1,1,1)=MID(K179,1,1))+(MID(L$1,1,1)=MID(L179,1,1))+(MID(M$1,1,1)=MID(M179,1,1))+(MID(N$1,1,1)=MID(N179,1,1))+(MID(O$1,1,1)=MID(O179,1,1))-14+B$4))</f>
        <v/>
      </c>
      <c r="Q179" s="80" t="str">
        <f aca="false">IF(B179="","",IF(P179&lt;5,INT((A179-1)/$Q$3)+1,""))</f>
        <v/>
      </c>
      <c r="R179" s="80" t="str">
        <f aca="false">IF(B179="","",MOD(A179-1,$Q$3)+1)</f>
        <v/>
      </c>
      <c r="S179" s="81"/>
      <c r="T179" s="81"/>
      <c r="U179" s="80"/>
      <c r="V179" s="80"/>
      <c r="W179" s="80"/>
      <c r="X179" s="23"/>
      <c r="Y179" s="23"/>
      <c r="AK179" s="23"/>
      <c r="AL179" s="23"/>
      <c r="AM179" s="23"/>
    </row>
    <row r="180" customFormat="false" ht="12.75" hidden="false" customHeight="true" outlineLevel="0" collapsed="false">
      <c r="A180" s="77" t="str">
        <f aca="false">IF(B180="","",ROW()-7)</f>
        <v/>
      </c>
      <c r="B180" s="78"/>
      <c r="C180" s="78"/>
      <c r="D180" s="78"/>
      <c r="E180" s="78"/>
      <c r="F180" s="78"/>
      <c r="G180" s="78"/>
      <c r="H180" s="78"/>
      <c r="I180" s="78"/>
      <c r="J180" s="78"/>
      <c r="K180" s="78"/>
      <c r="L180" s="78"/>
      <c r="M180" s="78"/>
      <c r="N180" s="78"/>
      <c r="O180" s="78"/>
      <c r="P180" s="79" t="str">
        <f aca="false">IF(B180="","",C$5+1-((MID(B$1,1,1)=MID(B180,1,1))+(MID(C$1,1,1)=MID(C180,1,1))+(MID(D$1,1,1)=MID(D180,1,1))+(MID(E$1,1,1)=MID(E180,1,1))+(MID(F$1,1,1)=MID(F180,1,1))+(MID(G$1,1,1)=MID(G180,1,1))+(MID(H$1,1,1)=MID(H180,1,1))+(MID(I$1,1,1)=MID(I180,1,1))+(MID(J$1,1,1)=MID(J180,1,1))+(MID(K$1,1,1)=MID(K180,1,1))+(MID(L$1,1,1)=MID(L180,1,1))+(MID(M$1,1,1)=MID(M180,1,1))+(MID(N$1,1,1)=MID(N180,1,1))+(MID(O$1,1,1)=MID(O180,1,1))-14+B$4))</f>
        <v/>
      </c>
      <c r="Q180" s="80" t="str">
        <f aca="false">IF(B180="","",IF(P180&lt;5,INT((A180-1)/$Q$3)+1,""))</f>
        <v/>
      </c>
      <c r="R180" s="80" t="str">
        <f aca="false">IF(B180="","",MOD(A180-1,$Q$3)+1)</f>
        <v/>
      </c>
      <c r="S180" s="81"/>
      <c r="T180" s="81"/>
      <c r="U180" s="80"/>
      <c r="V180" s="80"/>
      <c r="W180" s="80"/>
      <c r="X180" s="23"/>
      <c r="Y180" s="23"/>
      <c r="AK180" s="23"/>
      <c r="AL180" s="23"/>
      <c r="AM180" s="23"/>
    </row>
    <row r="181" customFormat="false" ht="12.75" hidden="false" customHeight="true" outlineLevel="0" collapsed="false">
      <c r="A181" s="77" t="str">
        <f aca="false">IF(B181="","",ROW()-7)</f>
        <v/>
      </c>
      <c r="B181" s="78"/>
      <c r="C181" s="78"/>
      <c r="D181" s="78"/>
      <c r="E181" s="78"/>
      <c r="F181" s="78"/>
      <c r="G181" s="78"/>
      <c r="H181" s="78"/>
      <c r="I181" s="78"/>
      <c r="J181" s="78"/>
      <c r="K181" s="78"/>
      <c r="L181" s="78"/>
      <c r="M181" s="78"/>
      <c r="N181" s="78"/>
      <c r="O181" s="78"/>
      <c r="P181" s="79" t="str">
        <f aca="false">IF(B181="","",C$5+1-((MID(B$1,1,1)=MID(B181,1,1))+(MID(C$1,1,1)=MID(C181,1,1))+(MID(D$1,1,1)=MID(D181,1,1))+(MID(E$1,1,1)=MID(E181,1,1))+(MID(F$1,1,1)=MID(F181,1,1))+(MID(G$1,1,1)=MID(G181,1,1))+(MID(H$1,1,1)=MID(H181,1,1))+(MID(I$1,1,1)=MID(I181,1,1))+(MID(J$1,1,1)=MID(J181,1,1))+(MID(K$1,1,1)=MID(K181,1,1))+(MID(L$1,1,1)=MID(L181,1,1))+(MID(M$1,1,1)=MID(M181,1,1))+(MID(N$1,1,1)=MID(N181,1,1))+(MID(O$1,1,1)=MID(O181,1,1))-14+B$4))</f>
        <v/>
      </c>
      <c r="Q181" s="80" t="str">
        <f aca="false">IF(B181="","",IF(P181&lt;5,INT((A181-1)/$Q$3)+1,""))</f>
        <v/>
      </c>
      <c r="R181" s="80" t="str">
        <f aca="false">IF(B181="","",MOD(A181-1,$Q$3)+1)</f>
        <v/>
      </c>
      <c r="S181" s="81"/>
      <c r="T181" s="81"/>
      <c r="U181" s="80"/>
      <c r="V181" s="80"/>
      <c r="W181" s="80"/>
      <c r="X181" s="23"/>
      <c r="Y181" s="23"/>
      <c r="AK181" s="23"/>
      <c r="AL181" s="23"/>
      <c r="AM181" s="23"/>
    </row>
    <row r="182" customFormat="false" ht="12.75" hidden="false" customHeight="true" outlineLevel="0" collapsed="false">
      <c r="A182" s="77" t="str">
        <f aca="false">IF(B182="","",ROW()-7)</f>
        <v/>
      </c>
      <c r="B182" s="78"/>
      <c r="C182" s="78"/>
      <c r="D182" s="78"/>
      <c r="E182" s="78"/>
      <c r="F182" s="78"/>
      <c r="G182" s="78"/>
      <c r="H182" s="78"/>
      <c r="I182" s="78"/>
      <c r="J182" s="78"/>
      <c r="K182" s="78"/>
      <c r="L182" s="78"/>
      <c r="M182" s="78"/>
      <c r="N182" s="78"/>
      <c r="O182" s="78"/>
      <c r="P182" s="79" t="str">
        <f aca="false">IF(B182="","",C$5+1-((MID(B$1,1,1)=MID(B182,1,1))+(MID(C$1,1,1)=MID(C182,1,1))+(MID(D$1,1,1)=MID(D182,1,1))+(MID(E$1,1,1)=MID(E182,1,1))+(MID(F$1,1,1)=MID(F182,1,1))+(MID(G$1,1,1)=MID(G182,1,1))+(MID(H$1,1,1)=MID(H182,1,1))+(MID(I$1,1,1)=MID(I182,1,1))+(MID(J$1,1,1)=MID(J182,1,1))+(MID(K$1,1,1)=MID(K182,1,1))+(MID(L$1,1,1)=MID(L182,1,1))+(MID(M$1,1,1)=MID(M182,1,1))+(MID(N$1,1,1)=MID(N182,1,1))+(MID(O$1,1,1)=MID(O182,1,1))-14+B$4))</f>
        <v/>
      </c>
      <c r="Q182" s="80" t="str">
        <f aca="false">IF(B182="","",IF(P182&lt;5,INT((A182-1)/$Q$3)+1,""))</f>
        <v/>
      </c>
      <c r="R182" s="80" t="str">
        <f aca="false">IF(B182="","",MOD(A182-1,$Q$3)+1)</f>
        <v/>
      </c>
      <c r="S182" s="81"/>
      <c r="T182" s="81"/>
      <c r="U182" s="80"/>
      <c r="V182" s="80"/>
      <c r="W182" s="80"/>
      <c r="X182" s="23"/>
      <c r="Y182" s="23"/>
      <c r="AK182" s="23"/>
      <c r="AL182" s="23"/>
      <c r="AM182" s="23"/>
    </row>
    <row r="183" customFormat="false" ht="12.75" hidden="false" customHeight="true" outlineLevel="0" collapsed="false">
      <c r="A183" s="77" t="str">
        <f aca="false">IF(B183="","",ROW()-7)</f>
        <v/>
      </c>
      <c r="B183" s="78"/>
      <c r="C183" s="78"/>
      <c r="D183" s="78"/>
      <c r="E183" s="78"/>
      <c r="F183" s="78"/>
      <c r="G183" s="78"/>
      <c r="H183" s="78"/>
      <c r="I183" s="78"/>
      <c r="J183" s="78"/>
      <c r="K183" s="78"/>
      <c r="L183" s="78"/>
      <c r="M183" s="78"/>
      <c r="N183" s="78"/>
      <c r="O183" s="78"/>
      <c r="P183" s="79" t="str">
        <f aca="false">IF(B183="","",C$5+1-((MID(B$1,1,1)=MID(B183,1,1))+(MID(C$1,1,1)=MID(C183,1,1))+(MID(D$1,1,1)=MID(D183,1,1))+(MID(E$1,1,1)=MID(E183,1,1))+(MID(F$1,1,1)=MID(F183,1,1))+(MID(G$1,1,1)=MID(G183,1,1))+(MID(H$1,1,1)=MID(H183,1,1))+(MID(I$1,1,1)=MID(I183,1,1))+(MID(J$1,1,1)=MID(J183,1,1))+(MID(K$1,1,1)=MID(K183,1,1))+(MID(L$1,1,1)=MID(L183,1,1))+(MID(M$1,1,1)=MID(M183,1,1))+(MID(N$1,1,1)=MID(N183,1,1))+(MID(O$1,1,1)=MID(O183,1,1))-14+B$4))</f>
        <v/>
      </c>
      <c r="Q183" s="80" t="str">
        <f aca="false">IF(B183="","",IF(P183&lt;5,INT((A183-1)/$Q$3)+1,""))</f>
        <v/>
      </c>
      <c r="R183" s="80" t="str">
        <f aca="false">IF(B183="","",MOD(A183-1,$Q$3)+1)</f>
        <v/>
      </c>
      <c r="S183" s="81"/>
      <c r="T183" s="81"/>
      <c r="U183" s="80"/>
      <c r="V183" s="80"/>
      <c r="W183" s="80"/>
      <c r="X183" s="23"/>
      <c r="Y183" s="23"/>
      <c r="AK183" s="23"/>
      <c r="AL183" s="23"/>
      <c r="AM183" s="23"/>
    </row>
    <row r="184" customFormat="false" ht="12.75" hidden="false" customHeight="true" outlineLevel="0" collapsed="false">
      <c r="A184" s="77" t="str">
        <f aca="false">IF(B184="","",ROW()-7)</f>
        <v/>
      </c>
      <c r="B184" s="78"/>
      <c r="C184" s="78"/>
      <c r="D184" s="78"/>
      <c r="E184" s="78"/>
      <c r="F184" s="78"/>
      <c r="G184" s="78"/>
      <c r="H184" s="78"/>
      <c r="I184" s="78"/>
      <c r="J184" s="78"/>
      <c r="K184" s="78"/>
      <c r="L184" s="78"/>
      <c r="M184" s="78"/>
      <c r="N184" s="78"/>
      <c r="O184" s="78"/>
      <c r="P184" s="79" t="str">
        <f aca="false">IF(B184="","",C$5+1-((MID(B$1,1,1)=MID(B184,1,1))+(MID(C$1,1,1)=MID(C184,1,1))+(MID(D$1,1,1)=MID(D184,1,1))+(MID(E$1,1,1)=MID(E184,1,1))+(MID(F$1,1,1)=MID(F184,1,1))+(MID(G$1,1,1)=MID(G184,1,1))+(MID(H$1,1,1)=MID(H184,1,1))+(MID(I$1,1,1)=MID(I184,1,1))+(MID(J$1,1,1)=MID(J184,1,1))+(MID(K$1,1,1)=MID(K184,1,1))+(MID(L$1,1,1)=MID(L184,1,1))+(MID(M$1,1,1)=MID(M184,1,1))+(MID(N$1,1,1)=MID(N184,1,1))+(MID(O$1,1,1)=MID(O184,1,1))-14+B$4))</f>
        <v/>
      </c>
      <c r="Q184" s="80" t="str">
        <f aca="false">IF(B184="","",IF(P184&lt;5,INT((A184-1)/$Q$3)+1,""))</f>
        <v/>
      </c>
      <c r="R184" s="80" t="str">
        <f aca="false">IF(B184="","",MOD(A184-1,$Q$3)+1)</f>
        <v/>
      </c>
      <c r="S184" s="81"/>
      <c r="T184" s="81"/>
      <c r="U184" s="80"/>
      <c r="V184" s="80"/>
      <c r="W184" s="80"/>
      <c r="X184" s="23"/>
      <c r="Y184" s="23"/>
      <c r="AK184" s="23"/>
      <c r="AL184" s="23"/>
      <c r="AM184" s="23"/>
    </row>
    <row r="185" customFormat="false" ht="12.75" hidden="false" customHeight="true" outlineLevel="0" collapsed="false">
      <c r="A185" s="77" t="str">
        <f aca="false">IF(B185="","",ROW()-7)</f>
        <v/>
      </c>
      <c r="B185" s="78"/>
      <c r="C185" s="78"/>
      <c r="D185" s="78"/>
      <c r="E185" s="78"/>
      <c r="F185" s="78"/>
      <c r="G185" s="78"/>
      <c r="H185" s="78"/>
      <c r="I185" s="78"/>
      <c r="J185" s="78"/>
      <c r="K185" s="78"/>
      <c r="L185" s="78"/>
      <c r="M185" s="78"/>
      <c r="N185" s="78"/>
      <c r="O185" s="78"/>
      <c r="P185" s="79" t="str">
        <f aca="false">IF(B185="","",C$5+1-((MID(B$1,1,1)=MID(B185,1,1))+(MID(C$1,1,1)=MID(C185,1,1))+(MID(D$1,1,1)=MID(D185,1,1))+(MID(E$1,1,1)=MID(E185,1,1))+(MID(F$1,1,1)=MID(F185,1,1))+(MID(G$1,1,1)=MID(G185,1,1))+(MID(H$1,1,1)=MID(H185,1,1))+(MID(I$1,1,1)=MID(I185,1,1))+(MID(J$1,1,1)=MID(J185,1,1))+(MID(K$1,1,1)=MID(K185,1,1))+(MID(L$1,1,1)=MID(L185,1,1))+(MID(M$1,1,1)=MID(M185,1,1))+(MID(N$1,1,1)=MID(N185,1,1))+(MID(O$1,1,1)=MID(O185,1,1))-14+B$4))</f>
        <v/>
      </c>
      <c r="Q185" s="80" t="str">
        <f aca="false">IF(B185="","",IF(P185&lt;5,INT((A185-1)/$Q$3)+1,""))</f>
        <v/>
      </c>
      <c r="R185" s="80" t="str">
        <f aca="false">IF(B185="","",MOD(A185-1,$Q$3)+1)</f>
        <v/>
      </c>
      <c r="S185" s="81"/>
      <c r="T185" s="81"/>
      <c r="U185" s="80"/>
      <c r="V185" s="80"/>
      <c r="W185" s="80"/>
      <c r="X185" s="23"/>
      <c r="Y185" s="23"/>
      <c r="AK185" s="23"/>
      <c r="AL185" s="23"/>
      <c r="AM185" s="23"/>
    </row>
    <row r="186" customFormat="false" ht="12.75" hidden="false" customHeight="true" outlineLevel="0" collapsed="false">
      <c r="A186" s="77" t="str">
        <f aca="false">IF(B186="","",ROW()-7)</f>
        <v/>
      </c>
      <c r="B186" s="78"/>
      <c r="C186" s="78"/>
      <c r="D186" s="78"/>
      <c r="E186" s="78"/>
      <c r="F186" s="78"/>
      <c r="G186" s="78"/>
      <c r="H186" s="78"/>
      <c r="I186" s="78"/>
      <c r="J186" s="78"/>
      <c r="K186" s="78"/>
      <c r="L186" s="78"/>
      <c r="M186" s="78"/>
      <c r="N186" s="78"/>
      <c r="O186" s="78"/>
      <c r="P186" s="79" t="str">
        <f aca="false">IF(B186="","",C$5+1-((MID(B$1,1,1)=MID(B186,1,1))+(MID(C$1,1,1)=MID(C186,1,1))+(MID(D$1,1,1)=MID(D186,1,1))+(MID(E$1,1,1)=MID(E186,1,1))+(MID(F$1,1,1)=MID(F186,1,1))+(MID(G$1,1,1)=MID(G186,1,1))+(MID(H$1,1,1)=MID(H186,1,1))+(MID(I$1,1,1)=MID(I186,1,1))+(MID(J$1,1,1)=MID(J186,1,1))+(MID(K$1,1,1)=MID(K186,1,1))+(MID(L$1,1,1)=MID(L186,1,1))+(MID(M$1,1,1)=MID(M186,1,1))+(MID(N$1,1,1)=MID(N186,1,1))+(MID(O$1,1,1)=MID(O186,1,1))-14+B$4))</f>
        <v/>
      </c>
      <c r="Q186" s="80" t="str">
        <f aca="false">IF(B186="","",IF(P186&lt;5,INT((A186-1)/$Q$3)+1,""))</f>
        <v/>
      </c>
      <c r="R186" s="80" t="str">
        <f aca="false">IF(B186="","",MOD(A186-1,$Q$3)+1)</f>
        <v/>
      </c>
      <c r="S186" s="81"/>
      <c r="T186" s="81"/>
      <c r="U186" s="80"/>
      <c r="V186" s="80"/>
      <c r="W186" s="80"/>
      <c r="X186" s="23"/>
      <c r="Y186" s="23"/>
      <c r="AK186" s="23"/>
      <c r="AL186" s="23"/>
      <c r="AM186" s="23"/>
    </row>
    <row r="187" customFormat="false" ht="12.75" hidden="false" customHeight="true" outlineLevel="0" collapsed="false">
      <c r="A187" s="77" t="str">
        <f aca="false">IF(B187="","",ROW()-7)</f>
        <v/>
      </c>
      <c r="B187" s="78"/>
      <c r="C187" s="78"/>
      <c r="D187" s="78"/>
      <c r="E187" s="78"/>
      <c r="F187" s="78"/>
      <c r="G187" s="78"/>
      <c r="H187" s="78"/>
      <c r="I187" s="78"/>
      <c r="J187" s="78"/>
      <c r="K187" s="78"/>
      <c r="L187" s="78"/>
      <c r="M187" s="78"/>
      <c r="N187" s="78"/>
      <c r="O187" s="78"/>
      <c r="P187" s="79" t="str">
        <f aca="false">IF(B187="","",C$5+1-((MID(B$1,1,1)=MID(B187,1,1))+(MID(C$1,1,1)=MID(C187,1,1))+(MID(D$1,1,1)=MID(D187,1,1))+(MID(E$1,1,1)=MID(E187,1,1))+(MID(F$1,1,1)=MID(F187,1,1))+(MID(G$1,1,1)=MID(G187,1,1))+(MID(H$1,1,1)=MID(H187,1,1))+(MID(I$1,1,1)=MID(I187,1,1))+(MID(J$1,1,1)=MID(J187,1,1))+(MID(K$1,1,1)=MID(K187,1,1))+(MID(L$1,1,1)=MID(L187,1,1))+(MID(M$1,1,1)=MID(M187,1,1))+(MID(N$1,1,1)=MID(N187,1,1))+(MID(O$1,1,1)=MID(O187,1,1))-14+B$4))</f>
        <v/>
      </c>
      <c r="Q187" s="80" t="str">
        <f aca="false">IF(B187="","",IF(P187&lt;5,INT((A187-1)/$Q$3)+1,""))</f>
        <v/>
      </c>
      <c r="R187" s="80" t="str">
        <f aca="false">IF(B187="","",MOD(A187-1,$Q$3)+1)</f>
        <v/>
      </c>
      <c r="S187" s="81"/>
      <c r="T187" s="81"/>
      <c r="U187" s="80"/>
      <c r="V187" s="80"/>
      <c r="W187" s="80"/>
      <c r="X187" s="23"/>
      <c r="Y187" s="23"/>
      <c r="AK187" s="23"/>
      <c r="AL187" s="23"/>
      <c r="AM187" s="23"/>
    </row>
    <row r="188" customFormat="false" ht="12.75" hidden="false" customHeight="true" outlineLevel="0" collapsed="false">
      <c r="A188" s="77" t="str">
        <f aca="false">IF(B188="","",ROW()-7)</f>
        <v/>
      </c>
      <c r="B188" s="78"/>
      <c r="C188" s="78"/>
      <c r="D188" s="78"/>
      <c r="E188" s="78"/>
      <c r="F188" s="78"/>
      <c r="G188" s="78"/>
      <c r="H188" s="78"/>
      <c r="I188" s="78"/>
      <c r="J188" s="78"/>
      <c r="K188" s="78"/>
      <c r="L188" s="78"/>
      <c r="M188" s="78"/>
      <c r="N188" s="78"/>
      <c r="O188" s="78"/>
      <c r="P188" s="79" t="str">
        <f aca="false">IF(B188="","",C$5+1-((MID(B$1,1,1)=MID(B188,1,1))+(MID(C$1,1,1)=MID(C188,1,1))+(MID(D$1,1,1)=MID(D188,1,1))+(MID(E$1,1,1)=MID(E188,1,1))+(MID(F$1,1,1)=MID(F188,1,1))+(MID(G$1,1,1)=MID(G188,1,1))+(MID(H$1,1,1)=MID(H188,1,1))+(MID(I$1,1,1)=MID(I188,1,1))+(MID(J$1,1,1)=MID(J188,1,1))+(MID(K$1,1,1)=MID(K188,1,1))+(MID(L$1,1,1)=MID(L188,1,1))+(MID(M$1,1,1)=MID(M188,1,1))+(MID(N$1,1,1)=MID(N188,1,1))+(MID(O$1,1,1)=MID(O188,1,1))-14+B$4))</f>
        <v/>
      </c>
      <c r="Q188" s="80" t="str">
        <f aca="false">IF(B188="","",IF(P188&lt;5,INT((A188-1)/$Q$3)+1,""))</f>
        <v/>
      </c>
      <c r="R188" s="80" t="str">
        <f aca="false">IF(B188="","",MOD(A188-1,$Q$3)+1)</f>
        <v/>
      </c>
      <c r="S188" s="81"/>
      <c r="T188" s="81"/>
      <c r="U188" s="80"/>
      <c r="V188" s="80"/>
      <c r="W188" s="80"/>
      <c r="X188" s="23"/>
      <c r="Y188" s="23"/>
      <c r="AK188" s="23"/>
      <c r="AL188" s="23"/>
      <c r="AM188" s="23"/>
    </row>
    <row r="189" customFormat="false" ht="12.75" hidden="false" customHeight="true" outlineLevel="0" collapsed="false">
      <c r="A189" s="77" t="str">
        <f aca="false">IF(B189="","",ROW()-7)</f>
        <v/>
      </c>
      <c r="B189" s="78"/>
      <c r="C189" s="78"/>
      <c r="D189" s="78"/>
      <c r="E189" s="78"/>
      <c r="F189" s="78"/>
      <c r="G189" s="78"/>
      <c r="H189" s="78"/>
      <c r="I189" s="78"/>
      <c r="J189" s="78"/>
      <c r="K189" s="78"/>
      <c r="L189" s="78"/>
      <c r="M189" s="78"/>
      <c r="N189" s="78"/>
      <c r="O189" s="78"/>
      <c r="P189" s="79" t="str">
        <f aca="false">IF(B189="","",C$5+1-((MID(B$1,1,1)=MID(B189,1,1))+(MID(C$1,1,1)=MID(C189,1,1))+(MID(D$1,1,1)=MID(D189,1,1))+(MID(E$1,1,1)=MID(E189,1,1))+(MID(F$1,1,1)=MID(F189,1,1))+(MID(G$1,1,1)=MID(G189,1,1))+(MID(H$1,1,1)=MID(H189,1,1))+(MID(I$1,1,1)=MID(I189,1,1))+(MID(J$1,1,1)=MID(J189,1,1))+(MID(K$1,1,1)=MID(K189,1,1))+(MID(L$1,1,1)=MID(L189,1,1))+(MID(M$1,1,1)=MID(M189,1,1))+(MID(N$1,1,1)=MID(N189,1,1))+(MID(O$1,1,1)=MID(O189,1,1))-14+B$4))</f>
        <v/>
      </c>
      <c r="Q189" s="80" t="str">
        <f aca="false">IF(B189="","",IF(P189&lt;5,INT((A189-1)/$Q$3)+1,""))</f>
        <v/>
      </c>
      <c r="R189" s="80" t="str">
        <f aca="false">IF(B189="","",MOD(A189-1,$Q$3)+1)</f>
        <v/>
      </c>
      <c r="S189" s="81"/>
      <c r="T189" s="81"/>
      <c r="U189" s="80"/>
      <c r="V189" s="80"/>
      <c r="W189" s="80"/>
      <c r="X189" s="23"/>
      <c r="Y189" s="23"/>
      <c r="AK189" s="23"/>
      <c r="AL189" s="23"/>
      <c r="AM189" s="23"/>
    </row>
    <row r="190" customFormat="false" ht="12.75" hidden="false" customHeight="true" outlineLevel="0" collapsed="false">
      <c r="A190" s="77" t="str">
        <f aca="false">IF(B190="","",ROW()-7)</f>
        <v/>
      </c>
      <c r="B190" s="78"/>
      <c r="C190" s="78"/>
      <c r="D190" s="78"/>
      <c r="E190" s="78"/>
      <c r="F190" s="78"/>
      <c r="G190" s="78"/>
      <c r="H190" s="78"/>
      <c r="I190" s="78"/>
      <c r="J190" s="78"/>
      <c r="K190" s="78"/>
      <c r="L190" s="78"/>
      <c r="M190" s="78"/>
      <c r="N190" s="78"/>
      <c r="O190" s="78"/>
      <c r="P190" s="79" t="str">
        <f aca="false">IF(B190="","",C$5+1-((MID(B$1,1,1)=MID(B190,1,1))+(MID(C$1,1,1)=MID(C190,1,1))+(MID(D$1,1,1)=MID(D190,1,1))+(MID(E$1,1,1)=MID(E190,1,1))+(MID(F$1,1,1)=MID(F190,1,1))+(MID(G$1,1,1)=MID(G190,1,1))+(MID(H$1,1,1)=MID(H190,1,1))+(MID(I$1,1,1)=MID(I190,1,1))+(MID(J$1,1,1)=MID(J190,1,1))+(MID(K$1,1,1)=MID(K190,1,1))+(MID(L$1,1,1)=MID(L190,1,1))+(MID(M$1,1,1)=MID(M190,1,1))+(MID(N$1,1,1)=MID(N190,1,1))+(MID(O$1,1,1)=MID(O190,1,1))-14+B$4))</f>
        <v/>
      </c>
      <c r="Q190" s="80" t="str">
        <f aca="false">IF(B190="","",IF(P190&lt;5,INT((A190-1)/$Q$3)+1,""))</f>
        <v/>
      </c>
      <c r="R190" s="80" t="str">
        <f aca="false">IF(B190="","",MOD(A190-1,$Q$3)+1)</f>
        <v/>
      </c>
      <c r="S190" s="81"/>
      <c r="T190" s="81"/>
      <c r="U190" s="80"/>
      <c r="V190" s="80"/>
      <c r="W190" s="80"/>
      <c r="X190" s="23"/>
      <c r="Y190" s="23"/>
      <c r="AK190" s="23"/>
      <c r="AL190" s="23"/>
      <c r="AM190" s="23"/>
    </row>
    <row r="191" customFormat="false" ht="12.75" hidden="false" customHeight="true" outlineLevel="0" collapsed="false">
      <c r="A191" s="77" t="str">
        <f aca="false">IF(B191="","",ROW()-7)</f>
        <v/>
      </c>
      <c r="B191" s="78"/>
      <c r="C191" s="78"/>
      <c r="D191" s="78"/>
      <c r="E191" s="78"/>
      <c r="F191" s="78"/>
      <c r="G191" s="78"/>
      <c r="H191" s="78"/>
      <c r="I191" s="78"/>
      <c r="J191" s="78"/>
      <c r="K191" s="78"/>
      <c r="L191" s="78"/>
      <c r="M191" s="78"/>
      <c r="N191" s="78"/>
      <c r="O191" s="78"/>
      <c r="P191" s="79" t="str">
        <f aca="false">IF(B191="","",C$5+1-((MID(B$1,1,1)=MID(B191,1,1))+(MID(C$1,1,1)=MID(C191,1,1))+(MID(D$1,1,1)=MID(D191,1,1))+(MID(E$1,1,1)=MID(E191,1,1))+(MID(F$1,1,1)=MID(F191,1,1))+(MID(G$1,1,1)=MID(G191,1,1))+(MID(H$1,1,1)=MID(H191,1,1))+(MID(I$1,1,1)=MID(I191,1,1))+(MID(J$1,1,1)=MID(J191,1,1))+(MID(K$1,1,1)=MID(K191,1,1))+(MID(L$1,1,1)=MID(L191,1,1))+(MID(M$1,1,1)=MID(M191,1,1))+(MID(N$1,1,1)=MID(N191,1,1))+(MID(O$1,1,1)=MID(O191,1,1))-14+B$4))</f>
        <v/>
      </c>
      <c r="Q191" s="80" t="str">
        <f aca="false">IF(B191="","",IF(P191&lt;5,INT((A191-1)/$Q$3)+1,""))</f>
        <v/>
      </c>
      <c r="R191" s="80" t="str">
        <f aca="false">IF(B191="","",MOD(A191-1,$Q$3)+1)</f>
        <v/>
      </c>
      <c r="S191" s="81"/>
      <c r="T191" s="81"/>
      <c r="U191" s="80"/>
      <c r="V191" s="80"/>
      <c r="W191" s="80"/>
      <c r="X191" s="23"/>
      <c r="Y191" s="23"/>
      <c r="AK191" s="23"/>
      <c r="AL191" s="23"/>
      <c r="AM191" s="23"/>
    </row>
    <row r="192" customFormat="false" ht="12.75" hidden="false" customHeight="true" outlineLevel="0" collapsed="false">
      <c r="A192" s="77" t="str">
        <f aca="false">IF(B192="","",ROW()-7)</f>
        <v/>
      </c>
      <c r="B192" s="78"/>
      <c r="C192" s="78"/>
      <c r="D192" s="78"/>
      <c r="E192" s="78"/>
      <c r="F192" s="78"/>
      <c r="G192" s="78"/>
      <c r="H192" s="78"/>
      <c r="I192" s="78"/>
      <c r="J192" s="78"/>
      <c r="K192" s="78"/>
      <c r="L192" s="78"/>
      <c r="M192" s="78"/>
      <c r="N192" s="78"/>
      <c r="O192" s="78"/>
      <c r="P192" s="79" t="str">
        <f aca="false">IF(B192="","",C$5+1-((MID(B$1,1,1)=MID(B192,1,1))+(MID(C$1,1,1)=MID(C192,1,1))+(MID(D$1,1,1)=MID(D192,1,1))+(MID(E$1,1,1)=MID(E192,1,1))+(MID(F$1,1,1)=MID(F192,1,1))+(MID(G$1,1,1)=MID(G192,1,1))+(MID(H$1,1,1)=MID(H192,1,1))+(MID(I$1,1,1)=MID(I192,1,1))+(MID(J$1,1,1)=MID(J192,1,1))+(MID(K$1,1,1)=MID(K192,1,1))+(MID(L$1,1,1)=MID(L192,1,1))+(MID(M$1,1,1)=MID(M192,1,1))+(MID(N$1,1,1)=MID(N192,1,1))+(MID(O$1,1,1)=MID(O192,1,1))-14+B$4))</f>
        <v/>
      </c>
      <c r="Q192" s="80" t="str">
        <f aca="false">IF(B192="","",IF(P192&lt;5,INT((A192-1)/$Q$3)+1,""))</f>
        <v/>
      </c>
      <c r="R192" s="80" t="str">
        <f aca="false">IF(B192="","",MOD(A192-1,$Q$3)+1)</f>
        <v/>
      </c>
      <c r="S192" s="81"/>
      <c r="T192" s="81"/>
      <c r="U192" s="80"/>
      <c r="V192" s="80"/>
      <c r="W192" s="80"/>
      <c r="X192" s="23"/>
      <c r="Y192" s="23"/>
      <c r="AK192" s="23"/>
      <c r="AL192" s="23"/>
      <c r="AM192" s="23"/>
    </row>
    <row r="193" customFormat="false" ht="12.75" hidden="false" customHeight="true" outlineLevel="0" collapsed="false">
      <c r="A193" s="77" t="str">
        <f aca="false">IF(B193="","",ROW()-7)</f>
        <v/>
      </c>
      <c r="B193" s="78"/>
      <c r="C193" s="78"/>
      <c r="D193" s="78"/>
      <c r="E193" s="78"/>
      <c r="F193" s="78"/>
      <c r="G193" s="78"/>
      <c r="H193" s="78"/>
      <c r="I193" s="78"/>
      <c r="J193" s="78"/>
      <c r="K193" s="78"/>
      <c r="L193" s="78"/>
      <c r="M193" s="78"/>
      <c r="N193" s="78"/>
      <c r="O193" s="78"/>
      <c r="P193" s="79" t="str">
        <f aca="false">IF(B193="","",C$5+1-((MID(B$1,1,1)=MID(B193,1,1))+(MID(C$1,1,1)=MID(C193,1,1))+(MID(D$1,1,1)=MID(D193,1,1))+(MID(E$1,1,1)=MID(E193,1,1))+(MID(F$1,1,1)=MID(F193,1,1))+(MID(G$1,1,1)=MID(G193,1,1))+(MID(H$1,1,1)=MID(H193,1,1))+(MID(I$1,1,1)=MID(I193,1,1))+(MID(J$1,1,1)=MID(J193,1,1))+(MID(K$1,1,1)=MID(K193,1,1))+(MID(L$1,1,1)=MID(L193,1,1))+(MID(M$1,1,1)=MID(M193,1,1))+(MID(N$1,1,1)=MID(N193,1,1))+(MID(O$1,1,1)=MID(O193,1,1))-14+B$4))</f>
        <v/>
      </c>
      <c r="Q193" s="80" t="str">
        <f aca="false">IF(B193="","",IF(P193&lt;5,INT((A193-1)/$Q$3)+1,""))</f>
        <v/>
      </c>
      <c r="R193" s="80" t="str">
        <f aca="false">IF(B193="","",MOD(A193-1,$Q$3)+1)</f>
        <v/>
      </c>
      <c r="S193" s="81"/>
      <c r="T193" s="81"/>
      <c r="U193" s="80"/>
      <c r="V193" s="80"/>
      <c r="W193" s="80"/>
      <c r="X193" s="23"/>
      <c r="Y193" s="23"/>
      <c r="AK193" s="23"/>
      <c r="AL193" s="23"/>
      <c r="AM193" s="23"/>
    </row>
    <row r="194" customFormat="false" ht="12.75" hidden="false" customHeight="true" outlineLevel="0" collapsed="false">
      <c r="A194" s="77" t="str">
        <f aca="false">IF(B194="","",ROW()-7)</f>
        <v/>
      </c>
      <c r="B194" s="78"/>
      <c r="C194" s="78"/>
      <c r="D194" s="78"/>
      <c r="E194" s="78"/>
      <c r="F194" s="78"/>
      <c r="G194" s="78"/>
      <c r="H194" s="78"/>
      <c r="I194" s="78"/>
      <c r="J194" s="78"/>
      <c r="K194" s="78"/>
      <c r="L194" s="78"/>
      <c r="M194" s="78"/>
      <c r="N194" s="78"/>
      <c r="O194" s="78"/>
      <c r="P194" s="79" t="str">
        <f aca="false">IF(B194="","",C$5+1-((MID(B$1,1,1)=MID(B194,1,1))+(MID(C$1,1,1)=MID(C194,1,1))+(MID(D$1,1,1)=MID(D194,1,1))+(MID(E$1,1,1)=MID(E194,1,1))+(MID(F$1,1,1)=MID(F194,1,1))+(MID(G$1,1,1)=MID(G194,1,1))+(MID(H$1,1,1)=MID(H194,1,1))+(MID(I$1,1,1)=MID(I194,1,1))+(MID(J$1,1,1)=MID(J194,1,1))+(MID(K$1,1,1)=MID(K194,1,1))+(MID(L$1,1,1)=MID(L194,1,1))+(MID(M$1,1,1)=MID(M194,1,1))+(MID(N$1,1,1)=MID(N194,1,1))+(MID(O$1,1,1)=MID(O194,1,1))-14+B$4))</f>
        <v/>
      </c>
      <c r="Q194" s="80" t="str">
        <f aca="false">IF(B194="","",IF(P194&lt;5,INT((A194-1)/$Q$3)+1,""))</f>
        <v/>
      </c>
      <c r="R194" s="80" t="str">
        <f aca="false">IF(B194="","",MOD(A194-1,$Q$3)+1)</f>
        <v/>
      </c>
      <c r="S194" s="81"/>
      <c r="T194" s="81"/>
      <c r="U194" s="80"/>
      <c r="V194" s="80"/>
      <c r="W194" s="80"/>
      <c r="X194" s="23"/>
      <c r="Y194" s="23"/>
      <c r="AK194" s="23"/>
      <c r="AL194" s="23"/>
      <c r="AM194" s="23"/>
    </row>
    <row r="195" customFormat="false" ht="12.75" hidden="false" customHeight="true" outlineLevel="0" collapsed="false">
      <c r="A195" s="77" t="str">
        <f aca="false">IF(B195="","",ROW()-7)</f>
        <v/>
      </c>
      <c r="B195" s="78"/>
      <c r="C195" s="78"/>
      <c r="D195" s="78"/>
      <c r="E195" s="78"/>
      <c r="F195" s="78"/>
      <c r="G195" s="78"/>
      <c r="H195" s="78"/>
      <c r="I195" s="78"/>
      <c r="J195" s="78"/>
      <c r="K195" s="78"/>
      <c r="L195" s="78"/>
      <c r="M195" s="78"/>
      <c r="N195" s="78"/>
      <c r="O195" s="78"/>
      <c r="P195" s="79" t="str">
        <f aca="false">IF(B195="","",C$5+1-((MID(B$1,1,1)=MID(B195,1,1))+(MID(C$1,1,1)=MID(C195,1,1))+(MID(D$1,1,1)=MID(D195,1,1))+(MID(E$1,1,1)=MID(E195,1,1))+(MID(F$1,1,1)=MID(F195,1,1))+(MID(G$1,1,1)=MID(G195,1,1))+(MID(H$1,1,1)=MID(H195,1,1))+(MID(I$1,1,1)=MID(I195,1,1))+(MID(J$1,1,1)=MID(J195,1,1))+(MID(K$1,1,1)=MID(K195,1,1))+(MID(L$1,1,1)=MID(L195,1,1))+(MID(M$1,1,1)=MID(M195,1,1))+(MID(N$1,1,1)=MID(N195,1,1))+(MID(O$1,1,1)=MID(O195,1,1))-14+B$4))</f>
        <v/>
      </c>
      <c r="Q195" s="80" t="str">
        <f aca="false">IF(B195="","",IF(P195&lt;5,INT((A195-1)/$Q$3)+1,""))</f>
        <v/>
      </c>
      <c r="R195" s="80" t="str">
        <f aca="false">IF(B195="","",MOD(A195-1,$Q$3)+1)</f>
        <v/>
      </c>
      <c r="S195" s="81"/>
      <c r="T195" s="81"/>
      <c r="U195" s="80"/>
      <c r="V195" s="80"/>
      <c r="W195" s="80"/>
      <c r="X195" s="23"/>
      <c r="Y195" s="23"/>
      <c r="AK195" s="23"/>
      <c r="AL195" s="23"/>
      <c r="AM195" s="23"/>
    </row>
    <row r="196" customFormat="false" ht="12.75" hidden="false" customHeight="true" outlineLevel="0" collapsed="false">
      <c r="A196" s="77" t="str">
        <f aca="false">IF(B196="","",ROW()-7)</f>
        <v/>
      </c>
      <c r="B196" s="78"/>
      <c r="C196" s="78"/>
      <c r="D196" s="78"/>
      <c r="E196" s="78"/>
      <c r="F196" s="78"/>
      <c r="G196" s="78"/>
      <c r="H196" s="78"/>
      <c r="I196" s="78"/>
      <c r="J196" s="78"/>
      <c r="K196" s="78"/>
      <c r="L196" s="78"/>
      <c r="M196" s="78"/>
      <c r="N196" s="78"/>
      <c r="O196" s="78"/>
      <c r="P196" s="79" t="str">
        <f aca="false">IF(B196="","",C$5+1-((MID(B$1,1,1)=MID(B196,1,1))+(MID(C$1,1,1)=MID(C196,1,1))+(MID(D$1,1,1)=MID(D196,1,1))+(MID(E$1,1,1)=MID(E196,1,1))+(MID(F$1,1,1)=MID(F196,1,1))+(MID(G$1,1,1)=MID(G196,1,1))+(MID(H$1,1,1)=MID(H196,1,1))+(MID(I$1,1,1)=MID(I196,1,1))+(MID(J$1,1,1)=MID(J196,1,1))+(MID(K$1,1,1)=MID(K196,1,1))+(MID(L$1,1,1)=MID(L196,1,1))+(MID(M$1,1,1)=MID(M196,1,1))+(MID(N$1,1,1)=MID(N196,1,1))+(MID(O$1,1,1)=MID(O196,1,1))-14+B$4))</f>
        <v/>
      </c>
      <c r="Q196" s="80" t="str">
        <f aca="false">IF(B196="","",IF(P196&lt;5,INT((A196-1)/$Q$3)+1,""))</f>
        <v/>
      </c>
      <c r="R196" s="80" t="str">
        <f aca="false">IF(B196="","",MOD(A196-1,$Q$3)+1)</f>
        <v/>
      </c>
      <c r="S196" s="81"/>
      <c r="T196" s="81"/>
      <c r="U196" s="80"/>
      <c r="V196" s="80"/>
      <c r="W196" s="80"/>
      <c r="X196" s="23"/>
      <c r="Y196" s="23"/>
      <c r="AK196" s="23"/>
      <c r="AL196" s="23"/>
      <c r="AM196" s="23"/>
    </row>
    <row r="197" customFormat="false" ht="12.75" hidden="false" customHeight="true" outlineLevel="0" collapsed="false">
      <c r="A197" s="77" t="str">
        <f aca="false">IF(B197="","",ROW()-7)</f>
        <v/>
      </c>
      <c r="B197" s="78"/>
      <c r="C197" s="78"/>
      <c r="D197" s="78"/>
      <c r="E197" s="78"/>
      <c r="F197" s="78"/>
      <c r="G197" s="78"/>
      <c r="H197" s="78"/>
      <c r="I197" s="78"/>
      <c r="J197" s="78"/>
      <c r="K197" s="78"/>
      <c r="L197" s="78"/>
      <c r="M197" s="78"/>
      <c r="N197" s="78"/>
      <c r="O197" s="78"/>
      <c r="P197" s="79" t="str">
        <f aca="false">IF(B197="","",C$5+1-((MID(B$1,1,1)=MID(B197,1,1))+(MID(C$1,1,1)=MID(C197,1,1))+(MID(D$1,1,1)=MID(D197,1,1))+(MID(E$1,1,1)=MID(E197,1,1))+(MID(F$1,1,1)=MID(F197,1,1))+(MID(G$1,1,1)=MID(G197,1,1))+(MID(H$1,1,1)=MID(H197,1,1))+(MID(I$1,1,1)=MID(I197,1,1))+(MID(J$1,1,1)=MID(J197,1,1))+(MID(K$1,1,1)=MID(K197,1,1))+(MID(L$1,1,1)=MID(L197,1,1))+(MID(M$1,1,1)=MID(M197,1,1))+(MID(N$1,1,1)=MID(N197,1,1))+(MID(O$1,1,1)=MID(O197,1,1))-14+B$4))</f>
        <v/>
      </c>
      <c r="Q197" s="80" t="str">
        <f aca="false">IF(B197="","",IF(P197&lt;5,INT((A197-1)/$Q$3)+1,""))</f>
        <v/>
      </c>
      <c r="R197" s="80" t="str">
        <f aca="false">IF(B197="","",MOD(A197-1,$Q$3)+1)</f>
        <v/>
      </c>
      <c r="S197" s="81"/>
      <c r="T197" s="81"/>
      <c r="U197" s="80"/>
      <c r="V197" s="80"/>
      <c r="W197" s="80"/>
      <c r="X197" s="23"/>
      <c r="Y197" s="23"/>
      <c r="AK197" s="23"/>
      <c r="AL197" s="23"/>
      <c r="AM197" s="23"/>
    </row>
    <row r="198" customFormat="false" ht="12.75" hidden="false" customHeight="true" outlineLevel="0" collapsed="false">
      <c r="A198" s="77" t="str">
        <f aca="false">IF(B198="","",ROW()-7)</f>
        <v/>
      </c>
      <c r="B198" s="78"/>
      <c r="C198" s="78"/>
      <c r="D198" s="78"/>
      <c r="E198" s="78"/>
      <c r="F198" s="78"/>
      <c r="G198" s="78"/>
      <c r="H198" s="78"/>
      <c r="I198" s="78"/>
      <c r="J198" s="78"/>
      <c r="K198" s="78"/>
      <c r="L198" s="78"/>
      <c r="M198" s="78"/>
      <c r="N198" s="78"/>
      <c r="O198" s="78"/>
      <c r="P198" s="79" t="str">
        <f aca="false">IF(B198="","",C$5+1-((MID(B$1,1,1)=MID(B198,1,1))+(MID(C$1,1,1)=MID(C198,1,1))+(MID(D$1,1,1)=MID(D198,1,1))+(MID(E$1,1,1)=MID(E198,1,1))+(MID(F$1,1,1)=MID(F198,1,1))+(MID(G$1,1,1)=MID(G198,1,1))+(MID(H$1,1,1)=MID(H198,1,1))+(MID(I$1,1,1)=MID(I198,1,1))+(MID(J$1,1,1)=MID(J198,1,1))+(MID(K$1,1,1)=MID(K198,1,1))+(MID(L$1,1,1)=MID(L198,1,1))+(MID(M$1,1,1)=MID(M198,1,1))+(MID(N$1,1,1)=MID(N198,1,1))+(MID(O$1,1,1)=MID(O198,1,1))-14+B$4))</f>
        <v/>
      </c>
      <c r="Q198" s="80" t="str">
        <f aca="false">IF(B198="","",IF(P198&lt;5,INT((A198-1)/$Q$3)+1,""))</f>
        <v/>
      </c>
      <c r="R198" s="80" t="str">
        <f aca="false">IF(B198="","",MOD(A198-1,$Q$3)+1)</f>
        <v/>
      </c>
      <c r="S198" s="81"/>
      <c r="T198" s="81"/>
      <c r="U198" s="80"/>
      <c r="V198" s="80"/>
      <c r="W198" s="80"/>
      <c r="X198" s="23"/>
      <c r="Y198" s="23"/>
      <c r="AK198" s="23"/>
      <c r="AL198" s="23"/>
      <c r="AM198" s="23"/>
    </row>
    <row r="199" customFormat="false" ht="12.75" hidden="false" customHeight="true" outlineLevel="0" collapsed="false">
      <c r="A199" s="77" t="str">
        <f aca="false">IF(B199="","",ROW()-7)</f>
        <v/>
      </c>
      <c r="B199" s="78"/>
      <c r="C199" s="78"/>
      <c r="D199" s="78"/>
      <c r="E199" s="78"/>
      <c r="F199" s="78"/>
      <c r="G199" s="78"/>
      <c r="H199" s="78"/>
      <c r="I199" s="78"/>
      <c r="J199" s="78"/>
      <c r="K199" s="78"/>
      <c r="L199" s="78"/>
      <c r="M199" s="78"/>
      <c r="N199" s="78"/>
      <c r="O199" s="78"/>
      <c r="P199" s="79" t="str">
        <f aca="false">IF(B199="","",C$5+1-((MID(B$1,1,1)=MID(B199,1,1))+(MID(C$1,1,1)=MID(C199,1,1))+(MID(D$1,1,1)=MID(D199,1,1))+(MID(E$1,1,1)=MID(E199,1,1))+(MID(F$1,1,1)=MID(F199,1,1))+(MID(G$1,1,1)=MID(G199,1,1))+(MID(H$1,1,1)=MID(H199,1,1))+(MID(I$1,1,1)=MID(I199,1,1))+(MID(J$1,1,1)=MID(J199,1,1))+(MID(K$1,1,1)=MID(K199,1,1))+(MID(L$1,1,1)=MID(L199,1,1))+(MID(M$1,1,1)=MID(M199,1,1))+(MID(N$1,1,1)=MID(N199,1,1))+(MID(O$1,1,1)=MID(O199,1,1))-14+B$4))</f>
        <v/>
      </c>
      <c r="Q199" s="80" t="str">
        <f aca="false">IF(B199="","",IF(P199&lt;5,INT((A199-1)/$Q$3)+1,""))</f>
        <v/>
      </c>
      <c r="R199" s="80" t="str">
        <f aca="false">IF(B199="","",MOD(A199-1,$Q$3)+1)</f>
        <v/>
      </c>
      <c r="S199" s="81"/>
      <c r="T199" s="81"/>
      <c r="U199" s="80"/>
      <c r="V199" s="80"/>
      <c r="W199" s="80"/>
      <c r="X199" s="23"/>
      <c r="Y199" s="23"/>
      <c r="AK199" s="23"/>
      <c r="AL199" s="23"/>
      <c r="AM199" s="23"/>
    </row>
    <row r="200" customFormat="false" ht="12.75" hidden="false" customHeight="true" outlineLevel="0" collapsed="false">
      <c r="A200" s="77" t="str">
        <f aca="false">IF(B200="","",ROW()-7)</f>
        <v/>
      </c>
      <c r="B200" s="78"/>
      <c r="C200" s="78"/>
      <c r="D200" s="78"/>
      <c r="E200" s="78"/>
      <c r="F200" s="78"/>
      <c r="G200" s="78"/>
      <c r="H200" s="78"/>
      <c r="I200" s="78"/>
      <c r="J200" s="78"/>
      <c r="K200" s="78"/>
      <c r="L200" s="78"/>
      <c r="M200" s="78"/>
      <c r="N200" s="78"/>
      <c r="O200" s="78"/>
      <c r="P200" s="79" t="str">
        <f aca="false">IF(B200="","",C$5+1-((MID(B$1,1,1)=MID(B200,1,1))+(MID(C$1,1,1)=MID(C200,1,1))+(MID(D$1,1,1)=MID(D200,1,1))+(MID(E$1,1,1)=MID(E200,1,1))+(MID(F$1,1,1)=MID(F200,1,1))+(MID(G$1,1,1)=MID(G200,1,1))+(MID(H$1,1,1)=MID(H200,1,1))+(MID(I$1,1,1)=MID(I200,1,1))+(MID(J$1,1,1)=MID(J200,1,1))+(MID(K$1,1,1)=MID(K200,1,1))+(MID(L$1,1,1)=MID(L200,1,1))+(MID(M$1,1,1)=MID(M200,1,1))+(MID(N$1,1,1)=MID(N200,1,1))+(MID(O$1,1,1)=MID(O200,1,1))-14+B$4))</f>
        <v/>
      </c>
      <c r="Q200" s="80" t="str">
        <f aca="false">IF(B200="","",IF(P200&lt;5,INT((A200-1)/$Q$3)+1,""))</f>
        <v/>
      </c>
      <c r="R200" s="80" t="str">
        <f aca="false">IF(B200="","",MOD(A200-1,$Q$3)+1)</f>
        <v/>
      </c>
      <c r="S200" s="81"/>
      <c r="T200" s="81"/>
      <c r="U200" s="80"/>
      <c r="V200" s="80"/>
      <c r="W200" s="80"/>
      <c r="X200" s="23"/>
      <c r="Y200" s="23"/>
      <c r="AK200" s="23"/>
      <c r="AL200" s="23"/>
      <c r="AM200" s="23"/>
    </row>
    <row r="201" customFormat="false" ht="12.75" hidden="false" customHeight="true" outlineLevel="0" collapsed="false">
      <c r="A201" s="77" t="str">
        <f aca="false">IF(B201="","",ROW()-7)</f>
        <v/>
      </c>
      <c r="B201" s="78"/>
      <c r="C201" s="78"/>
      <c r="D201" s="78"/>
      <c r="E201" s="78"/>
      <c r="F201" s="78"/>
      <c r="G201" s="78"/>
      <c r="H201" s="78"/>
      <c r="I201" s="78"/>
      <c r="J201" s="78"/>
      <c r="K201" s="78"/>
      <c r="L201" s="78"/>
      <c r="M201" s="78"/>
      <c r="N201" s="78"/>
      <c r="O201" s="78"/>
      <c r="P201" s="79" t="str">
        <f aca="false">IF(B201="","",C$5+1-((MID(B$1,1,1)=MID(B201,1,1))+(MID(C$1,1,1)=MID(C201,1,1))+(MID(D$1,1,1)=MID(D201,1,1))+(MID(E$1,1,1)=MID(E201,1,1))+(MID(F$1,1,1)=MID(F201,1,1))+(MID(G$1,1,1)=MID(G201,1,1))+(MID(H$1,1,1)=MID(H201,1,1))+(MID(I$1,1,1)=MID(I201,1,1))+(MID(J$1,1,1)=MID(J201,1,1))+(MID(K$1,1,1)=MID(K201,1,1))+(MID(L$1,1,1)=MID(L201,1,1))+(MID(M$1,1,1)=MID(M201,1,1))+(MID(N$1,1,1)=MID(N201,1,1))+(MID(O$1,1,1)=MID(O201,1,1))-14+B$4))</f>
        <v/>
      </c>
      <c r="Q201" s="80" t="str">
        <f aca="false">IF(B201="","",IF(P201&lt;5,INT((A201-1)/$Q$3)+1,""))</f>
        <v/>
      </c>
      <c r="R201" s="80" t="str">
        <f aca="false">IF(B201="","",MOD(A201-1,$Q$3)+1)</f>
        <v/>
      </c>
      <c r="S201" s="81"/>
      <c r="T201" s="81"/>
      <c r="U201" s="80"/>
      <c r="V201" s="80"/>
      <c r="W201" s="80"/>
      <c r="X201" s="23"/>
      <c r="Y201" s="23"/>
      <c r="AK201" s="23"/>
      <c r="AL201" s="23"/>
      <c r="AM201" s="23"/>
    </row>
    <row r="202" customFormat="false" ht="12.75" hidden="false" customHeight="true" outlineLevel="0" collapsed="false">
      <c r="A202" s="77" t="str">
        <f aca="false">IF(B202="","",ROW()-7)</f>
        <v/>
      </c>
      <c r="B202" s="78"/>
      <c r="C202" s="78"/>
      <c r="D202" s="78"/>
      <c r="E202" s="78"/>
      <c r="F202" s="78"/>
      <c r="G202" s="78"/>
      <c r="H202" s="78"/>
      <c r="I202" s="78"/>
      <c r="J202" s="78"/>
      <c r="K202" s="78"/>
      <c r="L202" s="78"/>
      <c r="M202" s="78"/>
      <c r="N202" s="78"/>
      <c r="O202" s="78"/>
      <c r="P202" s="79" t="str">
        <f aca="false">IF(B202="","",C$5+1-((MID(B$1,1,1)=MID(B202,1,1))+(MID(C$1,1,1)=MID(C202,1,1))+(MID(D$1,1,1)=MID(D202,1,1))+(MID(E$1,1,1)=MID(E202,1,1))+(MID(F$1,1,1)=MID(F202,1,1))+(MID(G$1,1,1)=MID(G202,1,1))+(MID(H$1,1,1)=MID(H202,1,1))+(MID(I$1,1,1)=MID(I202,1,1))+(MID(J$1,1,1)=MID(J202,1,1))+(MID(K$1,1,1)=MID(K202,1,1))+(MID(L$1,1,1)=MID(L202,1,1))+(MID(M$1,1,1)=MID(M202,1,1))+(MID(N$1,1,1)=MID(N202,1,1))+(MID(O$1,1,1)=MID(O202,1,1))-14+B$4))</f>
        <v/>
      </c>
      <c r="Q202" s="80" t="str">
        <f aca="false">IF(B202="","",IF(P202&lt;5,INT((A202-1)/$Q$3)+1,""))</f>
        <v/>
      </c>
      <c r="R202" s="80" t="str">
        <f aca="false">IF(B202="","",MOD(A202-1,$Q$3)+1)</f>
        <v/>
      </c>
      <c r="S202" s="81"/>
      <c r="T202" s="81"/>
      <c r="U202" s="80"/>
      <c r="V202" s="80"/>
      <c r="W202" s="80"/>
      <c r="X202" s="23"/>
      <c r="Y202" s="23"/>
      <c r="AK202" s="23"/>
      <c r="AL202" s="23"/>
      <c r="AM202" s="23"/>
    </row>
    <row r="203" customFormat="false" ht="12.75" hidden="false" customHeight="true" outlineLevel="0" collapsed="false">
      <c r="A203" s="77" t="str">
        <f aca="false">IF(B203="","",ROW()-7)</f>
        <v/>
      </c>
      <c r="B203" s="78"/>
      <c r="C203" s="78"/>
      <c r="D203" s="78"/>
      <c r="E203" s="78"/>
      <c r="F203" s="78"/>
      <c r="G203" s="78"/>
      <c r="H203" s="78"/>
      <c r="I203" s="78"/>
      <c r="J203" s="78"/>
      <c r="K203" s="78"/>
      <c r="L203" s="78"/>
      <c r="M203" s="78"/>
      <c r="N203" s="78"/>
      <c r="O203" s="78"/>
      <c r="P203" s="79" t="str">
        <f aca="false">IF(B203="","",C$5+1-((MID(B$1,1,1)=MID(B203,1,1))+(MID(C$1,1,1)=MID(C203,1,1))+(MID(D$1,1,1)=MID(D203,1,1))+(MID(E$1,1,1)=MID(E203,1,1))+(MID(F$1,1,1)=MID(F203,1,1))+(MID(G$1,1,1)=MID(G203,1,1))+(MID(H$1,1,1)=MID(H203,1,1))+(MID(I$1,1,1)=MID(I203,1,1))+(MID(J$1,1,1)=MID(J203,1,1))+(MID(K$1,1,1)=MID(K203,1,1))+(MID(L$1,1,1)=MID(L203,1,1))+(MID(M$1,1,1)=MID(M203,1,1))+(MID(N$1,1,1)=MID(N203,1,1))+(MID(O$1,1,1)=MID(O203,1,1))-14+B$4))</f>
        <v/>
      </c>
      <c r="Q203" s="80" t="str">
        <f aca="false">IF(B203="","",IF(P203&lt;5,INT((A203-1)/$Q$3)+1,""))</f>
        <v/>
      </c>
      <c r="R203" s="80" t="str">
        <f aca="false">IF(B203="","",MOD(A203-1,$Q$3)+1)</f>
        <v/>
      </c>
      <c r="S203" s="81"/>
      <c r="T203" s="81"/>
      <c r="U203" s="80"/>
      <c r="V203" s="80"/>
      <c r="W203" s="80"/>
      <c r="X203" s="23"/>
      <c r="Y203" s="23"/>
      <c r="AK203" s="23"/>
      <c r="AL203" s="23"/>
      <c r="AM203" s="23"/>
    </row>
    <row r="204" customFormat="false" ht="12.75" hidden="false" customHeight="true" outlineLevel="0" collapsed="false">
      <c r="A204" s="77" t="str">
        <f aca="false">IF(B204="","",ROW()-7)</f>
        <v/>
      </c>
      <c r="B204" s="78"/>
      <c r="C204" s="78"/>
      <c r="D204" s="78"/>
      <c r="E204" s="78"/>
      <c r="F204" s="78"/>
      <c r="G204" s="78"/>
      <c r="H204" s="78"/>
      <c r="I204" s="78"/>
      <c r="J204" s="78"/>
      <c r="K204" s="78"/>
      <c r="L204" s="78"/>
      <c r="M204" s="78"/>
      <c r="N204" s="78"/>
      <c r="O204" s="78"/>
      <c r="P204" s="79" t="str">
        <f aca="false">IF(B204="","",C$5+1-((MID(B$1,1,1)=MID(B204,1,1))+(MID(C$1,1,1)=MID(C204,1,1))+(MID(D$1,1,1)=MID(D204,1,1))+(MID(E$1,1,1)=MID(E204,1,1))+(MID(F$1,1,1)=MID(F204,1,1))+(MID(G$1,1,1)=MID(G204,1,1))+(MID(H$1,1,1)=MID(H204,1,1))+(MID(I$1,1,1)=MID(I204,1,1))+(MID(J$1,1,1)=MID(J204,1,1))+(MID(K$1,1,1)=MID(K204,1,1))+(MID(L$1,1,1)=MID(L204,1,1))+(MID(M$1,1,1)=MID(M204,1,1))+(MID(N$1,1,1)=MID(N204,1,1))+(MID(O$1,1,1)=MID(O204,1,1))-14+B$4))</f>
        <v/>
      </c>
      <c r="Q204" s="80" t="str">
        <f aca="false">IF(B204="","",IF(P204&lt;5,INT((A204-1)/$Q$3)+1,""))</f>
        <v/>
      </c>
      <c r="R204" s="80" t="str">
        <f aca="false">IF(B204="","",MOD(A204-1,$Q$3)+1)</f>
        <v/>
      </c>
      <c r="S204" s="81"/>
      <c r="T204" s="81"/>
      <c r="U204" s="80"/>
      <c r="V204" s="80"/>
      <c r="W204" s="80"/>
      <c r="X204" s="23"/>
      <c r="Y204" s="23"/>
      <c r="AK204" s="23"/>
      <c r="AL204" s="23"/>
      <c r="AM204" s="23"/>
    </row>
    <row r="205" customFormat="false" ht="12.75" hidden="false" customHeight="true" outlineLevel="0" collapsed="false">
      <c r="A205" s="77" t="str">
        <f aca="false">IF(B205="","",ROW()-7)</f>
        <v/>
      </c>
      <c r="B205" s="78"/>
      <c r="C205" s="78"/>
      <c r="D205" s="78"/>
      <c r="E205" s="78"/>
      <c r="F205" s="78"/>
      <c r="G205" s="78"/>
      <c r="H205" s="78"/>
      <c r="I205" s="78"/>
      <c r="J205" s="78"/>
      <c r="K205" s="78"/>
      <c r="L205" s="78"/>
      <c r="M205" s="78"/>
      <c r="N205" s="78"/>
      <c r="O205" s="78"/>
      <c r="P205" s="79" t="str">
        <f aca="false">IF(B205="","",C$5+1-((MID(B$1,1,1)=MID(B205,1,1))+(MID(C$1,1,1)=MID(C205,1,1))+(MID(D$1,1,1)=MID(D205,1,1))+(MID(E$1,1,1)=MID(E205,1,1))+(MID(F$1,1,1)=MID(F205,1,1))+(MID(G$1,1,1)=MID(G205,1,1))+(MID(H$1,1,1)=MID(H205,1,1))+(MID(I$1,1,1)=MID(I205,1,1))+(MID(J$1,1,1)=MID(J205,1,1))+(MID(K$1,1,1)=MID(K205,1,1))+(MID(L$1,1,1)=MID(L205,1,1))+(MID(M$1,1,1)=MID(M205,1,1))+(MID(N$1,1,1)=MID(N205,1,1))+(MID(O$1,1,1)=MID(O205,1,1))-14+B$4))</f>
        <v/>
      </c>
      <c r="Q205" s="80" t="str">
        <f aca="false">IF(B205="","",IF(P205&lt;5,INT((A205-1)/$Q$3)+1,""))</f>
        <v/>
      </c>
      <c r="R205" s="80" t="str">
        <f aca="false">IF(B205="","",MOD(A205-1,$Q$3)+1)</f>
        <v/>
      </c>
      <c r="S205" s="81"/>
      <c r="T205" s="81"/>
      <c r="U205" s="80"/>
      <c r="V205" s="80"/>
      <c r="W205" s="80"/>
      <c r="X205" s="23"/>
      <c r="Y205" s="23"/>
      <c r="AK205" s="23"/>
      <c r="AL205" s="23"/>
      <c r="AM205" s="23"/>
    </row>
    <row r="206" customFormat="false" ht="12.75" hidden="false" customHeight="true" outlineLevel="0" collapsed="false">
      <c r="A206" s="77" t="str">
        <f aca="false">IF(B206="","",ROW()-7)</f>
        <v/>
      </c>
      <c r="B206" s="78"/>
      <c r="C206" s="78"/>
      <c r="D206" s="78"/>
      <c r="E206" s="78"/>
      <c r="F206" s="78"/>
      <c r="G206" s="78"/>
      <c r="H206" s="78"/>
      <c r="I206" s="78"/>
      <c r="J206" s="78"/>
      <c r="K206" s="78"/>
      <c r="L206" s="78"/>
      <c r="M206" s="78"/>
      <c r="N206" s="78"/>
      <c r="O206" s="78"/>
      <c r="P206" s="79" t="str">
        <f aca="false">IF(B206="","",C$5+1-((MID(B$1,1,1)=MID(B206,1,1))+(MID(C$1,1,1)=MID(C206,1,1))+(MID(D$1,1,1)=MID(D206,1,1))+(MID(E$1,1,1)=MID(E206,1,1))+(MID(F$1,1,1)=MID(F206,1,1))+(MID(G$1,1,1)=MID(G206,1,1))+(MID(H$1,1,1)=MID(H206,1,1))+(MID(I$1,1,1)=MID(I206,1,1))+(MID(J$1,1,1)=MID(J206,1,1))+(MID(K$1,1,1)=MID(K206,1,1))+(MID(L$1,1,1)=MID(L206,1,1))+(MID(M$1,1,1)=MID(M206,1,1))+(MID(N$1,1,1)=MID(N206,1,1))+(MID(O$1,1,1)=MID(O206,1,1))-14+B$4))</f>
        <v/>
      </c>
      <c r="Q206" s="80" t="str">
        <f aca="false">IF(B206="","",IF(P206&lt;5,INT((A206-1)/$Q$3)+1,""))</f>
        <v/>
      </c>
      <c r="R206" s="80" t="str">
        <f aca="false">IF(B206="","",MOD(A206-1,$Q$3)+1)</f>
        <v/>
      </c>
      <c r="S206" s="81"/>
      <c r="T206" s="81"/>
      <c r="U206" s="80"/>
      <c r="V206" s="80"/>
      <c r="W206" s="80"/>
      <c r="X206" s="23"/>
      <c r="Y206" s="23"/>
      <c r="AK206" s="23"/>
      <c r="AL206" s="23"/>
      <c r="AM206" s="23"/>
    </row>
    <row r="207" customFormat="false" ht="12.75" hidden="false" customHeight="true" outlineLevel="0" collapsed="false">
      <c r="A207" s="77" t="str">
        <f aca="false">IF(B207="","",ROW()-7)</f>
        <v/>
      </c>
      <c r="B207" s="78"/>
      <c r="C207" s="78"/>
      <c r="D207" s="78"/>
      <c r="E207" s="78"/>
      <c r="F207" s="78"/>
      <c r="G207" s="78"/>
      <c r="H207" s="78"/>
      <c r="I207" s="78"/>
      <c r="J207" s="78"/>
      <c r="K207" s="78"/>
      <c r="L207" s="78"/>
      <c r="M207" s="78"/>
      <c r="N207" s="78"/>
      <c r="O207" s="78"/>
      <c r="P207" s="79" t="str">
        <f aca="false">IF(B207="","",C$5+1-((MID(B$1,1,1)=MID(B207,1,1))+(MID(C$1,1,1)=MID(C207,1,1))+(MID(D$1,1,1)=MID(D207,1,1))+(MID(E$1,1,1)=MID(E207,1,1))+(MID(F$1,1,1)=MID(F207,1,1))+(MID(G$1,1,1)=MID(G207,1,1))+(MID(H$1,1,1)=MID(H207,1,1))+(MID(I$1,1,1)=MID(I207,1,1))+(MID(J$1,1,1)=MID(J207,1,1))+(MID(K$1,1,1)=MID(K207,1,1))+(MID(L$1,1,1)=MID(L207,1,1))+(MID(M$1,1,1)=MID(M207,1,1))+(MID(N$1,1,1)=MID(N207,1,1))+(MID(O$1,1,1)=MID(O207,1,1))-14+B$4))</f>
        <v/>
      </c>
      <c r="Q207" s="80" t="str">
        <f aca="false">IF(B207="","",IF(P207&lt;5,INT((A207-1)/$Q$3)+1,""))</f>
        <v/>
      </c>
      <c r="R207" s="80" t="str">
        <f aca="false">IF(B207="","",MOD(A207-1,$Q$3)+1)</f>
        <v/>
      </c>
      <c r="S207" s="81"/>
      <c r="T207" s="81"/>
      <c r="U207" s="80"/>
      <c r="V207" s="80"/>
      <c r="W207" s="80"/>
      <c r="X207" s="23"/>
      <c r="Y207" s="23"/>
      <c r="AK207" s="23"/>
      <c r="AL207" s="23"/>
      <c r="AM207" s="23"/>
    </row>
    <row r="208" customFormat="false" ht="12.75" hidden="false" customHeight="true" outlineLevel="0" collapsed="false">
      <c r="A208" s="77" t="str">
        <f aca="false">IF(B208="","",ROW()-7)</f>
        <v/>
      </c>
      <c r="B208" s="78"/>
      <c r="C208" s="78"/>
      <c r="D208" s="78"/>
      <c r="E208" s="78"/>
      <c r="F208" s="78"/>
      <c r="G208" s="78"/>
      <c r="H208" s="78"/>
      <c r="I208" s="78"/>
      <c r="J208" s="78"/>
      <c r="K208" s="78"/>
      <c r="L208" s="78"/>
      <c r="M208" s="78"/>
      <c r="N208" s="78"/>
      <c r="O208" s="78"/>
      <c r="P208" s="79" t="str">
        <f aca="false">IF(B208="","",C$5+1-((MID(B$1,1,1)=MID(B208,1,1))+(MID(C$1,1,1)=MID(C208,1,1))+(MID(D$1,1,1)=MID(D208,1,1))+(MID(E$1,1,1)=MID(E208,1,1))+(MID(F$1,1,1)=MID(F208,1,1))+(MID(G$1,1,1)=MID(G208,1,1))+(MID(H$1,1,1)=MID(H208,1,1))+(MID(I$1,1,1)=MID(I208,1,1))+(MID(J$1,1,1)=MID(J208,1,1))+(MID(K$1,1,1)=MID(K208,1,1))+(MID(L$1,1,1)=MID(L208,1,1))+(MID(M$1,1,1)=MID(M208,1,1))+(MID(N$1,1,1)=MID(N208,1,1))+(MID(O$1,1,1)=MID(O208,1,1))-14+B$4))</f>
        <v/>
      </c>
      <c r="Q208" s="80" t="str">
        <f aca="false">IF(B208="","",IF(P208&lt;5,INT((A208-1)/$Q$3)+1,""))</f>
        <v/>
      </c>
      <c r="R208" s="80" t="str">
        <f aca="false">IF(B208="","",MOD(A208-1,$Q$3)+1)</f>
        <v/>
      </c>
      <c r="S208" s="81"/>
      <c r="T208" s="81"/>
      <c r="U208" s="80"/>
      <c r="V208" s="80"/>
      <c r="W208" s="80"/>
      <c r="X208" s="23"/>
      <c r="Y208" s="23"/>
      <c r="AK208" s="23"/>
      <c r="AL208" s="23"/>
      <c r="AM208" s="23"/>
    </row>
    <row r="209" customFormat="false" ht="12.75" hidden="false" customHeight="true" outlineLevel="0" collapsed="false">
      <c r="A209" s="77" t="str">
        <f aca="false">IF(B209="","",ROW()-7)</f>
        <v/>
      </c>
      <c r="B209" s="78"/>
      <c r="C209" s="78"/>
      <c r="D209" s="78"/>
      <c r="E209" s="78"/>
      <c r="F209" s="78"/>
      <c r="G209" s="78"/>
      <c r="H209" s="78"/>
      <c r="I209" s="78"/>
      <c r="J209" s="78"/>
      <c r="K209" s="78"/>
      <c r="L209" s="78"/>
      <c r="M209" s="78"/>
      <c r="N209" s="78"/>
      <c r="O209" s="78"/>
      <c r="P209" s="79" t="str">
        <f aca="false">IF(B209="","",C$5+1-((MID(B$1,1,1)=MID(B209,1,1))+(MID(C$1,1,1)=MID(C209,1,1))+(MID(D$1,1,1)=MID(D209,1,1))+(MID(E$1,1,1)=MID(E209,1,1))+(MID(F$1,1,1)=MID(F209,1,1))+(MID(G$1,1,1)=MID(G209,1,1))+(MID(H$1,1,1)=MID(H209,1,1))+(MID(I$1,1,1)=MID(I209,1,1))+(MID(J$1,1,1)=MID(J209,1,1))+(MID(K$1,1,1)=MID(K209,1,1))+(MID(L$1,1,1)=MID(L209,1,1))+(MID(M$1,1,1)=MID(M209,1,1))+(MID(N$1,1,1)=MID(N209,1,1))+(MID(O$1,1,1)=MID(O209,1,1))-14+B$4))</f>
        <v/>
      </c>
      <c r="Q209" s="80" t="str">
        <f aca="false">IF(B209="","",IF(P209&lt;5,INT((A209-1)/$Q$3)+1,""))</f>
        <v/>
      </c>
      <c r="R209" s="80" t="str">
        <f aca="false">IF(B209="","",MOD(A209-1,$Q$3)+1)</f>
        <v/>
      </c>
      <c r="S209" s="81"/>
      <c r="T209" s="81"/>
      <c r="U209" s="80"/>
      <c r="V209" s="80"/>
      <c r="W209" s="80"/>
      <c r="X209" s="23"/>
      <c r="Y209" s="23"/>
      <c r="AK209" s="23"/>
      <c r="AL209" s="23"/>
      <c r="AM209" s="23"/>
    </row>
    <row r="210" customFormat="false" ht="12.75" hidden="false" customHeight="true" outlineLevel="0" collapsed="false">
      <c r="A210" s="77" t="str">
        <f aca="false">IF(B210="","",ROW()-7)</f>
        <v/>
      </c>
      <c r="B210" s="78"/>
      <c r="C210" s="78"/>
      <c r="D210" s="78"/>
      <c r="E210" s="78"/>
      <c r="F210" s="78"/>
      <c r="G210" s="78"/>
      <c r="H210" s="78"/>
      <c r="I210" s="78"/>
      <c r="J210" s="78"/>
      <c r="K210" s="78"/>
      <c r="L210" s="78"/>
      <c r="M210" s="78"/>
      <c r="N210" s="78"/>
      <c r="O210" s="78"/>
      <c r="P210" s="79" t="str">
        <f aca="false">IF(B210="","",C$5+1-((MID(B$1,1,1)=MID(B210,1,1))+(MID(C$1,1,1)=MID(C210,1,1))+(MID(D$1,1,1)=MID(D210,1,1))+(MID(E$1,1,1)=MID(E210,1,1))+(MID(F$1,1,1)=MID(F210,1,1))+(MID(G$1,1,1)=MID(G210,1,1))+(MID(H$1,1,1)=MID(H210,1,1))+(MID(I$1,1,1)=MID(I210,1,1))+(MID(J$1,1,1)=MID(J210,1,1))+(MID(K$1,1,1)=MID(K210,1,1))+(MID(L$1,1,1)=MID(L210,1,1))+(MID(M$1,1,1)=MID(M210,1,1))+(MID(N$1,1,1)=MID(N210,1,1))+(MID(O$1,1,1)=MID(O210,1,1))-14+B$4))</f>
        <v/>
      </c>
      <c r="Q210" s="80" t="str">
        <f aca="false">IF(B210="","",IF(P210&lt;5,INT((A210-1)/$Q$3)+1,""))</f>
        <v/>
      </c>
      <c r="R210" s="80" t="str">
        <f aca="false">IF(B210="","",MOD(A210-1,$Q$3)+1)</f>
        <v/>
      </c>
      <c r="S210" s="81"/>
      <c r="T210" s="81"/>
      <c r="U210" s="80"/>
      <c r="V210" s="80"/>
      <c r="W210" s="80"/>
      <c r="X210" s="23"/>
      <c r="Y210" s="23"/>
      <c r="AK210" s="23"/>
      <c r="AL210" s="23"/>
      <c r="AM210" s="23"/>
    </row>
    <row r="211" customFormat="false" ht="12.75" hidden="false" customHeight="true" outlineLevel="0" collapsed="false">
      <c r="A211" s="77" t="str">
        <f aca="false">IF(B211="","",ROW()-7)</f>
        <v/>
      </c>
      <c r="B211" s="78"/>
      <c r="C211" s="78"/>
      <c r="D211" s="78"/>
      <c r="E211" s="78"/>
      <c r="F211" s="78"/>
      <c r="G211" s="78"/>
      <c r="H211" s="78"/>
      <c r="I211" s="78"/>
      <c r="J211" s="78"/>
      <c r="K211" s="78"/>
      <c r="L211" s="78"/>
      <c r="M211" s="78"/>
      <c r="N211" s="78"/>
      <c r="O211" s="78"/>
      <c r="P211" s="79" t="str">
        <f aca="false">IF(B211="","",C$5+1-((MID(B$1,1,1)=MID(B211,1,1))+(MID(C$1,1,1)=MID(C211,1,1))+(MID(D$1,1,1)=MID(D211,1,1))+(MID(E$1,1,1)=MID(E211,1,1))+(MID(F$1,1,1)=MID(F211,1,1))+(MID(G$1,1,1)=MID(G211,1,1))+(MID(H$1,1,1)=MID(H211,1,1))+(MID(I$1,1,1)=MID(I211,1,1))+(MID(J$1,1,1)=MID(J211,1,1))+(MID(K$1,1,1)=MID(K211,1,1))+(MID(L$1,1,1)=MID(L211,1,1))+(MID(M$1,1,1)=MID(M211,1,1))+(MID(N$1,1,1)=MID(N211,1,1))+(MID(O$1,1,1)=MID(O211,1,1))-14+B$4))</f>
        <v/>
      </c>
      <c r="Q211" s="80" t="str">
        <f aca="false">IF(B211="","",IF(P211&lt;5,INT((A211-1)/$Q$3)+1,""))</f>
        <v/>
      </c>
      <c r="R211" s="80" t="str">
        <f aca="false">IF(B211="","",MOD(A211-1,$Q$3)+1)</f>
        <v/>
      </c>
      <c r="S211" s="81"/>
      <c r="T211" s="81"/>
      <c r="U211" s="80"/>
      <c r="V211" s="80"/>
      <c r="W211" s="80"/>
      <c r="X211" s="23"/>
      <c r="Y211" s="23"/>
      <c r="AK211" s="23"/>
      <c r="AL211" s="23"/>
      <c r="AM211" s="23"/>
    </row>
    <row r="212" customFormat="false" ht="12.75" hidden="false" customHeight="true" outlineLevel="0" collapsed="false">
      <c r="A212" s="77" t="str">
        <f aca="false">IF(B212="","",ROW()-7)</f>
        <v/>
      </c>
      <c r="B212" s="78"/>
      <c r="C212" s="78"/>
      <c r="D212" s="78"/>
      <c r="E212" s="78"/>
      <c r="F212" s="78"/>
      <c r="G212" s="78"/>
      <c r="H212" s="78"/>
      <c r="I212" s="78"/>
      <c r="J212" s="78"/>
      <c r="K212" s="78"/>
      <c r="L212" s="78"/>
      <c r="M212" s="78"/>
      <c r="N212" s="78"/>
      <c r="O212" s="78"/>
      <c r="P212" s="79" t="str">
        <f aca="false">IF(B212="","",C$5+1-((MID(B$1,1,1)=MID(B212,1,1))+(MID(C$1,1,1)=MID(C212,1,1))+(MID(D$1,1,1)=MID(D212,1,1))+(MID(E$1,1,1)=MID(E212,1,1))+(MID(F$1,1,1)=MID(F212,1,1))+(MID(G$1,1,1)=MID(G212,1,1))+(MID(H$1,1,1)=MID(H212,1,1))+(MID(I$1,1,1)=MID(I212,1,1))+(MID(J$1,1,1)=MID(J212,1,1))+(MID(K$1,1,1)=MID(K212,1,1))+(MID(L$1,1,1)=MID(L212,1,1))+(MID(M$1,1,1)=MID(M212,1,1))+(MID(N$1,1,1)=MID(N212,1,1))+(MID(O$1,1,1)=MID(O212,1,1))-14+B$4))</f>
        <v/>
      </c>
      <c r="Q212" s="80" t="str">
        <f aca="false">IF(B212="","",IF(P212&lt;5,INT((A212-1)/$Q$3)+1,""))</f>
        <v/>
      </c>
      <c r="R212" s="80" t="str">
        <f aca="false">IF(B212="","",MOD(A212-1,$Q$3)+1)</f>
        <v/>
      </c>
      <c r="S212" s="81"/>
      <c r="T212" s="81"/>
      <c r="U212" s="80"/>
      <c r="V212" s="80"/>
      <c r="W212" s="80"/>
      <c r="X212" s="23"/>
      <c r="Y212" s="23"/>
      <c r="AK212" s="23"/>
      <c r="AL212" s="23"/>
      <c r="AM212" s="23"/>
    </row>
    <row r="213" customFormat="false" ht="12.75" hidden="false" customHeight="true" outlineLevel="0" collapsed="false">
      <c r="A213" s="77" t="str">
        <f aca="false">IF(B213="","",ROW()-7)</f>
        <v/>
      </c>
      <c r="B213" s="78"/>
      <c r="C213" s="78"/>
      <c r="D213" s="78"/>
      <c r="E213" s="78"/>
      <c r="F213" s="78"/>
      <c r="G213" s="78"/>
      <c r="H213" s="78"/>
      <c r="I213" s="78"/>
      <c r="J213" s="78"/>
      <c r="K213" s="78"/>
      <c r="L213" s="78"/>
      <c r="M213" s="78"/>
      <c r="N213" s="78"/>
      <c r="O213" s="78"/>
      <c r="P213" s="79" t="str">
        <f aca="false">IF(B213="","",C$5+1-((MID(B$1,1,1)=MID(B213,1,1))+(MID(C$1,1,1)=MID(C213,1,1))+(MID(D$1,1,1)=MID(D213,1,1))+(MID(E$1,1,1)=MID(E213,1,1))+(MID(F$1,1,1)=MID(F213,1,1))+(MID(G$1,1,1)=MID(G213,1,1))+(MID(H$1,1,1)=MID(H213,1,1))+(MID(I$1,1,1)=MID(I213,1,1))+(MID(J$1,1,1)=MID(J213,1,1))+(MID(K$1,1,1)=MID(K213,1,1))+(MID(L$1,1,1)=MID(L213,1,1))+(MID(M$1,1,1)=MID(M213,1,1))+(MID(N$1,1,1)=MID(N213,1,1))+(MID(O$1,1,1)=MID(O213,1,1))-14+B$4))</f>
        <v/>
      </c>
      <c r="Q213" s="80" t="str">
        <f aca="false">IF(B213="","",IF(P213&lt;5,INT((A213-1)/$Q$3)+1,""))</f>
        <v/>
      </c>
      <c r="R213" s="80" t="str">
        <f aca="false">IF(B213="","",MOD(A213-1,$Q$3)+1)</f>
        <v/>
      </c>
      <c r="S213" s="81"/>
      <c r="T213" s="81"/>
      <c r="U213" s="80"/>
      <c r="V213" s="80"/>
      <c r="W213" s="80"/>
      <c r="X213" s="23"/>
      <c r="Y213" s="23"/>
      <c r="AK213" s="23"/>
      <c r="AL213" s="23"/>
      <c r="AM213" s="23"/>
    </row>
    <row r="214" customFormat="false" ht="12.75" hidden="false" customHeight="true" outlineLevel="0" collapsed="false">
      <c r="A214" s="77" t="str">
        <f aca="false">IF(B214="","",ROW()-7)</f>
        <v/>
      </c>
      <c r="B214" s="78"/>
      <c r="C214" s="78"/>
      <c r="D214" s="78"/>
      <c r="E214" s="78"/>
      <c r="F214" s="78"/>
      <c r="G214" s="78"/>
      <c r="H214" s="78"/>
      <c r="I214" s="78"/>
      <c r="J214" s="78"/>
      <c r="K214" s="78"/>
      <c r="L214" s="78"/>
      <c r="M214" s="78"/>
      <c r="N214" s="78"/>
      <c r="O214" s="78"/>
      <c r="P214" s="79" t="str">
        <f aca="false">IF(B214="","",C$5+1-((MID(B$1,1,1)=MID(B214,1,1))+(MID(C$1,1,1)=MID(C214,1,1))+(MID(D$1,1,1)=MID(D214,1,1))+(MID(E$1,1,1)=MID(E214,1,1))+(MID(F$1,1,1)=MID(F214,1,1))+(MID(G$1,1,1)=MID(G214,1,1))+(MID(H$1,1,1)=MID(H214,1,1))+(MID(I$1,1,1)=MID(I214,1,1))+(MID(J$1,1,1)=MID(J214,1,1))+(MID(K$1,1,1)=MID(K214,1,1))+(MID(L$1,1,1)=MID(L214,1,1))+(MID(M$1,1,1)=MID(M214,1,1))+(MID(N$1,1,1)=MID(N214,1,1))+(MID(O$1,1,1)=MID(O214,1,1))-14+B$4))</f>
        <v/>
      </c>
      <c r="Q214" s="80" t="str">
        <f aca="false">IF(B214="","",IF(P214&lt;5,INT((A214-1)/$Q$3)+1,""))</f>
        <v/>
      </c>
      <c r="R214" s="80" t="str">
        <f aca="false">IF(B214="","",MOD(A214-1,$Q$3)+1)</f>
        <v/>
      </c>
      <c r="S214" s="81"/>
      <c r="T214" s="81"/>
      <c r="U214" s="80"/>
      <c r="V214" s="80"/>
      <c r="W214" s="80"/>
      <c r="X214" s="23"/>
      <c r="Y214" s="23"/>
      <c r="AK214" s="23"/>
      <c r="AL214" s="23"/>
      <c r="AM214" s="23"/>
    </row>
    <row r="215" customFormat="false" ht="12.75" hidden="false" customHeight="true" outlineLevel="0" collapsed="false">
      <c r="A215" s="77" t="str">
        <f aca="false">IF(B215="","",ROW()-7)</f>
        <v/>
      </c>
      <c r="B215" s="78"/>
      <c r="C215" s="78"/>
      <c r="D215" s="78"/>
      <c r="E215" s="78"/>
      <c r="F215" s="78"/>
      <c r="G215" s="78"/>
      <c r="H215" s="78"/>
      <c r="I215" s="78"/>
      <c r="J215" s="78"/>
      <c r="K215" s="78"/>
      <c r="L215" s="78"/>
      <c r="M215" s="78"/>
      <c r="N215" s="78"/>
      <c r="O215" s="78"/>
      <c r="P215" s="79" t="str">
        <f aca="false">IF(B215="","",C$5+1-((MID(B$1,1,1)=MID(B215,1,1))+(MID(C$1,1,1)=MID(C215,1,1))+(MID(D$1,1,1)=MID(D215,1,1))+(MID(E$1,1,1)=MID(E215,1,1))+(MID(F$1,1,1)=MID(F215,1,1))+(MID(G$1,1,1)=MID(G215,1,1))+(MID(H$1,1,1)=MID(H215,1,1))+(MID(I$1,1,1)=MID(I215,1,1))+(MID(J$1,1,1)=MID(J215,1,1))+(MID(K$1,1,1)=MID(K215,1,1))+(MID(L$1,1,1)=MID(L215,1,1))+(MID(M$1,1,1)=MID(M215,1,1))+(MID(N$1,1,1)=MID(N215,1,1))+(MID(O$1,1,1)=MID(O215,1,1))-14+B$4))</f>
        <v/>
      </c>
      <c r="Q215" s="80" t="str">
        <f aca="false">IF(B215="","",IF(P215&lt;5,INT((A215-1)/$Q$3)+1,""))</f>
        <v/>
      </c>
      <c r="R215" s="80" t="str">
        <f aca="false">IF(B215="","",MOD(A215-1,$Q$3)+1)</f>
        <v/>
      </c>
      <c r="S215" s="81"/>
      <c r="T215" s="81"/>
      <c r="U215" s="80"/>
      <c r="V215" s="80"/>
      <c r="W215" s="80"/>
      <c r="X215" s="23"/>
      <c r="Y215" s="23"/>
      <c r="AK215" s="23"/>
      <c r="AL215" s="23"/>
      <c r="AM215" s="23"/>
    </row>
    <row r="216" customFormat="false" ht="12.75" hidden="false" customHeight="true" outlineLevel="0" collapsed="false">
      <c r="A216" s="77" t="str">
        <f aca="false">IF(B216="","",ROW()-7)</f>
        <v/>
      </c>
      <c r="B216" s="78"/>
      <c r="C216" s="78"/>
      <c r="D216" s="78"/>
      <c r="E216" s="78"/>
      <c r="F216" s="78"/>
      <c r="G216" s="78"/>
      <c r="H216" s="78"/>
      <c r="I216" s="78"/>
      <c r="J216" s="78"/>
      <c r="K216" s="78"/>
      <c r="L216" s="78"/>
      <c r="M216" s="78"/>
      <c r="N216" s="78"/>
      <c r="O216" s="78"/>
      <c r="P216" s="79" t="str">
        <f aca="false">IF(B216="","",C$5+1-((MID(B$1,1,1)=MID(B216,1,1))+(MID(C$1,1,1)=MID(C216,1,1))+(MID(D$1,1,1)=MID(D216,1,1))+(MID(E$1,1,1)=MID(E216,1,1))+(MID(F$1,1,1)=MID(F216,1,1))+(MID(G$1,1,1)=MID(G216,1,1))+(MID(H$1,1,1)=MID(H216,1,1))+(MID(I$1,1,1)=MID(I216,1,1))+(MID(J$1,1,1)=MID(J216,1,1))+(MID(K$1,1,1)=MID(K216,1,1))+(MID(L$1,1,1)=MID(L216,1,1))+(MID(M$1,1,1)=MID(M216,1,1))+(MID(N$1,1,1)=MID(N216,1,1))+(MID(O$1,1,1)=MID(O216,1,1))-14+B$4))</f>
        <v/>
      </c>
      <c r="Q216" s="80" t="str">
        <f aca="false">IF(B216="","",IF(P216&lt;5,INT((A216-1)/$Q$3)+1,""))</f>
        <v/>
      </c>
      <c r="R216" s="80" t="str">
        <f aca="false">IF(B216="","",MOD(A216-1,$Q$3)+1)</f>
        <v/>
      </c>
      <c r="S216" s="81"/>
      <c r="T216" s="81"/>
      <c r="U216" s="80"/>
      <c r="V216" s="80"/>
      <c r="W216" s="80"/>
      <c r="X216" s="23"/>
      <c r="Y216" s="23"/>
      <c r="AK216" s="23"/>
      <c r="AL216" s="23"/>
      <c r="AM216" s="23"/>
    </row>
    <row r="217" customFormat="false" ht="12.75" hidden="false" customHeight="true" outlineLevel="0" collapsed="false">
      <c r="A217" s="77" t="str">
        <f aca="false">IF(B217="","",ROW()-7)</f>
        <v/>
      </c>
      <c r="B217" s="78"/>
      <c r="C217" s="78"/>
      <c r="D217" s="78"/>
      <c r="E217" s="78"/>
      <c r="F217" s="78"/>
      <c r="G217" s="78"/>
      <c r="H217" s="78"/>
      <c r="I217" s="78"/>
      <c r="J217" s="78"/>
      <c r="K217" s="78"/>
      <c r="L217" s="78"/>
      <c r="M217" s="78"/>
      <c r="N217" s="78"/>
      <c r="O217" s="78"/>
      <c r="P217" s="79" t="str">
        <f aca="false">IF(B217="","",C$5+1-((MID(B$1,1,1)=MID(B217,1,1))+(MID(C$1,1,1)=MID(C217,1,1))+(MID(D$1,1,1)=MID(D217,1,1))+(MID(E$1,1,1)=MID(E217,1,1))+(MID(F$1,1,1)=MID(F217,1,1))+(MID(G$1,1,1)=MID(G217,1,1))+(MID(H$1,1,1)=MID(H217,1,1))+(MID(I$1,1,1)=MID(I217,1,1))+(MID(J$1,1,1)=MID(J217,1,1))+(MID(K$1,1,1)=MID(K217,1,1))+(MID(L$1,1,1)=MID(L217,1,1))+(MID(M$1,1,1)=MID(M217,1,1))+(MID(N$1,1,1)=MID(N217,1,1))+(MID(O$1,1,1)=MID(O217,1,1))-14+B$4))</f>
        <v/>
      </c>
      <c r="Q217" s="80" t="str">
        <f aca="false">IF(B217="","",IF(P217&lt;5,INT((A217-1)/$Q$3)+1,""))</f>
        <v/>
      </c>
      <c r="R217" s="80" t="str">
        <f aca="false">IF(B217="","",MOD(A217-1,$Q$3)+1)</f>
        <v/>
      </c>
      <c r="S217" s="81"/>
      <c r="T217" s="81"/>
      <c r="U217" s="80"/>
      <c r="V217" s="80"/>
      <c r="W217" s="80"/>
      <c r="X217" s="23"/>
      <c r="Y217" s="23"/>
      <c r="AK217" s="23"/>
      <c r="AL217" s="23"/>
      <c r="AM217" s="23"/>
    </row>
    <row r="218" customFormat="false" ht="12.75" hidden="false" customHeight="true" outlineLevel="0" collapsed="false">
      <c r="A218" s="77" t="str">
        <f aca="false">IF(B218="","",ROW()-7)</f>
        <v/>
      </c>
      <c r="B218" s="78"/>
      <c r="C218" s="78"/>
      <c r="D218" s="78"/>
      <c r="E218" s="78"/>
      <c r="F218" s="78"/>
      <c r="G218" s="78"/>
      <c r="H218" s="78"/>
      <c r="I218" s="78"/>
      <c r="J218" s="78"/>
      <c r="K218" s="78"/>
      <c r="L218" s="78"/>
      <c r="M218" s="78"/>
      <c r="N218" s="78"/>
      <c r="O218" s="78"/>
      <c r="P218" s="79" t="str">
        <f aca="false">IF(B218="","",C$5+1-((MID(B$1,1,1)=MID(B218,1,1))+(MID(C$1,1,1)=MID(C218,1,1))+(MID(D$1,1,1)=MID(D218,1,1))+(MID(E$1,1,1)=MID(E218,1,1))+(MID(F$1,1,1)=MID(F218,1,1))+(MID(G$1,1,1)=MID(G218,1,1))+(MID(H$1,1,1)=MID(H218,1,1))+(MID(I$1,1,1)=MID(I218,1,1))+(MID(J$1,1,1)=MID(J218,1,1))+(MID(K$1,1,1)=MID(K218,1,1))+(MID(L$1,1,1)=MID(L218,1,1))+(MID(M$1,1,1)=MID(M218,1,1))+(MID(N$1,1,1)=MID(N218,1,1))+(MID(O$1,1,1)=MID(O218,1,1))-14+B$4))</f>
        <v/>
      </c>
      <c r="Q218" s="80" t="str">
        <f aca="false">IF(B218="","",IF(P218&lt;5,INT((A218-1)/$Q$3)+1,""))</f>
        <v/>
      </c>
      <c r="R218" s="80" t="str">
        <f aca="false">IF(B218="","",MOD(A218-1,$Q$3)+1)</f>
        <v/>
      </c>
      <c r="S218" s="81"/>
      <c r="T218" s="81"/>
      <c r="U218" s="80"/>
      <c r="V218" s="80"/>
      <c r="W218" s="80"/>
      <c r="X218" s="23"/>
      <c r="Y218" s="23"/>
      <c r="AK218" s="23"/>
      <c r="AL218" s="23"/>
      <c r="AM218" s="23"/>
    </row>
    <row r="219" customFormat="false" ht="12.75" hidden="false" customHeight="true" outlineLevel="0" collapsed="false">
      <c r="A219" s="77" t="str">
        <f aca="false">IF(B219="","",ROW()-7)</f>
        <v/>
      </c>
      <c r="B219" s="78"/>
      <c r="C219" s="78"/>
      <c r="D219" s="78"/>
      <c r="E219" s="78"/>
      <c r="F219" s="78"/>
      <c r="G219" s="78"/>
      <c r="H219" s="78"/>
      <c r="I219" s="78"/>
      <c r="J219" s="78"/>
      <c r="K219" s="78"/>
      <c r="L219" s="78"/>
      <c r="M219" s="78"/>
      <c r="N219" s="78"/>
      <c r="O219" s="78"/>
      <c r="P219" s="79" t="str">
        <f aca="false">IF(B219="","",C$5+1-((MID(B$1,1,1)=MID(B219,1,1))+(MID(C$1,1,1)=MID(C219,1,1))+(MID(D$1,1,1)=MID(D219,1,1))+(MID(E$1,1,1)=MID(E219,1,1))+(MID(F$1,1,1)=MID(F219,1,1))+(MID(G$1,1,1)=MID(G219,1,1))+(MID(H$1,1,1)=MID(H219,1,1))+(MID(I$1,1,1)=MID(I219,1,1))+(MID(J$1,1,1)=MID(J219,1,1))+(MID(K$1,1,1)=MID(K219,1,1))+(MID(L$1,1,1)=MID(L219,1,1))+(MID(M$1,1,1)=MID(M219,1,1))+(MID(N$1,1,1)=MID(N219,1,1))+(MID(O$1,1,1)=MID(O219,1,1))-14+B$4))</f>
        <v/>
      </c>
      <c r="Q219" s="80" t="str">
        <f aca="false">IF(B219="","",IF(P219&lt;5,INT((A219-1)/$Q$3)+1,""))</f>
        <v/>
      </c>
      <c r="R219" s="80" t="str">
        <f aca="false">IF(B219="","",MOD(A219-1,$Q$3)+1)</f>
        <v/>
      </c>
      <c r="S219" s="81"/>
      <c r="T219" s="81"/>
      <c r="U219" s="80"/>
      <c r="V219" s="80"/>
      <c r="W219" s="80"/>
      <c r="X219" s="23"/>
      <c r="Y219" s="23"/>
      <c r="AK219" s="23"/>
      <c r="AL219" s="23"/>
      <c r="AM219" s="23"/>
    </row>
    <row r="220" customFormat="false" ht="12.75" hidden="false" customHeight="true" outlineLevel="0" collapsed="false">
      <c r="A220" s="77" t="str">
        <f aca="false">IF(B220="","",ROW()-7)</f>
        <v/>
      </c>
      <c r="B220" s="78"/>
      <c r="C220" s="78"/>
      <c r="D220" s="78"/>
      <c r="E220" s="78"/>
      <c r="F220" s="78"/>
      <c r="G220" s="78"/>
      <c r="H220" s="78"/>
      <c r="I220" s="78"/>
      <c r="J220" s="78"/>
      <c r="K220" s="78"/>
      <c r="L220" s="78"/>
      <c r="M220" s="78"/>
      <c r="N220" s="78"/>
      <c r="O220" s="78"/>
      <c r="P220" s="79" t="str">
        <f aca="false">IF(B220="","",C$5+1-((MID(B$1,1,1)=MID(B220,1,1))+(MID(C$1,1,1)=MID(C220,1,1))+(MID(D$1,1,1)=MID(D220,1,1))+(MID(E$1,1,1)=MID(E220,1,1))+(MID(F$1,1,1)=MID(F220,1,1))+(MID(G$1,1,1)=MID(G220,1,1))+(MID(H$1,1,1)=MID(H220,1,1))+(MID(I$1,1,1)=MID(I220,1,1))+(MID(J$1,1,1)=MID(J220,1,1))+(MID(K$1,1,1)=MID(K220,1,1))+(MID(L$1,1,1)=MID(L220,1,1))+(MID(M$1,1,1)=MID(M220,1,1))+(MID(N$1,1,1)=MID(N220,1,1))+(MID(O$1,1,1)=MID(O220,1,1))-14+B$4))</f>
        <v/>
      </c>
      <c r="Q220" s="80" t="str">
        <f aca="false">IF(B220="","",IF(P220&lt;5,INT((A220-1)/$Q$3)+1,""))</f>
        <v/>
      </c>
      <c r="R220" s="80" t="str">
        <f aca="false">IF(B220="","",MOD(A220-1,$Q$3)+1)</f>
        <v/>
      </c>
      <c r="S220" s="81"/>
      <c r="T220" s="81"/>
      <c r="U220" s="80"/>
      <c r="V220" s="80"/>
      <c r="W220" s="80"/>
      <c r="X220" s="23"/>
      <c r="Y220" s="23"/>
      <c r="AK220" s="23"/>
      <c r="AL220" s="23"/>
      <c r="AM220" s="23"/>
    </row>
    <row r="221" customFormat="false" ht="12.75" hidden="false" customHeight="true" outlineLevel="0" collapsed="false">
      <c r="A221" s="77" t="str">
        <f aca="false">IF(B221="","",ROW()-7)</f>
        <v/>
      </c>
      <c r="B221" s="78"/>
      <c r="C221" s="78"/>
      <c r="D221" s="78"/>
      <c r="E221" s="78"/>
      <c r="F221" s="78"/>
      <c r="G221" s="78"/>
      <c r="H221" s="78"/>
      <c r="I221" s="78"/>
      <c r="J221" s="78"/>
      <c r="K221" s="78"/>
      <c r="L221" s="78"/>
      <c r="M221" s="78"/>
      <c r="N221" s="78"/>
      <c r="O221" s="78"/>
      <c r="P221" s="79" t="str">
        <f aca="false">IF(B221="","",C$5+1-((MID(B$1,1,1)=MID(B221,1,1))+(MID(C$1,1,1)=MID(C221,1,1))+(MID(D$1,1,1)=MID(D221,1,1))+(MID(E$1,1,1)=MID(E221,1,1))+(MID(F$1,1,1)=MID(F221,1,1))+(MID(G$1,1,1)=MID(G221,1,1))+(MID(H$1,1,1)=MID(H221,1,1))+(MID(I$1,1,1)=MID(I221,1,1))+(MID(J$1,1,1)=MID(J221,1,1))+(MID(K$1,1,1)=MID(K221,1,1))+(MID(L$1,1,1)=MID(L221,1,1))+(MID(M$1,1,1)=MID(M221,1,1))+(MID(N$1,1,1)=MID(N221,1,1))+(MID(O$1,1,1)=MID(O221,1,1))-14+B$4))</f>
        <v/>
      </c>
      <c r="Q221" s="80" t="str">
        <f aca="false">IF(B221="","",IF(P221&lt;5,INT((A221-1)/$Q$3)+1,""))</f>
        <v/>
      </c>
      <c r="R221" s="80" t="str">
        <f aca="false">IF(B221="","",MOD(A221-1,$Q$3)+1)</f>
        <v/>
      </c>
      <c r="S221" s="81"/>
      <c r="T221" s="81"/>
      <c r="U221" s="80"/>
      <c r="V221" s="80"/>
      <c r="W221" s="80"/>
      <c r="X221" s="23"/>
      <c r="Y221" s="23"/>
      <c r="AK221" s="23"/>
      <c r="AL221" s="23"/>
      <c r="AM221" s="23"/>
    </row>
    <row r="222" customFormat="false" ht="12.75" hidden="false" customHeight="true" outlineLevel="0" collapsed="false">
      <c r="A222" s="77" t="str">
        <f aca="false">IF(B222="","",ROW()-7)</f>
        <v/>
      </c>
      <c r="B222" s="78"/>
      <c r="C222" s="78"/>
      <c r="D222" s="78"/>
      <c r="E222" s="78"/>
      <c r="F222" s="78"/>
      <c r="G222" s="78"/>
      <c r="H222" s="78"/>
      <c r="I222" s="78"/>
      <c r="J222" s="78"/>
      <c r="K222" s="78"/>
      <c r="L222" s="78"/>
      <c r="M222" s="78"/>
      <c r="N222" s="78"/>
      <c r="O222" s="78"/>
      <c r="P222" s="79" t="str">
        <f aca="false">IF(B222="","",C$5+1-((MID(B$1,1,1)=MID(B222,1,1))+(MID(C$1,1,1)=MID(C222,1,1))+(MID(D$1,1,1)=MID(D222,1,1))+(MID(E$1,1,1)=MID(E222,1,1))+(MID(F$1,1,1)=MID(F222,1,1))+(MID(G$1,1,1)=MID(G222,1,1))+(MID(H$1,1,1)=MID(H222,1,1))+(MID(I$1,1,1)=MID(I222,1,1))+(MID(J$1,1,1)=MID(J222,1,1))+(MID(K$1,1,1)=MID(K222,1,1))+(MID(L$1,1,1)=MID(L222,1,1))+(MID(M$1,1,1)=MID(M222,1,1))+(MID(N$1,1,1)=MID(N222,1,1))+(MID(O$1,1,1)=MID(O222,1,1))-14+B$4))</f>
        <v/>
      </c>
      <c r="Q222" s="80" t="str">
        <f aca="false">IF(B222="","",IF(P222&lt;5,INT((A222-1)/$Q$3)+1,""))</f>
        <v/>
      </c>
      <c r="R222" s="80" t="str">
        <f aca="false">IF(B222="","",MOD(A222-1,$Q$3)+1)</f>
        <v/>
      </c>
      <c r="S222" s="81"/>
      <c r="T222" s="81"/>
      <c r="U222" s="80"/>
      <c r="V222" s="80"/>
      <c r="W222" s="80"/>
      <c r="X222" s="23"/>
      <c r="Y222" s="23"/>
      <c r="AK222" s="23"/>
      <c r="AL222" s="23"/>
      <c r="AM222" s="23"/>
    </row>
    <row r="223" customFormat="false" ht="12.75" hidden="false" customHeight="true" outlineLevel="0" collapsed="false">
      <c r="A223" s="77" t="str">
        <f aca="false">IF(B223="","",ROW()-7)</f>
        <v/>
      </c>
      <c r="B223" s="78"/>
      <c r="C223" s="78"/>
      <c r="D223" s="78"/>
      <c r="E223" s="78"/>
      <c r="F223" s="78"/>
      <c r="G223" s="78"/>
      <c r="H223" s="78"/>
      <c r="I223" s="78"/>
      <c r="J223" s="78"/>
      <c r="K223" s="78"/>
      <c r="L223" s="78"/>
      <c r="M223" s="78"/>
      <c r="N223" s="78"/>
      <c r="O223" s="78"/>
      <c r="P223" s="79" t="str">
        <f aca="false">IF(B223="","",C$5+1-((MID(B$1,1,1)=MID(B223,1,1))+(MID(C$1,1,1)=MID(C223,1,1))+(MID(D$1,1,1)=MID(D223,1,1))+(MID(E$1,1,1)=MID(E223,1,1))+(MID(F$1,1,1)=MID(F223,1,1))+(MID(G$1,1,1)=MID(G223,1,1))+(MID(H$1,1,1)=MID(H223,1,1))+(MID(I$1,1,1)=MID(I223,1,1))+(MID(J$1,1,1)=MID(J223,1,1))+(MID(K$1,1,1)=MID(K223,1,1))+(MID(L$1,1,1)=MID(L223,1,1))+(MID(M$1,1,1)=MID(M223,1,1))+(MID(N$1,1,1)=MID(N223,1,1))+(MID(O$1,1,1)=MID(O223,1,1))-14+B$4))</f>
        <v/>
      </c>
      <c r="Q223" s="80" t="str">
        <f aca="false">IF(B223="","",IF(P223&lt;5,INT((A223-1)/$Q$3)+1,""))</f>
        <v/>
      </c>
      <c r="R223" s="80" t="str">
        <f aca="false">IF(B223="","",MOD(A223-1,$Q$3)+1)</f>
        <v/>
      </c>
      <c r="S223" s="81"/>
      <c r="T223" s="81"/>
      <c r="U223" s="80"/>
      <c r="V223" s="80"/>
      <c r="W223" s="80"/>
      <c r="X223" s="23"/>
      <c r="Y223" s="23"/>
      <c r="AK223" s="23"/>
      <c r="AL223" s="23"/>
      <c r="AM223" s="23"/>
    </row>
    <row r="224" customFormat="false" ht="12.75" hidden="false" customHeight="true" outlineLevel="0" collapsed="false">
      <c r="A224" s="77" t="str">
        <f aca="false">IF(B224="","",ROW()-7)</f>
        <v/>
      </c>
      <c r="B224" s="78"/>
      <c r="C224" s="78"/>
      <c r="D224" s="78"/>
      <c r="E224" s="78"/>
      <c r="F224" s="78"/>
      <c r="G224" s="78"/>
      <c r="H224" s="78"/>
      <c r="I224" s="78"/>
      <c r="J224" s="78"/>
      <c r="K224" s="78"/>
      <c r="L224" s="78"/>
      <c r="M224" s="78"/>
      <c r="N224" s="78"/>
      <c r="O224" s="78"/>
      <c r="P224" s="79" t="str">
        <f aca="false">IF(B224="","",C$5+1-((MID(B$1,1,1)=MID(B224,1,1))+(MID(C$1,1,1)=MID(C224,1,1))+(MID(D$1,1,1)=MID(D224,1,1))+(MID(E$1,1,1)=MID(E224,1,1))+(MID(F$1,1,1)=MID(F224,1,1))+(MID(G$1,1,1)=MID(G224,1,1))+(MID(H$1,1,1)=MID(H224,1,1))+(MID(I$1,1,1)=MID(I224,1,1))+(MID(J$1,1,1)=MID(J224,1,1))+(MID(K$1,1,1)=MID(K224,1,1))+(MID(L$1,1,1)=MID(L224,1,1))+(MID(M$1,1,1)=MID(M224,1,1))+(MID(N$1,1,1)=MID(N224,1,1))+(MID(O$1,1,1)=MID(O224,1,1))-14+B$4))</f>
        <v/>
      </c>
      <c r="Q224" s="80" t="str">
        <f aca="false">IF(B224="","",IF(P224&lt;5,INT((A224-1)/$Q$3)+1,""))</f>
        <v/>
      </c>
      <c r="R224" s="80" t="str">
        <f aca="false">IF(B224="","",MOD(A224-1,$Q$3)+1)</f>
        <v/>
      </c>
      <c r="S224" s="81"/>
      <c r="T224" s="81"/>
      <c r="U224" s="80"/>
      <c r="V224" s="80"/>
      <c r="W224" s="80"/>
      <c r="X224" s="23"/>
      <c r="Y224" s="23"/>
      <c r="AK224" s="23"/>
      <c r="AL224" s="23"/>
      <c r="AM224" s="23"/>
    </row>
    <row r="225" customFormat="false" ht="12.75" hidden="false" customHeight="true" outlineLevel="0" collapsed="false">
      <c r="A225" s="77" t="str">
        <f aca="false">IF(B225="","",ROW()-7)</f>
        <v/>
      </c>
      <c r="B225" s="78"/>
      <c r="C225" s="78"/>
      <c r="D225" s="78"/>
      <c r="E225" s="78"/>
      <c r="F225" s="78"/>
      <c r="G225" s="78"/>
      <c r="H225" s="78"/>
      <c r="I225" s="78"/>
      <c r="J225" s="78"/>
      <c r="K225" s="78"/>
      <c r="L225" s="78"/>
      <c r="M225" s="78"/>
      <c r="N225" s="78"/>
      <c r="O225" s="78"/>
      <c r="P225" s="79" t="str">
        <f aca="false">IF(B225="","",C$5+1-((MID(B$1,1,1)=MID(B225,1,1))+(MID(C$1,1,1)=MID(C225,1,1))+(MID(D$1,1,1)=MID(D225,1,1))+(MID(E$1,1,1)=MID(E225,1,1))+(MID(F$1,1,1)=MID(F225,1,1))+(MID(G$1,1,1)=MID(G225,1,1))+(MID(H$1,1,1)=MID(H225,1,1))+(MID(I$1,1,1)=MID(I225,1,1))+(MID(J$1,1,1)=MID(J225,1,1))+(MID(K$1,1,1)=MID(K225,1,1))+(MID(L$1,1,1)=MID(L225,1,1))+(MID(M$1,1,1)=MID(M225,1,1))+(MID(N$1,1,1)=MID(N225,1,1))+(MID(O$1,1,1)=MID(O225,1,1))-14+B$4))</f>
        <v/>
      </c>
      <c r="Q225" s="80" t="str">
        <f aca="false">IF(B225="","",IF(P225&lt;5,INT((A225-1)/$Q$3)+1,""))</f>
        <v/>
      </c>
      <c r="R225" s="80" t="str">
        <f aca="false">IF(B225="","",MOD(A225-1,$Q$3)+1)</f>
        <v/>
      </c>
      <c r="S225" s="81"/>
      <c r="T225" s="81"/>
      <c r="U225" s="80"/>
      <c r="V225" s="80"/>
      <c r="W225" s="80"/>
      <c r="X225" s="23"/>
      <c r="Y225" s="23"/>
      <c r="AK225" s="23"/>
      <c r="AL225" s="23"/>
      <c r="AM225" s="23"/>
    </row>
    <row r="226" customFormat="false" ht="12.75" hidden="false" customHeight="true" outlineLevel="0" collapsed="false">
      <c r="A226" s="77" t="str">
        <f aca="false">IF(B226="","",ROW()-7)</f>
        <v/>
      </c>
      <c r="B226" s="78"/>
      <c r="C226" s="78"/>
      <c r="D226" s="78"/>
      <c r="E226" s="78"/>
      <c r="F226" s="78"/>
      <c r="G226" s="78"/>
      <c r="H226" s="78"/>
      <c r="I226" s="78"/>
      <c r="J226" s="78"/>
      <c r="K226" s="78"/>
      <c r="L226" s="78"/>
      <c r="M226" s="78"/>
      <c r="N226" s="78"/>
      <c r="O226" s="78"/>
      <c r="P226" s="79" t="str">
        <f aca="false">IF(B226="","",C$5+1-((MID(B$1,1,1)=MID(B226,1,1))+(MID(C$1,1,1)=MID(C226,1,1))+(MID(D$1,1,1)=MID(D226,1,1))+(MID(E$1,1,1)=MID(E226,1,1))+(MID(F$1,1,1)=MID(F226,1,1))+(MID(G$1,1,1)=MID(G226,1,1))+(MID(H$1,1,1)=MID(H226,1,1))+(MID(I$1,1,1)=MID(I226,1,1))+(MID(J$1,1,1)=MID(J226,1,1))+(MID(K$1,1,1)=MID(K226,1,1))+(MID(L$1,1,1)=MID(L226,1,1))+(MID(M$1,1,1)=MID(M226,1,1))+(MID(N$1,1,1)=MID(N226,1,1))+(MID(O$1,1,1)=MID(O226,1,1))-14+B$4))</f>
        <v/>
      </c>
      <c r="Q226" s="80" t="str">
        <f aca="false">IF(B226="","",IF(P226&lt;5,INT((A226-1)/$Q$3)+1,""))</f>
        <v/>
      </c>
      <c r="R226" s="80" t="str">
        <f aca="false">IF(B226="","",MOD(A226-1,$Q$3)+1)</f>
        <v/>
      </c>
      <c r="S226" s="81"/>
      <c r="T226" s="81"/>
      <c r="U226" s="80"/>
      <c r="V226" s="80"/>
      <c r="W226" s="80"/>
      <c r="X226" s="23"/>
      <c r="Y226" s="23"/>
      <c r="AK226" s="23"/>
      <c r="AL226" s="23"/>
      <c r="AM226" s="23"/>
    </row>
    <row r="227" customFormat="false" ht="12.75" hidden="false" customHeight="true" outlineLevel="0" collapsed="false">
      <c r="A227" s="77" t="str">
        <f aca="false">IF(B227="","",ROW()-7)</f>
        <v/>
      </c>
      <c r="B227" s="78"/>
      <c r="C227" s="78"/>
      <c r="D227" s="78"/>
      <c r="E227" s="78"/>
      <c r="F227" s="78"/>
      <c r="G227" s="78"/>
      <c r="H227" s="78"/>
      <c r="I227" s="78"/>
      <c r="J227" s="78"/>
      <c r="K227" s="78"/>
      <c r="L227" s="78"/>
      <c r="M227" s="78"/>
      <c r="N227" s="78"/>
      <c r="O227" s="78"/>
      <c r="P227" s="79" t="str">
        <f aca="false">IF(B227="","",C$5+1-((MID(B$1,1,1)=MID(B227,1,1))+(MID(C$1,1,1)=MID(C227,1,1))+(MID(D$1,1,1)=MID(D227,1,1))+(MID(E$1,1,1)=MID(E227,1,1))+(MID(F$1,1,1)=MID(F227,1,1))+(MID(G$1,1,1)=MID(G227,1,1))+(MID(H$1,1,1)=MID(H227,1,1))+(MID(I$1,1,1)=MID(I227,1,1))+(MID(J$1,1,1)=MID(J227,1,1))+(MID(K$1,1,1)=MID(K227,1,1))+(MID(L$1,1,1)=MID(L227,1,1))+(MID(M$1,1,1)=MID(M227,1,1))+(MID(N$1,1,1)=MID(N227,1,1))+(MID(O$1,1,1)=MID(O227,1,1))-14+B$4))</f>
        <v/>
      </c>
      <c r="Q227" s="80" t="str">
        <f aca="false">IF(B227="","",IF(P227&lt;5,INT((A227-1)/$Q$3)+1,""))</f>
        <v/>
      </c>
      <c r="R227" s="80" t="str">
        <f aca="false">IF(B227="","",MOD(A227-1,$Q$3)+1)</f>
        <v/>
      </c>
      <c r="S227" s="81"/>
      <c r="T227" s="81"/>
      <c r="U227" s="80"/>
      <c r="V227" s="80"/>
      <c r="W227" s="80"/>
      <c r="X227" s="23"/>
      <c r="Y227" s="23"/>
      <c r="AK227" s="23"/>
      <c r="AL227" s="23"/>
      <c r="AM227" s="23"/>
    </row>
    <row r="228" customFormat="false" ht="12.75" hidden="false" customHeight="true" outlineLevel="0" collapsed="false">
      <c r="A228" s="77" t="str">
        <f aca="false">IF(B228="","",ROW()-7)</f>
        <v/>
      </c>
      <c r="B228" s="78"/>
      <c r="C228" s="78"/>
      <c r="D228" s="78"/>
      <c r="E228" s="78"/>
      <c r="F228" s="78"/>
      <c r="G228" s="78"/>
      <c r="H228" s="78"/>
      <c r="I228" s="78"/>
      <c r="J228" s="78"/>
      <c r="K228" s="78"/>
      <c r="L228" s="78"/>
      <c r="M228" s="78"/>
      <c r="N228" s="78"/>
      <c r="O228" s="78"/>
      <c r="P228" s="79" t="str">
        <f aca="false">IF(B228="","",C$5+1-((MID(B$1,1,1)=MID(B228,1,1))+(MID(C$1,1,1)=MID(C228,1,1))+(MID(D$1,1,1)=MID(D228,1,1))+(MID(E$1,1,1)=MID(E228,1,1))+(MID(F$1,1,1)=MID(F228,1,1))+(MID(G$1,1,1)=MID(G228,1,1))+(MID(H$1,1,1)=MID(H228,1,1))+(MID(I$1,1,1)=MID(I228,1,1))+(MID(J$1,1,1)=MID(J228,1,1))+(MID(K$1,1,1)=MID(K228,1,1))+(MID(L$1,1,1)=MID(L228,1,1))+(MID(M$1,1,1)=MID(M228,1,1))+(MID(N$1,1,1)=MID(N228,1,1))+(MID(O$1,1,1)=MID(O228,1,1))-14+B$4))</f>
        <v/>
      </c>
      <c r="Q228" s="80" t="str">
        <f aca="false">IF(B228="","",IF(P228&lt;5,INT((A228-1)/$Q$3)+1,""))</f>
        <v/>
      </c>
      <c r="R228" s="80" t="str">
        <f aca="false">IF(B228="","",MOD(A228-1,$Q$3)+1)</f>
        <v/>
      </c>
      <c r="S228" s="81"/>
      <c r="T228" s="81"/>
      <c r="U228" s="80"/>
      <c r="V228" s="80"/>
      <c r="W228" s="80"/>
      <c r="X228" s="23"/>
      <c r="Y228" s="23"/>
      <c r="AK228" s="23"/>
      <c r="AL228" s="23"/>
      <c r="AM228" s="23"/>
    </row>
    <row r="229" customFormat="false" ht="12.75" hidden="false" customHeight="true" outlineLevel="0" collapsed="false">
      <c r="A229" s="77" t="str">
        <f aca="false">IF(B229="","",ROW()-7)</f>
        <v/>
      </c>
      <c r="B229" s="78"/>
      <c r="C229" s="78"/>
      <c r="D229" s="78"/>
      <c r="E229" s="78"/>
      <c r="F229" s="78"/>
      <c r="G229" s="78"/>
      <c r="H229" s="78"/>
      <c r="I229" s="78"/>
      <c r="J229" s="78"/>
      <c r="K229" s="78"/>
      <c r="L229" s="78"/>
      <c r="M229" s="78"/>
      <c r="N229" s="78"/>
      <c r="O229" s="78"/>
      <c r="P229" s="79" t="str">
        <f aca="false">IF(B229="","",C$5+1-((MID(B$1,1,1)=MID(B229,1,1))+(MID(C$1,1,1)=MID(C229,1,1))+(MID(D$1,1,1)=MID(D229,1,1))+(MID(E$1,1,1)=MID(E229,1,1))+(MID(F$1,1,1)=MID(F229,1,1))+(MID(G$1,1,1)=MID(G229,1,1))+(MID(H$1,1,1)=MID(H229,1,1))+(MID(I$1,1,1)=MID(I229,1,1))+(MID(J$1,1,1)=MID(J229,1,1))+(MID(K$1,1,1)=MID(K229,1,1))+(MID(L$1,1,1)=MID(L229,1,1))+(MID(M$1,1,1)=MID(M229,1,1))+(MID(N$1,1,1)=MID(N229,1,1))+(MID(O$1,1,1)=MID(O229,1,1))-14+B$4))</f>
        <v/>
      </c>
      <c r="Q229" s="80" t="str">
        <f aca="false">IF(B229="","",IF(P229&lt;5,INT((A229-1)/$Q$3)+1,""))</f>
        <v/>
      </c>
      <c r="R229" s="80" t="str">
        <f aca="false">IF(B229="","",MOD(A229-1,$Q$3)+1)</f>
        <v/>
      </c>
      <c r="S229" s="81"/>
      <c r="T229" s="81"/>
      <c r="U229" s="80"/>
      <c r="V229" s="80"/>
      <c r="W229" s="80"/>
      <c r="X229" s="23"/>
      <c r="Y229" s="23"/>
      <c r="AK229" s="23"/>
      <c r="AL229" s="23"/>
      <c r="AM229" s="23"/>
    </row>
    <row r="230" customFormat="false" ht="12.75" hidden="false" customHeight="true" outlineLevel="0" collapsed="false">
      <c r="A230" s="77" t="str">
        <f aca="false">IF(B230="","",ROW()-7)</f>
        <v/>
      </c>
      <c r="B230" s="78"/>
      <c r="C230" s="78"/>
      <c r="D230" s="78"/>
      <c r="E230" s="78"/>
      <c r="F230" s="78"/>
      <c r="G230" s="78"/>
      <c r="H230" s="78"/>
      <c r="I230" s="78"/>
      <c r="J230" s="78"/>
      <c r="K230" s="78"/>
      <c r="L230" s="78"/>
      <c r="M230" s="78"/>
      <c r="N230" s="78"/>
      <c r="O230" s="78"/>
      <c r="P230" s="79" t="str">
        <f aca="false">IF(B230="","",C$5+1-((MID(B$1,1,1)=MID(B230,1,1))+(MID(C$1,1,1)=MID(C230,1,1))+(MID(D$1,1,1)=MID(D230,1,1))+(MID(E$1,1,1)=MID(E230,1,1))+(MID(F$1,1,1)=MID(F230,1,1))+(MID(G$1,1,1)=MID(G230,1,1))+(MID(H$1,1,1)=MID(H230,1,1))+(MID(I$1,1,1)=MID(I230,1,1))+(MID(J$1,1,1)=MID(J230,1,1))+(MID(K$1,1,1)=MID(K230,1,1))+(MID(L$1,1,1)=MID(L230,1,1))+(MID(M$1,1,1)=MID(M230,1,1))+(MID(N$1,1,1)=MID(N230,1,1))+(MID(O$1,1,1)=MID(O230,1,1))-14+B$4))</f>
        <v/>
      </c>
      <c r="Q230" s="80" t="str">
        <f aca="false">IF(B230="","",IF(P230&lt;5,INT((A230-1)/$Q$3)+1,""))</f>
        <v/>
      </c>
      <c r="R230" s="80" t="str">
        <f aca="false">IF(B230="","",MOD(A230-1,$Q$3)+1)</f>
        <v/>
      </c>
      <c r="S230" s="81"/>
      <c r="T230" s="81"/>
      <c r="U230" s="80"/>
      <c r="V230" s="80"/>
      <c r="W230" s="80"/>
      <c r="X230" s="23"/>
      <c r="Y230" s="23"/>
      <c r="AK230" s="23"/>
      <c r="AL230" s="23"/>
      <c r="AM230" s="23"/>
    </row>
    <row r="231" customFormat="false" ht="12.75" hidden="false" customHeight="true" outlineLevel="0" collapsed="false">
      <c r="A231" s="77" t="str">
        <f aca="false">IF(B231="","",ROW()-7)</f>
        <v/>
      </c>
      <c r="B231" s="78"/>
      <c r="C231" s="78"/>
      <c r="D231" s="78"/>
      <c r="E231" s="78"/>
      <c r="F231" s="78"/>
      <c r="G231" s="78"/>
      <c r="H231" s="78"/>
      <c r="I231" s="78"/>
      <c r="J231" s="78"/>
      <c r="K231" s="78"/>
      <c r="L231" s="78"/>
      <c r="M231" s="78"/>
      <c r="N231" s="78"/>
      <c r="O231" s="78"/>
      <c r="P231" s="79" t="str">
        <f aca="false">IF(B231="","",C$5+1-((MID(B$1,1,1)=MID(B231,1,1))+(MID(C$1,1,1)=MID(C231,1,1))+(MID(D$1,1,1)=MID(D231,1,1))+(MID(E$1,1,1)=MID(E231,1,1))+(MID(F$1,1,1)=MID(F231,1,1))+(MID(G$1,1,1)=MID(G231,1,1))+(MID(H$1,1,1)=MID(H231,1,1))+(MID(I$1,1,1)=MID(I231,1,1))+(MID(J$1,1,1)=MID(J231,1,1))+(MID(K$1,1,1)=MID(K231,1,1))+(MID(L$1,1,1)=MID(L231,1,1))+(MID(M$1,1,1)=MID(M231,1,1))+(MID(N$1,1,1)=MID(N231,1,1))+(MID(O$1,1,1)=MID(O231,1,1))-14+B$4))</f>
        <v/>
      </c>
      <c r="Q231" s="80" t="str">
        <f aca="false">IF(B231="","",IF(P231&lt;5,INT((A231-1)/$Q$3)+1,""))</f>
        <v/>
      </c>
      <c r="R231" s="80" t="str">
        <f aca="false">IF(B231="","",MOD(A231-1,$Q$3)+1)</f>
        <v/>
      </c>
      <c r="S231" s="81"/>
      <c r="T231" s="81"/>
      <c r="U231" s="80"/>
      <c r="V231" s="80"/>
      <c r="W231" s="80"/>
      <c r="X231" s="23"/>
      <c r="Y231" s="23"/>
      <c r="AK231" s="23"/>
      <c r="AL231" s="23"/>
      <c r="AM231" s="23"/>
    </row>
    <row r="232" customFormat="false" ht="12.75" hidden="false" customHeight="true" outlineLevel="0" collapsed="false">
      <c r="A232" s="77" t="str">
        <f aca="false">IF(B232="","",ROW()-7)</f>
        <v/>
      </c>
      <c r="B232" s="78"/>
      <c r="C232" s="78"/>
      <c r="D232" s="78"/>
      <c r="E232" s="78"/>
      <c r="F232" s="78"/>
      <c r="G232" s="78"/>
      <c r="H232" s="78"/>
      <c r="I232" s="78"/>
      <c r="J232" s="78"/>
      <c r="K232" s="78"/>
      <c r="L232" s="78"/>
      <c r="M232" s="78"/>
      <c r="N232" s="78"/>
      <c r="O232" s="78"/>
      <c r="P232" s="79" t="str">
        <f aca="false">IF(B232="","",C$5+1-((MID(B$1,1,1)=MID(B232,1,1))+(MID(C$1,1,1)=MID(C232,1,1))+(MID(D$1,1,1)=MID(D232,1,1))+(MID(E$1,1,1)=MID(E232,1,1))+(MID(F$1,1,1)=MID(F232,1,1))+(MID(G$1,1,1)=MID(G232,1,1))+(MID(H$1,1,1)=MID(H232,1,1))+(MID(I$1,1,1)=MID(I232,1,1))+(MID(J$1,1,1)=MID(J232,1,1))+(MID(K$1,1,1)=MID(K232,1,1))+(MID(L$1,1,1)=MID(L232,1,1))+(MID(M$1,1,1)=MID(M232,1,1))+(MID(N$1,1,1)=MID(N232,1,1))+(MID(O$1,1,1)=MID(O232,1,1))-14+B$4))</f>
        <v/>
      </c>
      <c r="Q232" s="80" t="str">
        <f aca="false">IF(B232="","",IF(P232&lt;5,INT((A232-1)/$Q$3)+1,""))</f>
        <v/>
      </c>
      <c r="R232" s="80" t="str">
        <f aca="false">IF(B232="","",MOD(A232-1,$Q$3)+1)</f>
        <v/>
      </c>
      <c r="S232" s="81"/>
      <c r="T232" s="81"/>
      <c r="U232" s="80"/>
      <c r="V232" s="80"/>
      <c r="W232" s="80"/>
      <c r="X232" s="23"/>
      <c r="Y232" s="23"/>
      <c r="AK232" s="23"/>
      <c r="AL232" s="23"/>
      <c r="AM232" s="23"/>
    </row>
    <row r="233" customFormat="false" ht="12.75" hidden="false" customHeight="true" outlineLevel="0" collapsed="false">
      <c r="A233" s="77" t="str">
        <f aca="false">IF(B233="","",ROW()-7)</f>
        <v/>
      </c>
      <c r="B233" s="78"/>
      <c r="C233" s="78"/>
      <c r="D233" s="78"/>
      <c r="E233" s="78"/>
      <c r="F233" s="78"/>
      <c r="G233" s="78"/>
      <c r="H233" s="78"/>
      <c r="I233" s="78"/>
      <c r="J233" s="78"/>
      <c r="K233" s="78"/>
      <c r="L233" s="78"/>
      <c r="M233" s="78"/>
      <c r="N233" s="78"/>
      <c r="O233" s="78"/>
      <c r="P233" s="79" t="str">
        <f aca="false">IF(B233="","",C$5+1-((MID(B$1,1,1)=MID(B233,1,1))+(MID(C$1,1,1)=MID(C233,1,1))+(MID(D$1,1,1)=MID(D233,1,1))+(MID(E$1,1,1)=MID(E233,1,1))+(MID(F$1,1,1)=MID(F233,1,1))+(MID(G$1,1,1)=MID(G233,1,1))+(MID(H$1,1,1)=MID(H233,1,1))+(MID(I$1,1,1)=MID(I233,1,1))+(MID(J$1,1,1)=MID(J233,1,1))+(MID(K$1,1,1)=MID(K233,1,1))+(MID(L$1,1,1)=MID(L233,1,1))+(MID(M$1,1,1)=MID(M233,1,1))+(MID(N$1,1,1)=MID(N233,1,1))+(MID(O$1,1,1)=MID(O233,1,1))-14+B$4))</f>
        <v/>
      </c>
      <c r="Q233" s="80" t="str">
        <f aca="false">IF(B233="","",IF(P233&lt;5,INT((A233-1)/$Q$3)+1,""))</f>
        <v/>
      </c>
      <c r="R233" s="80" t="str">
        <f aca="false">IF(B233="","",MOD(A233-1,$Q$3)+1)</f>
        <v/>
      </c>
      <c r="S233" s="81"/>
      <c r="T233" s="81"/>
      <c r="U233" s="80"/>
      <c r="V233" s="80"/>
      <c r="W233" s="80"/>
      <c r="X233" s="23"/>
      <c r="Y233" s="23"/>
      <c r="AK233" s="23"/>
      <c r="AL233" s="23"/>
      <c r="AM233" s="23"/>
    </row>
    <row r="234" customFormat="false" ht="12.75" hidden="false" customHeight="true" outlineLevel="0" collapsed="false">
      <c r="A234" s="77" t="str">
        <f aca="false">IF(B234="","",ROW()-7)</f>
        <v/>
      </c>
      <c r="B234" s="78"/>
      <c r="C234" s="78"/>
      <c r="D234" s="78"/>
      <c r="E234" s="78"/>
      <c r="F234" s="78"/>
      <c r="G234" s="78"/>
      <c r="H234" s="78"/>
      <c r="I234" s="78"/>
      <c r="J234" s="78"/>
      <c r="K234" s="78"/>
      <c r="L234" s="78"/>
      <c r="M234" s="78"/>
      <c r="N234" s="78"/>
      <c r="O234" s="78"/>
      <c r="P234" s="79" t="str">
        <f aca="false">IF(B234="","",C$5+1-((MID(B$1,1,1)=MID(B234,1,1))+(MID(C$1,1,1)=MID(C234,1,1))+(MID(D$1,1,1)=MID(D234,1,1))+(MID(E$1,1,1)=MID(E234,1,1))+(MID(F$1,1,1)=MID(F234,1,1))+(MID(G$1,1,1)=MID(G234,1,1))+(MID(H$1,1,1)=MID(H234,1,1))+(MID(I$1,1,1)=MID(I234,1,1))+(MID(J$1,1,1)=MID(J234,1,1))+(MID(K$1,1,1)=MID(K234,1,1))+(MID(L$1,1,1)=MID(L234,1,1))+(MID(M$1,1,1)=MID(M234,1,1))+(MID(N$1,1,1)=MID(N234,1,1))+(MID(O$1,1,1)=MID(O234,1,1))-14+B$4))</f>
        <v/>
      </c>
      <c r="Q234" s="80" t="str">
        <f aca="false">IF(B234="","",IF(P234&lt;5,INT((A234-1)/$Q$3)+1,""))</f>
        <v/>
      </c>
      <c r="R234" s="80" t="str">
        <f aca="false">IF(B234="","",MOD(A234-1,$Q$3)+1)</f>
        <v/>
      </c>
      <c r="S234" s="81"/>
      <c r="T234" s="81"/>
      <c r="U234" s="80"/>
      <c r="V234" s="80"/>
      <c r="W234" s="80"/>
      <c r="X234" s="23"/>
      <c r="Y234" s="23"/>
      <c r="AK234" s="23"/>
      <c r="AL234" s="23"/>
      <c r="AM234" s="23"/>
    </row>
    <row r="235" customFormat="false" ht="12.75" hidden="false" customHeight="true" outlineLevel="0" collapsed="false">
      <c r="A235" s="77" t="str">
        <f aca="false">IF(B235="","",ROW()-7)</f>
        <v/>
      </c>
      <c r="B235" s="78"/>
      <c r="C235" s="78"/>
      <c r="D235" s="78"/>
      <c r="E235" s="78"/>
      <c r="F235" s="78"/>
      <c r="G235" s="78"/>
      <c r="H235" s="78"/>
      <c r="I235" s="78"/>
      <c r="J235" s="78"/>
      <c r="K235" s="78"/>
      <c r="L235" s="78"/>
      <c r="M235" s="78"/>
      <c r="N235" s="78"/>
      <c r="O235" s="78"/>
      <c r="P235" s="79" t="str">
        <f aca="false">IF(B235="","",C$5+1-((MID(B$1,1,1)=MID(B235,1,1))+(MID(C$1,1,1)=MID(C235,1,1))+(MID(D$1,1,1)=MID(D235,1,1))+(MID(E$1,1,1)=MID(E235,1,1))+(MID(F$1,1,1)=MID(F235,1,1))+(MID(G$1,1,1)=MID(G235,1,1))+(MID(H$1,1,1)=MID(H235,1,1))+(MID(I$1,1,1)=MID(I235,1,1))+(MID(J$1,1,1)=MID(J235,1,1))+(MID(K$1,1,1)=MID(K235,1,1))+(MID(L$1,1,1)=MID(L235,1,1))+(MID(M$1,1,1)=MID(M235,1,1))+(MID(N$1,1,1)=MID(N235,1,1))+(MID(O$1,1,1)=MID(O235,1,1))-14+B$4))</f>
        <v/>
      </c>
      <c r="Q235" s="80" t="str">
        <f aca="false">IF(B235="","",IF(P235&lt;5,INT((A235-1)/$Q$3)+1,""))</f>
        <v/>
      </c>
      <c r="R235" s="80" t="str">
        <f aca="false">IF(B235="","",MOD(A235-1,$Q$3)+1)</f>
        <v/>
      </c>
      <c r="S235" s="81"/>
      <c r="T235" s="81"/>
      <c r="U235" s="80"/>
      <c r="V235" s="80"/>
      <c r="W235" s="80"/>
      <c r="X235" s="23"/>
      <c r="Y235" s="23"/>
      <c r="AK235" s="23"/>
      <c r="AL235" s="23"/>
      <c r="AM235" s="23"/>
    </row>
    <row r="236" customFormat="false" ht="12.75" hidden="false" customHeight="true" outlineLevel="0" collapsed="false">
      <c r="A236" s="77" t="str">
        <f aca="false">IF(B236="","",ROW()-7)</f>
        <v/>
      </c>
      <c r="B236" s="78"/>
      <c r="C236" s="78"/>
      <c r="D236" s="78"/>
      <c r="E236" s="78"/>
      <c r="F236" s="78"/>
      <c r="G236" s="78"/>
      <c r="H236" s="78"/>
      <c r="I236" s="78"/>
      <c r="J236" s="78"/>
      <c r="K236" s="78"/>
      <c r="L236" s="78"/>
      <c r="M236" s="78"/>
      <c r="N236" s="78"/>
      <c r="O236" s="78"/>
      <c r="P236" s="79" t="str">
        <f aca="false">IF(B236="","",C$5+1-((MID(B$1,1,1)=MID(B236,1,1))+(MID(C$1,1,1)=MID(C236,1,1))+(MID(D$1,1,1)=MID(D236,1,1))+(MID(E$1,1,1)=MID(E236,1,1))+(MID(F$1,1,1)=MID(F236,1,1))+(MID(G$1,1,1)=MID(G236,1,1))+(MID(H$1,1,1)=MID(H236,1,1))+(MID(I$1,1,1)=MID(I236,1,1))+(MID(J$1,1,1)=MID(J236,1,1))+(MID(K$1,1,1)=MID(K236,1,1))+(MID(L$1,1,1)=MID(L236,1,1))+(MID(M$1,1,1)=MID(M236,1,1))+(MID(N$1,1,1)=MID(N236,1,1))+(MID(O$1,1,1)=MID(O236,1,1))-14+B$4))</f>
        <v/>
      </c>
      <c r="Q236" s="80" t="str">
        <f aca="false">IF(B236="","",IF(P236&lt;5,INT((A236-1)/$Q$3)+1,""))</f>
        <v/>
      </c>
      <c r="R236" s="80" t="str">
        <f aca="false">IF(B236="","",MOD(A236-1,$Q$3)+1)</f>
        <v/>
      </c>
      <c r="S236" s="81"/>
      <c r="T236" s="81"/>
      <c r="U236" s="80"/>
      <c r="V236" s="80"/>
      <c r="W236" s="80"/>
      <c r="X236" s="23"/>
      <c r="Y236" s="23"/>
      <c r="AK236" s="23"/>
      <c r="AL236" s="23"/>
      <c r="AM236" s="23"/>
    </row>
    <row r="237" customFormat="false" ht="12.75" hidden="false" customHeight="true" outlineLevel="0" collapsed="false">
      <c r="A237" s="77" t="str">
        <f aca="false">IF(B237="","",ROW()-7)</f>
        <v/>
      </c>
      <c r="B237" s="78"/>
      <c r="C237" s="78"/>
      <c r="D237" s="78"/>
      <c r="E237" s="78"/>
      <c r="F237" s="78"/>
      <c r="G237" s="78"/>
      <c r="H237" s="78"/>
      <c r="I237" s="78"/>
      <c r="J237" s="78"/>
      <c r="K237" s="78"/>
      <c r="L237" s="78"/>
      <c r="M237" s="78"/>
      <c r="N237" s="78"/>
      <c r="O237" s="78"/>
      <c r="P237" s="79" t="str">
        <f aca="false">IF(B237="","",C$5+1-((MID(B$1,1,1)=MID(B237,1,1))+(MID(C$1,1,1)=MID(C237,1,1))+(MID(D$1,1,1)=MID(D237,1,1))+(MID(E$1,1,1)=MID(E237,1,1))+(MID(F$1,1,1)=MID(F237,1,1))+(MID(G$1,1,1)=MID(G237,1,1))+(MID(H$1,1,1)=MID(H237,1,1))+(MID(I$1,1,1)=MID(I237,1,1))+(MID(J$1,1,1)=MID(J237,1,1))+(MID(K$1,1,1)=MID(K237,1,1))+(MID(L$1,1,1)=MID(L237,1,1))+(MID(M$1,1,1)=MID(M237,1,1))+(MID(N$1,1,1)=MID(N237,1,1))+(MID(O$1,1,1)=MID(O237,1,1))-14+B$4))</f>
        <v/>
      </c>
      <c r="Q237" s="80" t="str">
        <f aca="false">IF(B237="","",IF(P237&lt;5,INT((A237-1)/$Q$3)+1,""))</f>
        <v/>
      </c>
      <c r="R237" s="80" t="str">
        <f aca="false">IF(B237="","",MOD(A237-1,$Q$3)+1)</f>
        <v/>
      </c>
      <c r="S237" s="81"/>
      <c r="T237" s="81"/>
      <c r="U237" s="80"/>
      <c r="V237" s="80"/>
      <c r="W237" s="80"/>
      <c r="X237" s="23"/>
      <c r="Y237" s="23"/>
      <c r="AK237" s="23"/>
      <c r="AL237" s="23"/>
      <c r="AM237" s="23"/>
    </row>
    <row r="238" customFormat="false" ht="12.75" hidden="false" customHeight="true" outlineLevel="0" collapsed="false">
      <c r="A238" s="77" t="str">
        <f aca="false">IF(B238="","",ROW()-7)</f>
        <v/>
      </c>
      <c r="B238" s="78"/>
      <c r="C238" s="78"/>
      <c r="D238" s="78"/>
      <c r="E238" s="78"/>
      <c r="F238" s="78"/>
      <c r="G238" s="78"/>
      <c r="H238" s="78"/>
      <c r="I238" s="78"/>
      <c r="J238" s="78"/>
      <c r="K238" s="78"/>
      <c r="L238" s="78"/>
      <c r="M238" s="78"/>
      <c r="N238" s="78"/>
      <c r="O238" s="78"/>
      <c r="P238" s="79" t="str">
        <f aca="false">IF(B238="","",C$5+1-((MID(B$1,1,1)=MID(B238,1,1))+(MID(C$1,1,1)=MID(C238,1,1))+(MID(D$1,1,1)=MID(D238,1,1))+(MID(E$1,1,1)=MID(E238,1,1))+(MID(F$1,1,1)=MID(F238,1,1))+(MID(G$1,1,1)=MID(G238,1,1))+(MID(H$1,1,1)=MID(H238,1,1))+(MID(I$1,1,1)=MID(I238,1,1))+(MID(J$1,1,1)=MID(J238,1,1))+(MID(K$1,1,1)=MID(K238,1,1))+(MID(L$1,1,1)=MID(L238,1,1))+(MID(M$1,1,1)=MID(M238,1,1))+(MID(N$1,1,1)=MID(N238,1,1))+(MID(O$1,1,1)=MID(O238,1,1))-14+B$4))</f>
        <v/>
      </c>
      <c r="Q238" s="80" t="str">
        <f aca="false">IF(B238="","",IF(P238&lt;5,INT((A238-1)/$Q$3)+1,""))</f>
        <v/>
      </c>
      <c r="R238" s="80" t="str">
        <f aca="false">IF(B238="","",MOD(A238-1,$Q$3)+1)</f>
        <v/>
      </c>
      <c r="S238" s="81"/>
      <c r="T238" s="81"/>
      <c r="U238" s="80"/>
      <c r="V238" s="80"/>
      <c r="W238" s="80"/>
      <c r="X238" s="23"/>
      <c r="Y238" s="23"/>
      <c r="AK238" s="23"/>
      <c r="AL238" s="23"/>
      <c r="AM238" s="23"/>
    </row>
    <row r="239" customFormat="false" ht="12.75" hidden="false" customHeight="true" outlineLevel="0" collapsed="false">
      <c r="A239" s="77" t="str">
        <f aca="false">IF(B239="","",ROW()-7)</f>
        <v/>
      </c>
      <c r="B239" s="78"/>
      <c r="C239" s="78"/>
      <c r="D239" s="78"/>
      <c r="E239" s="78"/>
      <c r="F239" s="78"/>
      <c r="G239" s="78"/>
      <c r="H239" s="78"/>
      <c r="I239" s="78"/>
      <c r="J239" s="78"/>
      <c r="K239" s="78"/>
      <c r="L239" s="78"/>
      <c r="M239" s="78"/>
      <c r="N239" s="78"/>
      <c r="O239" s="78"/>
      <c r="P239" s="79" t="str">
        <f aca="false">IF(B239="","",C$5+1-((MID(B$1,1,1)=MID(B239,1,1))+(MID(C$1,1,1)=MID(C239,1,1))+(MID(D$1,1,1)=MID(D239,1,1))+(MID(E$1,1,1)=MID(E239,1,1))+(MID(F$1,1,1)=MID(F239,1,1))+(MID(G$1,1,1)=MID(G239,1,1))+(MID(H$1,1,1)=MID(H239,1,1))+(MID(I$1,1,1)=MID(I239,1,1))+(MID(J$1,1,1)=MID(J239,1,1))+(MID(K$1,1,1)=MID(K239,1,1))+(MID(L$1,1,1)=MID(L239,1,1))+(MID(M$1,1,1)=MID(M239,1,1))+(MID(N$1,1,1)=MID(N239,1,1))+(MID(O$1,1,1)=MID(O239,1,1))-14+B$4))</f>
        <v/>
      </c>
      <c r="Q239" s="80" t="str">
        <f aca="false">IF(B239="","",IF(P239&lt;5,INT((A239-1)/$Q$3)+1,""))</f>
        <v/>
      </c>
      <c r="R239" s="80" t="str">
        <f aca="false">IF(B239="","",MOD(A239-1,$Q$3)+1)</f>
        <v/>
      </c>
      <c r="S239" s="81"/>
      <c r="T239" s="81"/>
      <c r="U239" s="80"/>
      <c r="V239" s="80"/>
      <c r="W239" s="80"/>
      <c r="X239" s="23"/>
      <c r="Y239" s="23"/>
      <c r="AK239" s="23"/>
      <c r="AL239" s="23"/>
      <c r="AM239" s="23"/>
    </row>
    <row r="240" customFormat="false" ht="12.75" hidden="false" customHeight="true" outlineLevel="0" collapsed="false">
      <c r="A240" s="77" t="str">
        <f aca="false">IF(B240="","",ROW()-7)</f>
        <v/>
      </c>
      <c r="B240" s="78"/>
      <c r="C240" s="78"/>
      <c r="D240" s="78"/>
      <c r="E240" s="78"/>
      <c r="F240" s="78"/>
      <c r="G240" s="78"/>
      <c r="H240" s="78"/>
      <c r="I240" s="78"/>
      <c r="J240" s="78"/>
      <c r="K240" s="78"/>
      <c r="L240" s="78"/>
      <c r="M240" s="78"/>
      <c r="N240" s="78"/>
      <c r="O240" s="78"/>
      <c r="P240" s="79" t="str">
        <f aca="false">IF(B240="","",C$5+1-((MID(B$1,1,1)=MID(B240,1,1))+(MID(C$1,1,1)=MID(C240,1,1))+(MID(D$1,1,1)=MID(D240,1,1))+(MID(E$1,1,1)=MID(E240,1,1))+(MID(F$1,1,1)=MID(F240,1,1))+(MID(G$1,1,1)=MID(G240,1,1))+(MID(H$1,1,1)=MID(H240,1,1))+(MID(I$1,1,1)=MID(I240,1,1))+(MID(J$1,1,1)=MID(J240,1,1))+(MID(K$1,1,1)=MID(K240,1,1))+(MID(L$1,1,1)=MID(L240,1,1))+(MID(M$1,1,1)=MID(M240,1,1))+(MID(N$1,1,1)=MID(N240,1,1))+(MID(O$1,1,1)=MID(O240,1,1))-14+B$4))</f>
        <v/>
      </c>
      <c r="Q240" s="80" t="str">
        <f aca="false">IF(B240="","",IF(P240&lt;5,INT((A240-1)/$Q$3)+1,""))</f>
        <v/>
      </c>
      <c r="R240" s="80" t="str">
        <f aca="false">IF(B240="","",MOD(A240-1,$Q$3)+1)</f>
        <v/>
      </c>
      <c r="S240" s="81"/>
      <c r="T240" s="81"/>
      <c r="U240" s="80"/>
      <c r="V240" s="80"/>
      <c r="W240" s="80"/>
      <c r="X240" s="23"/>
      <c r="Y240" s="23"/>
      <c r="AK240" s="23"/>
      <c r="AL240" s="23"/>
      <c r="AM240" s="23"/>
    </row>
    <row r="241" customFormat="false" ht="12.75" hidden="false" customHeight="true" outlineLevel="0" collapsed="false">
      <c r="A241" s="77" t="str">
        <f aca="false">IF(B241="","",ROW()-7)</f>
        <v/>
      </c>
      <c r="B241" s="78"/>
      <c r="C241" s="78"/>
      <c r="D241" s="78"/>
      <c r="E241" s="78"/>
      <c r="F241" s="78"/>
      <c r="G241" s="78"/>
      <c r="H241" s="78"/>
      <c r="I241" s="78"/>
      <c r="J241" s="78"/>
      <c r="K241" s="78"/>
      <c r="L241" s="78"/>
      <c r="M241" s="78"/>
      <c r="N241" s="78"/>
      <c r="O241" s="78"/>
      <c r="P241" s="79" t="str">
        <f aca="false">IF(B241="","",C$5+1-((MID(B$1,1,1)=MID(B241,1,1))+(MID(C$1,1,1)=MID(C241,1,1))+(MID(D$1,1,1)=MID(D241,1,1))+(MID(E$1,1,1)=MID(E241,1,1))+(MID(F$1,1,1)=MID(F241,1,1))+(MID(G$1,1,1)=MID(G241,1,1))+(MID(H$1,1,1)=MID(H241,1,1))+(MID(I$1,1,1)=MID(I241,1,1))+(MID(J$1,1,1)=MID(J241,1,1))+(MID(K$1,1,1)=MID(K241,1,1))+(MID(L$1,1,1)=MID(L241,1,1))+(MID(M$1,1,1)=MID(M241,1,1))+(MID(N$1,1,1)=MID(N241,1,1))+(MID(O$1,1,1)=MID(O241,1,1))-14+B$4))</f>
        <v/>
      </c>
      <c r="Q241" s="80" t="str">
        <f aca="false">IF(B241="","",IF(P241&lt;5,INT((A241-1)/$Q$3)+1,""))</f>
        <v/>
      </c>
      <c r="R241" s="80" t="str">
        <f aca="false">IF(B241="","",MOD(A241-1,$Q$3)+1)</f>
        <v/>
      </c>
      <c r="S241" s="81"/>
      <c r="T241" s="81"/>
      <c r="U241" s="80"/>
      <c r="V241" s="80"/>
      <c r="W241" s="80"/>
      <c r="X241" s="23"/>
      <c r="Y241" s="23"/>
      <c r="AK241" s="23"/>
      <c r="AL241" s="23"/>
      <c r="AM241" s="23"/>
    </row>
    <row r="242" customFormat="false" ht="12.75" hidden="false" customHeight="true" outlineLevel="0" collapsed="false">
      <c r="A242" s="77" t="str">
        <f aca="false">IF(B242="","",ROW()-7)</f>
        <v/>
      </c>
      <c r="B242" s="78"/>
      <c r="C242" s="78"/>
      <c r="D242" s="78"/>
      <c r="E242" s="78"/>
      <c r="F242" s="78"/>
      <c r="G242" s="78"/>
      <c r="H242" s="78"/>
      <c r="I242" s="78"/>
      <c r="J242" s="78"/>
      <c r="K242" s="78"/>
      <c r="L242" s="78"/>
      <c r="M242" s="78"/>
      <c r="N242" s="78"/>
      <c r="O242" s="78"/>
      <c r="P242" s="79" t="str">
        <f aca="false">IF(B242="","",C$5+1-((MID(B$1,1,1)=MID(B242,1,1))+(MID(C$1,1,1)=MID(C242,1,1))+(MID(D$1,1,1)=MID(D242,1,1))+(MID(E$1,1,1)=MID(E242,1,1))+(MID(F$1,1,1)=MID(F242,1,1))+(MID(G$1,1,1)=MID(G242,1,1))+(MID(H$1,1,1)=MID(H242,1,1))+(MID(I$1,1,1)=MID(I242,1,1))+(MID(J$1,1,1)=MID(J242,1,1))+(MID(K$1,1,1)=MID(K242,1,1))+(MID(L$1,1,1)=MID(L242,1,1))+(MID(M$1,1,1)=MID(M242,1,1))+(MID(N$1,1,1)=MID(N242,1,1))+(MID(O$1,1,1)=MID(O242,1,1))-14+B$4))</f>
        <v/>
      </c>
      <c r="Q242" s="80" t="str">
        <f aca="false">IF(B242="","",IF(P242&lt;5,INT((A242-1)/$Q$3)+1,""))</f>
        <v/>
      </c>
      <c r="R242" s="80" t="str">
        <f aca="false">IF(B242="","",MOD(A242-1,$Q$3)+1)</f>
        <v/>
      </c>
      <c r="S242" s="81"/>
      <c r="T242" s="81"/>
      <c r="U242" s="80"/>
      <c r="V242" s="80"/>
      <c r="W242" s="80"/>
      <c r="X242" s="23"/>
      <c r="Y242" s="23"/>
      <c r="AK242" s="23"/>
      <c r="AL242" s="23"/>
      <c r="AM242" s="23"/>
    </row>
    <row r="243" customFormat="false" ht="12.75" hidden="false" customHeight="true" outlineLevel="0" collapsed="false">
      <c r="A243" s="77" t="str">
        <f aca="false">IF(B243="","",ROW()-7)</f>
        <v/>
      </c>
      <c r="B243" s="78"/>
      <c r="C243" s="78"/>
      <c r="D243" s="78"/>
      <c r="E243" s="78"/>
      <c r="F243" s="78"/>
      <c r="G243" s="78"/>
      <c r="H243" s="78"/>
      <c r="I243" s="78"/>
      <c r="J243" s="78"/>
      <c r="K243" s="78"/>
      <c r="L243" s="78"/>
      <c r="M243" s="78"/>
      <c r="N243" s="78"/>
      <c r="O243" s="78"/>
      <c r="P243" s="79" t="str">
        <f aca="false">IF(B243="","",C$5+1-((MID(B$1,1,1)=MID(B243,1,1))+(MID(C$1,1,1)=MID(C243,1,1))+(MID(D$1,1,1)=MID(D243,1,1))+(MID(E$1,1,1)=MID(E243,1,1))+(MID(F$1,1,1)=MID(F243,1,1))+(MID(G$1,1,1)=MID(G243,1,1))+(MID(H$1,1,1)=MID(H243,1,1))+(MID(I$1,1,1)=MID(I243,1,1))+(MID(J$1,1,1)=MID(J243,1,1))+(MID(K$1,1,1)=MID(K243,1,1))+(MID(L$1,1,1)=MID(L243,1,1))+(MID(M$1,1,1)=MID(M243,1,1))+(MID(N$1,1,1)=MID(N243,1,1))+(MID(O$1,1,1)=MID(O243,1,1))-14+B$4))</f>
        <v/>
      </c>
      <c r="Q243" s="80" t="str">
        <f aca="false">IF(B243="","",IF(P243&lt;5,INT((A243-1)/$Q$3)+1,""))</f>
        <v/>
      </c>
      <c r="R243" s="80" t="str">
        <f aca="false">IF(B243="","",MOD(A243-1,$Q$3)+1)</f>
        <v/>
      </c>
      <c r="S243" s="81"/>
      <c r="T243" s="81"/>
      <c r="U243" s="80"/>
      <c r="V243" s="80"/>
      <c r="W243" s="80"/>
      <c r="X243" s="23"/>
      <c r="Y243" s="23"/>
      <c r="AK243" s="23"/>
      <c r="AL243" s="23"/>
      <c r="AM243" s="23"/>
    </row>
    <row r="244" customFormat="false" ht="12.75" hidden="false" customHeight="true" outlineLevel="0" collapsed="false">
      <c r="A244" s="77" t="str">
        <f aca="false">IF(B244="","",ROW()-7)</f>
        <v/>
      </c>
      <c r="B244" s="78"/>
      <c r="C244" s="78"/>
      <c r="D244" s="78"/>
      <c r="E244" s="78"/>
      <c r="F244" s="78"/>
      <c r="G244" s="78"/>
      <c r="H244" s="78"/>
      <c r="I244" s="78"/>
      <c r="J244" s="78"/>
      <c r="K244" s="78"/>
      <c r="L244" s="78"/>
      <c r="M244" s="78"/>
      <c r="N244" s="78"/>
      <c r="O244" s="78"/>
      <c r="P244" s="79" t="str">
        <f aca="false">IF(B244="","",C$5+1-((MID(B$1,1,1)=MID(B244,1,1))+(MID(C$1,1,1)=MID(C244,1,1))+(MID(D$1,1,1)=MID(D244,1,1))+(MID(E$1,1,1)=MID(E244,1,1))+(MID(F$1,1,1)=MID(F244,1,1))+(MID(G$1,1,1)=MID(G244,1,1))+(MID(H$1,1,1)=MID(H244,1,1))+(MID(I$1,1,1)=MID(I244,1,1))+(MID(J$1,1,1)=MID(J244,1,1))+(MID(K$1,1,1)=MID(K244,1,1))+(MID(L$1,1,1)=MID(L244,1,1))+(MID(M$1,1,1)=MID(M244,1,1))+(MID(N$1,1,1)=MID(N244,1,1))+(MID(O$1,1,1)=MID(O244,1,1))-14+B$4))</f>
        <v/>
      </c>
      <c r="Q244" s="80" t="str">
        <f aca="false">IF(B244="","",IF(P244&lt;5,INT((A244-1)/$Q$3)+1,""))</f>
        <v/>
      </c>
      <c r="R244" s="80" t="str">
        <f aca="false">IF(B244="","",MOD(A244-1,$Q$3)+1)</f>
        <v/>
      </c>
      <c r="S244" s="81"/>
      <c r="T244" s="81"/>
      <c r="U244" s="80"/>
      <c r="V244" s="80"/>
      <c r="W244" s="80"/>
      <c r="X244" s="23"/>
      <c r="Y244" s="23"/>
      <c r="AK244" s="23"/>
      <c r="AL244" s="23"/>
      <c r="AM244" s="23"/>
    </row>
    <row r="245" customFormat="false" ht="12.75" hidden="false" customHeight="true" outlineLevel="0" collapsed="false">
      <c r="A245" s="77" t="str">
        <f aca="false">IF(B245="","",ROW()-7)</f>
        <v/>
      </c>
      <c r="B245" s="78"/>
      <c r="C245" s="78"/>
      <c r="D245" s="78"/>
      <c r="E245" s="78"/>
      <c r="F245" s="78"/>
      <c r="G245" s="78"/>
      <c r="H245" s="78"/>
      <c r="I245" s="78"/>
      <c r="J245" s="78"/>
      <c r="K245" s="78"/>
      <c r="L245" s="78"/>
      <c r="M245" s="78"/>
      <c r="N245" s="78"/>
      <c r="O245" s="78"/>
      <c r="P245" s="79" t="str">
        <f aca="false">IF(B245="","",C$5+1-((MID(B$1,1,1)=MID(B245,1,1))+(MID(C$1,1,1)=MID(C245,1,1))+(MID(D$1,1,1)=MID(D245,1,1))+(MID(E$1,1,1)=MID(E245,1,1))+(MID(F$1,1,1)=MID(F245,1,1))+(MID(G$1,1,1)=MID(G245,1,1))+(MID(H$1,1,1)=MID(H245,1,1))+(MID(I$1,1,1)=MID(I245,1,1))+(MID(J$1,1,1)=MID(J245,1,1))+(MID(K$1,1,1)=MID(K245,1,1))+(MID(L$1,1,1)=MID(L245,1,1))+(MID(M$1,1,1)=MID(M245,1,1))+(MID(N$1,1,1)=MID(N245,1,1))+(MID(O$1,1,1)=MID(O245,1,1))-14+B$4))</f>
        <v/>
      </c>
      <c r="Q245" s="80" t="str">
        <f aca="false">IF(B245="","",IF(P245&lt;5,INT((A245-1)/$Q$3)+1,""))</f>
        <v/>
      </c>
      <c r="R245" s="80" t="str">
        <f aca="false">IF(B245="","",MOD(A245-1,$Q$3)+1)</f>
        <v/>
      </c>
      <c r="S245" s="81"/>
      <c r="T245" s="81"/>
      <c r="U245" s="80"/>
      <c r="V245" s="80"/>
      <c r="W245" s="80"/>
      <c r="X245" s="23"/>
      <c r="Y245" s="23"/>
      <c r="AK245" s="23"/>
      <c r="AL245" s="23"/>
      <c r="AM245" s="23"/>
    </row>
    <row r="246" customFormat="false" ht="12.75" hidden="false" customHeight="true" outlineLevel="0" collapsed="false">
      <c r="A246" s="77" t="str">
        <f aca="false">IF(B246="","",ROW()-7)</f>
        <v/>
      </c>
      <c r="B246" s="78"/>
      <c r="C246" s="78"/>
      <c r="D246" s="78"/>
      <c r="E246" s="78"/>
      <c r="F246" s="78"/>
      <c r="G246" s="78"/>
      <c r="H246" s="78"/>
      <c r="I246" s="78"/>
      <c r="J246" s="78"/>
      <c r="K246" s="78"/>
      <c r="L246" s="78"/>
      <c r="M246" s="78"/>
      <c r="N246" s="78"/>
      <c r="O246" s="78"/>
      <c r="P246" s="79" t="str">
        <f aca="false">IF(B246="","",C$5+1-((MID(B$1,1,1)=MID(B246,1,1))+(MID(C$1,1,1)=MID(C246,1,1))+(MID(D$1,1,1)=MID(D246,1,1))+(MID(E$1,1,1)=MID(E246,1,1))+(MID(F$1,1,1)=MID(F246,1,1))+(MID(G$1,1,1)=MID(G246,1,1))+(MID(H$1,1,1)=MID(H246,1,1))+(MID(I$1,1,1)=MID(I246,1,1))+(MID(J$1,1,1)=MID(J246,1,1))+(MID(K$1,1,1)=MID(K246,1,1))+(MID(L$1,1,1)=MID(L246,1,1))+(MID(M$1,1,1)=MID(M246,1,1))+(MID(N$1,1,1)=MID(N246,1,1))+(MID(O$1,1,1)=MID(O246,1,1))-14+B$4))</f>
        <v/>
      </c>
      <c r="Q246" s="80" t="str">
        <f aca="false">IF(B246="","",IF(P246&lt;5,INT((A246-1)/$Q$3)+1,""))</f>
        <v/>
      </c>
      <c r="R246" s="80" t="str">
        <f aca="false">IF(B246="","",MOD(A246-1,$Q$3)+1)</f>
        <v/>
      </c>
      <c r="S246" s="81"/>
      <c r="T246" s="81"/>
      <c r="U246" s="80"/>
      <c r="V246" s="80"/>
      <c r="W246" s="80"/>
      <c r="X246" s="23"/>
      <c r="Y246" s="23"/>
      <c r="AK246" s="23"/>
      <c r="AL246" s="23"/>
      <c r="AM246" s="23"/>
    </row>
    <row r="247" customFormat="false" ht="12.75" hidden="false" customHeight="true" outlineLevel="0" collapsed="false">
      <c r="A247" s="77" t="str">
        <f aca="false">IF(B247="","",ROW()-7)</f>
        <v/>
      </c>
      <c r="B247" s="78"/>
      <c r="C247" s="78"/>
      <c r="D247" s="78"/>
      <c r="E247" s="78"/>
      <c r="F247" s="78"/>
      <c r="G247" s="78"/>
      <c r="H247" s="78"/>
      <c r="I247" s="78"/>
      <c r="J247" s="78"/>
      <c r="K247" s="78"/>
      <c r="L247" s="78"/>
      <c r="M247" s="78"/>
      <c r="N247" s="78"/>
      <c r="O247" s="78"/>
      <c r="P247" s="79" t="str">
        <f aca="false">IF(B247="","",C$5+1-((MID(B$1,1,1)=MID(B247,1,1))+(MID(C$1,1,1)=MID(C247,1,1))+(MID(D$1,1,1)=MID(D247,1,1))+(MID(E$1,1,1)=MID(E247,1,1))+(MID(F$1,1,1)=MID(F247,1,1))+(MID(G$1,1,1)=MID(G247,1,1))+(MID(H$1,1,1)=MID(H247,1,1))+(MID(I$1,1,1)=MID(I247,1,1))+(MID(J$1,1,1)=MID(J247,1,1))+(MID(K$1,1,1)=MID(K247,1,1))+(MID(L$1,1,1)=MID(L247,1,1))+(MID(M$1,1,1)=MID(M247,1,1))+(MID(N$1,1,1)=MID(N247,1,1))+(MID(O$1,1,1)=MID(O247,1,1))-14+B$4))</f>
        <v/>
      </c>
      <c r="Q247" s="80" t="str">
        <f aca="false">IF(B247="","",IF(P247&lt;5,INT((A247-1)/$Q$3)+1,""))</f>
        <v/>
      </c>
      <c r="R247" s="80" t="str">
        <f aca="false">IF(B247="","",MOD(A247-1,$Q$3)+1)</f>
        <v/>
      </c>
      <c r="S247" s="81"/>
      <c r="T247" s="81"/>
      <c r="U247" s="80"/>
      <c r="V247" s="80"/>
      <c r="W247" s="80"/>
      <c r="X247" s="23"/>
      <c r="Y247" s="23"/>
      <c r="AK247" s="23"/>
      <c r="AL247" s="23"/>
      <c r="AM247" s="23"/>
    </row>
    <row r="248" customFormat="false" ht="12.75" hidden="false" customHeight="true" outlineLevel="0" collapsed="false">
      <c r="A248" s="77" t="str">
        <f aca="false">IF(B248="","",ROW()-7)</f>
        <v/>
      </c>
      <c r="B248" s="78"/>
      <c r="C248" s="78"/>
      <c r="D248" s="78"/>
      <c r="E248" s="78"/>
      <c r="F248" s="78"/>
      <c r="G248" s="78"/>
      <c r="H248" s="78"/>
      <c r="I248" s="78"/>
      <c r="J248" s="78"/>
      <c r="K248" s="78"/>
      <c r="L248" s="78"/>
      <c r="M248" s="78"/>
      <c r="N248" s="78"/>
      <c r="O248" s="78"/>
      <c r="P248" s="79" t="str">
        <f aca="false">IF(B248="","",C$5+1-((MID(B$1,1,1)=MID(B248,1,1))+(MID(C$1,1,1)=MID(C248,1,1))+(MID(D$1,1,1)=MID(D248,1,1))+(MID(E$1,1,1)=MID(E248,1,1))+(MID(F$1,1,1)=MID(F248,1,1))+(MID(G$1,1,1)=MID(G248,1,1))+(MID(H$1,1,1)=MID(H248,1,1))+(MID(I$1,1,1)=MID(I248,1,1))+(MID(J$1,1,1)=MID(J248,1,1))+(MID(K$1,1,1)=MID(K248,1,1))+(MID(L$1,1,1)=MID(L248,1,1))+(MID(M$1,1,1)=MID(M248,1,1))+(MID(N$1,1,1)=MID(N248,1,1))+(MID(O$1,1,1)=MID(O248,1,1))-14+B$4))</f>
        <v/>
      </c>
      <c r="Q248" s="80" t="str">
        <f aca="false">IF(B248="","",IF(P248&lt;5,INT((A248-1)/$Q$3)+1,""))</f>
        <v/>
      </c>
      <c r="R248" s="80" t="str">
        <f aca="false">IF(B248="","",MOD(A248-1,$Q$3)+1)</f>
        <v/>
      </c>
      <c r="S248" s="81"/>
      <c r="T248" s="81"/>
      <c r="U248" s="80"/>
      <c r="V248" s="80"/>
      <c r="W248" s="80"/>
      <c r="X248" s="23"/>
      <c r="Y248" s="23"/>
      <c r="AK248" s="23"/>
      <c r="AL248" s="23"/>
      <c r="AM248" s="23"/>
    </row>
    <row r="249" customFormat="false" ht="12.75" hidden="false" customHeight="true" outlineLevel="0" collapsed="false">
      <c r="A249" s="77" t="str">
        <f aca="false">IF(B249="","",ROW()-7)</f>
        <v/>
      </c>
      <c r="B249" s="78"/>
      <c r="C249" s="78"/>
      <c r="D249" s="78"/>
      <c r="E249" s="78"/>
      <c r="F249" s="78"/>
      <c r="G249" s="78"/>
      <c r="H249" s="78"/>
      <c r="I249" s="78"/>
      <c r="J249" s="78"/>
      <c r="K249" s="78"/>
      <c r="L249" s="78"/>
      <c r="M249" s="78"/>
      <c r="N249" s="78"/>
      <c r="O249" s="78"/>
      <c r="P249" s="79" t="str">
        <f aca="false">IF(B249="","",C$5+1-((MID(B$1,1,1)=MID(B249,1,1))+(MID(C$1,1,1)=MID(C249,1,1))+(MID(D$1,1,1)=MID(D249,1,1))+(MID(E$1,1,1)=MID(E249,1,1))+(MID(F$1,1,1)=MID(F249,1,1))+(MID(G$1,1,1)=MID(G249,1,1))+(MID(H$1,1,1)=MID(H249,1,1))+(MID(I$1,1,1)=MID(I249,1,1))+(MID(J$1,1,1)=MID(J249,1,1))+(MID(K$1,1,1)=MID(K249,1,1))+(MID(L$1,1,1)=MID(L249,1,1))+(MID(M$1,1,1)=MID(M249,1,1))+(MID(N$1,1,1)=MID(N249,1,1))+(MID(O$1,1,1)=MID(O249,1,1))-14+B$4))</f>
        <v/>
      </c>
      <c r="Q249" s="80" t="str">
        <f aca="false">IF(B249="","",IF(P249&lt;5,INT((A249-1)/$Q$3)+1,""))</f>
        <v/>
      </c>
      <c r="R249" s="80" t="str">
        <f aca="false">IF(B249="","",MOD(A249-1,$Q$3)+1)</f>
        <v/>
      </c>
      <c r="S249" s="81"/>
      <c r="T249" s="81"/>
      <c r="U249" s="80"/>
      <c r="V249" s="80"/>
      <c r="W249" s="80"/>
      <c r="X249" s="23"/>
      <c r="Y249" s="23"/>
      <c r="AK249" s="23"/>
      <c r="AL249" s="23"/>
      <c r="AM249" s="23"/>
    </row>
    <row r="250" customFormat="false" ht="12.75" hidden="false" customHeight="true" outlineLevel="0" collapsed="false">
      <c r="A250" s="77" t="str">
        <f aca="false">IF(B250="","",ROW()-7)</f>
        <v/>
      </c>
      <c r="B250" s="78"/>
      <c r="C250" s="78"/>
      <c r="D250" s="78"/>
      <c r="E250" s="78"/>
      <c r="F250" s="78"/>
      <c r="G250" s="78"/>
      <c r="H250" s="78"/>
      <c r="I250" s="78"/>
      <c r="J250" s="78"/>
      <c r="K250" s="78"/>
      <c r="L250" s="78"/>
      <c r="M250" s="78"/>
      <c r="N250" s="78"/>
      <c r="O250" s="78"/>
      <c r="P250" s="79" t="str">
        <f aca="false">IF(B250="","",C$5+1-((MID(B$1,1,1)=MID(B250,1,1))+(MID(C$1,1,1)=MID(C250,1,1))+(MID(D$1,1,1)=MID(D250,1,1))+(MID(E$1,1,1)=MID(E250,1,1))+(MID(F$1,1,1)=MID(F250,1,1))+(MID(G$1,1,1)=MID(G250,1,1))+(MID(H$1,1,1)=MID(H250,1,1))+(MID(I$1,1,1)=MID(I250,1,1))+(MID(J$1,1,1)=MID(J250,1,1))+(MID(K$1,1,1)=MID(K250,1,1))+(MID(L$1,1,1)=MID(L250,1,1))+(MID(M$1,1,1)=MID(M250,1,1))+(MID(N$1,1,1)=MID(N250,1,1))+(MID(O$1,1,1)=MID(O250,1,1))-14+B$4))</f>
        <v/>
      </c>
      <c r="Q250" s="80" t="str">
        <f aca="false">IF(B250="","",IF(P250&lt;5,INT((A250-1)/$Q$3)+1,""))</f>
        <v/>
      </c>
      <c r="R250" s="80" t="str">
        <f aca="false">IF(B250="","",MOD(A250-1,$Q$3)+1)</f>
        <v/>
      </c>
      <c r="S250" s="81"/>
      <c r="T250" s="81"/>
      <c r="U250" s="80"/>
      <c r="V250" s="80"/>
      <c r="W250" s="80"/>
      <c r="X250" s="23"/>
      <c r="Y250" s="23"/>
      <c r="AK250" s="23"/>
      <c r="AL250" s="23"/>
      <c r="AM250" s="23"/>
    </row>
    <row r="251" customFormat="false" ht="12.75" hidden="false" customHeight="true" outlineLevel="0" collapsed="false">
      <c r="A251" s="77" t="str">
        <f aca="false">IF(B251="","",ROW()-7)</f>
        <v/>
      </c>
      <c r="B251" s="78"/>
      <c r="C251" s="78"/>
      <c r="D251" s="78"/>
      <c r="E251" s="78"/>
      <c r="F251" s="78"/>
      <c r="G251" s="78"/>
      <c r="H251" s="78"/>
      <c r="I251" s="78"/>
      <c r="J251" s="78"/>
      <c r="K251" s="78"/>
      <c r="L251" s="78"/>
      <c r="M251" s="78"/>
      <c r="N251" s="78"/>
      <c r="O251" s="78"/>
      <c r="P251" s="79" t="str">
        <f aca="false">IF(B251="","",C$5+1-((MID(B$1,1,1)=MID(B251,1,1))+(MID(C$1,1,1)=MID(C251,1,1))+(MID(D$1,1,1)=MID(D251,1,1))+(MID(E$1,1,1)=MID(E251,1,1))+(MID(F$1,1,1)=MID(F251,1,1))+(MID(G$1,1,1)=MID(G251,1,1))+(MID(H$1,1,1)=MID(H251,1,1))+(MID(I$1,1,1)=MID(I251,1,1))+(MID(J$1,1,1)=MID(J251,1,1))+(MID(K$1,1,1)=MID(K251,1,1))+(MID(L$1,1,1)=MID(L251,1,1))+(MID(M$1,1,1)=MID(M251,1,1))+(MID(N$1,1,1)=MID(N251,1,1))+(MID(O$1,1,1)=MID(O251,1,1))-14+B$4))</f>
        <v/>
      </c>
      <c r="Q251" s="80" t="str">
        <f aca="false">IF(B251="","",IF(P251&lt;5,INT((A251-1)/$Q$3)+1,""))</f>
        <v/>
      </c>
      <c r="R251" s="80" t="str">
        <f aca="false">IF(B251="","",MOD(A251-1,$Q$3)+1)</f>
        <v/>
      </c>
      <c r="S251" s="81"/>
      <c r="T251" s="81"/>
      <c r="U251" s="80"/>
      <c r="V251" s="80"/>
      <c r="W251" s="80"/>
      <c r="X251" s="23"/>
      <c r="Y251" s="23"/>
      <c r="AK251" s="23"/>
      <c r="AL251" s="23"/>
      <c r="AM251" s="23"/>
    </row>
    <row r="252" customFormat="false" ht="12.75" hidden="false" customHeight="true" outlineLevel="0" collapsed="false">
      <c r="A252" s="77" t="str">
        <f aca="false">IF(B252="","",ROW()-7)</f>
        <v/>
      </c>
      <c r="B252" s="78"/>
      <c r="C252" s="78"/>
      <c r="D252" s="78"/>
      <c r="E252" s="78"/>
      <c r="F252" s="78"/>
      <c r="G252" s="78"/>
      <c r="H252" s="78"/>
      <c r="I252" s="78"/>
      <c r="J252" s="78"/>
      <c r="K252" s="78"/>
      <c r="L252" s="78"/>
      <c r="M252" s="78"/>
      <c r="N252" s="78"/>
      <c r="O252" s="78"/>
      <c r="P252" s="79" t="str">
        <f aca="false">IF(B252="","",C$5+1-((MID(B$1,1,1)=MID(B252,1,1))+(MID(C$1,1,1)=MID(C252,1,1))+(MID(D$1,1,1)=MID(D252,1,1))+(MID(E$1,1,1)=MID(E252,1,1))+(MID(F$1,1,1)=MID(F252,1,1))+(MID(G$1,1,1)=MID(G252,1,1))+(MID(H$1,1,1)=MID(H252,1,1))+(MID(I$1,1,1)=MID(I252,1,1))+(MID(J$1,1,1)=MID(J252,1,1))+(MID(K$1,1,1)=MID(K252,1,1))+(MID(L$1,1,1)=MID(L252,1,1))+(MID(M$1,1,1)=MID(M252,1,1))+(MID(N$1,1,1)=MID(N252,1,1))+(MID(O$1,1,1)=MID(O252,1,1))-14+B$4))</f>
        <v/>
      </c>
      <c r="Q252" s="80" t="str">
        <f aca="false">IF(B252="","",IF(P252&lt;5,INT((A252-1)/$Q$3)+1,""))</f>
        <v/>
      </c>
      <c r="R252" s="80" t="str">
        <f aca="false">IF(B252="","",MOD(A252-1,$Q$3)+1)</f>
        <v/>
      </c>
      <c r="S252" s="81"/>
      <c r="T252" s="81"/>
      <c r="U252" s="80"/>
      <c r="V252" s="80"/>
      <c r="W252" s="80"/>
      <c r="X252" s="23"/>
      <c r="Y252" s="23"/>
      <c r="AK252" s="23"/>
      <c r="AL252" s="23"/>
      <c r="AM252" s="23"/>
    </row>
    <row r="253" customFormat="false" ht="12.75" hidden="false" customHeight="true" outlineLevel="0" collapsed="false">
      <c r="A253" s="77" t="str">
        <f aca="false">IF(B253="","",ROW()-7)</f>
        <v/>
      </c>
      <c r="B253" s="78"/>
      <c r="C253" s="78"/>
      <c r="D253" s="78"/>
      <c r="E253" s="78"/>
      <c r="F253" s="78"/>
      <c r="G253" s="78"/>
      <c r="H253" s="78"/>
      <c r="I253" s="78"/>
      <c r="J253" s="78"/>
      <c r="K253" s="78"/>
      <c r="L253" s="78"/>
      <c r="M253" s="78"/>
      <c r="N253" s="78"/>
      <c r="O253" s="78"/>
      <c r="P253" s="79" t="str">
        <f aca="false">IF(B253="","",C$5+1-((MID(B$1,1,1)=MID(B253,1,1))+(MID(C$1,1,1)=MID(C253,1,1))+(MID(D$1,1,1)=MID(D253,1,1))+(MID(E$1,1,1)=MID(E253,1,1))+(MID(F$1,1,1)=MID(F253,1,1))+(MID(G$1,1,1)=MID(G253,1,1))+(MID(H$1,1,1)=MID(H253,1,1))+(MID(I$1,1,1)=MID(I253,1,1))+(MID(J$1,1,1)=MID(J253,1,1))+(MID(K$1,1,1)=MID(K253,1,1))+(MID(L$1,1,1)=MID(L253,1,1))+(MID(M$1,1,1)=MID(M253,1,1))+(MID(N$1,1,1)=MID(N253,1,1))+(MID(O$1,1,1)=MID(O253,1,1))-14+B$4))</f>
        <v/>
      </c>
      <c r="Q253" s="80" t="str">
        <f aca="false">IF(B253="","",IF(P253&lt;5,INT((A253-1)/$Q$3)+1,""))</f>
        <v/>
      </c>
      <c r="R253" s="80" t="str">
        <f aca="false">IF(B253="","",MOD(A253-1,$Q$3)+1)</f>
        <v/>
      </c>
      <c r="S253" s="81"/>
      <c r="T253" s="81"/>
      <c r="U253" s="80"/>
      <c r="V253" s="80"/>
      <c r="W253" s="80"/>
      <c r="X253" s="23"/>
      <c r="Y253" s="23"/>
      <c r="AK253" s="23"/>
      <c r="AL253" s="23"/>
      <c r="AM253" s="23"/>
    </row>
    <row r="254" customFormat="false" ht="12.75" hidden="false" customHeight="true" outlineLevel="0" collapsed="false">
      <c r="A254" s="77" t="str">
        <f aca="false">IF(B254="","",ROW()-7)</f>
        <v/>
      </c>
      <c r="B254" s="78"/>
      <c r="C254" s="78"/>
      <c r="D254" s="78"/>
      <c r="E254" s="78"/>
      <c r="F254" s="78"/>
      <c r="G254" s="78"/>
      <c r="H254" s="78"/>
      <c r="I254" s="78"/>
      <c r="J254" s="78"/>
      <c r="K254" s="78"/>
      <c r="L254" s="78"/>
      <c r="M254" s="78"/>
      <c r="N254" s="78"/>
      <c r="O254" s="78"/>
      <c r="P254" s="79" t="str">
        <f aca="false">IF(B254="","",C$5+1-((MID(B$1,1,1)=MID(B254,1,1))+(MID(C$1,1,1)=MID(C254,1,1))+(MID(D$1,1,1)=MID(D254,1,1))+(MID(E$1,1,1)=MID(E254,1,1))+(MID(F$1,1,1)=MID(F254,1,1))+(MID(G$1,1,1)=MID(G254,1,1))+(MID(H$1,1,1)=MID(H254,1,1))+(MID(I$1,1,1)=MID(I254,1,1))+(MID(J$1,1,1)=MID(J254,1,1))+(MID(K$1,1,1)=MID(K254,1,1))+(MID(L$1,1,1)=MID(L254,1,1))+(MID(M$1,1,1)=MID(M254,1,1))+(MID(N$1,1,1)=MID(N254,1,1))+(MID(O$1,1,1)=MID(O254,1,1))-14+B$4))</f>
        <v/>
      </c>
      <c r="Q254" s="80" t="str">
        <f aca="false">IF(B254="","",IF(P254&lt;5,INT((A254-1)/$Q$3)+1,""))</f>
        <v/>
      </c>
      <c r="R254" s="80" t="str">
        <f aca="false">IF(B254="","",MOD(A254-1,$Q$3)+1)</f>
        <v/>
      </c>
      <c r="S254" s="81"/>
      <c r="T254" s="81"/>
      <c r="U254" s="80"/>
      <c r="V254" s="80"/>
      <c r="W254" s="80"/>
      <c r="X254" s="23"/>
      <c r="Y254" s="23"/>
      <c r="AK254" s="23"/>
      <c r="AL254" s="23"/>
      <c r="AM254" s="23"/>
    </row>
    <row r="255" customFormat="false" ht="12.75" hidden="false" customHeight="true" outlineLevel="0" collapsed="false">
      <c r="A255" s="77" t="str">
        <f aca="false">IF(B255="","",ROW()-7)</f>
        <v/>
      </c>
      <c r="B255" s="78"/>
      <c r="C255" s="78"/>
      <c r="D255" s="78"/>
      <c r="E255" s="78"/>
      <c r="F255" s="78"/>
      <c r="G255" s="78"/>
      <c r="H255" s="78"/>
      <c r="I255" s="78"/>
      <c r="J255" s="78"/>
      <c r="K255" s="78"/>
      <c r="L255" s="78"/>
      <c r="M255" s="78"/>
      <c r="N255" s="78"/>
      <c r="O255" s="78"/>
      <c r="P255" s="79" t="str">
        <f aca="false">IF(B255="","",C$5+1-((MID(B$1,1,1)=MID(B255,1,1))+(MID(C$1,1,1)=MID(C255,1,1))+(MID(D$1,1,1)=MID(D255,1,1))+(MID(E$1,1,1)=MID(E255,1,1))+(MID(F$1,1,1)=MID(F255,1,1))+(MID(G$1,1,1)=MID(G255,1,1))+(MID(H$1,1,1)=MID(H255,1,1))+(MID(I$1,1,1)=MID(I255,1,1))+(MID(J$1,1,1)=MID(J255,1,1))+(MID(K$1,1,1)=MID(K255,1,1))+(MID(L$1,1,1)=MID(L255,1,1))+(MID(M$1,1,1)=MID(M255,1,1))+(MID(N$1,1,1)=MID(N255,1,1))+(MID(O$1,1,1)=MID(O255,1,1))-14+B$4))</f>
        <v/>
      </c>
      <c r="Q255" s="80" t="str">
        <f aca="false">IF(B255="","",IF(P255&lt;5,INT((A255-1)/$Q$3)+1,""))</f>
        <v/>
      </c>
      <c r="R255" s="80" t="str">
        <f aca="false">IF(B255="","",MOD(A255-1,$Q$3)+1)</f>
        <v/>
      </c>
      <c r="S255" s="81"/>
      <c r="T255" s="81"/>
      <c r="U255" s="80"/>
      <c r="V255" s="80"/>
      <c r="W255" s="80"/>
      <c r="X255" s="23"/>
      <c r="Y255" s="23"/>
      <c r="AK255" s="23"/>
      <c r="AL255" s="23"/>
      <c r="AM255" s="23"/>
    </row>
    <row r="256" customFormat="false" ht="12.75" hidden="false" customHeight="true" outlineLevel="0" collapsed="false">
      <c r="A256" s="77" t="str">
        <f aca="false">IF(B256="","",ROW()-7)</f>
        <v/>
      </c>
      <c r="B256" s="78"/>
      <c r="C256" s="78"/>
      <c r="D256" s="78"/>
      <c r="E256" s="78"/>
      <c r="F256" s="78"/>
      <c r="G256" s="78"/>
      <c r="H256" s="78"/>
      <c r="I256" s="78"/>
      <c r="J256" s="78"/>
      <c r="K256" s="78"/>
      <c r="L256" s="78"/>
      <c r="M256" s="78"/>
      <c r="N256" s="78"/>
      <c r="O256" s="78"/>
      <c r="P256" s="79" t="str">
        <f aca="false">IF(B256="","",C$5+1-((MID(B$1,1,1)=MID(B256,1,1))+(MID(C$1,1,1)=MID(C256,1,1))+(MID(D$1,1,1)=MID(D256,1,1))+(MID(E$1,1,1)=MID(E256,1,1))+(MID(F$1,1,1)=MID(F256,1,1))+(MID(G$1,1,1)=MID(G256,1,1))+(MID(H$1,1,1)=MID(H256,1,1))+(MID(I$1,1,1)=MID(I256,1,1))+(MID(J$1,1,1)=MID(J256,1,1))+(MID(K$1,1,1)=MID(K256,1,1))+(MID(L$1,1,1)=MID(L256,1,1))+(MID(M$1,1,1)=MID(M256,1,1))+(MID(N$1,1,1)=MID(N256,1,1))+(MID(O$1,1,1)=MID(O256,1,1))-14+B$4))</f>
        <v/>
      </c>
      <c r="Q256" s="80" t="str">
        <f aca="false">IF(B256="","",IF(P256&lt;5,INT((A256-1)/$Q$3)+1,""))</f>
        <v/>
      </c>
      <c r="R256" s="80" t="str">
        <f aca="false">IF(B256="","",MOD(A256-1,$Q$3)+1)</f>
        <v/>
      </c>
      <c r="S256" s="81"/>
      <c r="T256" s="81"/>
      <c r="U256" s="80"/>
      <c r="V256" s="80"/>
      <c r="W256" s="80"/>
      <c r="X256" s="23"/>
      <c r="Y256" s="23"/>
      <c r="AK256" s="23"/>
      <c r="AL256" s="23"/>
      <c r="AM256" s="23"/>
    </row>
    <row r="257" customFormat="false" ht="12.75" hidden="false" customHeight="true" outlineLevel="0" collapsed="false">
      <c r="A257" s="77" t="str">
        <f aca="false">IF(B257="","",ROW()-7)</f>
        <v/>
      </c>
      <c r="B257" s="78"/>
      <c r="C257" s="78"/>
      <c r="D257" s="78"/>
      <c r="E257" s="78"/>
      <c r="F257" s="78"/>
      <c r="G257" s="78"/>
      <c r="H257" s="78"/>
      <c r="I257" s="78"/>
      <c r="J257" s="78"/>
      <c r="K257" s="78"/>
      <c r="L257" s="78"/>
      <c r="M257" s="78"/>
      <c r="N257" s="78"/>
      <c r="O257" s="78"/>
      <c r="P257" s="79" t="str">
        <f aca="false">IF(B257="","",C$5+1-((MID(B$1,1,1)=MID(B257,1,1))+(MID(C$1,1,1)=MID(C257,1,1))+(MID(D$1,1,1)=MID(D257,1,1))+(MID(E$1,1,1)=MID(E257,1,1))+(MID(F$1,1,1)=MID(F257,1,1))+(MID(G$1,1,1)=MID(G257,1,1))+(MID(H$1,1,1)=MID(H257,1,1))+(MID(I$1,1,1)=MID(I257,1,1))+(MID(J$1,1,1)=MID(J257,1,1))+(MID(K$1,1,1)=MID(K257,1,1))+(MID(L$1,1,1)=MID(L257,1,1))+(MID(M$1,1,1)=MID(M257,1,1))+(MID(N$1,1,1)=MID(N257,1,1))+(MID(O$1,1,1)=MID(O257,1,1))-14+B$4))</f>
        <v/>
      </c>
      <c r="Q257" s="80" t="str">
        <f aca="false">IF(B257="","",IF(P257&lt;5,INT((A257-1)/$Q$3)+1,""))</f>
        <v/>
      </c>
      <c r="R257" s="80" t="str">
        <f aca="false">IF(B257="","",MOD(A257-1,$Q$3)+1)</f>
        <v/>
      </c>
      <c r="S257" s="81"/>
      <c r="T257" s="81"/>
      <c r="U257" s="80"/>
      <c r="V257" s="80"/>
      <c r="W257" s="80"/>
      <c r="X257" s="23"/>
      <c r="Y257" s="23"/>
      <c r="AK257" s="23"/>
      <c r="AL257" s="23"/>
      <c r="AM257" s="23"/>
    </row>
    <row r="258" customFormat="false" ht="12.75" hidden="false" customHeight="true" outlineLevel="0" collapsed="false">
      <c r="A258" s="77" t="str">
        <f aca="false">IF(B258="","",ROW()-7)</f>
        <v/>
      </c>
      <c r="B258" s="78"/>
      <c r="C258" s="78"/>
      <c r="D258" s="78"/>
      <c r="E258" s="78"/>
      <c r="F258" s="78"/>
      <c r="G258" s="78"/>
      <c r="H258" s="78"/>
      <c r="I258" s="78"/>
      <c r="J258" s="78"/>
      <c r="K258" s="78"/>
      <c r="L258" s="78"/>
      <c r="M258" s="78"/>
      <c r="N258" s="78"/>
      <c r="O258" s="78"/>
      <c r="P258" s="79" t="str">
        <f aca="false">IF(B258="","",C$5+1-((MID(B$1,1,1)=MID(B258,1,1))+(MID(C$1,1,1)=MID(C258,1,1))+(MID(D$1,1,1)=MID(D258,1,1))+(MID(E$1,1,1)=MID(E258,1,1))+(MID(F$1,1,1)=MID(F258,1,1))+(MID(G$1,1,1)=MID(G258,1,1))+(MID(H$1,1,1)=MID(H258,1,1))+(MID(I$1,1,1)=MID(I258,1,1))+(MID(J$1,1,1)=MID(J258,1,1))+(MID(K$1,1,1)=MID(K258,1,1))+(MID(L$1,1,1)=MID(L258,1,1))+(MID(M$1,1,1)=MID(M258,1,1))+(MID(N$1,1,1)=MID(N258,1,1))+(MID(O$1,1,1)=MID(O258,1,1))-14+B$4))</f>
        <v/>
      </c>
      <c r="Q258" s="80" t="str">
        <f aca="false">IF(B258="","",IF(P258&lt;5,INT((A258-1)/$Q$3)+1,""))</f>
        <v/>
      </c>
      <c r="R258" s="80" t="str">
        <f aca="false">IF(B258="","",MOD(A258-1,$Q$3)+1)</f>
        <v/>
      </c>
      <c r="S258" s="81"/>
      <c r="T258" s="81"/>
      <c r="U258" s="80"/>
      <c r="V258" s="80"/>
      <c r="W258" s="80"/>
      <c r="X258" s="23"/>
      <c r="Y258" s="23"/>
      <c r="AK258" s="23"/>
      <c r="AL258" s="23"/>
      <c r="AM258" s="23"/>
    </row>
    <row r="259" customFormat="false" ht="12.75" hidden="false" customHeight="true" outlineLevel="0" collapsed="false">
      <c r="A259" s="77" t="str">
        <f aca="false">IF(B259="","",ROW()-7)</f>
        <v/>
      </c>
      <c r="B259" s="78"/>
      <c r="C259" s="78"/>
      <c r="D259" s="78"/>
      <c r="E259" s="78"/>
      <c r="F259" s="78"/>
      <c r="G259" s="78"/>
      <c r="H259" s="78"/>
      <c r="I259" s="78"/>
      <c r="J259" s="78"/>
      <c r="K259" s="78"/>
      <c r="L259" s="78"/>
      <c r="M259" s="78"/>
      <c r="N259" s="78"/>
      <c r="O259" s="78"/>
      <c r="P259" s="79" t="str">
        <f aca="false">IF(B259="","",C$5+1-((MID(B$1,1,1)=MID(B259,1,1))+(MID(C$1,1,1)=MID(C259,1,1))+(MID(D$1,1,1)=MID(D259,1,1))+(MID(E$1,1,1)=MID(E259,1,1))+(MID(F$1,1,1)=MID(F259,1,1))+(MID(G$1,1,1)=MID(G259,1,1))+(MID(H$1,1,1)=MID(H259,1,1))+(MID(I$1,1,1)=MID(I259,1,1))+(MID(J$1,1,1)=MID(J259,1,1))+(MID(K$1,1,1)=MID(K259,1,1))+(MID(L$1,1,1)=MID(L259,1,1))+(MID(M$1,1,1)=MID(M259,1,1))+(MID(N$1,1,1)=MID(N259,1,1))+(MID(O$1,1,1)=MID(O259,1,1))-14+B$4))</f>
        <v/>
      </c>
      <c r="Q259" s="80" t="str">
        <f aca="false">IF(B259="","",IF(P259&lt;5,INT((A259-1)/$Q$3)+1,""))</f>
        <v/>
      </c>
      <c r="R259" s="80" t="str">
        <f aca="false">IF(B259="","",MOD(A259-1,$Q$3)+1)</f>
        <v/>
      </c>
      <c r="S259" s="81"/>
      <c r="T259" s="81"/>
      <c r="U259" s="80"/>
      <c r="V259" s="80"/>
      <c r="W259" s="80"/>
      <c r="X259" s="23"/>
      <c r="Y259" s="23"/>
      <c r="AK259" s="23"/>
      <c r="AL259" s="23"/>
      <c r="AM259" s="23"/>
    </row>
    <row r="260" customFormat="false" ht="12.75" hidden="false" customHeight="true" outlineLevel="0" collapsed="false">
      <c r="A260" s="77" t="str">
        <f aca="false">IF(B260="","",ROW()-7)</f>
        <v/>
      </c>
      <c r="B260" s="78"/>
      <c r="C260" s="78"/>
      <c r="D260" s="78"/>
      <c r="E260" s="78"/>
      <c r="F260" s="78"/>
      <c r="G260" s="78"/>
      <c r="H260" s="78"/>
      <c r="I260" s="78"/>
      <c r="J260" s="78"/>
      <c r="K260" s="78"/>
      <c r="L260" s="78"/>
      <c r="M260" s="78"/>
      <c r="N260" s="78"/>
      <c r="O260" s="78"/>
      <c r="P260" s="79" t="str">
        <f aca="false">IF(B260="","",C$5+1-((MID(B$1,1,1)=MID(B260,1,1))+(MID(C$1,1,1)=MID(C260,1,1))+(MID(D$1,1,1)=MID(D260,1,1))+(MID(E$1,1,1)=MID(E260,1,1))+(MID(F$1,1,1)=MID(F260,1,1))+(MID(G$1,1,1)=MID(G260,1,1))+(MID(H$1,1,1)=MID(H260,1,1))+(MID(I$1,1,1)=MID(I260,1,1))+(MID(J$1,1,1)=MID(J260,1,1))+(MID(K$1,1,1)=MID(K260,1,1))+(MID(L$1,1,1)=MID(L260,1,1))+(MID(M$1,1,1)=MID(M260,1,1))+(MID(N$1,1,1)=MID(N260,1,1))+(MID(O$1,1,1)=MID(O260,1,1))-14+B$4))</f>
        <v/>
      </c>
      <c r="Q260" s="80" t="str">
        <f aca="false">IF(B260="","",IF(P260&lt;5,INT((A260-1)/$Q$3)+1,""))</f>
        <v/>
      </c>
      <c r="R260" s="80" t="str">
        <f aca="false">IF(B260="","",MOD(A260-1,$Q$3)+1)</f>
        <v/>
      </c>
      <c r="S260" s="81"/>
      <c r="T260" s="81"/>
      <c r="U260" s="80"/>
      <c r="V260" s="80"/>
      <c r="W260" s="80"/>
      <c r="X260" s="23"/>
      <c r="Y260" s="23"/>
      <c r="AK260" s="23"/>
      <c r="AL260" s="23"/>
      <c r="AM260" s="23"/>
    </row>
    <row r="261" customFormat="false" ht="12.75" hidden="false" customHeight="true" outlineLevel="0" collapsed="false">
      <c r="A261" s="77" t="str">
        <f aca="false">IF(B261="","",ROW()-7)</f>
        <v/>
      </c>
      <c r="B261" s="78"/>
      <c r="C261" s="78"/>
      <c r="D261" s="78"/>
      <c r="E261" s="78"/>
      <c r="F261" s="78"/>
      <c r="G261" s="78"/>
      <c r="H261" s="78"/>
      <c r="I261" s="78"/>
      <c r="J261" s="78"/>
      <c r="K261" s="78"/>
      <c r="L261" s="78"/>
      <c r="M261" s="78"/>
      <c r="N261" s="78"/>
      <c r="O261" s="78"/>
      <c r="P261" s="79" t="str">
        <f aca="false">IF(B261="","",C$5+1-((MID(B$1,1,1)=MID(B261,1,1))+(MID(C$1,1,1)=MID(C261,1,1))+(MID(D$1,1,1)=MID(D261,1,1))+(MID(E$1,1,1)=MID(E261,1,1))+(MID(F$1,1,1)=MID(F261,1,1))+(MID(G$1,1,1)=MID(G261,1,1))+(MID(H$1,1,1)=MID(H261,1,1))+(MID(I$1,1,1)=MID(I261,1,1))+(MID(J$1,1,1)=MID(J261,1,1))+(MID(K$1,1,1)=MID(K261,1,1))+(MID(L$1,1,1)=MID(L261,1,1))+(MID(M$1,1,1)=MID(M261,1,1))+(MID(N$1,1,1)=MID(N261,1,1))+(MID(O$1,1,1)=MID(O261,1,1))-14+B$4))</f>
        <v/>
      </c>
      <c r="Q261" s="80" t="str">
        <f aca="false">IF(B261="","",IF(P261&lt;5,INT((A261-1)/$Q$3)+1,""))</f>
        <v/>
      </c>
      <c r="R261" s="80" t="str">
        <f aca="false">IF(B261="","",MOD(A261-1,$Q$3)+1)</f>
        <v/>
      </c>
      <c r="S261" s="81"/>
      <c r="T261" s="81"/>
      <c r="U261" s="80"/>
      <c r="V261" s="80"/>
      <c r="W261" s="80"/>
      <c r="X261" s="23"/>
      <c r="Y261" s="23"/>
      <c r="AK261" s="23"/>
      <c r="AL261" s="23"/>
      <c r="AM261" s="23"/>
    </row>
    <row r="262" customFormat="false" ht="12.75" hidden="false" customHeight="true" outlineLevel="0" collapsed="false">
      <c r="A262" s="77" t="str">
        <f aca="false">IF(B262="","",ROW()-7)</f>
        <v/>
      </c>
      <c r="B262" s="78"/>
      <c r="C262" s="78"/>
      <c r="D262" s="78"/>
      <c r="E262" s="78"/>
      <c r="F262" s="78"/>
      <c r="G262" s="78"/>
      <c r="H262" s="78"/>
      <c r="I262" s="78"/>
      <c r="J262" s="78"/>
      <c r="K262" s="78"/>
      <c r="L262" s="78"/>
      <c r="M262" s="78"/>
      <c r="N262" s="78"/>
      <c r="O262" s="78"/>
      <c r="P262" s="79" t="str">
        <f aca="false">IF(B262="","",C$5+1-((MID(B$1,1,1)=MID(B262,1,1))+(MID(C$1,1,1)=MID(C262,1,1))+(MID(D$1,1,1)=MID(D262,1,1))+(MID(E$1,1,1)=MID(E262,1,1))+(MID(F$1,1,1)=MID(F262,1,1))+(MID(G$1,1,1)=MID(G262,1,1))+(MID(H$1,1,1)=MID(H262,1,1))+(MID(I$1,1,1)=MID(I262,1,1))+(MID(J$1,1,1)=MID(J262,1,1))+(MID(K$1,1,1)=MID(K262,1,1))+(MID(L$1,1,1)=MID(L262,1,1))+(MID(M$1,1,1)=MID(M262,1,1))+(MID(N$1,1,1)=MID(N262,1,1))+(MID(O$1,1,1)=MID(O262,1,1))-14+B$4))</f>
        <v/>
      </c>
      <c r="Q262" s="80" t="str">
        <f aca="false">IF(B262="","",IF(P262&lt;5,INT((A262-1)/$Q$3)+1,""))</f>
        <v/>
      </c>
      <c r="R262" s="80" t="str">
        <f aca="false">IF(B262="","",MOD(A262-1,$Q$3)+1)</f>
        <v/>
      </c>
      <c r="S262" s="81"/>
      <c r="T262" s="81"/>
      <c r="U262" s="80"/>
      <c r="V262" s="80"/>
      <c r="W262" s="80"/>
      <c r="X262" s="23"/>
      <c r="Y262" s="23"/>
      <c r="AK262" s="23"/>
      <c r="AL262" s="23"/>
      <c r="AM262" s="23"/>
    </row>
    <row r="263" customFormat="false" ht="12.75" hidden="false" customHeight="true" outlineLevel="0" collapsed="false">
      <c r="A263" s="77" t="str">
        <f aca="false">IF(B263="","",ROW()-7)</f>
        <v/>
      </c>
      <c r="B263" s="78"/>
      <c r="C263" s="78"/>
      <c r="D263" s="78"/>
      <c r="E263" s="78"/>
      <c r="F263" s="78"/>
      <c r="G263" s="78"/>
      <c r="H263" s="78"/>
      <c r="I263" s="78"/>
      <c r="J263" s="78"/>
      <c r="K263" s="78"/>
      <c r="L263" s="78"/>
      <c r="M263" s="78"/>
      <c r="N263" s="78"/>
      <c r="O263" s="78"/>
      <c r="P263" s="79" t="str">
        <f aca="false">IF(B263="","",C$5+1-((MID(B$1,1,1)=MID(B263,1,1))+(MID(C$1,1,1)=MID(C263,1,1))+(MID(D$1,1,1)=MID(D263,1,1))+(MID(E$1,1,1)=MID(E263,1,1))+(MID(F$1,1,1)=MID(F263,1,1))+(MID(G$1,1,1)=MID(G263,1,1))+(MID(H$1,1,1)=MID(H263,1,1))+(MID(I$1,1,1)=MID(I263,1,1))+(MID(J$1,1,1)=MID(J263,1,1))+(MID(K$1,1,1)=MID(K263,1,1))+(MID(L$1,1,1)=MID(L263,1,1))+(MID(M$1,1,1)=MID(M263,1,1))+(MID(N$1,1,1)=MID(N263,1,1))+(MID(O$1,1,1)=MID(O263,1,1))-14+B$4))</f>
        <v/>
      </c>
      <c r="Q263" s="80" t="str">
        <f aca="false">IF(B263="","",IF(P263&lt;5,INT((A263-1)/$Q$3)+1,""))</f>
        <v/>
      </c>
      <c r="R263" s="80" t="str">
        <f aca="false">IF(B263="","",MOD(A263-1,$Q$3)+1)</f>
        <v/>
      </c>
      <c r="S263" s="81"/>
      <c r="T263" s="81"/>
      <c r="U263" s="80"/>
      <c r="V263" s="80"/>
      <c r="W263" s="80"/>
      <c r="X263" s="23"/>
      <c r="Y263" s="23"/>
      <c r="AK263" s="23"/>
      <c r="AL263" s="23"/>
      <c r="AM263" s="23"/>
    </row>
    <row r="264" customFormat="false" ht="12.75" hidden="false" customHeight="true" outlineLevel="0" collapsed="false">
      <c r="A264" s="77" t="str">
        <f aca="false">IF(B264="","",ROW()-7)</f>
        <v/>
      </c>
      <c r="B264" s="78"/>
      <c r="C264" s="78"/>
      <c r="D264" s="78"/>
      <c r="E264" s="78"/>
      <c r="F264" s="78"/>
      <c r="G264" s="78"/>
      <c r="H264" s="78"/>
      <c r="I264" s="78"/>
      <c r="J264" s="78"/>
      <c r="K264" s="78"/>
      <c r="L264" s="78"/>
      <c r="M264" s="78"/>
      <c r="N264" s="78"/>
      <c r="O264" s="78"/>
      <c r="P264" s="79" t="str">
        <f aca="false">IF(B264="","",C$5+1-((MID(B$1,1,1)=MID(B264,1,1))+(MID(C$1,1,1)=MID(C264,1,1))+(MID(D$1,1,1)=MID(D264,1,1))+(MID(E$1,1,1)=MID(E264,1,1))+(MID(F$1,1,1)=MID(F264,1,1))+(MID(G$1,1,1)=MID(G264,1,1))+(MID(H$1,1,1)=MID(H264,1,1))+(MID(I$1,1,1)=MID(I264,1,1))+(MID(J$1,1,1)=MID(J264,1,1))+(MID(K$1,1,1)=MID(K264,1,1))+(MID(L$1,1,1)=MID(L264,1,1))+(MID(M$1,1,1)=MID(M264,1,1))+(MID(N$1,1,1)=MID(N264,1,1))+(MID(O$1,1,1)=MID(O264,1,1))-14+B$4))</f>
        <v/>
      </c>
      <c r="Q264" s="80" t="str">
        <f aca="false">IF(B264="","",IF(P264&lt;5,INT((A264-1)/$Q$3)+1,""))</f>
        <v/>
      </c>
      <c r="R264" s="80" t="str">
        <f aca="false">IF(B264="","",MOD(A264-1,$Q$3)+1)</f>
        <v/>
      </c>
      <c r="S264" s="81"/>
      <c r="T264" s="81"/>
      <c r="U264" s="80"/>
      <c r="V264" s="80"/>
      <c r="W264" s="80"/>
      <c r="X264" s="23"/>
      <c r="Y264" s="23"/>
      <c r="AK264" s="23"/>
      <c r="AL264" s="23"/>
      <c r="AM264" s="23"/>
    </row>
    <row r="265" customFormat="false" ht="12.75" hidden="false" customHeight="true" outlineLevel="0" collapsed="false">
      <c r="A265" s="77" t="str">
        <f aca="false">IF(B265="","",ROW()-7)</f>
        <v/>
      </c>
      <c r="B265" s="78"/>
      <c r="C265" s="78"/>
      <c r="D265" s="78"/>
      <c r="E265" s="78"/>
      <c r="F265" s="78"/>
      <c r="G265" s="78"/>
      <c r="H265" s="78"/>
      <c r="I265" s="78"/>
      <c r="J265" s="78"/>
      <c r="K265" s="78"/>
      <c r="L265" s="78"/>
      <c r="M265" s="78"/>
      <c r="N265" s="78"/>
      <c r="O265" s="78"/>
      <c r="P265" s="79" t="str">
        <f aca="false">IF(B265="","",C$5+1-((MID(B$1,1,1)=MID(B265,1,1))+(MID(C$1,1,1)=MID(C265,1,1))+(MID(D$1,1,1)=MID(D265,1,1))+(MID(E$1,1,1)=MID(E265,1,1))+(MID(F$1,1,1)=MID(F265,1,1))+(MID(G$1,1,1)=MID(G265,1,1))+(MID(H$1,1,1)=MID(H265,1,1))+(MID(I$1,1,1)=MID(I265,1,1))+(MID(J$1,1,1)=MID(J265,1,1))+(MID(K$1,1,1)=MID(K265,1,1))+(MID(L$1,1,1)=MID(L265,1,1))+(MID(M$1,1,1)=MID(M265,1,1))+(MID(N$1,1,1)=MID(N265,1,1))+(MID(O$1,1,1)=MID(O265,1,1))-14+B$4))</f>
        <v/>
      </c>
      <c r="Q265" s="80" t="str">
        <f aca="false">IF(B265="","",IF(P265&lt;5,INT((A265-1)/$Q$3)+1,""))</f>
        <v/>
      </c>
      <c r="R265" s="80" t="str">
        <f aca="false">IF(B265="","",MOD(A265-1,$Q$3)+1)</f>
        <v/>
      </c>
      <c r="S265" s="81"/>
      <c r="T265" s="81"/>
      <c r="U265" s="80"/>
      <c r="V265" s="80"/>
      <c r="W265" s="80"/>
      <c r="X265" s="23"/>
      <c r="Y265" s="23"/>
      <c r="AK265" s="23"/>
      <c r="AL265" s="23"/>
      <c r="AM265" s="23"/>
    </row>
    <row r="266" customFormat="false" ht="12.75" hidden="false" customHeight="true" outlineLevel="0" collapsed="false">
      <c r="A266" s="77" t="str">
        <f aca="false">IF(B266="","",ROW()-7)</f>
        <v/>
      </c>
      <c r="B266" s="78"/>
      <c r="C266" s="78"/>
      <c r="D266" s="78"/>
      <c r="E266" s="78"/>
      <c r="F266" s="78"/>
      <c r="G266" s="78"/>
      <c r="H266" s="78"/>
      <c r="I266" s="78"/>
      <c r="J266" s="78"/>
      <c r="K266" s="78"/>
      <c r="L266" s="78"/>
      <c r="M266" s="78"/>
      <c r="N266" s="78"/>
      <c r="O266" s="78"/>
      <c r="P266" s="79" t="str">
        <f aca="false">IF(B266="","",C$5+1-((MID(B$1,1,1)=MID(B266,1,1))+(MID(C$1,1,1)=MID(C266,1,1))+(MID(D$1,1,1)=MID(D266,1,1))+(MID(E$1,1,1)=MID(E266,1,1))+(MID(F$1,1,1)=MID(F266,1,1))+(MID(G$1,1,1)=MID(G266,1,1))+(MID(H$1,1,1)=MID(H266,1,1))+(MID(I$1,1,1)=MID(I266,1,1))+(MID(J$1,1,1)=MID(J266,1,1))+(MID(K$1,1,1)=MID(K266,1,1))+(MID(L$1,1,1)=MID(L266,1,1))+(MID(M$1,1,1)=MID(M266,1,1))+(MID(N$1,1,1)=MID(N266,1,1))+(MID(O$1,1,1)=MID(O266,1,1))-14+B$4))</f>
        <v/>
      </c>
      <c r="Q266" s="80" t="str">
        <f aca="false">IF(B266="","",IF(P266&lt;5,INT((A266-1)/$Q$3)+1,""))</f>
        <v/>
      </c>
      <c r="R266" s="80" t="str">
        <f aca="false">IF(B266="","",MOD(A266-1,$Q$3)+1)</f>
        <v/>
      </c>
      <c r="S266" s="81"/>
      <c r="T266" s="81"/>
      <c r="U266" s="80"/>
      <c r="V266" s="80"/>
      <c r="W266" s="80"/>
      <c r="X266" s="23"/>
      <c r="Y266" s="23"/>
      <c r="AK266" s="23"/>
      <c r="AL266" s="23"/>
      <c r="AM266" s="23"/>
    </row>
    <row r="267" customFormat="false" ht="12.75" hidden="false" customHeight="true" outlineLevel="0" collapsed="false">
      <c r="A267" s="77" t="str">
        <f aca="false">IF(B267="","",ROW()-7)</f>
        <v/>
      </c>
      <c r="B267" s="78"/>
      <c r="C267" s="78"/>
      <c r="D267" s="78"/>
      <c r="E267" s="78"/>
      <c r="F267" s="78"/>
      <c r="G267" s="78"/>
      <c r="H267" s="78"/>
      <c r="I267" s="78"/>
      <c r="J267" s="78"/>
      <c r="K267" s="78"/>
      <c r="L267" s="78"/>
      <c r="M267" s="78"/>
      <c r="N267" s="78"/>
      <c r="O267" s="78"/>
      <c r="P267" s="79" t="str">
        <f aca="false">IF(B267="","",C$5+1-((MID(B$1,1,1)=MID(B267,1,1))+(MID(C$1,1,1)=MID(C267,1,1))+(MID(D$1,1,1)=MID(D267,1,1))+(MID(E$1,1,1)=MID(E267,1,1))+(MID(F$1,1,1)=MID(F267,1,1))+(MID(G$1,1,1)=MID(G267,1,1))+(MID(H$1,1,1)=MID(H267,1,1))+(MID(I$1,1,1)=MID(I267,1,1))+(MID(J$1,1,1)=MID(J267,1,1))+(MID(K$1,1,1)=MID(K267,1,1))+(MID(L$1,1,1)=MID(L267,1,1))+(MID(M$1,1,1)=MID(M267,1,1))+(MID(N$1,1,1)=MID(N267,1,1))+(MID(O$1,1,1)=MID(O267,1,1))-14+B$4))</f>
        <v/>
      </c>
      <c r="Q267" s="80" t="str">
        <f aca="false">IF(B267="","",IF(P267&lt;5,INT((A267-1)/$Q$3)+1,""))</f>
        <v/>
      </c>
      <c r="R267" s="80" t="str">
        <f aca="false">IF(B267="","",MOD(A267-1,$Q$3)+1)</f>
        <v/>
      </c>
      <c r="S267" s="81"/>
      <c r="T267" s="81"/>
      <c r="U267" s="80"/>
      <c r="V267" s="80"/>
      <c r="W267" s="80"/>
      <c r="X267" s="23"/>
      <c r="Y267" s="23"/>
      <c r="AK267" s="23"/>
      <c r="AL267" s="23"/>
      <c r="AM267" s="23"/>
    </row>
    <row r="268" customFormat="false" ht="12.75" hidden="false" customHeight="true" outlineLevel="0" collapsed="false">
      <c r="A268" s="77" t="str">
        <f aca="false">IF(B268="","",ROW()-7)</f>
        <v/>
      </c>
      <c r="B268" s="78"/>
      <c r="C268" s="78"/>
      <c r="D268" s="78"/>
      <c r="E268" s="78"/>
      <c r="F268" s="78"/>
      <c r="G268" s="78"/>
      <c r="H268" s="78"/>
      <c r="I268" s="78"/>
      <c r="J268" s="78"/>
      <c r="K268" s="78"/>
      <c r="L268" s="78"/>
      <c r="M268" s="78"/>
      <c r="N268" s="78"/>
      <c r="O268" s="78"/>
      <c r="P268" s="79" t="str">
        <f aca="false">IF(B268="","",C$5+1-((MID(B$1,1,1)=MID(B268,1,1))+(MID(C$1,1,1)=MID(C268,1,1))+(MID(D$1,1,1)=MID(D268,1,1))+(MID(E$1,1,1)=MID(E268,1,1))+(MID(F$1,1,1)=MID(F268,1,1))+(MID(G$1,1,1)=MID(G268,1,1))+(MID(H$1,1,1)=MID(H268,1,1))+(MID(I$1,1,1)=MID(I268,1,1))+(MID(J$1,1,1)=MID(J268,1,1))+(MID(K$1,1,1)=MID(K268,1,1))+(MID(L$1,1,1)=MID(L268,1,1))+(MID(M$1,1,1)=MID(M268,1,1))+(MID(N$1,1,1)=MID(N268,1,1))+(MID(O$1,1,1)=MID(O268,1,1))-14+B$4))</f>
        <v/>
      </c>
      <c r="Q268" s="80" t="str">
        <f aca="false">IF(B268="","",IF(P268&lt;5,INT((A268-1)/$Q$3)+1,""))</f>
        <v/>
      </c>
      <c r="R268" s="80" t="str">
        <f aca="false">IF(B268="","",MOD(A268-1,$Q$3)+1)</f>
        <v/>
      </c>
      <c r="S268" s="81"/>
      <c r="T268" s="81"/>
      <c r="U268" s="80"/>
      <c r="V268" s="80"/>
      <c r="W268" s="80"/>
      <c r="X268" s="23"/>
      <c r="Y268" s="23"/>
      <c r="AK268" s="23"/>
      <c r="AL268" s="23"/>
      <c r="AM268" s="23"/>
    </row>
    <row r="269" customFormat="false" ht="12.75" hidden="false" customHeight="true" outlineLevel="0" collapsed="false">
      <c r="A269" s="77" t="str">
        <f aca="false">IF(B269="","",ROW()-7)</f>
        <v/>
      </c>
      <c r="B269" s="78"/>
      <c r="C269" s="78"/>
      <c r="D269" s="78"/>
      <c r="E269" s="78"/>
      <c r="F269" s="78"/>
      <c r="G269" s="78"/>
      <c r="H269" s="78"/>
      <c r="I269" s="78"/>
      <c r="J269" s="78"/>
      <c r="K269" s="78"/>
      <c r="L269" s="78"/>
      <c r="M269" s="78"/>
      <c r="N269" s="78"/>
      <c r="O269" s="78"/>
      <c r="P269" s="79" t="str">
        <f aca="false">IF(B269="","",C$5+1-((MID(B$1,1,1)=MID(B269,1,1))+(MID(C$1,1,1)=MID(C269,1,1))+(MID(D$1,1,1)=MID(D269,1,1))+(MID(E$1,1,1)=MID(E269,1,1))+(MID(F$1,1,1)=MID(F269,1,1))+(MID(G$1,1,1)=MID(G269,1,1))+(MID(H$1,1,1)=MID(H269,1,1))+(MID(I$1,1,1)=MID(I269,1,1))+(MID(J$1,1,1)=MID(J269,1,1))+(MID(K$1,1,1)=MID(K269,1,1))+(MID(L$1,1,1)=MID(L269,1,1))+(MID(M$1,1,1)=MID(M269,1,1))+(MID(N$1,1,1)=MID(N269,1,1))+(MID(O$1,1,1)=MID(O269,1,1))-14+B$4))</f>
        <v/>
      </c>
      <c r="Q269" s="80" t="str">
        <f aca="false">IF(B269="","",IF(P269&lt;5,INT((A269-1)/$Q$3)+1,""))</f>
        <v/>
      </c>
      <c r="R269" s="80" t="str">
        <f aca="false">IF(B269="","",MOD(A269-1,$Q$3)+1)</f>
        <v/>
      </c>
      <c r="S269" s="81"/>
      <c r="T269" s="81"/>
      <c r="U269" s="80"/>
      <c r="V269" s="80"/>
      <c r="W269" s="80"/>
      <c r="X269" s="23"/>
      <c r="Y269" s="23"/>
      <c r="AK269" s="23"/>
      <c r="AL269" s="23"/>
      <c r="AM269" s="23"/>
    </row>
    <row r="270" customFormat="false" ht="12.75" hidden="false" customHeight="true" outlineLevel="0" collapsed="false">
      <c r="A270" s="77" t="str">
        <f aca="false">IF(B270="","",ROW()-7)</f>
        <v/>
      </c>
      <c r="B270" s="78"/>
      <c r="C270" s="78"/>
      <c r="D270" s="78"/>
      <c r="E270" s="78"/>
      <c r="F270" s="78"/>
      <c r="G270" s="78"/>
      <c r="H270" s="78"/>
      <c r="I270" s="78"/>
      <c r="J270" s="78"/>
      <c r="K270" s="78"/>
      <c r="L270" s="78"/>
      <c r="M270" s="78"/>
      <c r="N270" s="78"/>
      <c r="O270" s="78"/>
      <c r="P270" s="79" t="str">
        <f aca="false">IF(B270="","",C$5+1-((MID(B$1,1,1)=MID(B270,1,1))+(MID(C$1,1,1)=MID(C270,1,1))+(MID(D$1,1,1)=MID(D270,1,1))+(MID(E$1,1,1)=MID(E270,1,1))+(MID(F$1,1,1)=MID(F270,1,1))+(MID(G$1,1,1)=MID(G270,1,1))+(MID(H$1,1,1)=MID(H270,1,1))+(MID(I$1,1,1)=MID(I270,1,1))+(MID(J$1,1,1)=MID(J270,1,1))+(MID(K$1,1,1)=MID(K270,1,1))+(MID(L$1,1,1)=MID(L270,1,1))+(MID(M$1,1,1)=MID(M270,1,1))+(MID(N$1,1,1)=MID(N270,1,1))+(MID(O$1,1,1)=MID(O270,1,1))-14+B$4))</f>
        <v/>
      </c>
      <c r="Q270" s="80" t="str">
        <f aca="false">IF(B270="","",IF(P270&lt;5,INT((A270-1)/$Q$3)+1,""))</f>
        <v/>
      </c>
      <c r="R270" s="80" t="str">
        <f aca="false">IF(B270="","",MOD(A270-1,$Q$3)+1)</f>
        <v/>
      </c>
      <c r="S270" s="81"/>
      <c r="T270" s="81"/>
      <c r="U270" s="80"/>
      <c r="V270" s="80"/>
      <c r="W270" s="80"/>
      <c r="X270" s="23"/>
      <c r="Y270" s="23"/>
      <c r="AK270" s="23"/>
      <c r="AL270" s="23"/>
      <c r="AM270" s="23"/>
    </row>
    <row r="271" customFormat="false" ht="12.75" hidden="false" customHeight="true" outlineLevel="0" collapsed="false">
      <c r="A271" s="77" t="str">
        <f aca="false">IF(B271="","",ROW()-7)</f>
        <v/>
      </c>
      <c r="B271" s="78"/>
      <c r="C271" s="78"/>
      <c r="D271" s="78"/>
      <c r="E271" s="78"/>
      <c r="F271" s="78"/>
      <c r="G271" s="78"/>
      <c r="H271" s="78"/>
      <c r="I271" s="78"/>
      <c r="J271" s="78"/>
      <c r="K271" s="78"/>
      <c r="L271" s="78"/>
      <c r="M271" s="78"/>
      <c r="N271" s="78"/>
      <c r="O271" s="78"/>
      <c r="P271" s="79" t="str">
        <f aca="false">IF(B271="","",C$5+1-((MID(B$1,1,1)=MID(B271,1,1))+(MID(C$1,1,1)=MID(C271,1,1))+(MID(D$1,1,1)=MID(D271,1,1))+(MID(E$1,1,1)=MID(E271,1,1))+(MID(F$1,1,1)=MID(F271,1,1))+(MID(G$1,1,1)=MID(G271,1,1))+(MID(H$1,1,1)=MID(H271,1,1))+(MID(I$1,1,1)=MID(I271,1,1))+(MID(J$1,1,1)=MID(J271,1,1))+(MID(K$1,1,1)=MID(K271,1,1))+(MID(L$1,1,1)=MID(L271,1,1))+(MID(M$1,1,1)=MID(M271,1,1))+(MID(N$1,1,1)=MID(N271,1,1))+(MID(O$1,1,1)=MID(O271,1,1))-14+B$4))</f>
        <v/>
      </c>
      <c r="Q271" s="80" t="str">
        <f aca="false">IF(B271="","",IF(P271&lt;5,INT((A271-1)/$Q$3)+1,""))</f>
        <v/>
      </c>
      <c r="R271" s="80" t="str">
        <f aca="false">IF(B271="","",MOD(A271-1,$Q$3)+1)</f>
        <v/>
      </c>
      <c r="S271" s="81"/>
      <c r="T271" s="81"/>
      <c r="U271" s="80"/>
      <c r="V271" s="80"/>
      <c r="W271" s="80"/>
      <c r="X271" s="23"/>
      <c r="Y271" s="23"/>
      <c r="AK271" s="23"/>
      <c r="AL271" s="23"/>
      <c r="AM271" s="23"/>
    </row>
    <row r="272" customFormat="false" ht="12.75" hidden="false" customHeight="true" outlineLevel="0" collapsed="false">
      <c r="A272" s="77" t="str">
        <f aca="false">IF(B272="","",ROW()-7)</f>
        <v/>
      </c>
      <c r="B272" s="78"/>
      <c r="C272" s="78"/>
      <c r="D272" s="78"/>
      <c r="E272" s="78"/>
      <c r="F272" s="78"/>
      <c r="G272" s="78"/>
      <c r="H272" s="78"/>
      <c r="I272" s="78"/>
      <c r="J272" s="78"/>
      <c r="K272" s="78"/>
      <c r="L272" s="78"/>
      <c r="M272" s="78"/>
      <c r="N272" s="78"/>
      <c r="O272" s="78"/>
      <c r="P272" s="79" t="str">
        <f aca="false">IF(B272="","",C$5+1-((MID(B$1,1,1)=MID(B272,1,1))+(MID(C$1,1,1)=MID(C272,1,1))+(MID(D$1,1,1)=MID(D272,1,1))+(MID(E$1,1,1)=MID(E272,1,1))+(MID(F$1,1,1)=MID(F272,1,1))+(MID(G$1,1,1)=MID(G272,1,1))+(MID(H$1,1,1)=MID(H272,1,1))+(MID(I$1,1,1)=MID(I272,1,1))+(MID(J$1,1,1)=MID(J272,1,1))+(MID(K$1,1,1)=MID(K272,1,1))+(MID(L$1,1,1)=MID(L272,1,1))+(MID(M$1,1,1)=MID(M272,1,1))+(MID(N$1,1,1)=MID(N272,1,1))+(MID(O$1,1,1)=MID(O272,1,1))-14+B$4))</f>
        <v/>
      </c>
      <c r="Q272" s="80" t="str">
        <f aca="false">IF(B272="","",IF(P272&lt;5,INT((A272-1)/$Q$3)+1,""))</f>
        <v/>
      </c>
      <c r="R272" s="80" t="str">
        <f aca="false">IF(B272="","",MOD(A272-1,$Q$3)+1)</f>
        <v/>
      </c>
      <c r="S272" s="81"/>
      <c r="T272" s="81"/>
      <c r="U272" s="80"/>
      <c r="V272" s="80"/>
      <c r="W272" s="80"/>
      <c r="X272" s="23"/>
      <c r="Y272" s="23"/>
      <c r="AK272" s="23"/>
      <c r="AL272" s="23"/>
      <c r="AM272" s="23"/>
    </row>
    <row r="273" customFormat="false" ht="12.75" hidden="false" customHeight="true" outlineLevel="0" collapsed="false">
      <c r="A273" s="77" t="str">
        <f aca="false">IF(B273="","",ROW()-7)</f>
        <v/>
      </c>
      <c r="B273" s="78"/>
      <c r="C273" s="78"/>
      <c r="D273" s="78"/>
      <c r="E273" s="78"/>
      <c r="F273" s="78"/>
      <c r="G273" s="78"/>
      <c r="H273" s="78"/>
      <c r="I273" s="78"/>
      <c r="J273" s="78"/>
      <c r="K273" s="78"/>
      <c r="L273" s="78"/>
      <c r="M273" s="78"/>
      <c r="N273" s="78"/>
      <c r="O273" s="78"/>
      <c r="P273" s="79" t="str">
        <f aca="false">IF(B273="","",C$5+1-((MID(B$1,1,1)=MID(B273,1,1))+(MID(C$1,1,1)=MID(C273,1,1))+(MID(D$1,1,1)=MID(D273,1,1))+(MID(E$1,1,1)=MID(E273,1,1))+(MID(F$1,1,1)=MID(F273,1,1))+(MID(G$1,1,1)=MID(G273,1,1))+(MID(H$1,1,1)=MID(H273,1,1))+(MID(I$1,1,1)=MID(I273,1,1))+(MID(J$1,1,1)=MID(J273,1,1))+(MID(K$1,1,1)=MID(K273,1,1))+(MID(L$1,1,1)=MID(L273,1,1))+(MID(M$1,1,1)=MID(M273,1,1))+(MID(N$1,1,1)=MID(N273,1,1))+(MID(O$1,1,1)=MID(O273,1,1))-14+B$4))</f>
        <v/>
      </c>
      <c r="Q273" s="80" t="str">
        <f aca="false">IF(B273="","",IF(P273&lt;5,INT((A273-1)/$Q$3)+1,""))</f>
        <v/>
      </c>
      <c r="R273" s="80" t="str">
        <f aca="false">IF(B273="","",MOD(A273-1,$Q$3)+1)</f>
        <v/>
      </c>
      <c r="S273" s="81"/>
      <c r="T273" s="81"/>
      <c r="U273" s="80"/>
      <c r="V273" s="80"/>
      <c r="W273" s="80"/>
      <c r="X273" s="23"/>
      <c r="Y273" s="23"/>
      <c r="AK273" s="23"/>
      <c r="AL273" s="23"/>
      <c r="AM273" s="23"/>
    </row>
    <row r="274" customFormat="false" ht="12.75" hidden="false" customHeight="true" outlineLevel="0" collapsed="false">
      <c r="A274" s="77" t="str">
        <f aca="false">IF(B274="","",ROW()-7)</f>
        <v/>
      </c>
      <c r="B274" s="78"/>
      <c r="C274" s="78"/>
      <c r="D274" s="78"/>
      <c r="E274" s="78"/>
      <c r="F274" s="78"/>
      <c r="G274" s="78"/>
      <c r="H274" s="78"/>
      <c r="I274" s="78"/>
      <c r="J274" s="78"/>
      <c r="K274" s="78"/>
      <c r="L274" s="78"/>
      <c r="M274" s="78"/>
      <c r="N274" s="78"/>
      <c r="O274" s="78"/>
      <c r="P274" s="79" t="str">
        <f aca="false">IF(B274="","",C$5+1-((MID(B$1,1,1)=MID(B274,1,1))+(MID(C$1,1,1)=MID(C274,1,1))+(MID(D$1,1,1)=MID(D274,1,1))+(MID(E$1,1,1)=MID(E274,1,1))+(MID(F$1,1,1)=MID(F274,1,1))+(MID(G$1,1,1)=MID(G274,1,1))+(MID(H$1,1,1)=MID(H274,1,1))+(MID(I$1,1,1)=MID(I274,1,1))+(MID(J$1,1,1)=MID(J274,1,1))+(MID(K$1,1,1)=MID(K274,1,1))+(MID(L$1,1,1)=MID(L274,1,1))+(MID(M$1,1,1)=MID(M274,1,1))+(MID(N$1,1,1)=MID(N274,1,1))+(MID(O$1,1,1)=MID(O274,1,1))-14+B$4))</f>
        <v/>
      </c>
      <c r="Q274" s="80" t="str">
        <f aca="false">IF(B274="","",IF(P274&lt;5,INT((A274-1)/$Q$3)+1,""))</f>
        <v/>
      </c>
      <c r="R274" s="80" t="str">
        <f aca="false">IF(B274="","",MOD(A274-1,$Q$3)+1)</f>
        <v/>
      </c>
      <c r="S274" s="81"/>
      <c r="T274" s="81"/>
      <c r="U274" s="80"/>
      <c r="V274" s="80"/>
      <c r="W274" s="80"/>
      <c r="X274" s="23"/>
      <c r="Y274" s="23"/>
      <c r="AK274" s="23"/>
      <c r="AL274" s="23"/>
      <c r="AM274" s="23"/>
    </row>
    <row r="275" customFormat="false" ht="12.75" hidden="false" customHeight="true" outlineLevel="0" collapsed="false">
      <c r="A275" s="77" t="str">
        <f aca="false">IF(B275="","",ROW()-7)</f>
        <v/>
      </c>
      <c r="B275" s="78"/>
      <c r="C275" s="78"/>
      <c r="D275" s="78"/>
      <c r="E275" s="78"/>
      <c r="F275" s="78"/>
      <c r="G275" s="78"/>
      <c r="H275" s="78"/>
      <c r="I275" s="78"/>
      <c r="J275" s="78"/>
      <c r="K275" s="78"/>
      <c r="L275" s="78"/>
      <c r="M275" s="78"/>
      <c r="N275" s="78"/>
      <c r="O275" s="78"/>
      <c r="P275" s="79" t="str">
        <f aca="false">IF(B275="","",C$5+1-((MID(B$1,1,1)=MID(B275,1,1))+(MID(C$1,1,1)=MID(C275,1,1))+(MID(D$1,1,1)=MID(D275,1,1))+(MID(E$1,1,1)=MID(E275,1,1))+(MID(F$1,1,1)=MID(F275,1,1))+(MID(G$1,1,1)=MID(G275,1,1))+(MID(H$1,1,1)=MID(H275,1,1))+(MID(I$1,1,1)=MID(I275,1,1))+(MID(J$1,1,1)=MID(J275,1,1))+(MID(K$1,1,1)=MID(K275,1,1))+(MID(L$1,1,1)=MID(L275,1,1))+(MID(M$1,1,1)=MID(M275,1,1))+(MID(N$1,1,1)=MID(N275,1,1))+(MID(O$1,1,1)=MID(O275,1,1))-14+B$4))</f>
        <v/>
      </c>
      <c r="Q275" s="80" t="str">
        <f aca="false">IF(B275="","",IF(P275&lt;5,INT((A275-1)/$Q$3)+1,""))</f>
        <v/>
      </c>
      <c r="R275" s="80" t="str">
        <f aca="false">IF(B275="","",MOD(A275-1,$Q$3)+1)</f>
        <v/>
      </c>
      <c r="S275" s="81"/>
      <c r="T275" s="81"/>
      <c r="U275" s="80"/>
      <c r="V275" s="80"/>
      <c r="W275" s="80"/>
      <c r="X275" s="23"/>
      <c r="Y275" s="23"/>
      <c r="AK275" s="23"/>
      <c r="AL275" s="23"/>
      <c r="AM275" s="23"/>
    </row>
    <row r="276" customFormat="false" ht="12.75" hidden="false" customHeight="true" outlineLevel="0" collapsed="false">
      <c r="A276" s="77" t="str">
        <f aca="false">IF(B276="","",ROW()-7)</f>
        <v/>
      </c>
      <c r="B276" s="78"/>
      <c r="C276" s="78"/>
      <c r="D276" s="78"/>
      <c r="E276" s="78"/>
      <c r="F276" s="78"/>
      <c r="G276" s="78"/>
      <c r="H276" s="78"/>
      <c r="I276" s="78"/>
      <c r="J276" s="78"/>
      <c r="K276" s="78"/>
      <c r="L276" s="78"/>
      <c r="M276" s="78"/>
      <c r="N276" s="78"/>
      <c r="O276" s="78"/>
      <c r="P276" s="79" t="str">
        <f aca="false">IF(B276="","",C$5+1-((MID(B$1,1,1)=MID(B276,1,1))+(MID(C$1,1,1)=MID(C276,1,1))+(MID(D$1,1,1)=MID(D276,1,1))+(MID(E$1,1,1)=MID(E276,1,1))+(MID(F$1,1,1)=MID(F276,1,1))+(MID(G$1,1,1)=MID(G276,1,1))+(MID(H$1,1,1)=MID(H276,1,1))+(MID(I$1,1,1)=MID(I276,1,1))+(MID(J$1,1,1)=MID(J276,1,1))+(MID(K$1,1,1)=MID(K276,1,1))+(MID(L$1,1,1)=MID(L276,1,1))+(MID(M$1,1,1)=MID(M276,1,1))+(MID(N$1,1,1)=MID(N276,1,1))+(MID(O$1,1,1)=MID(O276,1,1))-14+B$4))</f>
        <v/>
      </c>
      <c r="Q276" s="80" t="str">
        <f aca="false">IF(B276="","",IF(P276&lt;5,INT((A276-1)/$Q$3)+1,""))</f>
        <v/>
      </c>
      <c r="R276" s="80" t="str">
        <f aca="false">IF(B276="","",MOD(A276-1,$Q$3)+1)</f>
        <v/>
      </c>
      <c r="S276" s="81"/>
      <c r="T276" s="81"/>
      <c r="U276" s="80"/>
      <c r="V276" s="80"/>
      <c r="W276" s="80"/>
      <c r="X276" s="23"/>
      <c r="Y276" s="23"/>
      <c r="AK276" s="23"/>
      <c r="AL276" s="23"/>
      <c r="AM276" s="23"/>
    </row>
    <row r="277" customFormat="false" ht="12.75" hidden="false" customHeight="true" outlineLevel="0" collapsed="false">
      <c r="A277" s="77" t="str">
        <f aca="false">IF(B277="","",ROW()-7)</f>
        <v/>
      </c>
      <c r="B277" s="78"/>
      <c r="C277" s="78"/>
      <c r="D277" s="78"/>
      <c r="E277" s="78"/>
      <c r="F277" s="78"/>
      <c r="G277" s="78"/>
      <c r="H277" s="78"/>
      <c r="I277" s="78"/>
      <c r="J277" s="78"/>
      <c r="K277" s="78"/>
      <c r="L277" s="78"/>
      <c r="M277" s="78"/>
      <c r="N277" s="78"/>
      <c r="O277" s="78"/>
      <c r="P277" s="79" t="str">
        <f aca="false">IF(B277="","",C$5+1-((MID(B$1,1,1)=MID(B277,1,1))+(MID(C$1,1,1)=MID(C277,1,1))+(MID(D$1,1,1)=MID(D277,1,1))+(MID(E$1,1,1)=MID(E277,1,1))+(MID(F$1,1,1)=MID(F277,1,1))+(MID(G$1,1,1)=MID(G277,1,1))+(MID(H$1,1,1)=MID(H277,1,1))+(MID(I$1,1,1)=MID(I277,1,1))+(MID(J$1,1,1)=MID(J277,1,1))+(MID(K$1,1,1)=MID(K277,1,1))+(MID(L$1,1,1)=MID(L277,1,1))+(MID(M$1,1,1)=MID(M277,1,1))+(MID(N$1,1,1)=MID(N277,1,1))+(MID(O$1,1,1)=MID(O277,1,1))-14+B$4))</f>
        <v/>
      </c>
      <c r="Q277" s="80" t="str">
        <f aca="false">IF(B277="","",IF(P277&lt;5,INT((A277-1)/$Q$3)+1,""))</f>
        <v/>
      </c>
      <c r="R277" s="80" t="str">
        <f aca="false">IF(B277="","",MOD(A277-1,$Q$3)+1)</f>
        <v/>
      </c>
      <c r="S277" s="81"/>
      <c r="T277" s="81"/>
      <c r="U277" s="80"/>
      <c r="V277" s="80"/>
      <c r="W277" s="80"/>
      <c r="X277" s="23"/>
      <c r="Y277" s="23"/>
      <c r="AK277" s="23"/>
      <c r="AL277" s="23"/>
      <c r="AM277" s="23"/>
    </row>
    <row r="278" customFormat="false" ht="12.75" hidden="false" customHeight="true" outlineLevel="0" collapsed="false">
      <c r="A278" s="77" t="str">
        <f aca="false">IF(B278="","",ROW()-7)</f>
        <v/>
      </c>
      <c r="B278" s="78"/>
      <c r="C278" s="78"/>
      <c r="D278" s="78"/>
      <c r="E278" s="78"/>
      <c r="F278" s="78"/>
      <c r="G278" s="78"/>
      <c r="H278" s="78"/>
      <c r="I278" s="78"/>
      <c r="J278" s="78"/>
      <c r="K278" s="78"/>
      <c r="L278" s="78"/>
      <c r="M278" s="78"/>
      <c r="N278" s="78"/>
      <c r="O278" s="78"/>
      <c r="P278" s="79" t="str">
        <f aca="false">IF(B278="","",C$5+1-((MID(B$1,1,1)=MID(B278,1,1))+(MID(C$1,1,1)=MID(C278,1,1))+(MID(D$1,1,1)=MID(D278,1,1))+(MID(E$1,1,1)=MID(E278,1,1))+(MID(F$1,1,1)=MID(F278,1,1))+(MID(G$1,1,1)=MID(G278,1,1))+(MID(H$1,1,1)=MID(H278,1,1))+(MID(I$1,1,1)=MID(I278,1,1))+(MID(J$1,1,1)=MID(J278,1,1))+(MID(K$1,1,1)=MID(K278,1,1))+(MID(L$1,1,1)=MID(L278,1,1))+(MID(M$1,1,1)=MID(M278,1,1))+(MID(N$1,1,1)=MID(N278,1,1))+(MID(O$1,1,1)=MID(O278,1,1))-14+B$4))</f>
        <v/>
      </c>
      <c r="Q278" s="80" t="str">
        <f aca="false">IF(B278="","",IF(P278&lt;5,INT((A278-1)/$Q$3)+1,""))</f>
        <v/>
      </c>
      <c r="R278" s="80" t="str">
        <f aca="false">IF(B278="","",MOD(A278-1,$Q$3)+1)</f>
        <v/>
      </c>
      <c r="S278" s="81"/>
      <c r="T278" s="81"/>
      <c r="U278" s="80"/>
      <c r="V278" s="80"/>
      <c r="W278" s="80"/>
      <c r="X278" s="23"/>
      <c r="Y278" s="23"/>
      <c r="AK278" s="23"/>
      <c r="AL278" s="23"/>
      <c r="AM278" s="23"/>
    </row>
    <row r="279" customFormat="false" ht="12.75" hidden="false" customHeight="true" outlineLevel="0" collapsed="false">
      <c r="A279" s="77" t="str">
        <f aca="false">IF(B279="","",ROW()-7)</f>
        <v/>
      </c>
      <c r="B279" s="78"/>
      <c r="C279" s="78"/>
      <c r="D279" s="78"/>
      <c r="E279" s="78"/>
      <c r="F279" s="78"/>
      <c r="G279" s="78"/>
      <c r="H279" s="78"/>
      <c r="I279" s="78"/>
      <c r="J279" s="78"/>
      <c r="K279" s="78"/>
      <c r="L279" s="78"/>
      <c r="M279" s="78"/>
      <c r="N279" s="78"/>
      <c r="O279" s="78"/>
      <c r="P279" s="79" t="str">
        <f aca="false">IF(B279="","",C$5+1-((MID(B$1,1,1)=MID(B279,1,1))+(MID(C$1,1,1)=MID(C279,1,1))+(MID(D$1,1,1)=MID(D279,1,1))+(MID(E$1,1,1)=MID(E279,1,1))+(MID(F$1,1,1)=MID(F279,1,1))+(MID(G$1,1,1)=MID(G279,1,1))+(MID(H$1,1,1)=MID(H279,1,1))+(MID(I$1,1,1)=MID(I279,1,1))+(MID(J$1,1,1)=MID(J279,1,1))+(MID(K$1,1,1)=MID(K279,1,1))+(MID(L$1,1,1)=MID(L279,1,1))+(MID(M$1,1,1)=MID(M279,1,1))+(MID(N$1,1,1)=MID(N279,1,1))+(MID(O$1,1,1)=MID(O279,1,1))-14+B$4))</f>
        <v/>
      </c>
      <c r="Q279" s="80" t="str">
        <f aca="false">IF(B279="","",IF(P279&lt;5,INT((A279-1)/$Q$3)+1,""))</f>
        <v/>
      </c>
      <c r="R279" s="80" t="str">
        <f aca="false">IF(B279="","",MOD(A279-1,$Q$3)+1)</f>
        <v/>
      </c>
      <c r="S279" s="81"/>
      <c r="T279" s="81"/>
      <c r="U279" s="80"/>
      <c r="V279" s="80"/>
      <c r="W279" s="80"/>
      <c r="X279" s="23"/>
      <c r="Y279" s="23"/>
      <c r="AK279" s="23"/>
      <c r="AL279" s="23"/>
      <c r="AM279" s="23"/>
    </row>
    <row r="280" customFormat="false" ht="12.75" hidden="false" customHeight="true" outlineLevel="0" collapsed="false">
      <c r="A280" s="77" t="str">
        <f aca="false">IF(B280="","",ROW()-7)</f>
        <v/>
      </c>
      <c r="B280" s="78"/>
      <c r="C280" s="78"/>
      <c r="D280" s="78"/>
      <c r="E280" s="78"/>
      <c r="F280" s="78"/>
      <c r="G280" s="78"/>
      <c r="H280" s="78"/>
      <c r="I280" s="78"/>
      <c r="J280" s="78"/>
      <c r="K280" s="78"/>
      <c r="L280" s="78"/>
      <c r="M280" s="78"/>
      <c r="N280" s="78"/>
      <c r="O280" s="78"/>
      <c r="P280" s="79" t="str">
        <f aca="false">IF(B280="","",C$5+1-((MID(B$1,1,1)=MID(B280,1,1))+(MID(C$1,1,1)=MID(C280,1,1))+(MID(D$1,1,1)=MID(D280,1,1))+(MID(E$1,1,1)=MID(E280,1,1))+(MID(F$1,1,1)=MID(F280,1,1))+(MID(G$1,1,1)=MID(G280,1,1))+(MID(H$1,1,1)=MID(H280,1,1))+(MID(I$1,1,1)=MID(I280,1,1))+(MID(J$1,1,1)=MID(J280,1,1))+(MID(K$1,1,1)=MID(K280,1,1))+(MID(L$1,1,1)=MID(L280,1,1))+(MID(M$1,1,1)=MID(M280,1,1))+(MID(N$1,1,1)=MID(N280,1,1))+(MID(O$1,1,1)=MID(O280,1,1))-14+B$4))</f>
        <v/>
      </c>
      <c r="Q280" s="80" t="str">
        <f aca="false">IF(B280="","",IF(P280&lt;5,INT((A280-1)/$Q$3)+1,""))</f>
        <v/>
      </c>
      <c r="R280" s="80" t="str">
        <f aca="false">IF(B280="","",MOD(A280-1,$Q$3)+1)</f>
        <v/>
      </c>
      <c r="S280" s="81"/>
      <c r="T280" s="81"/>
      <c r="U280" s="80"/>
      <c r="V280" s="80"/>
      <c r="W280" s="80"/>
      <c r="X280" s="23"/>
      <c r="Y280" s="23"/>
      <c r="AK280" s="23"/>
      <c r="AL280" s="23"/>
      <c r="AM280" s="23"/>
    </row>
    <row r="281" customFormat="false" ht="12.75" hidden="false" customHeight="true" outlineLevel="0" collapsed="false">
      <c r="A281" s="77" t="str">
        <f aca="false">IF(B281="","",ROW()-7)</f>
        <v/>
      </c>
      <c r="B281" s="78"/>
      <c r="C281" s="78"/>
      <c r="D281" s="78"/>
      <c r="E281" s="78"/>
      <c r="F281" s="78"/>
      <c r="G281" s="78"/>
      <c r="H281" s="78"/>
      <c r="I281" s="78"/>
      <c r="J281" s="78"/>
      <c r="K281" s="78"/>
      <c r="L281" s="78"/>
      <c r="M281" s="78"/>
      <c r="N281" s="78"/>
      <c r="O281" s="78"/>
      <c r="P281" s="79" t="str">
        <f aca="false">IF(B281="","",C$5+1-((MID(B$1,1,1)=MID(B281,1,1))+(MID(C$1,1,1)=MID(C281,1,1))+(MID(D$1,1,1)=MID(D281,1,1))+(MID(E$1,1,1)=MID(E281,1,1))+(MID(F$1,1,1)=MID(F281,1,1))+(MID(G$1,1,1)=MID(G281,1,1))+(MID(H$1,1,1)=MID(H281,1,1))+(MID(I$1,1,1)=MID(I281,1,1))+(MID(J$1,1,1)=MID(J281,1,1))+(MID(K$1,1,1)=MID(K281,1,1))+(MID(L$1,1,1)=MID(L281,1,1))+(MID(M$1,1,1)=MID(M281,1,1))+(MID(N$1,1,1)=MID(N281,1,1))+(MID(O$1,1,1)=MID(O281,1,1))-14+B$4))</f>
        <v/>
      </c>
      <c r="Q281" s="80" t="str">
        <f aca="false">IF(B281="","",IF(P281&lt;5,INT((A281-1)/$Q$3)+1,""))</f>
        <v/>
      </c>
      <c r="R281" s="80" t="str">
        <f aca="false">IF(B281="","",MOD(A281-1,$Q$3)+1)</f>
        <v/>
      </c>
      <c r="S281" s="81"/>
      <c r="T281" s="81"/>
      <c r="U281" s="80"/>
      <c r="V281" s="80"/>
      <c r="W281" s="80"/>
      <c r="X281" s="23"/>
      <c r="Y281" s="23"/>
      <c r="AK281" s="23"/>
      <c r="AL281" s="23"/>
      <c r="AM281" s="23"/>
    </row>
    <row r="282" customFormat="false" ht="12.75" hidden="false" customHeight="true" outlineLevel="0" collapsed="false">
      <c r="A282" s="77" t="str">
        <f aca="false">IF(B282="","",ROW()-7)</f>
        <v/>
      </c>
      <c r="B282" s="78"/>
      <c r="C282" s="78"/>
      <c r="D282" s="78"/>
      <c r="E282" s="78"/>
      <c r="F282" s="78"/>
      <c r="G282" s="78"/>
      <c r="H282" s="78"/>
      <c r="I282" s="78"/>
      <c r="J282" s="78"/>
      <c r="K282" s="78"/>
      <c r="L282" s="78"/>
      <c r="M282" s="78"/>
      <c r="N282" s="78"/>
      <c r="O282" s="78"/>
      <c r="P282" s="79" t="str">
        <f aca="false">IF(B282="","",C$5+1-((MID(B$1,1,1)=MID(B282,1,1))+(MID(C$1,1,1)=MID(C282,1,1))+(MID(D$1,1,1)=MID(D282,1,1))+(MID(E$1,1,1)=MID(E282,1,1))+(MID(F$1,1,1)=MID(F282,1,1))+(MID(G$1,1,1)=MID(G282,1,1))+(MID(H$1,1,1)=MID(H282,1,1))+(MID(I$1,1,1)=MID(I282,1,1))+(MID(J$1,1,1)=MID(J282,1,1))+(MID(K$1,1,1)=MID(K282,1,1))+(MID(L$1,1,1)=MID(L282,1,1))+(MID(M$1,1,1)=MID(M282,1,1))+(MID(N$1,1,1)=MID(N282,1,1))+(MID(O$1,1,1)=MID(O282,1,1))-14+B$4))</f>
        <v/>
      </c>
      <c r="Q282" s="80" t="str">
        <f aca="false">IF(B282="","",IF(P282&lt;5,INT((A282-1)/$Q$3)+1,""))</f>
        <v/>
      </c>
      <c r="R282" s="80" t="str">
        <f aca="false">IF(B282="","",MOD(A282-1,$Q$3)+1)</f>
        <v/>
      </c>
      <c r="S282" s="81"/>
      <c r="T282" s="81"/>
      <c r="U282" s="80"/>
      <c r="V282" s="80"/>
      <c r="W282" s="80"/>
      <c r="X282" s="23"/>
      <c r="Y282" s="23"/>
      <c r="AK282" s="23"/>
      <c r="AL282" s="23"/>
      <c r="AM282" s="23"/>
    </row>
    <row r="283" customFormat="false" ht="12.75" hidden="false" customHeight="true" outlineLevel="0" collapsed="false">
      <c r="A283" s="77" t="str">
        <f aca="false">IF(B283="","",ROW()-7)</f>
        <v/>
      </c>
      <c r="B283" s="78"/>
      <c r="C283" s="78"/>
      <c r="D283" s="78"/>
      <c r="E283" s="78"/>
      <c r="F283" s="78"/>
      <c r="G283" s="78"/>
      <c r="H283" s="78"/>
      <c r="I283" s="78"/>
      <c r="J283" s="78"/>
      <c r="K283" s="78"/>
      <c r="L283" s="78"/>
      <c r="M283" s="78"/>
      <c r="N283" s="78"/>
      <c r="O283" s="78"/>
      <c r="P283" s="79" t="str">
        <f aca="false">IF(B283="","",C$5+1-((MID(B$1,1,1)=MID(B283,1,1))+(MID(C$1,1,1)=MID(C283,1,1))+(MID(D$1,1,1)=MID(D283,1,1))+(MID(E$1,1,1)=MID(E283,1,1))+(MID(F$1,1,1)=MID(F283,1,1))+(MID(G$1,1,1)=MID(G283,1,1))+(MID(H$1,1,1)=MID(H283,1,1))+(MID(I$1,1,1)=MID(I283,1,1))+(MID(J$1,1,1)=MID(J283,1,1))+(MID(K$1,1,1)=MID(K283,1,1))+(MID(L$1,1,1)=MID(L283,1,1))+(MID(M$1,1,1)=MID(M283,1,1))+(MID(N$1,1,1)=MID(N283,1,1))+(MID(O$1,1,1)=MID(O283,1,1))-14+B$4))</f>
        <v/>
      </c>
      <c r="Q283" s="80" t="str">
        <f aca="false">IF(B283="","",IF(P283&lt;5,INT((A283-1)/$Q$3)+1,""))</f>
        <v/>
      </c>
      <c r="R283" s="80" t="str">
        <f aca="false">IF(B283="","",MOD(A283-1,$Q$3)+1)</f>
        <v/>
      </c>
      <c r="S283" s="81"/>
      <c r="T283" s="81"/>
      <c r="U283" s="80"/>
      <c r="V283" s="80"/>
      <c r="W283" s="80"/>
      <c r="X283" s="23"/>
      <c r="Y283" s="23"/>
      <c r="AK283" s="23"/>
      <c r="AL283" s="23"/>
      <c r="AM283" s="23"/>
    </row>
    <row r="284" customFormat="false" ht="12.75" hidden="false" customHeight="true" outlineLevel="0" collapsed="false">
      <c r="A284" s="77" t="str">
        <f aca="false">IF(B284="","",ROW()-7)</f>
        <v/>
      </c>
      <c r="B284" s="78"/>
      <c r="C284" s="78"/>
      <c r="D284" s="78"/>
      <c r="E284" s="78"/>
      <c r="F284" s="78"/>
      <c r="G284" s="78"/>
      <c r="H284" s="78"/>
      <c r="I284" s="78"/>
      <c r="J284" s="78"/>
      <c r="K284" s="78"/>
      <c r="L284" s="78"/>
      <c r="M284" s="78"/>
      <c r="N284" s="78"/>
      <c r="O284" s="78"/>
      <c r="P284" s="79" t="str">
        <f aca="false">IF(B284="","",C$5+1-((MID(B$1,1,1)=MID(B284,1,1))+(MID(C$1,1,1)=MID(C284,1,1))+(MID(D$1,1,1)=MID(D284,1,1))+(MID(E$1,1,1)=MID(E284,1,1))+(MID(F$1,1,1)=MID(F284,1,1))+(MID(G$1,1,1)=MID(G284,1,1))+(MID(H$1,1,1)=MID(H284,1,1))+(MID(I$1,1,1)=MID(I284,1,1))+(MID(J$1,1,1)=MID(J284,1,1))+(MID(K$1,1,1)=MID(K284,1,1))+(MID(L$1,1,1)=MID(L284,1,1))+(MID(M$1,1,1)=MID(M284,1,1))+(MID(N$1,1,1)=MID(N284,1,1))+(MID(O$1,1,1)=MID(O284,1,1))-14+B$4))</f>
        <v/>
      </c>
      <c r="Q284" s="80" t="str">
        <f aca="false">IF(B284="","",IF(P284&lt;5,INT((A284-1)/$Q$3)+1,""))</f>
        <v/>
      </c>
      <c r="R284" s="80" t="str">
        <f aca="false">IF(B284="","",MOD(A284-1,$Q$3)+1)</f>
        <v/>
      </c>
      <c r="S284" s="81"/>
      <c r="T284" s="81"/>
      <c r="U284" s="80"/>
      <c r="V284" s="80"/>
      <c r="W284" s="80"/>
      <c r="X284" s="23"/>
      <c r="Y284" s="23"/>
      <c r="AK284" s="23"/>
      <c r="AL284" s="23"/>
      <c r="AM284" s="23"/>
    </row>
    <row r="285" customFormat="false" ht="12.75" hidden="false" customHeight="true" outlineLevel="0" collapsed="false">
      <c r="A285" s="77" t="str">
        <f aca="false">IF(B285="","",ROW()-7)</f>
        <v/>
      </c>
      <c r="B285" s="78"/>
      <c r="C285" s="78"/>
      <c r="D285" s="78"/>
      <c r="E285" s="78"/>
      <c r="F285" s="78"/>
      <c r="G285" s="78"/>
      <c r="H285" s="78"/>
      <c r="I285" s="78"/>
      <c r="J285" s="78"/>
      <c r="K285" s="78"/>
      <c r="L285" s="78"/>
      <c r="M285" s="78"/>
      <c r="N285" s="78"/>
      <c r="O285" s="78"/>
      <c r="P285" s="79" t="str">
        <f aca="false">IF(B285="","",C$5+1-((MID(B$1,1,1)=MID(B285,1,1))+(MID(C$1,1,1)=MID(C285,1,1))+(MID(D$1,1,1)=MID(D285,1,1))+(MID(E$1,1,1)=MID(E285,1,1))+(MID(F$1,1,1)=MID(F285,1,1))+(MID(G$1,1,1)=MID(G285,1,1))+(MID(H$1,1,1)=MID(H285,1,1))+(MID(I$1,1,1)=MID(I285,1,1))+(MID(J$1,1,1)=MID(J285,1,1))+(MID(K$1,1,1)=MID(K285,1,1))+(MID(L$1,1,1)=MID(L285,1,1))+(MID(M$1,1,1)=MID(M285,1,1))+(MID(N$1,1,1)=MID(N285,1,1))+(MID(O$1,1,1)=MID(O285,1,1))-14+B$4))</f>
        <v/>
      </c>
      <c r="Q285" s="80" t="str">
        <f aca="false">IF(B285="","",IF(P285&lt;5,INT((A285-1)/$Q$3)+1,""))</f>
        <v/>
      </c>
      <c r="R285" s="80" t="str">
        <f aca="false">IF(B285="","",MOD(A285-1,$Q$3)+1)</f>
        <v/>
      </c>
      <c r="S285" s="81"/>
      <c r="T285" s="81"/>
      <c r="U285" s="80"/>
      <c r="V285" s="80"/>
      <c r="W285" s="80"/>
      <c r="X285" s="23"/>
      <c r="Y285" s="23"/>
      <c r="AK285" s="23"/>
      <c r="AL285" s="23"/>
      <c r="AM285" s="23"/>
    </row>
    <row r="286" customFormat="false" ht="12.75" hidden="false" customHeight="true" outlineLevel="0" collapsed="false">
      <c r="A286" s="77" t="str">
        <f aca="false">IF(B286="","",ROW()-7)</f>
        <v/>
      </c>
      <c r="B286" s="78"/>
      <c r="C286" s="78"/>
      <c r="D286" s="78"/>
      <c r="E286" s="78"/>
      <c r="F286" s="78"/>
      <c r="G286" s="78"/>
      <c r="H286" s="78"/>
      <c r="I286" s="78"/>
      <c r="J286" s="78"/>
      <c r="K286" s="78"/>
      <c r="L286" s="78"/>
      <c r="M286" s="78"/>
      <c r="N286" s="78"/>
      <c r="O286" s="78"/>
      <c r="P286" s="79" t="str">
        <f aca="false">IF(B286="","",C$5+1-((MID(B$1,1,1)=MID(B286,1,1))+(MID(C$1,1,1)=MID(C286,1,1))+(MID(D$1,1,1)=MID(D286,1,1))+(MID(E$1,1,1)=MID(E286,1,1))+(MID(F$1,1,1)=MID(F286,1,1))+(MID(G$1,1,1)=MID(G286,1,1))+(MID(H$1,1,1)=MID(H286,1,1))+(MID(I$1,1,1)=MID(I286,1,1))+(MID(J$1,1,1)=MID(J286,1,1))+(MID(K$1,1,1)=MID(K286,1,1))+(MID(L$1,1,1)=MID(L286,1,1))+(MID(M$1,1,1)=MID(M286,1,1))+(MID(N$1,1,1)=MID(N286,1,1))+(MID(O$1,1,1)=MID(O286,1,1))-14+B$4))</f>
        <v/>
      </c>
      <c r="Q286" s="80" t="str">
        <f aca="false">IF(B286="","",IF(P286&lt;5,INT((A286-1)/$Q$3)+1,""))</f>
        <v/>
      </c>
      <c r="R286" s="80" t="str">
        <f aca="false">IF(B286="","",MOD(A286-1,$Q$3)+1)</f>
        <v/>
      </c>
      <c r="S286" s="81"/>
      <c r="T286" s="81"/>
      <c r="U286" s="80"/>
      <c r="V286" s="80"/>
      <c r="W286" s="80"/>
      <c r="X286" s="23"/>
      <c r="Y286" s="23"/>
      <c r="AK286" s="23"/>
      <c r="AL286" s="23"/>
      <c r="AM286" s="23"/>
    </row>
    <row r="287" customFormat="false" ht="12.75" hidden="false" customHeight="true" outlineLevel="0" collapsed="false">
      <c r="A287" s="77" t="str">
        <f aca="false">IF(B287="","",ROW()-7)</f>
        <v/>
      </c>
      <c r="B287" s="78"/>
      <c r="C287" s="78"/>
      <c r="D287" s="78"/>
      <c r="E287" s="78"/>
      <c r="F287" s="78"/>
      <c r="G287" s="78"/>
      <c r="H287" s="78"/>
      <c r="I287" s="78"/>
      <c r="J287" s="78"/>
      <c r="K287" s="78"/>
      <c r="L287" s="78"/>
      <c r="M287" s="78"/>
      <c r="N287" s="78"/>
      <c r="O287" s="78"/>
      <c r="P287" s="79" t="str">
        <f aca="false">IF(B287="","",C$5+1-((MID(B$1,1,1)=MID(B287,1,1))+(MID(C$1,1,1)=MID(C287,1,1))+(MID(D$1,1,1)=MID(D287,1,1))+(MID(E$1,1,1)=MID(E287,1,1))+(MID(F$1,1,1)=MID(F287,1,1))+(MID(G$1,1,1)=MID(G287,1,1))+(MID(H$1,1,1)=MID(H287,1,1))+(MID(I$1,1,1)=MID(I287,1,1))+(MID(J$1,1,1)=MID(J287,1,1))+(MID(K$1,1,1)=MID(K287,1,1))+(MID(L$1,1,1)=MID(L287,1,1))+(MID(M$1,1,1)=MID(M287,1,1))+(MID(N$1,1,1)=MID(N287,1,1))+(MID(O$1,1,1)=MID(O287,1,1))-14+B$4))</f>
        <v/>
      </c>
      <c r="Q287" s="80" t="str">
        <f aca="false">IF(B287="","",IF(P287&lt;5,INT((A287-1)/$Q$3)+1,""))</f>
        <v/>
      </c>
      <c r="R287" s="80" t="str">
        <f aca="false">IF(B287="","",MOD(A287-1,$Q$3)+1)</f>
        <v/>
      </c>
      <c r="S287" s="81"/>
      <c r="T287" s="81"/>
      <c r="U287" s="80"/>
      <c r="V287" s="80"/>
      <c r="W287" s="80"/>
      <c r="X287" s="23"/>
      <c r="Y287" s="23"/>
      <c r="AK287" s="23"/>
      <c r="AL287" s="23"/>
      <c r="AM287" s="23"/>
    </row>
    <row r="288" customFormat="false" ht="12.75" hidden="false" customHeight="true" outlineLevel="0" collapsed="false">
      <c r="A288" s="77" t="str">
        <f aca="false">IF(B288="","",ROW()-7)</f>
        <v/>
      </c>
      <c r="B288" s="78"/>
      <c r="C288" s="78"/>
      <c r="D288" s="78"/>
      <c r="E288" s="78"/>
      <c r="F288" s="78"/>
      <c r="G288" s="78"/>
      <c r="H288" s="78"/>
      <c r="I288" s="78"/>
      <c r="J288" s="78"/>
      <c r="K288" s="78"/>
      <c r="L288" s="78"/>
      <c r="M288" s="78"/>
      <c r="N288" s="78"/>
      <c r="O288" s="78"/>
      <c r="P288" s="79" t="str">
        <f aca="false">IF(B288="","",C$5+1-((MID(B$1,1,1)=MID(B288,1,1))+(MID(C$1,1,1)=MID(C288,1,1))+(MID(D$1,1,1)=MID(D288,1,1))+(MID(E$1,1,1)=MID(E288,1,1))+(MID(F$1,1,1)=MID(F288,1,1))+(MID(G$1,1,1)=MID(G288,1,1))+(MID(H$1,1,1)=MID(H288,1,1))+(MID(I$1,1,1)=MID(I288,1,1))+(MID(J$1,1,1)=MID(J288,1,1))+(MID(K$1,1,1)=MID(K288,1,1))+(MID(L$1,1,1)=MID(L288,1,1))+(MID(M$1,1,1)=MID(M288,1,1))+(MID(N$1,1,1)=MID(N288,1,1))+(MID(O$1,1,1)=MID(O288,1,1))-14+B$4))</f>
        <v/>
      </c>
      <c r="Q288" s="80" t="str">
        <f aca="false">IF(B288="","",IF(P288&lt;5,INT((A288-1)/$Q$3)+1,""))</f>
        <v/>
      </c>
      <c r="R288" s="80" t="str">
        <f aca="false">IF(B288="","",MOD(A288-1,$Q$3)+1)</f>
        <v/>
      </c>
      <c r="S288" s="81"/>
      <c r="T288" s="81"/>
      <c r="U288" s="80"/>
      <c r="V288" s="80"/>
      <c r="W288" s="80"/>
      <c r="X288" s="23"/>
      <c r="Y288" s="23"/>
      <c r="AK288" s="23"/>
      <c r="AL288" s="23"/>
      <c r="AM288" s="23"/>
    </row>
    <row r="289" customFormat="false" ht="12.75" hidden="false" customHeight="true" outlineLevel="0" collapsed="false">
      <c r="A289" s="77" t="str">
        <f aca="false">IF(B289="","",ROW()-7)</f>
        <v/>
      </c>
      <c r="B289" s="78"/>
      <c r="C289" s="78"/>
      <c r="D289" s="78"/>
      <c r="E289" s="78"/>
      <c r="F289" s="78"/>
      <c r="G289" s="78"/>
      <c r="H289" s="78"/>
      <c r="I289" s="78"/>
      <c r="J289" s="78"/>
      <c r="K289" s="78"/>
      <c r="L289" s="78"/>
      <c r="M289" s="78"/>
      <c r="N289" s="78"/>
      <c r="O289" s="78"/>
      <c r="P289" s="79" t="str">
        <f aca="false">IF(B289="","",C$5+1-((MID(B$1,1,1)=MID(B289,1,1))+(MID(C$1,1,1)=MID(C289,1,1))+(MID(D$1,1,1)=MID(D289,1,1))+(MID(E$1,1,1)=MID(E289,1,1))+(MID(F$1,1,1)=MID(F289,1,1))+(MID(G$1,1,1)=MID(G289,1,1))+(MID(H$1,1,1)=MID(H289,1,1))+(MID(I$1,1,1)=MID(I289,1,1))+(MID(J$1,1,1)=MID(J289,1,1))+(MID(K$1,1,1)=MID(K289,1,1))+(MID(L$1,1,1)=MID(L289,1,1))+(MID(M$1,1,1)=MID(M289,1,1))+(MID(N$1,1,1)=MID(N289,1,1))+(MID(O$1,1,1)=MID(O289,1,1))-14+B$4))</f>
        <v/>
      </c>
      <c r="Q289" s="80" t="str">
        <f aca="false">IF(B289="","",IF(P289&lt;5,INT((A289-1)/$Q$3)+1,""))</f>
        <v/>
      </c>
      <c r="R289" s="80" t="str">
        <f aca="false">IF(B289="","",MOD(A289-1,$Q$3)+1)</f>
        <v/>
      </c>
      <c r="S289" s="81"/>
      <c r="T289" s="81"/>
      <c r="U289" s="80"/>
      <c r="V289" s="80"/>
      <c r="W289" s="80"/>
      <c r="X289" s="23"/>
      <c r="Y289" s="23"/>
      <c r="AK289" s="23"/>
      <c r="AL289" s="23"/>
      <c r="AM289" s="23"/>
    </row>
    <row r="290" customFormat="false" ht="12.75" hidden="false" customHeight="true" outlineLevel="0" collapsed="false">
      <c r="A290" s="77" t="str">
        <f aca="false">IF(B290="","",ROW()-7)</f>
        <v/>
      </c>
      <c r="B290" s="78"/>
      <c r="C290" s="78"/>
      <c r="D290" s="78"/>
      <c r="E290" s="78"/>
      <c r="F290" s="78"/>
      <c r="G290" s="78"/>
      <c r="H290" s="78"/>
      <c r="I290" s="78"/>
      <c r="J290" s="78"/>
      <c r="K290" s="78"/>
      <c r="L290" s="78"/>
      <c r="M290" s="78"/>
      <c r="N290" s="78"/>
      <c r="O290" s="78"/>
      <c r="P290" s="79" t="str">
        <f aca="false">IF(B290="","",C$5+1-((MID(B$1,1,1)=MID(B290,1,1))+(MID(C$1,1,1)=MID(C290,1,1))+(MID(D$1,1,1)=MID(D290,1,1))+(MID(E$1,1,1)=MID(E290,1,1))+(MID(F$1,1,1)=MID(F290,1,1))+(MID(G$1,1,1)=MID(G290,1,1))+(MID(H$1,1,1)=MID(H290,1,1))+(MID(I$1,1,1)=MID(I290,1,1))+(MID(J$1,1,1)=MID(J290,1,1))+(MID(K$1,1,1)=MID(K290,1,1))+(MID(L$1,1,1)=MID(L290,1,1))+(MID(M$1,1,1)=MID(M290,1,1))+(MID(N$1,1,1)=MID(N290,1,1))+(MID(O$1,1,1)=MID(O290,1,1))-14+B$4))</f>
        <v/>
      </c>
      <c r="Q290" s="80" t="str">
        <f aca="false">IF(B290="","",IF(P290&lt;5,INT((A290-1)/$Q$3)+1,""))</f>
        <v/>
      </c>
      <c r="R290" s="80" t="str">
        <f aca="false">IF(B290="","",MOD(A290-1,$Q$3)+1)</f>
        <v/>
      </c>
      <c r="S290" s="81"/>
      <c r="T290" s="81"/>
      <c r="U290" s="80"/>
      <c r="V290" s="80"/>
      <c r="W290" s="80"/>
      <c r="X290" s="23"/>
      <c r="Y290" s="23"/>
      <c r="AK290" s="23"/>
      <c r="AL290" s="23"/>
      <c r="AM290" s="23"/>
    </row>
    <row r="291" customFormat="false" ht="12.75" hidden="false" customHeight="true" outlineLevel="0" collapsed="false">
      <c r="A291" s="77" t="str">
        <f aca="false">IF(B291="","",ROW()-7)</f>
        <v/>
      </c>
      <c r="B291" s="78"/>
      <c r="C291" s="78"/>
      <c r="D291" s="78"/>
      <c r="E291" s="78"/>
      <c r="F291" s="78"/>
      <c r="G291" s="78"/>
      <c r="H291" s="78"/>
      <c r="I291" s="78"/>
      <c r="J291" s="78"/>
      <c r="K291" s="78"/>
      <c r="L291" s="78"/>
      <c r="M291" s="78"/>
      <c r="N291" s="78"/>
      <c r="O291" s="78"/>
      <c r="P291" s="79" t="str">
        <f aca="false">IF(B291="","",C$5+1-((MID(B$1,1,1)=MID(B291,1,1))+(MID(C$1,1,1)=MID(C291,1,1))+(MID(D$1,1,1)=MID(D291,1,1))+(MID(E$1,1,1)=MID(E291,1,1))+(MID(F$1,1,1)=MID(F291,1,1))+(MID(G$1,1,1)=MID(G291,1,1))+(MID(H$1,1,1)=MID(H291,1,1))+(MID(I$1,1,1)=MID(I291,1,1))+(MID(J$1,1,1)=MID(J291,1,1))+(MID(K$1,1,1)=MID(K291,1,1))+(MID(L$1,1,1)=MID(L291,1,1))+(MID(M$1,1,1)=MID(M291,1,1))+(MID(N$1,1,1)=MID(N291,1,1))+(MID(O$1,1,1)=MID(O291,1,1))-14+B$4))</f>
        <v/>
      </c>
      <c r="Q291" s="80" t="str">
        <f aca="false">IF(B291="","",IF(P291&lt;5,INT((A291-1)/$Q$3)+1,""))</f>
        <v/>
      </c>
      <c r="R291" s="80" t="str">
        <f aca="false">IF(B291="","",MOD(A291-1,$Q$3)+1)</f>
        <v/>
      </c>
      <c r="S291" s="81"/>
      <c r="T291" s="81"/>
      <c r="U291" s="80"/>
      <c r="V291" s="80"/>
      <c r="W291" s="80"/>
      <c r="X291" s="23"/>
      <c r="Y291" s="23"/>
      <c r="AK291" s="23"/>
      <c r="AL291" s="23"/>
      <c r="AM291" s="23"/>
    </row>
    <row r="292" customFormat="false" ht="12.75" hidden="false" customHeight="true" outlineLevel="0" collapsed="false">
      <c r="A292" s="77" t="str">
        <f aca="false">IF(B292="","",ROW()-7)</f>
        <v/>
      </c>
      <c r="B292" s="78"/>
      <c r="C292" s="78"/>
      <c r="D292" s="78"/>
      <c r="E292" s="78"/>
      <c r="F292" s="78"/>
      <c r="G292" s="78"/>
      <c r="H292" s="78"/>
      <c r="I292" s="78"/>
      <c r="J292" s="78"/>
      <c r="K292" s="78"/>
      <c r="L292" s="78"/>
      <c r="M292" s="78"/>
      <c r="N292" s="78"/>
      <c r="O292" s="78"/>
      <c r="P292" s="79" t="str">
        <f aca="false">IF(B292="","",C$5+1-((MID(B$1,1,1)=MID(B292,1,1))+(MID(C$1,1,1)=MID(C292,1,1))+(MID(D$1,1,1)=MID(D292,1,1))+(MID(E$1,1,1)=MID(E292,1,1))+(MID(F$1,1,1)=MID(F292,1,1))+(MID(G$1,1,1)=MID(G292,1,1))+(MID(H$1,1,1)=MID(H292,1,1))+(MID(I$1,1,1)=MID(I292,1,1))+(MID(J$1,1,1)=MID(J292,1,1))+(MID(K$1,1,1)=MID(K292,1,1))+(MID(L$1,1,1)=MID(L292,1,1))+(MID(M$1,1,1)=MID(M292,1,1))+(MID(N$1,1,1)=MID(N292,1,1))+(MID(O$1,1,1)=MID(O292,1,1))-14+B$4))</f>
        <v/>
      </c>
      <c r="Q292" s="80" t="str">
        <f aca="false">IF(B292="","",IF(P292&lt;5,INT((A292-1)/$Q$3)+1,""))</f>
        <v/>
      </c>
      <c r="R292" s="80" t="str">
        <f aca="false">IF(B292="","",MOD(A292-1,$Q$3)+1)</f>
        <v/>
      </c>
      <c r="S292" s="81"/>
      <c r="T292" s="81"/>
      <c r="U292" s="80"/>
      <c r="V292" s="80"/>
      <c r="W292" s="80"/>
      <c r="X292" s="23"/>
      <c r="Y292" s="23"/>
      <c r="AK292" s="23"/>
      <c r="AL292" s="23"/>
      <c r="AM292" s="23"/>
    </row>
    <row r="293" customFormat="false" ht="12.75" hidden="false" customHeight="true" outlineLevel="0" collapsed="false">
      <c r="A293" s="77" t="str">
        <f aca="false">IF(B293="","",ROW()-7)</f>
        <v/>
      </c>
      <c r="B293" s="78"/>
      <c r="C293" s="78"/>
      <c r="D293" s="78"/>
      <c r="E293" s="78"/>
      <c r="F293" s="78"/>
      <c r="G293" s="78"/>
      <c r="H293" s="78"/>
      <c r="I293" s="78"/>
      <c r="J293" s="78"/>
      <c r="K293" s="78"/>
      <c r="L293" s="78"/>
      <c r="M293" s="78"/>
      <c r="N293" s="78"/>
      <c r="O293" s="78"/>
      <c r="P293" s="79" t="str">
        <f aca="false">IF(B293="","",C$5+1-((MID(B$1,1,1)=MID(B293,1,1))+(MID(C$1,1,1)=MID(C293,1,1))+(MID(D$1,1,1)=MID(D293,1,1))+(MID(E$1,1,1)=MID(E293,1,1))+(MID(F$1,1,1)=MID(F293,1,1))+(MID(G$1,1,1)=MID(G293,1,1))+(MID(H$1,1,1)=MID(H293,1,1))+(MID(I$1,1,1)=MID(I293,1,1))+(MID(J$1,1,1)=MID(J293,1,1))+(MID(K$1,1,1)=MID(K293,1,1))+(MID(L$1,1,1)=MID(L293,1,1))+(MID(M$1,1,1)=MID(M293,1,1))+(MID(N$1,1,1)=MID(N293,1,1))+(MID(O$1,1,1)=MID(O293,1,1))-14+B$4))</f>
        <v/>
      </c>
      <c r="Q293" s="80" t="str">
        <f aca="false">IF(B293="","",IF(P293&lt;5,INT((A293-1)/$Q$3)+1,""))</f>
        <v/>
      </c>
      <c r="R293" s="80" t="str">
        <f aca="false">IF(B293="","",MOD(A293-1,$Q$3)+1)</f>
        <v/>
      </c>
      <c r="S293" s="81"/>
      <c r="T293" s="81"/>
      <c r="U293" s="80"/>
      <c r="V293" s="80"/>
      <c r="W293" s="80"/>
      <c r="X293" s="23"/>
      <c r="Y293" s="23"/>
      <c r="AK293" s="23"/>
      <c r="AL293" s="23"/>
      <c r="AM293" s="23"/>
    </row>
    <row r="294" customFormat="false" ht="12.75" hidden="false" customHeight="true" outlineLevel="0" collapsed="false">
      <c r="A294" s="77" t="str">
        <f aca="false">IF(B294="","",ROW()-7)</f>
        <v/>
      </c>
      <c r="B294" s="78"/>
      <c r="C294" s="78"/>
      <c r="D294" s="78"/>
      <c r="E294" s="78"/>
      <c r="F294" s="78"/>
      <c r="G294" s="78"/>
      <c r="H294" s="78"/>
      <c r="I294" s="78"/>
      <c r="J294" s="78"/>
      <c r="K294" s="78"/>
      <c r="L294" s="78"/>
      <c r="M294" s="78"/>
      <c r="N294" s="78"/>
      <c r="O294" s="78"/>
      <c r="P294" s="79" t="str">
        <f aca="false">IF(B294="","",C$5+1-((MID(B$1,1,1)=MID(B294,1,1))+(MID(C$1,1,1)=MID(C294,1,1))+(MID(D$1,1,1)=MID(D294,1,1))+(MID(E$1,1,1)=MID(E294,1,1))+(MID(F$1,1,1)=MID(F294,1,1))+(MID(G$1,1,1)=MID(G294,1,1))+(MID(H$1,1,1)=MID(H294,1,1))+(MID(I$1,1,1)=MID(I294,1,1))+(MID(J$1,1,1)=MID(J294,1,1))+(MID(K$1,1,1)=MID(K294,1,1))+(MID(L$1,1,1)=MID(L294,1,1))+(MID(M$1,1,1)=MID(M294,1,1))+(MID(N$1,1,1)=MID(N294,1,1))+(MID(O$1,1,1)=MID(O294,1,1))-14+B$4))</f>
        <v/>
      </c>
      <c r="Q294" s="80" t="str">
        <f aca="false">IF(B294="","",IF(P294&lt;5,INT((A294-1)/$Q$3)+1,""))</f>
        <v/>
      </c>
      <c r="R294" s="80" t="str">
        <f aca="false">IF(B294="","",MOD(A294-1,$Q$3)+1)</f>
        <v/>
      </c>
      <c r="S294" s="81"/>
      <c r="T294" s="81"/>
      <c r="U294" s="80"/>
      <c r="V294" s="80"/>
      <c r="W294" s="80"/>
      <c r="X294" s="23"/>
      <c r="Y294" s="23"/>
      <c r="AK294" s="23"/>
      <c r="AL294" s="23"/>
      <c r="AM294" s="23"/>
    </row>
    <row r="295" customFormat="false" ht="12.75" hidden="false" customHeight="true" outlineLevel="0" collapsed="false">
      <c r="A295" s="77" t="str">
        <f aca="false">IF(B295="","",ROW()-7)</f>
        <v/>
      </c>
      <c r="B295" s="78"/>
      <c r="C295" s="78"/>
      <c r="D295" s="78"/>
      <c r="E295" s="78"/>
      <c r="F295" s="78"/>
      <c r="G295" s="78"/>
      <c r="H295" s="78"/>
      <c r="I295" s="78"/>
      <c r="J295" s="78"/>
      <c r="K295" s="78"/>
      <c r="L295" s="78"/>
      <c r="M295" s="78"/>
      <c r="N295" s="78"/>
      <c r="O295" s="78"/>
      <c r="P295" s="79" t="str">
        <f aca="false">IF(B295="","",C$5+1-((MID(B$1,1,1)=MID(B295,1,1))+(MID(C$1,1,1)=MID(C295,1,1))+(MID(D$1,1,1)=MID(D295,1,1))+(MID(E$1,1,1)=MID(E295,1,1))+(MID(F$1,1,1)=MID(F295,1,1))+(MID(G$1,1,1)=MID(G295,1,1))+(MID(H$1,1,1)=MID(H295,1,1))+(MID(I$1,1,1)=MID(I295,1,1))+(MID(J$1,1,1)=MID(J295,1,1))+(MID(K$1,1,1)=MID(K295,1,1))+(MID(L$1,1,1)=MID(L295,1,1))+(MID(M$1,1,1)=MID(M295,1,1))+(MID(N$1,1,1)=MID(N295,1,1))+(MID(O$1,1,1)=MID(O295,1,1))-14+B$4))</f>
        <v/>
      </c>
      <c r="Q295" s="80" t="str">
        <f aca="false">IF(B295="","",IF(P295&lt;5,INT((A295-1)/$Q$3)+1,""))</f>
        <v/>
      </c>
      <c r="R295" s="80" t="str">
        <f aca="false">IF(B295="","",MOD(A295-1,$Q$3)+1)</f>
        <v/>
      </c>
      <c r="S295" s="81"/>
      <c r="T295" s="81"/>
      <c r="U295" s="80"/>
      <c r="V295" s="80"/>
      <c r="W295" s="80"/>
      <c r="X295" s="23"/>
      <c r="Y295" s="23"/>
      <c r="AK295" s="23"/>
      <c r="AL295" s="23"/>
      <c r="AM295" s="23"/>
    </row>
    <row r="296" customFormat="false" ht="12.75" hidden="false" customHeight="true" outlineLevel="0" collapsed="false">
      <c r="A296" s="77" t="str">
        <f aca="false">IF(B296="","",ROW()-7)</f>
        <v/>
      </c>
      <c r="B296" s="78"/>
      <c r="C296" s="78"/>
      <c r="D296" s="78"/>
      <c r="E296" s="78"/>
      <c r="F296" s="78"/>
      <c r="G296" s="78"/>
      <c r="H296" s="78"/>
      <c r="I296" s="78"/>
      <c r="J296" s="78"/>
      <c r="K296" s="78"/>
      <c r="L296" s="78"/>
      <c r="M296" s="78"/>
      <c r="N296" s="78"/>
      <c r="O296" s="78"/>
      <c r="P296" s="79" t="str">
        <f aca="false">IF(B296="","",C$5+1-((MID(B$1,1,1)=MID(B296,1,1))+(MID(C$1,1,1)=MID(C296,1,1))+(MID(D$1,1,1)=MID(D296,1,1))+(MID(E$1,1,1)=MID(E296,1,1))+(MID(F$1,1,1)=MID(F296,1,1))+(MID(G$1,1,1)=MID(G296,1,1))+(MID(H$1,1,1)=MID(H296,1,1))+(MID(I$1,1,1)=MID(I296,1,1))+(MID(J$1,1,1)=MID(J296,1,1))+(MID(K$1,1,1)=MID(K296,1,1))+(MID(L$1,1,1)=MID(L296,1,1))+(MID(M$1,1,1)=MID(M296,1,1))+(MID(N$1,1,1)=MID(N296,1,1))+(MID(O$1,1,1)=MID(O296,1,1))-14+B$4))</f>
        <v/>
      </c>
      <c r="Q296" s="80" t="str">
        <f aca="false">IF(B296="","",IF(P296&lt;5,INT((A296-1)/$Q$3)+1,""))</f>
        <v/>
      </c>
      <c r="R296" s="80" t="str">
        <f aca="false">IF(B296="","",MOD(A296-1,$Q$3)+1)</f>
        <v/>
      </c>
      <c r="S296" s="81"/>
      <c r="T296" s="81"/>
      <c r="U296" s="80"/>
      <c r="V296" s="80"/>
      <c r="W296" s="80"/>
      <c r="X296" s="23"/>
      <c r="Y296" s="23"/>
      <c r="AK296" s="23"/>
      <c r="AL296" s="23"/>
      <c r="AM296" s="23"/>
    </row>
    <row r="297" customFormat="false" ht="12.75" hidden="false" customHeight="true" outlineLevel="0" collapsed="false">
      <c r="A297" s="77" t="str">
        <f aca="false">IF(B297="","",ROW()-7)</f>
        <v/>
      </c>
      <c r="B297" s="78"/>
      <c r="C297" s="78"/>
      <c r="D297" s="78"/>
      <c r="E297" s="78"/>
      <c r="F297" s="78"/>
      <c r="G297" s="78"/>
      <c r="H297" s="78"/>
      <c r="I297" s="78"/>
      <c r="J297" s="78"/>
      <c r="K297" s="78"/>
      <c r="L297" s="78"/>
      <c r="M297" s="78"/>
      <c r="N297" s="78"/>
      <c r="O297" s="78"/>
      <c r="P297" s="79" t="str">
        <f aca="false">IF(B297="","",C$5+1-((MID(B$1,1,1)=MID(B297,1,1))+(MID(C$1,1,1)=MID(C297,1,1))+(MID(D$1,1,1)=MID(D297,1,1))+(MID(E$1,1,1)=MID(E297,1,1))+(MID(F$1,1,1)=MID(F297,1,1))+(MID(G$1,1,1)=MID(G297,1,1))+(MID(H$1,1,1)=MID(H297,1,1))+(MID(I$1,1,1)=MID(I297,1,1))+(MID(J$1,1,1)=MID(J297,1,1))+(MID(K$1,1,1)=MID(K297,1,1))+(MID(L$1,1,1)=MID(L297,1,1))+(MID(M$1,1,1)=MID(M297,1,1))+(MID(N$1,1,1)=MID(N297,1,1))+(MID(O$1,1,1)=MID(O297,1,1))-14+B$4))</f>
        <v/>
      </c>
      <c r="Q297" s="80" t="str">
        <f aca="false">IF(B297="","",IF(P297&lt;5,INT((A297-1)/$Q$3)+1,""))</f>
        <v/>
      </c>
      <c r="R297" s="80" t="str">
        <f aca="false">IF(B297="","",MOD(A297-1,$Q$3)+1)</f>
        <v/>
      </c>
      <c r="S297" s="81"/>
      <c r="T297" s="81"/>
      <c r="U297" s="80"/>
      <c r="V297" s="80"/>
      <c r="W297" s="80"/>
      <c r="X297" s="23"/>
      <c r="Y297" s="23"/>
      <c r="AK297" s="23"/>
      <c r="AL297" s="23"/>
      <c r="AM297" s="23"/>
    </row>
    <row r="298" customFormat="false" ht="12.75" hidden="false" customHeight="true" outlineLevel="0" collapsed="false">
      <c r="A298" s="77" t="str">
        <f aca="false">IF(B298="","",ROW()-7)</f>
        <v/>
      </c>
      <c r="B298" s="78"/>
      <c r="C298" s="78"/>
      <c r="D298" s="78"/>
      <c r="E298" s="78"/>
      <c r="F298" s="78"/>
      <c r="G298" s="78"/>
      <c r="H298" s="78"/>
      <c r="I298" s="78"/>
      <c r="J298" s="78"/>
      <c r="K298" s="78"/>
      <c r="L298" s="78"/>
      <c r="M298" s="78"/>
      <c r="N298" s="78"/>
      <c r="O298" s="78"/>
      <c r="P298" s="79" t="str">
        <f aca="false">IF(B298="","",C$5+1-((MID(B$1,1,1)=MID(B298,1,1))+(MID(C$1,1,1)=MID(C298,1,1))+(MID(D$1,1,1)=MID(D298,1,1))+(MID(E$1,1,1)=MID(E298,1,1))+(MID(F$1,1,1)=MID(F298,1,1))+(MID(G$1,1,1)=MID(G298,1,1))+(MID(H$1,1,1)=MID(H298,1,1))+(MID(I$1,1,1)=MID(I298,1,1))+(MID(J$1,1,1)=MID(J298,1,1))+(MID(K$1,1,1)=MID(K298,1,1))+(MID(L$1,1,1)=MID(L298,1,1))+(MID(M$1,1,1)=MID(M298,1,1))+(MID(N$1,1,1)=MID(N298,1,1))+(MID(O$1,1,1)=MID(O298,1,1))-14+B$4))</f>
        <v/>
      </c>
      <c r="Q298" s="80" t="str">
        <f aca="false">IF(B298="","",IF(P298&lt;5,INT((A298-1)/$Q$3)+1,""))</f>
        <v/>
      </c>
      <c r="R298" s="80" t="str">
        <f aca="false">IF(B298="","",MOD(A298-1,$Q$3)+1)</f>
        <v/>
      </c>
      <c r="S298" s="81"/>
      <c r="T298" s="81"/>
      <c r="U298" s="80"/>
      <c r="V298" s="80"/>
      <c r="W298" s="80"/>
      <c r="X298" s="23"/>
      <c r="Y298" s="23"/>
      <c r="AK298" s="23"/>
      <c r="AL298" s="23"/>
      <c r="AM298" s="23"/>
    </row>
    <row r="299" customFormat="false" ht="12.75" hidden="false" customHeight="true" outlineLevel="0" collapsed="false">
      <c r="A299" s="77" t="str">
        <f aca="false">IF(B299="","",ROW()-7)</f>
        <v/>
      </c>
      <c r="B299" s="78"/>
      <c r="C299" s="78"/>
      <c r="D299" s="78"/>
      <c r="E299" s="78"/>
      <c r="F299" s="78"/>
      <c r="G299" s="78"/>
      <c r="H299" s="78"/>
      <c r="I299" s="78"/>
      <c r="J299" s="78"/>
      <c r="K299" s="78"/>
      <c r="L299" s="78"/>
      <c r="M299" s="78"/>
      <c r="N299" s="78"/>
      <c r="O299" s="78"/>
      <c r="P299" s="79" t="str">
        <f aca="false">IF(B299="","",C$5+1-((MID(B$1,1,1)=MID(B299,1,1))+(MID(C$1,1,1)=MID(C299,1,1))+(MID(D$1,1,1)=MID(D299,1,1))+(MID(E$1,1,1)=MID(E299,1,1))+(MID(F$1,1,1)=MID(F299,1,1))+(MID(G$1,1,1)=MID(G299,1,1))+(MID(H$1,1,1)=MID(H299,1,1))+(MID(I$1,1,1)=MID(I299,1,1))+(MID(J$1,1,1)=MID(J299,1,1))+(MID(K$1,1,1)=MID(K299,1,1))+(MID(L$1,1,1)=MID(L299,1,1))+(MID(M$1,1,1)=MID(M299,1,1))+(MID(N$1,1,1)=MID(N299,1,1))+(MID(O$1,1,1)=MID(O299,1,1))-14+B$4))</f>
        <v/>
      </c>
      <c r="Q299" s="80" t="str">
        <f aca="false">IF(B299="","",IF(P299&lt;5,INT((A299-1)/$Q$3)+1,""))</f>
        <v/>
      </c>
      <c r="R299" s="80" t="str">
        <f aca="false">IF(B299="","",MOD(A299-1,$Q$3)+1)</f>
        <v/>
      </c>
      <c r="S299" s="81"/>
      <c r="T299" s="81"/>
      <c r="U299" s="80"/>
      <c r="V299" s="80"/>
      <c r="W299" s="80"/>
      <c r="X299" s="23"/>
      <c r="Y299" s="23"/>
      <c r="AK299" s="23"/>
      <c r="AL299" s="23"/>
      <c r="AM299" s="23"/>
    </row>
    <row r="300" customFormat="false" ht="12.75" hidden="false" customHeight="true" outlineLevel="0" collapsed="false">
      <c r="A300" s="77" t="str">
        <f aca="false">IF(B300="","",ROW()-7)</f>
        <v/>
      </c>
      <c r="B300" s="78"/>
      <c r="C300" s="78"/>
      <c r="D300" s="78"/>
      <c r="E300" s="78"/>
      <c r="F300" s="78"/>
      <c r="G300" s="78"/>
      <c r="H300" s="78"/>
      <c r="I300" s="78"/>
      <c r="J300" s="78"/>
      <c r="K300" s="78"/>
      <c r="L300" s="78"/>
      <c r="M300" s="78"/>
      <c r="N300" s="78"/>
      <c r="O300" s="78"/>
      <c r="P300" s="79" t="str">
        <f aca="false">IF(B300="","",C$5+1-((MID(B$1,1,1)=MID(B300,1,1))+(MID(C$1,1,1)=MID(C300,1,1))+(MID(D$1,1,1)=MID(D300,1,1))+(MID(E$1,1,1)=MID(E300,1,1))+(MID(F$1,1,1)=MID(F300,1,1))+(MID(G$1,1,1)=MID(G300,1,1))+(MID(H$1,1,1)=MID(H300,1,1))+(MID(I$1,1,1)=MID(I300,1,1))+(MID(J$1,1,1)=MID(J300,1,1))+(MID(K$1,1,1)=MID(K300,1,1))+(MID(L$1,1,1)=MID(L300,1,1))+(MID(M$1,1,1)=MID(M300,1,1))+(MID(N$1,1,1)=MID(N300,1,1))+(MID(O$1,1,1)=MID(O300,1,1))-14+B$4))</f>
        <v/>
      </c>
      <c r="Q300" s="80" t="str">
        <f aca="false">IF(B300="","",IF(P300&lt;5,INT((A300-1)/$Q$3)+1,""))</f>
        <v/>
      </c>
      <c r="R300" s="80" t="str">
        <f aca="false">IF(B300="","",MOD(A300-1,$Q$3)+1)</f>
        <v/>
      </c>
      <c r="S300" s="81"/>
      <c r="T300" s="81"/>
      <c r="U300" s="80"/>
      <c r="V300" s="80"/>
      <c r="W300" s="80"/>
      <c r="X300" s="23"/>
      <c r="Y300" s="23"/>
      <c r="AK300" s="23"/>
      <c r="AL300" s="23"/>
      <c r="AM300" s="23"/>
    </row>
    <row r="301" customFormat="false" ht="12.75" hidden="false" customHeight="true" outlineLevel="0" collapsed="false">
      <c r="A301" s="77" t="str">
        <f aca="false">IF(B301="","",ROW()-7)</f>
        <v/>
      </c>
      <c r="B301" s="78"/>
      <c r="C301" s="78"/>
      <c r="D301" s="78"/>
      <c r="E301" s="78"/>
      <c r="F301" s="78"/>
      <c r="G301" s="78"/>
      <c r="H301" s="78"/>
      <c r="I301" s="78"/>
      <c r="J301" s="78"/>
      <c r="K301" s="78"/>
      <c r="L301" s="78"/>
      <c r="M301" s="78"/>
      <c r="N301" s="78"/>
      <c r="O301" s="78"/>
      <c r="P301" s="79" t="str">
        <f aca="false">IF(B301="","",C$5+1-((MID(B$1,1,1)=MID(B301,1,1))+(MID(C$1,1,1)=MID(C301,1,1))+(MID(D$1,1,1)=MID(D301,1,1))+(MID(E$1,1,1)=MID(E301,1,1))+(MID(F$1,1,1)=MID(F301,1,1))+(MID(G$1,1,1)=MID(G301,1,1))+(MID(H$1,1,1)=MID(H301,1,1))+(MID(I$1,1,1)=MID(I301,1,1))+(MID(J$1,1,1)=MID(J301,1,1))+(MID(K$1,1,1)=MID(K301,1,1))+(MID(L$1,1,1)=MID(L301,1,1))+(MID(M$1,1,1)=MID(M301,1,1))+(MID(N$1,1,1)=MID(N301,1,1))+(MID(O$1,1,1)=MID(O301,1,1))-14+B$4))</f>
        <v/>
      </c>
      <c r="Q301" s="80" t="str">
        <f aca="false">IF(B301="","",IF(P301&lt;5,INT((A301-1)/$Q$3)+1,""))</f>
        <v/>
      </c>
      <c r="R301" s="80" t="str">
        <f aca="false">IF(B301="","",MOD(A301-1,$Q$3)+1)</f>
        <v/>
      </c>
      <c r="S301" s="81"/>
      <c r="T301" s="81"/>
      <c r="U301" s="80"/>
      <c r="V301" s="80"/>
      <c r="W301" s="80"/>
      <c r="X301" s="23"/>
      <c r="Y301" s="23"/>
      <c r="AK301" s="23"/>
      <c r="AL301" s="23"/>
      <c r="AM301" s="23"/>
    </row>
    <row r="302" customFormat="false" ht="12.75" hidden="false" customHeight="true" outlineLevel="0" collapsed="false">
      <c r="A302" s="77" t="str">
        <f aca="false">IF(B302="","",ROW()-7)</f>
        <v/>
      </c>
      <c r="B302" s="78"/>
      <c r="C302" s="78"/>
      <c r="D302" s="78"/>
      <c r="E302" s="78"/>
      <c r="F302" s="78"/>
      <c r="G302" s="78"/>
      <c r="H302" s="78"/>
      <c r="I302" s="78"/>
      <c r="J302" s="78"/>
      <c r="K302" s="78"/>
      <c r="L302" s="78"/>
      <c r="M302" s="78"/>
      <c r="N302" s="78"/>
      <c r="O302" s="78"/>
      <c r="P302" s="79" t="str">
        <f aca="false">IF(B302="","",C$5+1-((MID(B$1,1,1)=MID(B302,1,1))+(MID(C$1,1,1)=MID(C302,1,1))+(MID(D$1,1,1)=MID(D302,1,1))+(MID(E$1,1,1)=MID(E302,1,1))+(MID(F$1,1,1)=MID(F302,1,1))+(MID(G$1,1,1)=MID(G302,1,1))+(MID(H$1,1,1)=MID(H302,1,1))+(MID(I$1,1,1)=MID(I302,1,1))+(MID(J$1,1,1)=MID(J302,1,1))+(MID(K$1,1,1)=MID(K302,1,1))+(MID(L$1,1,1)=MID(L302,1,1))+(MID(M$1,1,1)=MID(M302,1,1))+(MID(N$1,1,1)=MID(N302,1,1))+(MID(O$1,1,1)=MID(O302,1,1))-14+B$4))</f>
        <v/>
      </c>
      <c r="Q302" s="80" t="str">
        <f aca="false">IF(B302="","",IF(P302&lt;5,INT((A302-1)/$Q$3)+1,""))</f>
        <v/>
      </c>
      <c r="R302" s="80" t="str">
        <f aca="false">IF(B302="","",MOD(A302-1,$Q$3)+1)</f>
        <v/>
      </c>
      <c r="S302" s="81"/>
      <c r="T302" s="81"/>
      <c r="U302" s="80"/>
      <c r="V302" s="80"/>
      <c r="W302" s="80"/>
      <c r="X302" s="23"/>
      <c r="Y302" s="23"/>
      <c r="AK302" s="23"/>
      <c r="AL302" s="23"/>
      <c r="AM302" s="23"/>
    </row>
    <row r="303" customFormat="false" ht="12.75" hidden="false" customHeight="true" outlineLevel="0" collapsed="false">
      <c r="A303" s="77" t="str">
        <f aca="false">IF(B303="","",ROW()-7)</f>
        <v/>
      </c>
      <c r="B303" s="78"/>
      <c r="C303" s="78"/>
      <c r="D303" s="78"/>
      <c r="E303" s="78"/>
      <c r="F303" s="78"/>
      <c r="G303" s="78"/>
      <c r="H303" s="78"/>
      <c r="I303" s="78"/>
      <c r="J303" s="78"/>
      <c r="K303" s="78"/>
      <c r="L303" s="78"/>
      <c r="M303" s="78"/>
      <c r="N303" s="78"/>
      <c r="O303" s="78"/>
      <c r="P303" s="79" t="str">
        <f aca="false">IF(B303="","",C$5+1-((MID(B$1,1,1)=MID(B303,1,1))+(MID(C$1,1,1)=MID(C303,1,1))+(MID(D$1,1,1)=MID(D303,1,1))+(MID(E$1,1,1)=MID(E303,1,1))+(MID(F$1,1,1)=MID(F303,1,1))+(MID(G$1,1,1)=MID(G303,1,1))+(MID(H$1,1,1)=MID(H303,1,1))+(MID(I$1,1,1)=MID(I303,1,1))+(MID(J$1,1,1)=MID(J303,1,1))+(MID(K$1,1,1)=MID(K303,1,1))+(MID(L$1,1,1)=MID(L303,1,1))+(MID(M$1,1,1)=MID(M303,1,1))+(MID(N$1,1,1)=MID(N303,1,1))+(MID(O$1,1,1)=MID(O303,1,1))-14+B$4))</f>
        <v/>
      </c>
      <c r="Q303" s="80" t="str">
        <f aca="false">IF(B303="","",IF(P303&lt;5,INT((A303-1)/$Q$3)+1,""))</f>
        <v/>
      </c>
      <c r="R303" s="80" t="str">
        <f aca="false">IF(B303="","",MOD(A303-1,$Q$3)+1)</f>
        <v/>
      </c>
      <c r="S303" s="81"/>
      <c r="T303" s="81"/>
      <c r="U303" s="80"/>
      <c r="V303" s="80"/>
      <c r="W303" s="80"/>
      <c r="X303" s="23"/>
      <c r="Y303" s="23"/>
      <c r="AK303" s="23"/>
      <c r="AL303" s="23"/>
      <c r="AM303" s="23"/>
    </row>
    <row r="304" customFormat="false" ht="12.75" hidden="false" customHeight="true" outlineLevel="0" collapsed="false">
      <c r="A304" s="77" t="str">
        <f aca="false">IF(B304="","",ROW()-7)</f>
        <v/>
      </c>
      <c r="B304" s="78"/>
      <c r="C304" s="78"/>
      <c r="D304" s="78"/>
      <c r="E304" s="78"/>
      <c r="F304" s="78"/>
      <c r="G304" s="78"/>
      <c r="H304" s="78"/>
      <c r="I304" s="78"/>
      <c r="J304" s="78"/>
      <c r="K304" s="78"/>
      <c r="L304" s="78"/>
      <c r="M304" s="78"/>
      <c r="N304" s="78"/>
      <c r="O304" s="78"/>
      <c r="P304" s="79" t="str">
        <f aca="false">IF(B304="","",C$5+1-((MID(B$1,1,1)=MID(B304,1,1))+(MID(C$1,1,1)=MID(C304,1,1))+(MID(D$1,1,1)=MID(D304,1,1))+(MID(E$1,1,1)=MID(E304,1,1))+(MID(F$1,1,1)=MID(F304,1,1))+(MID(G$1,1,1)=MID(G304,1,1))+(MID(H$1,1,1)=MID(H304,1,1))+(MID(I$1,1,1)=MID(I304,1,1))+(MID(J$1,1,1)=MID(J304,1,1))+(MID(K$1,1,1)=MID(K304,1,1))+(MID(L$1,1,1)=MID(L304,1,1))+(MID(M$1,1,1)=MID(M304,1,1))+(MID(N$1,1,1)=MID(N304,1,1))+(MID(O$1,1,1)=MID(O304,1,1))-14+B$4))</f>
        <v/>
      </c>
      <c r="Q304" s="80" t="str">
        <f aca="false">IF(B304="","",IF(P304&lt;5,INT((A304-1)/$Q$3)+1,""))</f>
        <v/>
      </c>
      <c r="R304" s="80" t="str">
        <f aca="false">IF(B304="","",MOD(A304-1,$Q$3)+1)</f>
        <v/>
      </c>
      <c r="S304" s="81"/>
      <c r="T304" s="81"/>
      <c r="U304" s="80"/>
      <c r="V304" s="80"/>
      <c r="W304" s="80"/>
      <c r="X304" s="23"/>
      <c r="Y304" s="23"/>
      <c r="AK304" s="23"/>
      <c r="AL304" s="23"/>
      <c r="AM304" s="23"/>
    </row>
    <row r="305" customFormat="false" ht="12.75" hidden="false" customHeight="true" outlineLevel="0" collapsed="false">
      <c r="A305" s="77" t="str">
        <f aca="false">IF(B305="","",ROW()-7)</f>
        <v/>
      </c>
      <c r="B305" s="78"/>
      <c r="C305" s="78"/>
      <c r="D305" s="78"/>
      <c r="E305" s="78"/>
      <c r="F305" s="78"/>
      <c r="G305" s="78"/>
      <c r="H305" s="78"/>
      <c r="I305" s="78"/>
      <c r="J305" s="78"/>
      <c r="K305" s="78"/>
      <c r="L305" s="78"/>
      <c r="M305" s="78"/>
      <c r="N305" s="78"/>
      <c r="O305" s="78"/>
      <c r="P305" s="79" t="str">
        <f aca="false">IF(B305="","",C$5+1-((MID(B$1,1,1)=MID(B305,1,1))+(MID(C$1,1,1)=MID(C305,1,1))+(MID(D$1,1,1)=MID(D305,1,1))+(MID(E$1,1,1)=MID(E305,1,1))+(MID(F$1,1,1)=MID(F305,1,1))+(MID(G$1,1,1)=MID(G305,1,1))+(MID(H$1,1,1)=MID(H305,1,1))+(MID(I$1,1,1)=MID(I305,1,1))+(MID(J$1,1,1)=MID(J305,1,1))+(MID(K$1,1,1)=MID(K305,1,1))+(MID(L$1,1,1)=MID(L305,1,1))+(MID(M$1,1,1)=MID(M305,1,1))+(MID(N$1,1,1)=MID(N305,1,1))+(MID(O$1,1,1)=MID(O305,1,1))-14+B$4))</f>
        <v/>
      </c>
      <c r="Q305" s="80" t="str">
        <f aca="false">IF(B305="","",IF(P305&lt;5,INT((A305-1)/$Q$3)+1,""))</f>
        <v/>
      </c>
      <c r="R305" s="80" t="str">
        <f aca="false">IF(B305="","",MOD(A305-1,$Q$3)+1)</f>
        <v/>
      </c>
      <c r="S305" s="81"/>
      <c r="T305" s="81"/>
      <c r="U305" s="80"/>
      <c r="V305" s="80"/>
      <c r="W305" s="80"/>
      <c r="X305" s="23"/>
      <c r="Y305" s="23"/>
      <c r="AK305" s="23"/>
      <c r="AL305" s="23"/>
      <c r="AM305" s="23"/>
    </row>
    <row r="306" customFormat="false" ht="12.75" hidden="false" customHeight="true" outlineLevel="0" collapsed="false">
      <c r="A306" s="77" t="str">
        <f aca="false">IF(B306="","",ROW()-7)</f>
        <v/>
      </c>
      <c r="B306" s="78"/>
      <c r="C306" s="78"/>
      <c r="D306" s="78"/>
      <c r="E306" s="78"/>
      <c r="F306" s="78"/>
      <c r="G306" s="78"/>
      <c r="H306" s="78"/>
      <c r="I306" s="78"/>
      <c r="J306" s="78"/>
      <c r="K306" s="78"/>
      <c r="L306" s="78"/>
      <c r="M306" s="78"/>
      <c r="N306" s="78"/>
      <c r="O306" s="78"/>
      <c r="P306" s="79" t="str">
        <f aca="false">IF(B306="","",C$5+1-((MID(B$1,1,1)=MID(B306,1,1))+(MID(C$1,1,1)=MID(C306,1,1))+(MID(D$1,1,1)=MID(D306,1,1))+(MID(E$1,1,1)=MID(E306,1,1))+(MID(F$1,1,1)=MID(F306,1,1))+(MID(G$1,1,1)=MID(G306,1,1))+(MID(H$1,1,1)=MID(H306,1,1))+(MID(I$1,1,1)=MID(I306,1,1))+(MID(J$1,1,1)=MID(J306,1,1))+(MID(K$1,1,1)=MID(K306,1,1))+(MID(L$1,1,1)=MID(L306,1,1))+(MID(M$1,1,1)=MID(M306,1,1))+(MID(N$1,1,1)=MID(N306,1,1))+(MID(O$1,1,1)=MID(O306,1,1))-14+B$4))</f>
        <v/>
      </c>
      <c r="Q306" s="80" t="str">
        <f aca="false">IF(B306="","",IF(P306&lt;5,INT((A306-1)/$Q$3)+1,""))</f>
        <v/>
      </c>
      <c r="R306" s="80" t="str">
        <f aca="false">IF(B306="","",MOD(A306-1,$Q$3)+1)</f>
        <v/>
      </c>
      <c r="S306" s="81"/>
      <c r="T306" s="81"/>
      <c r="U306" s="80"/>
      <c r="V306" s="80"/>
      <c r="W306" s="80"/>
      <c r="X306" s="23"/>
      <c r="Y306" s="23"/>
      <c r="AK306" s="23"/>
      <c r="AL306" s="23"/>
      <c r="AM306" s="23"/>
    </row>
    <row r="307" customFormat="false" ht="12.75" hidden="false" customHeight="true" outlineLevel="0" collapsed="false">
      <c r="A307" s="77" t="str">
        <f aca="false">IF(B307="","",ROW()-7)</f>
        <v/>
      </c>
      <c r="B307" s="78"/>
      <c r="C307" s="78"/>
      <c r="D307" s="78"/>
      <c r="E307" s="78"/>
      <c r="F307" s="78"/>
      <c r="G307" s="78"/>
      <c r="H307" s="78"/>
      <c r="I307" s="78"/>
      <c r="J307" s="78"/>
      <c r="K307" s="78"/>
      <c r="L307" s="78"/>
      <c r="M307" s="78"/>
      <c r="N307" s="78"/>
      <c r="O307" s="78"/>
      <c r="P307" s="79" t="str">
        <f aca="false">IF(B307="","",C$5+1-((MID(B$1,1,1)=MID(B307,1,1))+(MID(C$1,1,1)=MID(C307,1,1))+(MID(D$1,1,1)=MID(D307,1,1))+(MID(E$1,1,1)=MID(E307,1,1))+(MID(F$1,1,1)=MID(F307,1,1))+(MID(G$1,1,1)=MID(G307,1,1))+(MID(H$1,1,1)=MID(H307,1,1))+(MID(I$1,1,1)=MID(I307,1,1))+(MID(J$1,1,1)=MID(J307,1,1))+(MID(K$1,1,1)=MID(K307,1,1))+(MID(L$1,1,1)=MID(L307,1,1))+(MID(M$1,1,1)=MID(M307,1,1))+(MID(N$1,1,1)=MID(N307,1,1))+(MID(O$1,1,1)=MID(O307,1,1))-14+B$4))</f>
        <v/>
      </c>
      <c r="Q307" s="80" t="str">
        <f aca="false">IF(B307="","",IF(P307&lt;5,INT((A307-1)/$Q$3)+1,""))</f>
        <v/>
      </c>
      <c r="R307" s="80" t="str">
        <f aca="false">IF(B307="","",MOD(A307-1,$Q$3)+1)</f>
        <v/>
      </c>
      <c r="S307" s="81"/>
      <c r="T307" s="81"/>
      <c r="U307" s="80"/>
      <c r="V307" s="80"/>
      <c r="W307" s="80"/>
      <c r="X307" s="23"/>
      <c r="Y307" s="23"/>
      <c r="AK307" s="23"/>
      <c r="AL307" s="23"/>
      <c r="AM307" s="23"/>
    </row>
    <row r="308" customFormat="false" ht="12.75" hidden="false" customHeight="true" outlineLevel="0" collapsed="false">
      <c r="A308" s="77" t="str">
        <f aca="false">IF(B308="","",ROW()-7)</f>
        <v/>
      </c>
      <c r="B308" s="78"/>
      <c r="C308" s="78"/>
      <c r="D308" s="78"/>
      <c r="E308" s="78"/>
      <c r="F308" s="78"/>
      <c r="G308" s="78"/>
      <c r="H308" s="78"/>
      <c r="I308" s="78"/>
      <c r="J308" s="78"/>
      <c r="K308" s="78"/>
      <c r="L308" s="78"/>
      <c r="M308" s="78"/>
      <c r="N308" s="78"/>
      <c r="O308" s="78"/>
      <c r="P308" s="79" t="str">
        <f aca="false">IF(B308="","",C$5+1-((MID(B$1,1,1)=MID(B308,1,1))+(MID(C$1,1,1)=MID(C308,1,1))+(MID(D$1,1,1)=MID(D308,1,1))+(MID(E$1,1,1)=MID(E308,1,1))+(MID(F$1,1,1)=MID(F308,1,1))+(MID(G$1,1,1)=MID(G308,1,1))+(MID(H$1,1,1)=MID(H308,1,1))+(MID(I$1,1,1)=MID(I308,1,1))+(MID(J$1,1,1)=MID(J308,1,1))+(MID(K$1,1,1)=MID(K308,1,1))+(MID(L$1,1,1)=MID(L308,1,1))+(MID(M$1,1,1)=MID(M308,1,1))+(MID(N$1,1,1)=MID(N308,1,1))+(MID(O$1,1,1)=MID(O308,1,1))-14+B$4))</f>
        <v/>
      </c>
      <c r="Q308" s="80" t="str">
        <f aca="false">IF(B308="","",IF(P308&lt;5,INT((A308-1)/$Q$3)+1,""))</f>
        <v/>
      </c>
      <c r="R308" s="80" t="str">
        <f aca="false">IF(B308="","",MOD(A308-1,$Q$3)+1)</f>
        <v/>
      </c>
      <c r="S308" s="81"/>
      <c r="T308" s="81"/>
      <c r="U308" s="80"/>
      <c r="V308" s="80"/>
      <c r="W308" s="80"/>
      <c r="X308" s="23"/>
      <c r="Y308" s="23"/>
      <c r="AK308" s="23"/>
      <c r="AL308" s="23"/>
      <c r="AM308" s="23"/>
    </row>
    <row r="309" customFormat="false" ht="12.75" hidden="false" customHeight="true" outlineLevel="0" collapsed="false">
      <c r="A309" s="77" t="str">
        <f aca="false">IF(B309="","",ROW()-7)</f>
        <v/>
      </c>
      <c r="B309" s="78"/>
      <c r="C309" s="78"/>
      <c r="D309" s="78"/>
      <c r="E309" s="78"/>
      <c r="F309" s="78"/>
      <c r="G309" s="78"/>
      <c r="H309" s="78"/>
      <c r="I309" s="78"/>
      <c r="J309" s="78"/>
      <c r="K309" s="78"/>
      <c r="L309" s="78"/>
      <c r="M309" s="78"/>
      <c r="N309" s="78"/>
      <c r="O309" s="78"/>
      <c r="P309" s="79" t="str">
        <f aca="false">IF(B309="","",C$5+1-((MID(B$1,1,1)=MID(B309,1,1))+(MID(C$1,1,1)=MID(C309,1,1))+(MID(D$1,1,1)=MID(D309,1,1))+(MID(E$1,1,1)=MID(E309,1,1))+(MID(F$1,1,1)=MID(F309,1,1))+(MID(G$1,1,1)=MID(G309,1,1))+(MID(H$1,1,1)=MID(H309,1,1))+(MID(I$1,1,1)=MID(I309,1,1))+(MID(J$1,1,1)=MID(J309,1,1))+(MID(K$1,1,1)=MID(K309,1,1))+(MID(L$1,1,1)=MID(L309,1,1))+(MID(M$1,1,1)=MID(M309,1,1))+(MID(N$1,1,1)=MID(N309,1,1))+(MID(O$1,1,1)=MID(O309,1,1))-14+B$4))</f>
        <v/>
      </c>
      <c r="Q309" s="80" t="str">
        <f aca="false">IF(B309="","",IF(P309&lt;5,INT((A309-1)/$Q$3)+1,""))</f>
        <v/>
      </c>
      <c r="R309" s="80" t="str">
        <f aca="false">IF(B309="","",MOD(A309-1,$Q$3)+1)</f>
        <v/>
      </c>
      <c r="S309" s="81"/>
      <c r="T309" s="81"/>
      <c r="U309" s="80"/>
      <c r="V309" s="80"/>
      <c r="W309" s="80"/>
      <c r="X309" s="23"/>
      <c r="Y309" s="23"/>
      <c r="AK309" s="23"/>
      <c r="AL309" s="23"/>
      <c r="AM309" s="23"/>
    </row>
    <row r="310" customFormat="false" ht="12.75" hidden="false" customHeight="true" outlineLevel="0" collapsed="false">
      <c r="A310" s="77" t="str">
        <f aca="false">IF(B310="","",ROW()-7)</f>
        <v/>
      </c>
      <c r="B310" s="78"/>
      <c r="C310" s="78"/>
      <c r="D310" s="78"/>
      <c r="E310" s="78"/>
      <c r="F310" s="78"/>
      <c r="G310" s="78"/>
      <c r="H310" s="78"/>
      <c r="I310" s="78"/>
      <c r="J310" s="78"/>
      <c r="K310" s="78"/>
      <c r="L310" s="78"/>
      <c r="M310" s="78"/>
      <c r="N310" s="78"/>
      <c r="O310" s="78"/>
      <c r="P310" s="79" t="str">
        <f aca="false">IF(B310="","",C$5+1-((MID(B$1,1,1)=MID(B310,1,1))+(MID(C$1,1,1)=MID(C310,1,1))+(MID(D$1,1,1)=MID(D310,1,1))+(MID(E$1,1,1)=MID(E310,1,1))+(MID(F$1,1,1)=MID(F310,1,1))+(MID(G$1,1,1)=MID(G310,1,1))+(MID(H$1,1,1)=MID(H310,1,1))+(MID(I$1,1,1)=MID(I310,1,1))+(MID(J$1,1,1)=MID(J310,1,1))+(MID(K$1,1,1)=MID(K310,1,1))+(MID(L$1,1,1)=MID(L310,1,1))+(MID(M$1,1,1)=MID(M310,1,1))+(MID(N$1,1,1)=MID(N310,1,1))+(MID(O$1,1,1)=MID(O310,1,1))-14+B$4))</f>
        <v/>
      </c>
      <c r="Q310" s="80" t="str">
        <f aca="false">IF(B310="","",IF(P310&lt;5,INT((A310-1)/$Q$3)+1,""))</f>
        <v/>
      </c>
      <c r="R310" s="80" t="str">
        <f aca="false">IF(B310="","",MOD(A310-1,$Q$3)+1)</f>
        <v/>
      </c>
      <c r="S310" s="81"/>
      <c r="T310" s="81"/>
      <c r="U310" s="80"/>
      <c r="V310" s="80"/>
      <c r="W310" s="80"/>
      <c r="X310" s="23"/>
      <c r="Y310" s="23"/>
      <c r="AK310" s="23"/>
      <c r="AL310" s="23"/>
      <c r="AM310" s="23"/>
    </row>
    <row r="311" customFormat="false" ht="12.75" hidden="false" customHeight="true" outlineLevel="0" collapsed="false">
      <c r="A311" s="77" t="str">
        <f aca="false">IF(B311="","",ROW()-7)</f>
        <v/>
      </c>
      <c r="B311" s="78"/>
      <c r="C311" s="78"/>
      <c r="D311" s="78"/>
      <c r="E311" s="78"/>
      <c r="F311" s="78"/>
      <c r="G311" s="78"/>
      <c r="H311" s="78"/>
      <c r="I311" s="78"/>
      <c r="J311" s="78"/>
      <c r="K311" s="78"/>
      <c r="L311" s="78"/>
      <c r="M311" s="78"/>
      <c r="N311" s="78"/>
      <c r="O311" s="78"/>
      <c r="P311" s="79" t="str">
        <f aca="false">IF(B311="","",C$5+1-((MID(B$1,1,1)=MID(B311,1,1))+(MID(C$1,1,1)=MID(C311,1,1))+(MID(D$1,1,1)=MID(D311,1,1))+(MID(E$1,1,1)=MID(E311,1,1))+(MID(F$1,1,1)=MID(F311,1,1))+(MID(G$1,1,1)=MID(G311,1,1))+(MID(H$1,1,1)=MID(H311,1,1))+(MID(I$1,1,1)=MID(I311,1,1))+(MID(J$1,1,1)=MID(J311,1,1))+(MID(K$1,1,1)=MID(K311,1,1))+(MID(L$1,1,1)=MID(L311,1,1))+(MID(M$1,1,1)=MID(M311,1,1))+(MID(N$1,1,1)=MID(N311,1,1))+(MID(O$1,1,1)=MID(O311,1,1))-14+B$4))</f>
        <v/>
      </c>
      <c r="Q311" s="80" t="str">
        <f aca="false">IF(B311="","",IF(P311&lt;5,INT((A311-1)/$Q$3)+1,""))</f>
        <v/>
      </c>
      <c r="R311" s="80" t="str">
        <f aca="false">IF(B311="","",MOD(A311-1,$Q$3)+1)</f>
        <v/>
      </c>
      <c r="S311" s="81"/>
      <c r="T311" s="81"/>
      <c r="U311" s="80"/>
      <c r="V311" s="80"/>
      <c r="W311" s="80"/>
      <c r="X311" s="23"/>
      <c r="Y311" s="23"/>
      <c r="AK311" s="23"/>
      <c r="AL311" s="23"/>
      <c r="AM311" s="23"/>
    </row>
    <row r="312" customFormat="false" ht="12.75" hidden="false" customHeight="true" outlineLevel="0" collapsed="false">
      <c r="A312" s="77" t="str">
        <f aca="false">IF(B312="","",ROW()-7)</f>
        <v/>
      </c>
      <c r="B312" s="78"/>
      <c r="C312" s="78"/>
      <c r="D312" s="78"/>
      <c r="E312" s="78"/>
      <c r="F312" s="78"/>
      <c r="G312" s="78"/>
      <c r="H312" s="78"/>
      <c r="I312" s="78"/>
      <c r="J312" s="78"/>
      <c r="K312" s="78"/>
      <c r="L312" s="78"/>
      <c r="M312" s="78"/>
      <c r="N312" s="78"/>
      <c r="O312" s="78"/>
      <c r="P312" s="79" t="str">
        <f aca="false">IF(B312="","",C$5+1-((MID(B$1,1,1)=MID(B312,1,1))+(MID(C$1,1,1)=MID(C312,1,1))+(MID(D$1,1,1)=MID(D312,1,1))+(MID(E$1,1,1)=MID(E312,1,1))+(MID(F$1,1,1)=MID(F312,1,1))+(MID(G$1,1,1)=MID(G312,1,1))+(MID(H$1,1,1)=MID(H312,1,1))+(MID(I$1,1,1)=MID(I312,1,1))+(MID(J$1,1,1)=MID(J312,1,1))+(MID(K$1,1,1)=MID(K312,1,1))+(MID(L$1,1,1)=MID(L312,1,1))+(MID(M$1,1,1)=MID(M312,1,1))+(MID(N$1,1,1)=MID(N312,1,1))+(MID(O$1,1,1)=MID(O312,1,1))-14+B$4))</f>
        <v/>
      </c>
      <c r="Q312" s="80" t="str">
        <f aca="false">IF(B312="","",IF(P312&lt;5,INT((A312-1)/$Q$3)+1,""))</f>
        <v/>
      </c>
      <c r="R312" s="80" t="str">
        <f aca="false">IF(B312="","",MOD(A312-1,$Q$3)+1)</f>
        <v/>
      </c>
      <c r="S312" s="81"/>
      <c r="T312" s="81"/>
      <c r="U312" s="80"/>
      <c r="V312" s="80"/>
      <c r="W312" s="80"/>
      <c r="X312" s="23"/>
      <c r="Y312" s="23"/>
      <c r="AK312" s="23"/>
      <c r="AL312" s="23"/>
      <c r="AM312" s="23"/>
    </row>
    <row r="313" customFormat="false" ht="12.75" hidden="false" customHeight="true" outlineLevel="0" collapsed="false">
      <c r="A313" s="77" t="str">
        <f aca="false">IF(B313="","",ROW()-7)</f>
        <v/>
      </c>
      <c r="B313" s="78"/>
      <c r="C313" s="78"/>
      <c r="D313" s="78"/>
      <c r="E313" s="78"/>
      <c r="F313" s="78"/>
      <c r="G313" s="78"/>
      <c r="H313" s="78"/>
      <c r="I313" s="78"/>
      <c r="J313" s="78"/>
      <c r="K313" s="78"/>
      <c r="L313" s="78"/>
      <c r="M313" s="78"/>
      <c r="N313" s="78"/>
      <c r="O313" s="78"/>
      <c r="P313" s="79" t="str">
        <f aca="false">IF(B313="","",C$5+1-((MID(B$1,1,1)=MID(B313,1,1))+(MID(C$1,1,1)=MID(C313,1,1))+(MID(D$1,1,1)=MID(D313,1,1))+(MID(E$1,1,1)=MID(E313,1,1))+(MID(F$1,1,1)=MID(F313,1,1))+(MID(G$1,1,1)=MID(G313,1,1))+(MID(H$1,1,1)=MID(H313,1,1))+(MID(I$1,1,1)=MID(I313,1,1))+(MID(J$1,1,1)=MID(J313,1,1))+(MID(K$1,1,1)=MID(K313,1,1))+(MID(L$1,1,1)=MID(L313,1,1))+(MID(M$1,1,1)=MID(M313,1,1))+(MID(N$1,1,1)=MID(N313,1,1))+(MID(O$1,1,1)=MID(O313,1,1))-14+B$4))</f>
        <v/>
      </c>
      <c r="Q313" s="80" t="str">
        <f aca="false">IF(B313="","",IF(P313&lt;5,INT((A313-1)/$Q$3)+1,""))</f>
        <v/>
      </c>
      <c r="R313" s="80" t="str">
        <f aca="false">IF(B313="","",MOD(A313-1,$Q$3)+1)</f>
        <v/>
      </c>
      <c r="S313" s="81"/>
      <c r="T313" s="81"/>
      <c r="U313" s="80"/>
      <c r="V313" s="80"/>
      <c r="W313" s="80"/>
      <c r="X313" s="23"/>
      <c r="Y313" s="23"/>
      <c r="AK313" s="23"/>
      <c r="AL313" s="23"/>
      <c r="AM313" s="23"/>
    </row>
    <row r="314" customFormat="false" ht="12.75" hidden="false" customHeight="true" outlineLevel="0" collapsed="false">
      <c r="A314" s="77" t="str">
        <f aca="false">IF(B314="","",ROW()-7)</f>
        <v/>
      </c>
      <c r="B314" s="78"/>
      <c r="C314" s="78"/>
      <c r="D314" s="78"/>
      <c r="E314" s="78"/>
      <c r="F314" s="78"/>
      <c r="G314" s="78"/>
      <c r="H314" s="78"/>
      <c r="I314" s="78"/>
      <c r="J314" s="78"/>
      <c r="K314" s="78"/>
      <c r="L314" s="78"/>
      <c r="M314" s="78"/>
      <c r="N314" s="78"/>
      <c r="O314" s="78"/>
      <c r="P314" s="79" t="str">
        <f aca="false">IF(B314="","",C$5+1-((MID(B$1,1,1)=MID(B314,1,1))+(MID(C$1,1,1)=MID(C314,1,1))+(MID(D$1,1,1)=MID(D314,1,1))+(MID(E$1,1,1)=MID(E314,1,1))+(MID(F$1,1,1)=MID(F314,1,1))+(MID(G$1,1,1)=MID(G314,1,1))+(MID(H$1,1,1)=MID(H314,1,1))+(MID(I$1,1,1)=MID(I314,1,1))+(MID(J$1,1,1)=MID(J314,1,1))+(MID(K$1,1,1)=MID(K314,1,1))+(MID(L$1,1,1)=MID(L314,1,1))+(MID(M$1,1,1)=MID(M314,1,1))+(MID(N$1,1,1)=MID(N314,1,1))+(MID(O$1,1,1)=MID(O314,1,1))-14+B$4))</f>
        <v/>
      </c>
      <c r="Q314" s="80" t="str">
        <f aca="false">IF(B314="","",IF(P314&lt;5,INT((A314-1)/$Q$3)+1,""))</f>
        <v/>
      </c>
      <c r="R314" s="80" t="str">
        <f aca="false">IF(B314="","",MOD(A314-1,$Q$3)+1)</f>
        <v/>
      </c>
      <c r="S314" s="81"/>
      <c r="T314" s="81"/>
      <c r="U314" s="80"/>
      <c r="V314" s="80"/>
      <c r="W314" s="80"/>
      <c r="X314" s="23"/>
      <c r="Y314" s="23"/>
      <c r="AK314" s="23"/>
      <c r="AL314" s="23"/>
      <c r="AM314" s="23"/>
    </row>
    <row r="315" customFormat="false" ht="12.75" hidden="false" customHeight="true" outlineLevel="0" collapsed="false">
      <c r="A315" s="77" t="str">
        <f aca="false">IF(B315="","",ROW()-7)</f>
        <v/>
      </c>
      <c r="B315" s="78"/>
      <c r="C315" s="78"/>
      <c r="D315" s="78"/>
      <c r="E315" s="78"/>
      <c r="F315" s="78"/>
      <c r="G315" s="78"/>
      <c r="H315" s="78"/>
      <c r="I315" s="78"/>
      <c r="J315" s="78"/>
      <c r="K315" s="78"/>
      <c r="L315" s="78"/>
      <c r="M315" s="78"/>
      <c r="N315" s="78"/>
      <c r="O315" s="78"/>
      <c r="P315" s="79" t="str">
        <f aca="false">IF(B315="","",C$5+1-((MID(B$1,1,1)=MID(B315,1,1))+(MID(C$1,1,1)=MID(C315,1,1))+(MID(D$1,1,1)=MID(D315,1,1))+(MID(E$1,1,1)=MID(E315,1,1))+(MID(F$1,1,1)=MID(F315,1,1))+(MID(G$1,1,1)=MID(G315,1,1))+(MID(H$1,1,1)=MID(H315,1,1))+(MID(I$1,1,1)=MID(I315,1,1))+(MID(J$1,1,1)=MID(J315,1,1))+(MID(K$1,1,1)=MID(K315,1,1))+(MID(L$1,1,1)=MID(L315,1,1))+(MID(M$1,1,1)=MID(M315,1,1))+(MID(N$1,1,1)=MID(N315,1,1))+(MID(O$1,1,1)=MID(O315,1,1))-14+B$4))</f>
        <v/>
      </c>
      <c r="Q315" s="80" t="str">
        <f aca="false">IF(B315="","",IF(P315&lt;5,INT((A315-1)/$Q$3)+1,""))</f>
        <v/>
      </c>
      <c r="R315" s="80" t="str">
        <f aca="false">IF(B315="","",MOD(A315-1,$Q$3)+1)</f>
        <v/>
      </c>
      <c r="S315" s="81"/>
      <c r="T315" s="81"/>
      <c r="U315" s="80"/>
      <c r="V315" s="80"/>
      <c r="W315" s="80"/>
      <c r="X315" s="23"/>
      <c r="Y315" s="23"/>
      <c r="AK315" s="23"/>
      <c r="AL315" s="23"/>
      <c r="AM315" s="23"/>
    </row>
    <row r="316" customFormat="false" ht="12.75" hidden="false" customHeight="true" outlineLevel="0" collapsed="false">
      <c r="A316" s="77" t="str">
        <f aca="false">IF(B316="","",ROW()-7)</f>
        <v/>
      </c>
      <c r="B316" s="78"/>
      <c r="C316" s="78"/>
      <c r="D316" s="78"/>
      <c r="E316" s="78"/>
      <c r="F316" s="78"/>
      <c r="G316" s="78"/>
      <c r="H316" s="78"/>
      <c r="I316" s="78"/>
      <c r="J316" s="78"/>
      <c r="K316" s="78"/>
      <c r="L316" s="78"/>
      <c r="M316" s="78"/>
      <c r="N316" s="78"/>
      <c r="O316" s="78"/>
      <c r="P316" s="79" t="str">
        <f aca="false">IF(B316="","",C$5+1-((MID(B$1,1,1)=MID(B316,1,1))+(MID(C$1,1,1)=MID(C316,1,1))+(MID(D$1,1,1)=MID(D316,1,1))+(MID(E$1,1,1)=MID(E316,1,1))+(MID(F$1,1,1)=MID(F316,1,1))+(MID(G$1,1,1)=MID(G316,1,1))+(MID(H$1,1,1)=MID(H316,1,1))+(MID(I$1,1,1)=MID(I316,1,1))+(MID(J$1,1,1)=MID(J316,1,1))+(MID(K$1,1,1)=MID(K316,1,1))+(MID(L$1,1,1)=MID(L316,1,1))+(MID(M$1,1,1)=MID(M316,1,1))+(MID(N$1,1,1)=MID(N316,1,1))+(MID(O$1,1,1)=MID(O316,1,1))-14+B$4))</f>
        <v/>
      </c>
      <c r="Q316" s="80" t="str">
        <f aca="false">IF(B316="","",IF(P316&lt;5,INT((A316-1)/$Q$3)+1,""))</f>
        <v/>
      </c>
      <c r="R316" s="80" t="str">
        <f aca="false">IF(B316="","",MOD(A316-1,$Q$3)+1)</f>
        <v/>
      </c>
      <c r="S316" s="81"/>
      <c r="T316" s="81"/>
      <c r="U316" s="80"/>
      <c r="V316" s="80"/>
      <c r="W316" s="80"/>
      <c r="X316" s="23"/>
      <c r="Y316" s="23"/>
      <c r="AK316" s="23"/>
      <c r="AL316" s="23"/>
      <c r="AM316" s="23"/>
    </row>
    <row r="317" customFormat="false" ht="12.75" hidden="false" customHeight="true" outlineLevel="0" collapsed="false">
      <c r="A317" s="77" t="str">
        <f aca="false">IF(B317="","",ROW()-7)</f>
        <v/>
      </c>
      <c r="B317" s="78"/>
      <c r="C317" s="78"/>
      <c r="D317" s="78"/>
      <c r="E317" s="78"/>
      <c r="F317" s="78"/>
      <c r="G317" s="78"/>
      <c r="H317" s="78"/>
      <c r="I317" s="78"/>
      <c r="J317" s="78"/>
      <c r="K317" s="78"/>
      <c r="L317" s="78"/>
      <c r="M317" s="78"/>
      <c r="N317" s="78"/>
      <c r="O317" s="78"/>
      <c r="P317" s="79" t="str">
        <f aca="false">IF(B317="","",C$5+1-((MID(B$1,1,1)=MID(B317,1,1))+(MID(C$1,1,1)=MID(C317,1,1))+(MID(D$1,1,1)=MID(D317,1,1))+(MID(E$1,1,1)=MID(E317,1,1))+(MID(F$1,1,1)=MID(F317,1,1))+(MID(G$1,1,1)=MID(G317,1,1))+(MID(H$1,1,1)=MID(H317,1,1))+(MID(I$1,1,1)=MID(I317,1,1))+(MID(J$1,1,1)=MID(J317,1,1))+(MID(K$1,1,1)=MID(K317,1,1))+(MID(L$1,1,1)=MID(L317,1,1))+(MID(M$1,1,1)=MID(M317,1,1))+(MID(N$1,1,1)=MID(N317,1,1))+(MID(O$1,1,1)=MID(O317,1,1))-14+B$4))</f>
        <v/>
      </c>
      <c r="Q317" s="80" t="str">
        <f aca="false">IF(B317="","",IF(P317&lt;5,INT((A317-1)/$Q$3)+1,""))</f>
        <v/>
      </c>
      <c r="R317" s="80" t="str">
        <f aca="false">IF(B317="","",MOD(A317-1,$Q$3)+1)</f>
        <v/>
      </c>
      <c r="S317" s="81"/>
      <c r="T317" s="81"/>
      <c r="U317" s="80"/>
      <c r="V317" s="80"/>
      <c r="W317" s="80"/>
      <c r="X317" s="23"/>
      <c r="Y317" s="23"/>
      <c r="AK317" s="23"/>
      <c r="AL317" s="23"/>
      <c r="AM317" s="23"/>
    </row>
    <row r="318" customFormat="false" ht="12.75" hidden="false" customHeight="true" outlineLevel="0" collapsed="false">
      <c r="A318" s="77" t="str">
        <f aca="false">IF(B318="","",ROW()-7)</f>
        <v/>
      </c>
      <c r="B318" s="78"/>
      <c r="C318" s="78"/>
      <c r="D318" s="78"/>
      <c r="E318" s="78"/>
      <c r="F318" s="78"/>
      <c r="G318" s="78"/>
      <c r="H318" s="78"/>
      <c r="I318" s="78"/>
      <c r="J318" s="78"/>
      <c r="K318" s="78"/>
      <c r="L318" s="78"/>
      <c r="M318" s="78"/>
      <c r="N318" s="78"/>
      <c r="O318" s="78"/>
      <c r="P318" s="79" t="str">
        <f aca="false">IF(B318="","",C$5+1-((MID(B$1,1,1)=MID(B318,1,1))+(MID(C$1,1,1)=MID(C318,1,1))+(MID(D$1,1,1)=MID(D318,1,1))+(MID(E$1,1,1)=MID(E318,1,1))+(MID(F$1,1,1)=MID(F318,1,1))+(MID(G$1,1,1)=MID(G318,1,1))+(MID(H$1,1,1)=MID(H318,1,1))+(MID(I$1,1,1)=MID(I318,1,1))+(MID(J$1,1,1)=MID(J318,1,1))+(MID(K$1,1,1)=MID(K318,1,1))+(MID(L$1,1,1)=MID(L318,1,1))+(MID(M$1,1,1)=MID(M318,1,1))+(MID(N$1,1,1)=MID(N318,1,1))+(MID(O$1,1,1)=MID(O318,1,1))-14+B$4))</f>
        <v/>
      </c>
      <c r="Q318" s="80" t="str">
        <f aca="false">IF(B318="","",IF(P318&lt;5,INT((A318-1)/$Q$3)+1,""))</f>
        <v/>
      </c>
      <c r="R318" s="80" t="str">
        <f aca="false">IF(B318="","",MOD(A318-1,$Q$3)+1)</f>
        <v/>
      </c>
      <c r="S318" s="81"/>
      <c r="T318" s="81"/>
      <c r="U318" s="80"/>
      <c r="V318" s="80"/>
      <c r="W318" s="80"/>
      <c r="X318" s="23"/>
      <c r="Y318" s="23"/>
      <c r="AK318" s="23"/>
      <c r="AL318" s="23"/>
      <c r="AM318" s="23"/>
    </row>
    <row r="319" customFormat="false" ht="12.75" hidden="false" customHeight="true" outlineLevel="0" collapsed="false">
      <c r="A319" s="77" t="str">
        <f aca="false">IF(B319="","",ROW()-7)</f>
        <v/>
      </c>
      <c r="B319" s="78"/>
      <c r="C319" s="78"/>
      <c r="D319" s="78"/>
      <c r="E319" s="78"/>
      <c r="F319" s="78"/>
      <c r="G319" s="78"/>
      <c r="H319" s="78"/>
      <c r="I319" s="78"/>
      <c r="J319" s="78"/>
      <c r="K319" s="78"/>
      <c r="L319" s="78"/>
      <c r="M319" s="78"/>
      <c r="N319" s="78"/>
      <c r="O319" s="78"/>
      <c r="P319" s="79" t="str">
        <f aca="false">IF(B319="","",C$5+1-((MID(B$1,1,1)=MID(B319,1,1))+(MID(C$1,1,1)=MID(C319,1,1))+(MID(D$1,1,1)=MID(D319,1,1))+(MID(E$1,1,1)=MID(E319,1,1))+(MID(F$1,1,1)=MID(F319,1,1))+(MID(G$1,1,1)=MID(G319,1,1))+(MID(H$1,1,1)=MID(H319,1,1))+(MID(I$1,1,1)=MID(I319,1,1))+(MID(J$1,1,1)=MID(J319,1,1))+(MID(K$1,1,1)=MID(K319,1,1))+(MID(L$1,1,1)=MID(L319,1,1))+(MID(M$1,1,1)=MID(M319,1,1))+(MID(N$1,1,1)=MID(N319,1,1))+(MID(O$1,1,1)=MID(O319,1,1))-14+B$4))</f>
        <v/>
      </c>
      <c r="Q319" s="80" t="str">
        <f aca="false">IF(B319="","",IF(P319&lt;5,INT((A319-1)/$Q$3)+1,""))</f>
        <v/>
      </c>
      <c r="R319" s="80" t="str">
        <f aca="false">IF(B319="","",MOD(A319-1,$Q$3)+1)</f>
        <v/>
      </c>
      <c r="S319" s="81"/>
      <c r="T319" s="81"/>
      <c r="U319" s="80"/>
      <c r="V319" s="80"/>
      <c r="W319" s="80"/>
      <c r="X319" s="23"/>
      <c r="Y319" s="23"/>
      <c r="AK319" s="23"/>
      <c r="AL319" s="23"/>
      <c r="AM319" s="23"/>
    </row>
    <row r="320" customFormat="false" ht="12.75" hidden="false" customHeight="true" outlineLevel="0" collapsed="false">
      <c r="A320" s="77" t="str">
        <f aca="false">IF(B320="","",ROW()-7)</f>
        <v/>
      </c>
      <c r="B320" s="78"/>
      <c r="C320" s="78"/>
      <c r="D320" s="78"/>
      <c r="E320" s="78"/>
      <c r="F320" s="78"/>
      <c r="G320" s="78"/>
      <c r="H320" s="78"/>
      <c r="I320" s="78"/>
      <c r="J320" s="78"/>
      <c r="K320" s="78"/>
      <c r="L320" s="78"/>
      <c r="M320" s="78"/>
      <c r="N320" s="78"/>
      <c r="O320" s="78"/>
      <c r="P320" s="79" t="str">
        <f aca="false">IF(B320="","",C$5+1-((MID(B$1,1,1)=MID(B320,1,1))+(MID(C$1,1,1)=MID(C320,1,1))+(MID(D$1,1,1)=MID(D320,1,1))+(MID(E$1,1,1)=MID(E320,1,1))+(MID(F$1,1,1)=MID(F320,1,1))+(MID(G$1,1,1)=MID(G320,1,1))+(MID(H$1,1,1)=MID(H320,1,1))+(MID(I$1,1,1)=MID(I320,1,1))+(MID(J$1,1,1)=MID(J320,1,1))+(MID(K$1,1,1)=MID(K320,1,1))+(MID(L$1,1,1)=MID(L320,1,1))+(MID(M$1,1,1)=MID(M320,1,1))+(MID(N$1,1,1)=MID(N320,1,1))+(MID(O$1,1,1)=MID(O320,1,1))-14+B$4))</f>
        <v/>
      </c>
      <c r="Q320" s="80" t="str">
        <f aca="false">IF(B320="","",IF(P320&lt;5,INT((A320-1)/$Q$3)+1,""))</f>
        <v/>
      </c>
      <c r="R320" s="80" t="str">
        <f aca="false">IF(B320="","",MOD(A320-1,$Q$3)+1)</f>
        <v/>
      </c>
      <c r="S320" s="81"/>
      <c r="T320" s="81"/>
      <c r="U320" s="80"/>
      <c r="V320" s="80"/>
      <c r="W320" s="80"/>
      <c r="X320" s="23"/>
      <c r="Y320" s="23"/>
      <c r="AK320" s="23"/>
      <c r="AL320" s="23"/>
      <c r="AM320" s="23"/>
    </row>
    <row r="321" customFormat="false" ht="12.75" hidden="false" customHeight="true" outlineLevel="0" collapsed="false">
      <c r="A321" s="77" t="str">
        <f aca="false">IF(B321="","",ROW()-7)</f>
        <v/>
      </c>
      <c r="B321" s="78"/>
      <c r="C321" s="78"/>
      <c r="D321" s="78"/>
      <c r="E321" s="78"/>
      <c r="F321" s="78"/>
      <c r="G321" s="78"/>
      <c r="H321" s="78"/>
      <c r="I321" s="78"/>
      <c r="J321" s="78"/>
      <c r="K321" s="78"/>
      <c r="L321" s="78"/>
      <c r="M321" s="78"/>
      <c r="N321" s="78"/>
      <c r="O321" s="78"/>
      <c r="P321" s="79" t="str">
        <f aca="false">IF(B321="","",C$5+1-((MID(B$1,1,1)=MID(B321,1,1))+(MID(C$1,1,1)=MID(C321,1,1))+(MID(D$1,1,1)=MID(D321,1,1))+(MID(E$1,1,1)=MID(E321,1,1))+(MID(F$1,1,1)=MID(F321,1,1))+(MID(G$1,1,1)=MID(G321,1,1))+(MID(H$1,1,1)=MID(H321,1,1))+(MID(I$1,1,1)=MID(I321,1,1))+(MID(J$1,1,1)=MID(J321,1,1))+(MID(K$1,1,1)=MID(K321,1,1))+(MID(L$1,1,1)=MID(L321,1,1))+(MID(M$1,1,1)=MID(M321,1,1))+(MID(N$1,1,1)=MID(N321,1,1))+(MID(O$1,1,1)=MID(O321,1,1))-14+B$4))</f>
        <v/>
      </c>
      <c r="Q321" s="80" t="str">
        <f aca="false">IF(B321="","",IF(P321&lt;5,INT((A321-1)/$Q$3)+1,""))</f>
        <v/>
      </c>
      <c r="R321" s="80" t="str">
        <f aca="false">IF(B321="","",MOD(A321-1,$Q$3)+1)</f>
        <v/>
      </c>
      <c r="S321" s="81"/>
      <c r="T321" s="81"/>
      <c r="U321" s="80"/>
      <c r="V321" s="80"/>
      <c r="W321" s="80"/>
      <c r="X321" s="23"/>
      <c r="Y321" s="23"/>
      <c r="AK321" s="23"/>
      <c r="AL321" s="23"/>
      <c r="AM321" s="23"/>
    </row>
    <row r="322" customFormat="false" ht="12.75" hidden="false" customHeight="true" outlineLevel="0" collapsed="false">
      <c r="A322" s="77" t="str">
        <f aca="false">IF(B322="","",ROW()-7)</f>
        <v/>
      </c>
      <c r="B322" s="78"/>
      <c r="C322" s="78"/>
      <c r="D322" s="78"/>
      <c r="E322" s="78"/>
      <c r="F322" s="78"/>
      <c r="G322" s="78"/>
      <c r="H322" s="78"/>
      <c r="I322" s="78"/>
      <c r="J322" s="78"/>
      <c r="K322" s="78"/>
      <c r="L322" s="78"/>
      <c r="M322" s="78"/>
      <c r="N322" s="78"/>
      <c r="O322" s="78"/>
      <c r="P322" s="79" t="str">
        <f aca="false">IF(B322="","",C$5+1-((MID(B$1,1,1)=MID(B322,1,1))+(MID(C$1,1,1)=MID(C322,1,1))+(MID(D$1,1,1)=MID(D322,1,1))+(MID(E$1,1,1)=MID(E322,1,1))+(MID(F$1,1,1)=MID(F322,1,1))+(MID(G$1,1,1)=MID(G322,1,1))+(MID(H$1,1,1)=MID(H322,1,1))+(MID(I$1,1,1)=MID(I322,1,1))+(MID(J$1,1,1)=MID(J322,1,1))+(MID(K$1,1,1)=MID(K322,1,1))+(MID(L$1,1,1)=MID(L322,1,1))+(MID(M$1,1,1)=MID(M322,1,1))+(MID(N$1,1,1)=MID(N322,1,1))+(MID(O$1,1,1)=MID(O322,1,1))-14+B$4))</f>
        <v/>
      </c>
      <c r="Q322" s="80" t="str">
        <f aca="false">IF(B322="","",IF(P322&lt;5,INT((A322-1)/$Q$3)+1,""))</f>
        <v/>
      </c>
      <c r="R322" s="80" t="str">
        <f aca="false">IF(B322="","",MOD(A322-1,$Q$3)+1)</f>
        <v/>
      </c>
      <c r="S322" s="81"/>
      <c r="T322" s="81"/>
      <c r="U322" s="80"/>
      <c r="V322" s="80"/>
      <c r="W322" s="80"/>
      <c r="X322" s="23"/>
      <c r="Y322" s="23"/>
      <c r="AK322" s="23"/>
      <c r="AL322" s="23"/>
      <c r="AM322" s="23"/>
    </row>
    <row r="323" customFormat="false" ht="12.75" hidden="false" customHeight="true" outlineLevel="0" collapsed="false">
      <c r="A323" s="77" t="str">
        <f aca="false">IF(B323="","",ROW()-7)</f>
        <v/>
      </c>
      <c r="B323" s="78"/>
      <c r="C323" s="78"/>
      <c r="D323" s="78"/>
      <c r="E323" s="78"/>
      <c r="F323" s="78"/>
      <c r="G323" s="78"/>
      <c r="H323" s="78"/>
      <c r="I323" s="78"/>
      <c r="J323" s="78"/>
      <c r="K323" s="78"/>
      <c r="L323" s="78"/>
      <c r="M323" s="78"/>
      <c r="N323" s="78"/>
      <c r="O323" s="78"/>
      <c r="P323" s="79" t="str">
        <f aca="false">IF(B323="","",C$5+1-((MID(B$1,1,1)=MID(B323,1,1))+(MID(C$1,1,1)=MID(C323,1,1))+(MID(D$1,1,1)=MID(D323,1,1))+(MID(E$1,1,1)=MID(E323,1,1))+(MID(F$1,1,1)=MID(F323,1,1))+(MID(G$1,1,1)=MID(G323,1,1))+(MID(H$1,1,1)=MID(H323,1,1))+(MID(I$1,1,1)=MID(I323,1,1))+(MID(J$1,1,1)=MID(J323,1,1))+(MID(K$1,1,1)=MID(K323,1,1))+(MID(L$1,1,1)=MID(L323,1,1))+(MID(M$1,1,1)=MID(M323,1,1))+(MID(N$1,1,1)=MID(N323,1,1))+(MID(O$1,1,1)=MID(O323,1,1))-14+B$4))</f>
        <v/>
      </c>
      <c r="Q323" s="80" t="str">
        <f aca="false">IF(B323="","",IF(P323&lt;5,INT((A323-1)/$Q$3)+1,""))</f>
        <v/>
      </c>
      <c r="R323" s="80" t="str">
        <f aca="false">IF(B323="","",MOD(A323-1,$Q$3)+1)</f>
        <v/>
      </c>
      <c r="S323" s="81"/>
      <c r="T323" s="81"/>
      <c r="U323" s="80"/>
      <c r="V323" s="80"/>
      <c r="W323" s="80"/>
      <c r="X323" s="23"/>
      <c r="Y323" s="23"/>
      <c r="AK323" s="23"/>
      <c r="AL323" s="23"/>
      <c r="AM323" s="23"/>
    </row>
    <row r="324" customFormat="false" ht="12.75" hidden="false" customHeight="true" outlineLevel="0" collapsed="false">
      <c r="A324" s="77" t="str">
        <f aca="false">IF(B324="","",ROW()-7)</f>
        <v/>
      </c>
      <c r="B324" s="78"/>
      <c r="C324" s="78"/>
      <c r="D324" s="78"/>
      <c r="E324" s="78"/>
      <c r="F324" s="78"/>
      <c r="G324" s="78"/>
      <c r="H324" s="78"/>
      <c r="I324" s="78"/>
      <c r="J324" s="78"/>
      <c r="K324" s="78"/>
      <c r="L324" s="78"/>
      <c r="M324" s="78"/>
      <c r="N324" s="78"/>
      <c r="O324" s="78"/>
      <c r="P324" s="79" t="str">
        <f aca="false">IF(B324="","",C$5+1-((MID(B$1,1,1)=MID(B324,1,1))+(MID(C$1,1,1)=MID(C324,1,1))+(MID(D$1,1,1)=MID(D324,1,1))+(MID(E$1,1,1)=MID(E324,1,1))+(MID(F$1,1,1)=MID(F324,1,1))+(MID(G$1,1,1)=MID(G324,1,1))+(MID(H$1,1,1)=MID(H324,1,1))+(MID(I$1,1,1)=MID(I324,1,1))+(MID(J$1,1,1)=MID(J324,1,1))+(MID(K$1,1,1)=MID(K324,1,1))+(MID(L$1,1,1)=MID(L324,1,1))+(MID(M$1,1,1)=MID(M324,1,1))+(MID(N$1,1,1)=MID(N324,1,1))+(MID(O$1,1,1)=MID(O324,1,1))-14+B$4))</f>
        <v/>
      </c>
      <c r="Q324" s="80" t="str">
        <f aca="false">IF(B324="","",IF(P324&lt;5,INT((A324-1)/$Q$3)+1,""))</f>
        <v/>
      </c>
      <c r="R324" s="80" t="str">
        <f aca="false">IF(B324="","",MOD(A324-1,$Q$3)+1)</f>
        <v/>
      </c>
      <c r="S324" s="81"/>
      <c r="T324" s="81"/>
      <c r="U324" s="80"/>
      <c r="V324" s="80"/>
      <c r="W324" s="80"/>
      <c r="X324" s="23"/>
      <c r="Y324" s="23"/>
      <c r="AK324" s="23"/>
      <c r="AL324" s="23"/>
      <c r="AM324" s="23"/>
    </row>
    <row r="325" customFormat="false" ht="12.75" hidden="false" customHeight="true" outlineLevel="0" collapsed="false">
      <c r="A325" s="77" t="str">
        <f aca="false">IF(B325="","",ROW()-7)</f>
        <v/>
      </c>
      <c r="B325" s="78"/>
      <c r="C325" s="78"/>
      <c r="D325" s="78"/>
      <c r="E325" s="78"/>
      <c r="F325" s="78"/>
      <c r="G325" s="78"/>
      <c r="H325" s="78"/>
      <c r="I325" s="78"/>
      <c r="J325" s="78"/>
      <c r="K325" s="78"/>
      <c r="L325" s="78"/>
      <c r="M325" s="78"/>
      <c r="N325" s="78"/>
      <c r="O325" s="78"/>
      <c r="P325" s="79" t="str">
        <f aca="false">IF(B325="","",C$5+1-((MID(B$1,1,1)=MID(B325,1,1))+(MID(C$1,1,1)=MID(C325,1,1))+(MID(D$1,1,1)=MID(D325,1,1))+(MID(E$1,1,1)=MID(E325,1,1))+(MID(F$1,1,1)=MID(F325,1,1))+(MID(G$1,1,1)=MID(G325,1,1))+(MID(H$1,1,1)=MID(H325,1,1))+(MID(I$1,1,1)=MID(I325,1,1))+(MID(J$1,1,1)=MID(J325,1,1))+(MID(K$1,1,1)=MID(K325,1,1))+(MID(L$1,1,1)=MID(L325,1,1))+(MID(M$1,1,1)=MID(M325,1,1))+(MID(N$1,1,1)=MID(N325,1,1))+(MID(O$1,1,1)=MID(O325,1,1))-14+B$4))</f>
        <v/>
      </c>
      <c r="Q325" s="80" t="str">
        <f aca="false">IF(B325="","",IF(P325&lt;5,INT((A325-1)/$Q$3)+1,""))</f>
        <v/>
      </c>
      <c r="R325" s="80" t="str">
        <f aca="false">IF(B325="","",MOD(A325-1,$Q$3)+1)</f>
        <v/>
      </c>
      <c r="S325" s="81"/>
      <c r="T325" s="81"/>
      <c r="U325" s="80"/>
      <c r="V325" s="80"/>
      <c r="W325" s="80"/>
      <c r="X325" s="23"/>
      <c r="Y325" s="23"/>
      <c r="AK325" s="23"/>
      <c r="AL325" s="23"/>
      <c r="AM325" s="23"/>
    </row>
    <row r="326" customFormat="false" ht="12.75" hidden="false" customHeight="true" outlineLevel="0" collapsed="false">
      <c r="A326" s="77" t="str">
        <f aca="false">IF(B326="","",ROW()-7)</f>
        <v/>
      </c>
      <c r="B326" s="78"/>
      <c r="C326" s="78"/>
      <c r="D326" s="78"/>
      <c r="E326" s="78"/>
      <c r="F326" s="78"/>
      <c r="G326" s="78"/>
      <c r="H326" s="78"/>
      <c r="I326" s="78"/>
      <c r="J326" s="78"/>
      <c r="K326" s="78"/>
      <c r="L326" s="78"/>
      <c r="M326" s="78"/>
      <c r="N326" s="78"/>
      <c r="O326" s="78"/>
      <c r="P326" s="79" t="str">
        <f aca="false">IF(B326="","",C$5+1-((MID(B$1,1,1)=MID(B326,1,1))+(MID(C$1,1,1)=MID(C326,1,1))+(MID(D$1,1,1)=MID(D326,1,1))+(MID(E$1,1,1)=MID(E326,1,1))+(MID(F$1,1,1)=MID(F326,1,1))+(MID(G$1,1,1)=MID(G326,1,1))+(MID(H$1,1,1)=MID(H326,1,1))+(MID(I$1,1,1)=MID(I326,1,1))+(MID(J$1,1,1)=MID(J326,1,1))+(MID(K$1,1,1)=MID(K326,1,1))+(MID(L$1,1,1)=MID(L326,1,1))+(MID(M$1,1,1)=MID(M326,1,1))+(MID(N$1,1,1)=MID(N326,1,1))+(MID(O$1,1,1)=MID(O326,1,1))-14+B$4))</f>
        <v/>
      </c>
      <c r="Q326" s="80" t="str">
        <f aca="false">IF(B326="","",IF(P326&lt;5,INT((A326-1)/$Q$3)+1,""))</f>
        <v/>
      </c>
      <c r="R326" s="80" t="str">
        <f aca="false">IF(B326="","",MOD(A326-1,$Q$3)+1)</f>
        <v/>
      </c>
      <c r="S326" s="81"/>
      <c r="T326" s="81"/>
      <c r="U326" s="80"/>
      <c r="V326" s="80"/>
      <c r="W326" s="80"/>
      <c r="X326" s="23"/>
      <c r="Y326" s="23"/>
      <c r="AK326" s="23"/>
      <c r="AL326" s="23"/>
      <c r="AM326" s="23"/>
    </row>
    <row r="327" customFormat="false" ht="12.75" hidden="false" customHeight="true" outlineLevel="0" collapsed="false">
      <c r="A327" s="77" t="str">
        <f aca="false">IF(B327="","",ROW()-7)</f>
        <v/>
      </c>
      <c r="B327" s="78"/>
      <c r="C327" s="78"/>
      <c r="D327" s="78"/>
      <c r="E327" s="78"/>
      <c r="F327" s="78"/>
      <c r="G327" s="78"/>
      <c r="H327" s="78"/>
      <c r="I327" s="78"/>
      <c r="J327" s="78"/>
      <c r="K327" s="78"/>
      <c r="L327" s="78"/>
      <c r="M327" s="78"/>
      <c r="N327" s="78"/>
      <c r="O327" s="78"/>
      <c r="P327" s="79" t="str">
        <f aca="false">IF(B327="","",C$5+1-((MID(B$1,1,1)=MID(B327,1,1))+(MID(C$1,1,1)=MID(C327,1,1))+(MID(D$1,1,1)=MID(D327,1,1))+(MID(E$1,1,1)=MID(E327,1,1))+(MID(F$1,1,1)=MID(F327,1,1))+(MID(G$1,1,1)=MID(G327,1,1))+(MID(H$1,1,1)=MID(H327,1,1))+(MID(I$1,1,1)=MID(I327,1,1))+(MID(J$1,1,1)=MID(J327,1,1))+(MID(K$1,1,1)=MID(K327,1,1))+(MID(L$1,1,1)=MID(L327,1,1))+(MID(M$1,1,1)=MID(M327,1,1))+(MID(N$1,1,1)=MID(N327,1,1))+(MID(O$1,1,1)=MID(O327,1,1))-14+B$4))</f>
        <v/>
      </c>
      <c r="Q327" s="80" t="str">
        <f aca="false">IF(B327="","",IF(P327&lt;5,INT((A327-1)/$Q$3)+1,""))</f>
        <v/>
      </c>
      <c r="R327" s="80" t="str">
        <f aca="false">IF(B327="","",MOD(A327-1,$Q$3)+1)</f>
        <v/>
      </c>
      <c r="S327" s="81"/>
      <c r="T327" s="81"/>
      <c r="U327" s="80"/>
      <c r="V327" s="80"/>
      <c r="W327" s="80"/>
      <c r="X327" s="23"/>
      <c r="Y327" s="23"/>
      <c r="AK327" s="23"/>
      <c r="AL327" s="23"/>
      <c r="AM327" s="23"/>
    </row>
    <row r="328" customFormat="false" ht="12.75" hidden="false" customHeight="true" outlineLevel="0" collapsed="false">
      <c r="A328" s="77" t="str">
        <f aca="false">IF(B328="","",ROW()-7)</f>
        <v/>
      </c>
      <c r="B328" s="78"/>
      <c r="C328" s="78"/>
      <c r="D328" s="78"/>
      <c r="E328" s="78"/>
      <c r="F328" s="78"/>
      <c r="G328" s="78"/>
      <c r="H328" s="78"/>
      <c r="I328" s="78"/>
      <c r="J328" s="78"/>
      <c r="K328" s="78"/>
      <c r="L328" s="78"/>
      <c r="M328" s="78"/>
      <c r="N328" s="78"/>
      <c r="O328" s="78"/>
      <c r="P328" s="79" t="str">
        <f aca="false">IF(B328="","",C$5+1-((MID(B$1,1,1)=MID(B328,1,1))+(MID(C$1,1,1)=MID(C328,1,1))+(MID(D$1,1,1)=MID(D328,1,1))+(MID(E$1,1,1)=MID(E328,1,1))+(MID(F$1,1,1)=MID(F328,1,1))+(MID(G$1,1,1)=MID(G328,1,1))+(MID(H$1,1,1)=MID(H328,1,1))+(MID(I$1,1,1)=MID(I328,1,1))+(MID(J$1,1,1)=MID(J328,1,1))+(MID(K$1,1,1)=MID(K328,1,1))+(MID(L$1,1,1)=MID(L328,1,1))+(MID(M$1,1,1)=MID(M328,1,1))+(MID(N$1,1,1)=MID(N328,1,1))+(MID(O$1,1,1)=MID(O328,1,1))-14+B$4))</f>
        <v/>
      </c>
      <c r="Q328" s="80" t="str">
        <f aca="false">IF(B328="","",IF(P328&lt;5,INT((A328-1)/$Q$3)+1,""))</f>
        <v/>
      </c>
      <c r="R328" s="80" t="str">
        <f aca="false">IF(B328="","",MOD(A328-1,$Q$3)+1)</f>
        <v/>
      </c>
      <c r="S328" s="81"/>
      <c r="T328" s="81"/>
      <c r="U328" s="80"/>
      <c r="V328" s="80"/>
      <c r="W328" s="80"/>
      <c r="X328" s="23"/>
      <c r="Y328" s="23"/>
      <c r="AK328" s="23"/>
      <c r="AL328" s="23"/>
      <c r="AM328" s="23"/>
    </row>
    <row r="329" customFormat="false" ht="12.75" hidden="false" customHeight="true" outlineLevel="0" collapsed="false">
      <c r="A329" s="77" t="str">
        <f aca="false">IF(B329="","",ROW()-7)</f>
        <v/>
      </c>
      <c r="B329" s="78"/>
      <c r="C329" s="78"/>
      <c r="D329" s="78"/>
      <c r="E329" s="78"/>
      <c r="F329" s="78"/>
      <c r="G329" s="78"/>
      <c r="H329" s="78"/>
      <c r="I329" s="78"/>
      <c r="J329" s="78"/>
      <c r="K329" s="78"/>
      <c r="L329" s="78"/>
      <c r="M329" s="78"/>
      <c r="N329" s="78"/>
      <c r="O329" s="78"/>
      <c r="P329" s="79" t="str">
        <f aca="false">IF(B329="","",C$5+1-((MID(B$1,1,1)=MID(B329,1,1))+(MID(C$1,1,1)=MID(C329,1,1))+(MID(D$1,1,1)=MID(D329,1,1))+(MID(E$1,1,1)=MID(E329,1,1))+(MID(F$1,1,1)=MID(F329,1,1))+(MID(G$1,1,1)=MID(G329,1,1))+(MID(H$1,1,1)=MID(H329,1,1))+(MID(I$1,1,1)=MID(I329,1,1))+(MID(J$1,1,1)=MID(J329,1,1))+(MID(K$1,1,1)=MID(K329,1,1))+(MID(L$1,1,1)=MID(L329,1,1))+(MID(M$1,1,1)=MID(M329,1,1))+(MID(N$1,1,1)=MID(N329,1,1))+(MID(O$1,1,1)=MID(O329,1,1))-14+B$4))</f>
        <v/>
      </c>
      <c r="Q329" s="80" t="str">
        <f aca="false">IF(B329="","",IF(P329&lt;5,INT((A329-1)/$Q$3)+1,""))</f>
        <v/>
      </c>
      <c r="R329" s="80" t="str">
        <f aca="false">IF(B329="","",MOD(A329-1,$Q$3)+1)</f>
        <v/>
      </c>
      <c r="S329" s="81"/>
      <c r="T329" s="81"/>
      <c r="U329" s="80"/>
      <c r="V329" s="80"/>
      <c r="W329" s="80"/>
      <c r="X329" s="23"/>
      <c r="Y329" s="23"/>
      <c r="AK329" s="23"/>
      <c r="AL329" s="23"/>
      <c r="AM329" s="23"/>
    </row>
    <row r="330" customFormat="false" ht="12.75" hidden="false" customHeight="true" outlineLevel="0" collapsed="false">
      <c r="A330" s="77" t="str">
        <f aca="false">IF(B330="","",ROW()-7)</f>
        <v/>
      </c>
      <c r="B330" s="78"/>
      <c r="C330" s="78"/>
      <c r="D330" s="78"/>
      <c r="E330" s="78"/>
      <c r="F330" s="78"/>
      <c r="G330" s="78"/>
      <c r="H330" s="78"/>
      <c r="I330" s="78"/>
      <c r="J330" s="78"/>
      <c r="K330" s="78"/>
      <c r="L330" s="78"/>
      <c r="M330" s="78"/>
      <c r="N330" s="78"/>
      <c r="O330" s="78"/>
      <c r="P330" s="79" t="str">
        <f aca="false">IF(B330="","",C$5+1-((MID(B$1,1,1)=MID(B330,1,1))+(MID(C$1,1,1)=MID(C330,1,1))+(MID(D$1,1,1)=MID(D330,1,1))+(MID(E$1,1,1)=MID(E330,1,1))+(MID(F$1,1,1)=MID(F330,1,1))+(MID(G$1,1,1)=MID(G330,1,1))+(MID(H$1,1,1)=MID(H330,1,1))+(MID(I$1,1,1)=MID(I330,1,1))+(MID(J$1,1,1)=MID(J330,1,1))+(MID(K$1,1,1)=MID(K330,1,1))+(MID(L$1,1,1)=MID(L330,1,1))+(MID(M$1,1,1)=MID(M330,1,1))+(MID(N$1,1,1)=MID(N330,1,1))+(MID(O$1,1,1)=MID(O330,1,1))-14+B$4))</f>
        <v/>
      </c>
      <c r="Q330" s="80" t="str">
        <f aca="false">IF(B330="","",IF(P330&lt;5,INT((A330-1)/$Q$3)+1,""))</f>
        <v/>
      </c>
      <c r="R330" s="80" t="str">
        <f aca="false">IF(B330="","",MOD(A330-1,$Q$3)+1)</f>
        <v/>
      </c>
      <c r="S330" s="81"/>
      <c r="T330" s="81"/>
      <c r="U330" s="80"/>
      <c r="V330" s="80"/>
      <c r="W330" s="80"/>
      <c r="X330" s="23"/>
      <c r="Y330" s="23"/>
      <c r="AK330" s="23"/>
      <c r="AL330" s="23"/>
      <c r="AM330" s="23"/>
    </row>
    <row r="331" customFormat="false" ht="12.75" hidden="false" customHeight="true" outlineLevel="0" collapsed="false">
      <c r="A331" s="77" t="str">
        <f aca="false">IF(B331="","",ROW()-7)</f>
        <v/>
      </c>
      <c r="B331" s="78"/>
      <c r="C331" s="78"/>
      <c r="D331" s="78"/>
      <c r="E331" s="78"/>
      <c r="F331" s="78"/>
      <c r="G331" s="78"/>
      <c r="H331" s="78"/>
      <c r="I331" s="78"/>
      <c r="J331" s="78"/>
      <c r="K331" s="78"/>
      <c r="L331" s="78"/>
      <c r="M331" s="78"/>
      <c r="N331" s="78"/>
      <c r="O331" s="78"/>
      <c r="P331" s="79" t="str">
        <f aca="false">IF(B331="","",C$5+1-((MID(B$1,1,1)=MID(B331,1,1))+(MID(C$1,1,1)=MID(C331,1,1))+(MID(D$1,1,1)=MID(D331,1,1))+(MID(E$1,1,1)=MID(E331,1,1))+(MID(F$1,1,1)=MID(F331,1,1))+(MID(G$1,1,1)=MID(G331,1,1))+(MID(H$1,1,1)=MID(H331,1,1))+(MID(I$1,1,1)=MID(I331,1,1))+(MID(J$1,1,1)=MID(J331,1,1))+(MID(K$1,1,1)=MID(K331,1,1))+(MID(L$1,1,1)=MID(L331,1,1))+(MID(M$1,1,1)=MID(M331,1,1))+(MID(N$1,1,1)=MID(N331,1,1))+(MID(O$1,1,1)=MID(O331,1,1))-14+B$4))</f>
        <v/>
      </c>
      <c r="Q331" s="80" t="str">
        <f aca="false">IF(B331="","",IF(P331&lt;5,INT((A331-1)/$Q$3)+1,""))</f>
        <v/>
      </c>
      <c r="R331" s="80" t="str">
        <f aca="false">IF(B331="","",MOD(A331-1,$Q$3)+1)</f>
        <v/>
      </c>
      <c r="S331" s="81"/>
      <c r="T331" s="81"/>
      <c r="U331" s="80"/>
      <c r="V331" s="80"/>
      <c r="W331" s="80"/>
      <c r="X331" s="23"/>
      <c r="Y331" s="23"/>
      <c r="AK331" s="23"/>
      <c r="AL331" s="23"/>
      <c r="AM331" s="23"/>
    </row>
    <row r="332" customFormat="false" ht="12.75" hidden="false" customHeight="true" outlineLevel="0" collapsed="false">
      <c r="A332" s="77" t="str">
        <f aca="false">IF(B332="","",ROW()-7)</f>
        <v/>
      </c>
      <c r="B332" s="78"/>
      <c r="C332" s="78"/>
      <c r="D332" s="78"/>
      <c r="E332" s="78"/>
      <c r="F332" s="78"/>
      <c r="G332" s="78"/>
      <c r="H332" s="78"/>
      <c r="I332" s="78"/>
      <c r="J332" s="78"/>
      <c r="K332" s="78"/>
      <c r="L332" s="78"/>
      <c r="M332" s="78"/>
      <c r="N332" s="78"/>
      <c r="O332" s="78"/>
      <c r="P332" s="79" t="str">
        <f aca="false">IF(B332="","",C$5+1-((MID(B$1,1,1)=MID(B332,1,1))+(MID(C$1,1,1)=MID(C332,1,1))+(MID(D$1,1,1)=MID(D332,1,1))+(MID(E$1,1,1)=MID(E332,1,1))+(MID(F$1,1,1)=MID(F332,1,1))+(MID(G$1,1,1)=MID(G332,1,1))+(MID(H$1,1,1)=MID(H332,1,1))+(MID(I$1,1,1)=MID(I332,1,1))+(MID(J$1,1,1)=MID(J332,1,1))+(MID(K$1,1,1)=MID(K332,1,1))+(MID(L$1,1,1)=MID(L332,1,1))+(MID(M$1,1,1)=MID(M332,1,1))+(MID(N$1,1,1)=MID(N332,1,1))+(MID(O$1,1,1)=MID(O332,1,1))-14+B$4))</f>
        <v/>
      </c>
      <c r="Q332" s="80" t="str">
        <f aca="false">IF(B332="","",IF(P332&lt;5,INT((A332-1)/$Q$3)+1,""))</f>
        <v/>
      </c>
      <c r="R332" s="80" t="str">
        <f aca="false">IF(B332="","",MOD(A332-1,$Q$3)+1)</f>
        <v/>
      </c>
      <c r="S332" s="81"/>
      <c r="T332" s="81"/>
      <c r="U332" s="80"/>
      <c r="V332" s="80"/>
      <c r="W332" s="80"/>
      <c r="X332" s="23"/>
      <c r="Y332" s="23"/>
      <c r="AK332" s="23"/>
      <c r="AL332" s="23"/>
      <c r="AM332" s="23"/>
    </row>
    <row r="333" customFormat="false" ht="12.75" hidden="false" customHeight="true" outlineLevel="0" collapsed="false">
      <c r="A333" s="77" t="str">
        <f aca="false">IF(B333="","",ROW()-7)</f>
        <v/>
      </c>
      <c r="B333" s="78"/>
      <c r="C333" s="78"/>
      <c r="D333" s="78"/>
      <c r="E333" s="78"/>
      <c r="F333" s="78"/>
      <c r="G333" s="78"/>
      <c r="H333" s="78"/>
      <c r="I333" s="78"/>
      <c r="J333" s="78"/>
      <c r="K333" s="78"/>
      <c r="L333" s="78"/>
      <c r="M333" s="78"/>
      <c r="N333" s="78"/>
      <c r="O333" s="78"/>
      <c r="P333" s="79" t="str">
        <f aca="false">IF(B333="","",C$5+1-((MID(B$1,1,1)=MID(B333,1,1))+(MID(C$1,1,1)=MID(C333,1,1))+(MID(D$1,1,1)=MID(D333,1,1))+(MID(E$1,1,1)=MID(E333,1,1))+(MID(F$1,1,1)=MID(F333,1,1))+(MID(G$1,1,1)=MID(G333,1,1))+(MID(H$1,1,1)=MID(H333,1,1))+(MID(I$1,1,1)=MID(I333,1,1))+(MID(J$1,1,1)=MID(J333,1,1))+(MID(K$1,1,1)=MID(K333,1,1))+(MID(L$1,1,1)=MID(L333,1,1))+(MID(M$1,1,1)=MID(M333,1,1))+(MID(N$1,1,1)=MID(N333,1,1))+(MID(O$1,1,1)=MID(O333,1,1))-14+B$4))</f>
        <v/>
      </c>
      <c r="Q333" s="80" t="str">
        <f aca="false">IF(B333="","",IF(P333&lt;5,INT((A333-1)/$Q$3)+1,""))</f>
        <v/>
      </c>
      <c r="R333" s="80" t="str">
        <f aca="false">IF(B333="","",MOD(A333-1,$Q$3)+1)</f>
        <v/>
      </c>
      <c r="S333" s="81"/>
      <c r="T333" s="81"/>
      <c r="U333" s="80"/>
      <c r="V333" s="80"/>
      <c r="W333" s="80"/>
      <c r="X333" s="23"/>
      <c r="Y333" s="23"/>
      <c r="AK333" s="23"/>
      <c r="AL333" s="23"/>
      <c r="AM333" s="23"/>
    </row>
    <row r="334" customFormat="false" ht="12.75" hidden="false" customHeight="true" outlineLevel="0" collapsed="false">
      <c r="A334" s="77" t="str">
        <f aca="false">IF(B334="","",ROW()-7)</f>
        <v/>
      </c>
      <c r="B334" s="78"/>
      <c r="C334" s="78"/>
      <c r="D334" s="78"/>
      <c r="E334" s="78"/>
      <c r="F334" s="78"/>
      <c r="G334" s="78"/>
      <c r="H334" s="78"/>
      <c r="I334" s="78"/>
      <c r="J334" s="78"/>
      <c r="K334" s="78"/>
      <c r="L334" s="78"/>
      <c r="M334" s="78"/>
      <c r="N334" s="78"/>
      <c r="O334" s="78"/>
      <c r="P334" s="79" t="str">
        <f aca="false">IF(B334="","",C$5+1-((MID(B$1,1,1)=MID(B334,1,1))+(MID(C$1,1,1)=MID(C334,1,1))+(MID(D$1,1,1)=MID(D334,1,1))+(MID(E$1,1,1)=MID(E334,1,1))+(MID(F$1,1,1)=MID(F334,1,1))+(MID(G$1,1,1)=MID(G334,1,1))+(MID(H$1,1,1)=MID(H334,1,1))+(MID(I$1,1,1)=MID(I334,1,1))+(MID(J$1,1,1)=MID(J334,1,1))+(MID(K$1,1,1)=MID(K334,1,1))+(MID(L$1,1,1)=MID(L334,1,1))+(MID(M$1,1,1)=MID(M334,1,1))+(MID(N$1,1,1)=MID(N334,1,1))+(MID(O$1,1,1)=MID(O334,1,1))-14+B$4))</f>
        <v/>
      </c>
      <c r="Q334" s="80" t="str">
        <f aca="false">IF(B334="","",IF(P334&lt;5,INT((A334-1)/$Q$3)+1,""))</f>
        <v/>
      </c>
      <c r="R334" s="80" t="str">
        <f aca="false">IF(B334="","",MOD(A334-1,$Q$3)+1)</f>
        <v/>
      </c>
      <c r="S334" s="81"/>
      <c r="T334" s="81"/>
      <c r="U334" s="80"/>
      <c r="V334" s="80"/>
      <c r="W334" s="80"/>
      <c r="X334" s="23"/>
      <c r="Y334" s="23"/>
      <c r="AK334" s="23"/>
      <c r="AL334" s="23"/>
      <c r="AM334" s="23"/>
    </row>
    <row r="335" customFormat="false" ht="12.75" hidden="false" customHeight="true" outlineLevel="0" collapsed="false">
      <c r="A335" s="77" t="str">
        <f aca="false">IF(B335="","",ROW()-7)</f>
        <v/>
      </c>
      <c r="B335" s="78"/>
      <c r="C335" s="78"/>
      <c r="D335" s="78"/>
      <c r="E335" s="78"/>
      <c r="F335" s="78"/>
      <c r="G335" s="78"/>
      <c r="H335" s="78"/>
      <c r="I335" s="78"/>
      <c r="J335" s="78"/>
      <c r="K335" s="78"/>
      <c r="L335" s="78"/>
      <c r="M335" s="78"/>
      <c r="N335" s="78"/>
      <c r="O335" s="78"/>
      <c r="P335" s="79" t="str">
        <f aca="false">IF(B335="","",C$5+1-((MID(B$1,1,1)=MID(B335,1,1))+(MID(C$1,1,1)=MID(C335,1,1))+(MID(D$1,1,1)=MID(D335,1,1))+(MID(E$1,1,1)=MID(E335,1,1))+(MID(F$1,1,1)=MID(F335,1,1))+(MID(G$1,1,1)=MID(G335,1,1))+(MID(H$1,1,1)=MID(H335,1,1))+(MID(I$1,1,1)=MID(I335,1,1))+(MID(J$1,1,1)=MID(J335,1,1))+(MID(K$1,1,1)=MID(K335,1,1))+(MID(L$1,1,1)=MID(L335,1,1))+(MID(M$1,1,1)=MID(M335,1,1))+(MID(N$1,1,1)=MID(N335,1,1))+(MID(O$1,1,1)=MID(O335,1,1))-14+B$4))</f>
        <v/>
      </c>
      <c r="Q335" s="80" t="str">
        <f aca="false">IF(B335="","",IF(P335&lt;5,INT((A335-1)/$Q$3)+1,""))</f>
        <v/>
      </c>
      <c r="R335" s="80" t="str">
        <f aca="false">IF(B335="","",MOD(A335-1,$Q$3)+1)</f>
        <v/>
      </c>
      <c r="S335" s="81"/>
      <c r="T335" s="81"/>
      <c r="U335" s="80"/>
      <c r="V335" s="80"/>
      <c r="W335" s="80"/>
      <c r="X335" s="23"/>
      <c r="Y335" s="23"/>
      <c r="AK335" s="23"/>
      <c r="AL335" s="23"/>
      <c r="AM335" s="23"/>
    </row>
    <row r="336" customFormat="false" ht="12.75" hidden="false" customHeight="true" outlineLevel="0" collapsed="false">
      <c r="A336" s="77" t="str">
        <f aca="false">IF(B336="","",ROW()-7)</f>
        <v/>
      </c>
      <c r="B336" s="78"/>
      <c r="C336" s="78"/>
      <c r="D336" s="78"/>
      <c r="E336" s="78"/>
      <c r="F336" s="78"/>
      <c r="G336" s="78"/>
      <c r="H336" s="78"/>
      <c r="I336" s="78"/>
      <c r="J336" s="78"/>
      <c r="K336" s="78"/>
      <c r="L336" s="78"/>
      <c r="M336" s="78"/>
      <c r="N336" s="78"/>
      <c r="O336" s="78"/>
      <c r="P336" s="79" t="str">
        <f aca="false">IF(B336="","",C$5+1-((MID(B$1,1,1)=MID(B336,1,1))+(MID(C$1,1,1)=MID(C336,1,1))+(MID(D$1,1,1)=MID(D336,1,1))+(MID(E$1,1,1)=MID(E336,1,1))+(MID(F$1,1,1)=MID(F336,1,1))+(MID(G$1,1,1)=MID(G336,1,1))+(MID(H$1,1,1)=MID(H336,1,1))+(MID(I$1,1,1)=MID(I336,1,1))+(MID(J$1,1,1)=MID(J336,1,1))+(MID(K$1,1,1)=MID(K336,1,1))+(MID(L$1,1,1)=MID(L336,1,1))+(MID(M$1,1,1)=MID(M336,1,1))+(MID(N$1,1,1)=MID(N336,1,1))+(MID(O$1,1,1)=MID(O336,1,1))-14+B$4))</f>
        <v/>
      </c>
      <c r="Q336" s="80" t="str">
        <f aca="false">IF(B336="","",IF(P336&lt;5,INT((A336-1)/$Q$3)+1,""))</f>
        <v/>
      </c>
      <c r="R336" s="80" t="str">
        <f aca="false">IF(B336="","",MOD(A336-1,$Q$3)+1)</f>
        <v/>
      </c>
      <c r="S336" s="81"/>
      <c r="T336" s="81"/>
      <c r="U336" s="80"/>
      <c r="V336" s="80"/>
      <c r="W336" s="80"/>
      <c r="X336" s="23"/>
      <c r="Y336" s="23"/>
      <c r="AK336" s="23"/>
      <c r="AL336" s="23"/>
      <c r="AM336" s="23"/>
    </row>
    <row r="337" customFormat="false" ht="12.75" hidden="false" customHeight="true" outlineLevel="0" collapsed="false">
      <c r="A337" s="77" t="str">
        <f aca="false">IF(B337="","",ROW()-7)</f>
        <v/>
      </c>
      <c r="B337" s="78"/>
      <c r="C337" s="78"/>
      <c r="D337" s="78"/>
      <c r="E337" s="78"/>
      <c r="F337" s="78"/>
      <c r="G337" s="78"/>
      <c r="H337" s="78"/>
      <c r="I337" s="78"/>
      <c r="J337" s="78"/>
      <c r="K337" s="78"/>
      <c r="L337" s="78"/>
      <c r="M337" s="78"/>
      <c r="N337" s="78"/>
      <c r="O337" s="78"/>
      <c r="P337" s="79" t="str">
        <f aca="false">IF(B337="","",C$5+1-((MID(B$1,1,1)=MID(B337,1,1))+(MID(C$1,1,1)=MID(C337,1,1))+(MID(D$1,1,1)=MID(D337,1,1))+(MID(E$1,1,1)=MID(E337,1,1))+(MID(F$1,1,1)=MID(F337,1,1))+(MID(G$1,1,1)=MID(G337,1,1))+(MID(H$1,1,1)=MID(H337,1,1))+(MID(I$1,1,1)=MID(I337,1,1))+(MID(J$1,1,1)=MID(J337,1,1))+(MID(K$1,1,1)=MID(K337,1,1))+(MID(L$1,1,1)=MID(L337,1,1))+(MID(M$1,1,1)=MID(M337,1,1))+(MID(N$1,1,1)=MID(N337,1,1))+(MID(O$1,1,1)=MID(O337,1,1))-14+B$4))</f>
        <v/>
      </c>
      <c r="Q337" s="80" t="str">
        <f aca="false">IF(B337="","",IF(P337&lt;5,INT((A337-1)/$Q$3)+1,""))</f>
        <v/>
      </c>
      <c r="R337" s="80" t="str">
        <f aca="false">IF(B337="","",MOD(A337-1,$Q$3)+1)</f>
        <v/>
      </c>
      <c r="S337" s="81"/>
      <c r="T337" s="81"/>
      <c r="U337" s="80"/>
      <c r="V337" s="80"/>
      <c r="W337" s="80"/>
      <c r="X337" s="23"/>
      <c r="Y337" s="23"/>
      <c r="AK337" s="23"/>
      <c r="AL337" s="23"/>
      <c r="AM337" s="23"/>
    </row>
    <row r="338" customFormat="false" ht="12.75" hidden="false" customHeight="true" outlineLevel="0" collapsed="false">
      <c r="A338" s="77" t="str">
        <f aca="false">IF(B338="","",ROW()-7)</f>
        <v/>
      </c>
      <c r="B338" s="78"/>
      <c r="C338" s="78"/>
      <c r="D338" s="78"/>
      <c r="E338" s="78"/>
      <c r="F338" s="78"/>
      <c r="G338" s="78"/>
      <c r="H338" s="78"/>
      <c r="I338" s="78"/>
      <c r="J338" s="78"/>
      <c r="K338" s="78"/>
      <c r="L338" s="78"/>
      <c r="M338" s="78"/>
      <c r="N338" s="78"/>
      <c r="O338" s="78"/>
      <c r="P338" s="79" t="str">
        <f aca="false">IF(B338="","",C$5+1-((MID(B$1,1,1)=MID(B338,1,1))+(MID(C$1,1,1)=MID(C338,1,1))+(MID(D$1,1,1)=MID(D338,1,1))+(MID(E$1,1,1)=MID(E338,1,1))+(MID(F$1,1,1)=MID(F338,1,1))+(MID(G$1,1,1)=MID(G338,1,1))+(MID(H$1,1,1)=MID(H338,1,1))+(MID(I$1,1,1)=MID(I338,1,1))+(MID(J$1,1,1)=MID(J338,1,1))+(MID(K$1,1,1)=MID(K338,1,1))+(MID(L$1,1,1)=MID(L338,1,1))+(MID(M$1,1,1)=MID(M338,1,1))+(MID(N$1,1,1)=MID(N338,1,1))+(MID(O$1,1,1)=MID(O338,1,1))-14+B$4))</f>
        <v/>
      </c>
      <c r="Q338" s="80" t="str">
        <f aca="false">IF(B338="","",IF(P338&lt;5,INT((A338-1)/$Q$3)+1,""))</f>
        <v/>
      </c>
      <c r="R338" s="80" t="str">
        <f aca="false">IF(B338="","",MOD(A338-1,$Q$3)+1)</f>
        <v/>
      </c>
      <c r="S338" s="81"/>
      <c r="T338" s="81"/>
      <c r="U338" s="80"/>
      <c r="V338" s="80"/>
      <c r="W338" s="80"/>
      <c r="X338" s="23"/>
      <c r="Y338" s="23"/>
      <c r="AK338" s="23"/>
      <c r="AL338" s="23"/>
      <c r="AM338" s="23"/>
    </row>
    <row r="339" customFormat="false" ht="12.75" hidden="false" customHeight="true" outlineLevel="0" collapsed="false">
      <c r="A339" s="77" t="str">
        <f aca="false">IF(B339="","",ROW()-7)</f>
        <v/>
      </c>
      <c r="B339" s="78"/>
      <c r="C339" s="78"/>
      <c r="D339" s="78"/>
      <c r="E339" s="78"/>
      <c r="F339" s="78"/>
      <c r="G339" s="78"/>
      <c r="H339" s="78"/>
      <c r="I339" s="78"/>
      <c r="J339" s="78"/>
      <c r="K339" s="78"/>
      <c r="L339" s="78"/>
      <c r="M339" s="78"/>
      <c r="N339" s="78"/>
      <c r="O339" s="78"/>
      <c r="P339" s="79" t="str">
        <f aca="false">IF(B339="","",C$5+1-((MID(B$1,1,1)=MID(B339,1,1))+(MID(C$1,1,1)=MID(C339,1,1))+(MID(D$1,1,1)=MID(D339,1,1))+(MID(E$1,1,1)=MID(E339,1,1))+(MID(F$1,1,1)=MID(F339,1,1))+(MID(G$1,1,1)=MID(G339,1,1))+(MID(H$1,1,1)=MID(H339,1,1))+(MID(I$1,1,1)=MID(I339,1,1))+(MID(J$1,1,1)=MID(J339,1,1))+(MID(K$1,1,1)=MID(K339,1,1))+(MID(L$1,1,1)=MID(L339,1,1))+(MID(M$1,1,1)=MID(M339,1,1))+(MID(N$1,1,1)=MID(N339,1,1))+(MID(O$1,1,1)=MID(O339,1,1))-14+B$4))</f>
        <v/>
      </c>
      <c r="Q339" s="80" t="str">
        <f aca="false">IF(B339="","",IF(P339&lt;5,INT((A339-1)/$Q$3)+1,""))</f>
        <v/>
      </c>
      <c r="R339" s="80" t="str">
        <f aca="false">IF(B339="","",MOD(A339-1,$Q$3)+1)</f>
        <v/>
      </c>
      <c r="S339" s="81"/>
      <c r="T339" s="81"/>
      <c r="U339" s="80"/>
      <c r="V339" s="80"/>
      <c r="W339" s="80"/>
      <c r="X339" s="23"/>
      <c r="Y339" s="23"/>
      <c r="AK339" s="23"/>
      <c r="AL339" s="23"/>
      <c r="AM339" s="23"/>
    </row>
    <row r="340" customFormat="false" ht="12.75" hidden="false" customHeight="true" outlineLevel="0" collapsed="false">
      <c r="A340" s="77" t="str">
        <f aca="false">IF(B340="","",ROW()-7)</f>
        <v/>
      </c>
      <c r="B340" s="78"/>
      <c r="C340" s="78"/>
      <c r="D340" s="78"/>
      <c r="E340" s="78"/>
      <c r="F340" s="78"/>
      <c r="G340" s="78"/>
      <c r="H340" s="78"/>
      <c r="I340" s="78"/>
      <c r="J340" s="78"/>
      <c r="K340" s="78"/>
      <c r="L340" s="78"/>
      <c r="M340" s="78"/>
      <c r="N340" s="78"/>
      <c r="O340" s="78"/>
      <c r="P340" s="79" t="str">
        <f aca="false">IF(B340="","",C$5+1-((MID(B$1,1,1)=MID(B340,1,1))+(MID(C$1,1,1)=MID(C340,1,1))+(MID(D$1,1,1)=MID(D340,1,1))+(MID(E$1,1,1)=MID(E340,1,1))+(MID(F$1,1,1)=MID(F340,1,1))+(MID(G$1,1,1)=MID(G340,1,1))+(MID(H$1,1,1)=MID(H340,1,1))+(MID(I$1,1,1)=MID(I340,1,1))+(MID(J$1,1,1)=MID(J340,1,1))+(MID(K$1,1,1)=MID(K340,1,1))+(MID(L$1,1,1)=MID(L340,1,1))+(MID(M$1,1,1)=MID(M340,1,1))+(MID(N$1,1,1)=MID(N340,1,1))+(MID(O$1,1,1)=MID(O340,1,1))-14+B$4))</f>
        <v/>
      </c>
      <c r="Q340" s="80" t="str">
        <f aca="false">IF(B340="","",IF(P340&lt;5,INT((A340-1)/$Q$3)+1,""))</f>
        <v/>
      </c>
      <c r="R340" s="80" t="str">
        <f aca="false">IF(B340="","",MOD(A340-1,$Q$3)+1)</f>
        <v/>
      </c>
      <c r="S340" s="81"/>
      <c r="T340" s="81"/>
      <c r="U340" s="80"/>
      <c r="V340" s="80"/>
      <c r="W340" s="80"/>
      <c r="X340" s="23"/>
      <c r="Y340" s="23"/>
      <c r="AK340" s="23"/>
      <c r="AL340" s="23"/>
      <c r="AM340" s="23"/>
    </row>
    <row r="341" customFormat="false" ht="12.75" hidden="false" customHeight="true" outlineLevel="0" collapsed="false">
      <c r="A341" s="77" t="str">
        <f aca="false">IF(B341="","",ROW()-7)</f>
        <v/>
      </c>
      <c r="B341" s="78"/>
      <c r="C341" s="78"/>
      <c r="D341" s="78"/>
      <c r="E341" s="78"/>
      <c r="F341" s="78"/>
      <c r="G341" s="78"/>
      <c r="H341" s="78"/>
      <c r="I341" s="78"/>
      <c r="J341" s="78"/>
      <c r="K341" s="78"/>
      <c r="L341" s="78"/>
      <c r="M341" s="78"/>
      <c r="N341" s="78"/>
      <c r="O341" s="78"/>
      <c r="P341" s="79" t="str">
        <f aca="false">IF(B341="","",C$5+1-((MID(B$1,1,1)=MID(B341,1,1))+(MID(C$1,1,1)=MID(C341,1,1))+(MID(D$1,1,1)=MID(D341,1,1))+(MID(E$1,1,1)=MID(E341,1,1))+(MID(F$1,1,1)=MID(F341,1,1))+(MID(G$1,1,1)=MID(G341,1,1))+(MID(H$1,1,1)=MID(H341,1,1))+(MID(I$1,1,1)=MID(I341,1,1))+(MID(J$1,1,1)=MID(J341,1,1))+(MID(K$1,1,1)=MID(K341,1,1))+(MID(L$1,1,1)=MID(L341,1,1))+(MID(M$1,1,1)=MID(M341,1,1))+(MID(N$1,1,1)=MID(N341,1,1))+(MID(O$1,1,1)=MID(O341,1,1))-14+B$4))</f>
        <v/>
      </c>
      <c r="Q341" s="80" t="str">
        <f aca="false">IF(B341="","",IF(P341&lt;5,INT((A341-1)/$Q$3)+1,""))</f>
        <v/>
      </c>
      <c r="R341" s="80" t="str">
        <f aca="false">IF(B341="","",MOD(A341-1,$Q$3)+1)</f>
        <v/>
      </c>
      <c r="S341" s="81"/>
      <c r="T341" s="81"/>
      <c r="U341" s="80"/>
      <c r="V341" s="80"/>
      <c r="W341" s="80"/>
      <c r="X341" s="23"/>
      <c r="Y341" s="23"/>
      <c r="AK341" s="23"/>
      <c r="AL341" s="23"/>
      <c r="AM341" s="23"/>
    </row>
    <row r="342" customFormat="false" ht="12.75" hidden="false" customHeight="true" outlineLevel="0" collapsed="false">
      <c r="A342" s="77" t="str">
        <f aca="false">IF(B342="","",ROW()-7)</f>
        <v/>
      </c>
      <c r="B342" s="78"/>
      <c r="C342" s="78"/>
      <c r="D342" s="78"/>
      <c r="E342" s="78"/>
      <c r="F342" s="78"/>
      <c r="G342" s="78"/>
      <c r="H342" s="78"/>
      <c r="I342" s="78"/>
      <c r="J342" s="78"/>
      <c r="K342" s="78"/>
      <c r="L342" s="78"/>
      <c r="M342" s="78"/>
      <c r="N342" s="78"/>
      <c r="O342" s="78"/>
      <c r="P342" s="79" t="str">
        <f aca="false">IF(B342="","",C$5+1-((MID(B$1,1,1)=MID(B342,1,1))+(MID(C$1,1,1)=MID(C342,1,1))+(MID(D$1,1,1)=MID(D342,1,1))+(MID(E$1,1,1)=MID(E342,1,1))+(MID(F$1,1,1)=MID(F342,1,1))+(MID(G$1,1,1)=MID(G342,1,1))+(MID(H$1,1,1)=MID(H342,1,1))+(MID(I$1,1,1)=MID(I342,1,1))+(MID(J$1,1,1)=MID(J342,1,1))+(MID(K$1,1,1)=MID(K342,1,1))+(MID(L$1,1,1)=MID(L342,1,1))+(MID(M$1,1,1)=MID(M342,1,1))+(MID(N$1,1,1)=MID(N342,1,1))+(MID(O$1,1,1)=MID(O342,1,1))-14+B$4))</f>
        <v/>
      </c>
      <c r="Q342" s="80" t="str">
        <f aca="false">IF(B342="","",IF(P342&lt;5,INT((A342-1)/$Q$3)+1,""))</f>
        <v/>
      </c>
      <c r="R342" s="80" t="str">
        <f aca="false">IF(B342="","",MOD(A342-1,$Q$3)+1)</f>
        <v/>
      </c>
      <c r="S342" s="81"/>
      <c r="T342" s="81"/>
      <c r="U342" s="80"/>
      <c r="V342" s="80"/>
      <c r="W342" s="80"/>
      <c r="X342" s="23"/>
      <c r="Y342" s="23"/>
      <c r="AK342" s="23"/>
      <c r="AL342" s="23"/>
      <c r="AM342" s="23"/>
    </row>
    <row r="343" customFormat="false" ht="12.75" hidden="false" customHeight="true" outlineLevel="0" collapsed="false">
      <c r="A343" s="77" t="str">
        <f aca="false">IF(B343="","",ROW()-7)</f>
        <v/>
      </c>
      <c r="B343" s="78"/>
      <c r="C343" s="78"/>
      <c r="D343" s="78"/>
      <c r="E343" s="78"/>
      <c r="F343" s="78"/>
      <c r="G343" s="78"/>
      <c r="H343" s="78"/>
      <c r="I343" s="78"/>
      <c r="J343" s="78"/>
      <c r="K343" s="78"/>
      <c r="L343" s="78"/>
      <c r="M343" s="78"/>
      <c r="N343" s="78"/>
      <c r="O343" s="78"/>
      <c r="P343" s="79" t="str">
        <f aca="false">IF(B343="","",C$5+1-((MID(B$1,1,1)=MID(B343,1,1))+(MID(C$1,1,1)=MID(C343,1,1))+(MID(D$1,1,1)=MID(D343,1,1))+(MID(E$1,1,1)=MID(E343,1,1))+(MID(F$1,1,1)=MID(F343,1,1))+(MID(G$1,1,1)=MID(G343,1,1))+(MID(H$1,1,1)=MID(H343,1,1))+(MID(I$1,1,1)=MID(I343,1,1))+(MID(J$1,1,1)=MID(J343,1,1))+(MID(K$1,1,1)=MID(K343,1,1))+(MID(L$1,1,1)=MID(L343,1,1))+(MID(M$1,1,1)=MID(M343,1,1))+(MID(N$1,1,1)=MID(N343,1,1))+(MID(O$1,1,1)=MID(O343,1,1))-14+B$4))</f>
        <v/>
      </c>
      <c r="Q343" s="80" t="str">
        <f aca="false">IF(B343="","",IF(P343&lt;5,INT((A343-1)/$Q$3)+1,""))</f>
        <v/>
      </c>
      <c r="R343" s="80" t="str">
        <f aca="false">IF(B343="","",MOD(A343-1,$Q$3)+1)</f>
        <v/>
      </c>
      <c r="S343" s="81"/>
      <c r="T343" s="81"/>
      <c r="U343" s="80"/>
      <c r="V343" s="80"/>
      <c r="W343" s="80"/>
      <c r="X343" s="23"/>
      <c r="Y343" s="23"/>
      <c r="AK343" s="23"/>
      <c r="AL343" s="23"/>
      <c r="AM343" s="23"/>
    </row>
    <row r="344" customFormat="false" ht="12.75" hidden="false" customHeight="true" outlineLevel="0" collapsed="false">
      <c r="A344" s="77" t="str">
        <f aca="false">IF(B344="","",ROW()-7)</f>
        <v/>
      </c>
      <c r="B344" s="78"/>
      <c r="C344" s="78"/>
      <c r="D344" s="78"/>
      <c r="E344" s="78"/>
      <c r="F344" s="78"/>
      <c r="G344" s="78"/>
      <c r="H344" s="78"/>
      <c r="I344" s="78"/>
      <c r="J344" s="78"/>
      <c r="K344" s="78"/>
      <c r="L344" s="78"/>
      <c r="M344" s="78"/>
      <c r="N344" s="78"/>
      <c r="O344" s="78"/>
      <c r="P344" s="79" t="str">
        <f aca="false">IF(B344="","",C$5+1-((MID(B$1,1,1)=MID(B344,1,1))+(MID(C$1,1,1)=MID(C344,1,1))+(MID(D$1,1,1)=MID(D344,1,1))+(MID(E$1,1,1)=MID(E344,1,1))+(MID(F$1,1,1)=MID(F344,1,1))+(MID(G$1,1,1)=MID(G344,1,1))+(MID(H$1,1,1)=MID(H344,1,1))+(MID(I$1,1,1)=MID(I344,1,1))+(MID(J$1,1,1)=MID(J344,1,1))+(MID(K$1,1,1)=MID(K344,1,1))+(MID(L$1,1,1)=MID(L344,1,1))+(MID(M$1,1,1)=MID(M344,1,1))+(MID(N$1,1,1)=MID(N344,1,1))+(MID(O$1,1,1)=MID(O344,1,1))-14+B$4))</f>
        <v/>
      </c>
      <c r="Q344" s="80" t="str">
        <f aca="false">IF(B344="","",IF(P344&lt;5,INT((A344-1)/$Q$3)+1,""))</f>
        <v/>
      </c>
      <c r="R344" s="80" t="str">
        <f aca="false">IF(B344="","",MOD(A344-1,$Q$3)+1)</f>
        <v/>
      </c>
      <c r="S344" s="81"/>
      <c r="T344" s="81"/>
      <c r="U344" s="80"/>
      <c r="V344" s="80"/>
      <c r="W344" s="80"/>
      <c r="X344" s="23"/>
      <c r="Y344" s="23"/>
      <c r="AK344" s="23"/>
      <c r="AL344" s="23"/>
      <c r="AM344" s="23"/>
    </row>
    <row r="345" customFormat="false" ht="12.75" hidden="false" customHeight="true" outlineLevel="0" collapsed="false">
      <c r="A345" s="77" t="str">
        <f aca="false">IF(B345="","",ROW()-7)</f>
        <v/>
      </c>
      <c r="B345" s="78"/>
      <c r="C345" s="78"/>
      <c r="D345" s="78"/>
      <c r="E345" s="78"/>
      <c r="F345" s="78"/>
      <c r="G345" s="78"/>
      <c r="H345" s="78"/>
      <c r="I345" s="78"/>
      <c r="J345" s="78"/>
      <c r="K345" s="78"/>
      <c r="L345" s="78"/>
      <c r="M345" s="78"/>
      <c r="N345" s="78"/>
      <c r="O345" s="78"/>
      <c r="P345" s="79" t="str">
        <f aca="false">IF(B345="","",C$5+1-((MID(B$1,1,1)=MID(B345,1,1))+(MID(C$1,1,1)=MID(C345,1,1))+(MID(D$1,1,1)=MID(D345,1,1))+(MID(E$1,1,1)=MID(E345,1,1))+(MID(F$1,1,1)=MID(F345,1,1))+(MID(G$1,1,1)=MID(G345,1,1))+(MID(H$1,1,1)=MID(H345,1,1))+(MID(I$1,1,1)=MID(I345,1,1))+(MID(J$1,1,1)=MID(J345,1,1))+(MID(K$1,1,1)=MID(K345,1,1))+(MID(L$1,1,1)=MID(L345,1,1))+(MID(M$1,1,1)=MID(M345,1,1))+(MID(N$1,1,1)=MID(N345,1,1))+(MID(O$1,1,1)=MID(O345,1,1))-14+B$4))</f>
        <v/>
      </c>
      <c r="Q345" s="80" t="str">
        <f aca="false">IF(B345="","",IF(P345&lt;5,INT((A345-1)/$Q$3)+1,""))</f>
        <v/>
      </c>
      <c r="R345" s="80" t="str">
        <f aca="false">IF(B345="","",MOD(A345-1,$Q$3)+1)</f>
        <v/>
      </c>
      <c r="S345" s="81"/>
      <c r="T345" s="81"/>
      <c r="U345" s="80"/>
      <c r="V345" s="80"/>
      <c r="W345" s="80"/>
      <c r="X345" s="23"/>
      <c r="Y345" s="23"/>
      <c r="AK345" s="23"/>
      <c r="AL345" s="23"/>
      <c r="AM345" s="23"/>
    </row>
    <row r="346" customFormat="false" ht="12.75" hidden="false" customHeight="true" outlineLevel="0" collapsed="false">
      <c r="A346" s="77" t="str">
        <f aca="false">IF(B346="","",ROW()-7)</f>
        <v/>
      </c>
      <c r="B346" s="78"/>
      <c r="C346" s="78"/>
      <c r="D346" s="78"/>
      <c r="E346" s="78"/>
      <c r="F346" s="78"/>
      <c r="G346" s="78"/>
      <c r="H346" s="78"/>
      <c r="I346" s="78"/>
      <c r="J346" s="78"/>
      <c r="K346" s="78"/>
      <c r="L346" s="78"/>
      <c r="M346" s="78"/>
      <c r="N346" s="78"/>
      <c r="O346" s="78"/>
      <c r="P346" s="79" t="str">
        <f aca="false">IF(B346="","",C$5+1-((MID(B$1,1,1)=MID(B346,1,1))+(MID(C$1,1,1)=MID(C346,1,1))+(MID(D$1,1,1)=MID(D346,1,1))+(MID(E$1,1,1)=MID(E346,1,1))+(MID(F$1,1,1)=MID(F346,1,1))+(MID(G$1,1,1)=MID(G346,1,1))+(MID(H$1,1,1)=MID(H346,1,1))+(MID(I$1,1,1)=MID(I346,1,1))+(MID(J$1,1,1)=MID(J346,1,1))+(MID(K$1,1,1)=MID(K346,1,1))+(MID(L$1,1,1)=MID(L346,1,1))+(MID(M$1,1,1)=MID(M346,1,1))+(MID(N$1,1,1)=MID(N346,1,1))+(MID(O$1,1,1)=MID(O346,1,1))-14+B$4))</f>
        <v/>
      </c>
      <c r="Q346" s="80" t="str">
        <f aca="false">IF(B346="","",IF(P346&lt;5,INT((A346-1)/$Q$3)+1,""))</f>
        <v/>
      </c>
      <c r="R346" s="80" t="str">
        <f aca="false">IF(B346="","",MOD(A346-1,$Q$3)+1)</f>
        <v/>
      </c>
      <c r="S346" s="81"/>
      <c r="T346" s="81"/>
      <c r="U346" s="80"/>
      <c r="V346" s="80"/>
      <c r="W346" s="80"/>
      <c r="X346" s="23"/>
      <c r="Y346" s="23"/>
      <c r="AK346" s="23"/>
      <c r="AL346" s="23"/>
      <c r="AM346" s="23"/>
    </row>
    <row r="347" customFormat="false" ht="12.75" hidden="false" customHeight="true" outlineLevel="0" collapsed="false">
      <c r="A347" s="77" t="str">
        <f aca="false">IF(B347="","",ROW()-7)</f>
        <v/>
      </c>
      <c r="B347" s="78"/>
      <c r="C347" s="78"/>
      <c r="D347" s="78"/>
      <c r="E347" s="78"/>
      <c r="F347" s="78"/>
      <c r="G347" s="78"/>
      <c r="H347" s="78"/>
      <c r="I347" s="78"/>
      <c r="J347" s="78"/>
      <c r="K347" s="78"/>
      <c r="L347" s="78"/>
      <c r="M347" s="78"/>
      <c r="N347" s="78"/>
      <c r="O347" s="78"/>
      <c r="P347" s="79" t="str">
        <f aca="false">IF(B347="","",C$5+1-((MID(B$1,1,1)=MID(B347,1,1))+(MID(C$1,1,1)=MID(C347,1,1))+(MID(D$1,1,1)=MID(D347,1,1))+(MID(E$1,1,1)=MID(E347,1,1))+(MID(F$1,1,1)=MID(F347,1,1))+(MID(G$1,1,1)=MID(G347,1,1))+(MID(H$1,1,1)=MID(H347,1,1))+(MID(I$1,1,1)=MID(I347,1,1))+(MID(J$1,1,1)=MID(J347,1,1))+(MID(K$1,1,1)=MID(K347,1,1))+(MID(L$1,1,1)=MID(L347,1,1))+(MID(M$1,1,1)=MID(M347,1,1))+(MID(N$1,1,1)=MID(N347,1,1))+(MID(O$1,1,1)=MID(O347,1,1))-14+B$4))</f>
        <v/>
      </c>
      <c r="Q347" s="80" t="str">
        <f aca="false">IF(B347="","",IF(P347&lt;5,INT((A347-1)/$Q$3)+1,""))</f>
        <v/>
      </c>
      <c r="R347" s="80" t="str">
        <f aca="false">IF(B347="","",MOD(A347-1,$Q$3)+1)</f>
        <v/>
      </c>
      <c r="S347" s="81"/>
      <c r="T347" s="81"/>
      <c r="U347" s="80"/>
      <c r="V347" s="80"/>
      <c r="W347" s="80"/>
      <c r="X347" s="23"/>
      <c r="Y347" s="23"/>
      <c r="AK347" s="23"/>
      <c r="AL347" s="23"/>
      <c r="AM347" s="23"/>
    </row>
    <row r="348" customFormat="false" ht="12.75" hidden="false" customHeight="true" outlineLevel="0" collapsed="false">
      <c r="A348" s="77" t="str">
        <f aca="false">IF(B348="","",ROW()-7)</f>
        <v/>
      </c>
      <c r="B348" s="78"/>
      <c r="C348" s="78"/>
      <c r="D348" s="78"/>
      <c r="E348" s="78"/>
      <c r="F348" s="78"/>
      <c r="G348" s="78"/>
      <c r="H348" s="78"/>
      <c r="I348" s="78"/>
      <c r="J348" s="78"/>
      <c r="K348" s="78"/>
      <c r="L348" s="78"/>
      <c r="M348" s="78"/>
      <c r="N348" s="78"/>
      <c r="O348" s="78"/>
      <c r="P348" s="79" t="str">
        <f aca="false">IF(B348="","",C$5+1-((MID(B$1,1,1)=MID(B348,1,1))+(MID(C$1,1,1)=MID(C348,1,1))+(MID(D$1,1,1)=MID(D348,1,1))+(MID(E$1,1,1)=MID(E348,1,1))+(MID(F$1,1,1)=MID(F348,1,1))+(MID(G$1,1,1)=MID(G348,1,1))+(MID(H$1,1,1)=MID(H348,1,1))+(MID(I$1,1,1)=MID(I348,1,1))+(MID(J$1,1,1)=MID(J348,1,1))+(MID(K$1,1,1)=MID(K348,1,1))+(MID(L$1,1,1)=MID(L348,1,1))+(MID(M$1,1,1)=MID(M348,1,1))+(MID(N$1,1,1)=MID(N348,1,1))+(MID(O$1,1,1)=MID(O348,1,1))-14+B$4))</f>
        <v/>
      </c>
      <c r="Q348" s="80" t="str">
        <f aca="false">IF(B348="","",IF(P348&lt;5,INT((A348-1)/$Q$3)+1,""))</f>
        <v/>
      </c>
      <c r="R348" s="80" t="str">
        <f aca="false">IF(B348="","",MOD(A348-1,$Q$3)+1)</f>
        <v/>
      </c>
      <c r="S348" s="81"/>
      <c r="T348" s="81"/>
      <c r="U348" s="80"/>
      <c r="V348" s="80"/>
      <c r="W348" s="80"/>
      <c r="X348" s="23"/>
      <c r="Y348" s="23"/>
      <c r="AK348" s="23"/>
      <c r="AL348" s="23"/>
      <c r="AM348" s="23"/>
    </row>
    <row r="349" customFormat="false" ht="12.75" hidden="false" customHeight="true" outlineLevel="0" collapsed="false">
      <c r="A349" s="77" t="str">
        <f aca="false">IF(B349="","",ROW()-7)</f>
        <v/>
      </c>
      <c r="B349" s="78"/>
      <c r="C349" s="78"/>
      <c r="D349" s="78"/>
      <c r="E349" s="78"/>
      <c r="F349" s="78"/>
      <c r="G349" s="78"/>
      <c r="H349" s="78"/>
      <c r="I349" s="78"/>
      <c r="J349" s="78"/>
      <c r="K349" s="78"/>
      <c r="L349" s="78"/>
      <c r="M349" s="78"/>
      <c r="N349" s="78"/>
      <c r="O349" s="78"/>
      <c r="P349" s="79" t="str">
        <f aca="false">IF(B349="","",C$5+1-((MID(B$1,1,1)=MID(B349,1,1))+(MID(C$1,1,1)=MID(C349,1,1))+(MID(D$1,1,1)=MID(D349,1,1))+(MID(E$1,1,1)=MID(E349,1,1))+(MID(F$1,1,1)=MID(F349,1,1))+(MID(G$1,1,1)=MID(G349,1,1))+(MID(H$1,1,1)=MID(H349,1,1))+(MID(I$1,1,1)=MID(I349,1,1))+(MID(J$1,1,1)=MID(J349,1,1))+(MID(K$1,1,1)=MID(K349,1,1))+(MID(L$1,1,1)=MID(L349,1,1))+(MID(M$1,1,1)=MID(M349,1,1))+(MID(N$1,1,1)=MID(N349,1,1))+(MID(O$1,1,1)=MID(O349,1,1))-14+B$4))</f>
        <v/>
      </c>
      <c r="Q349" s="80" t="str">
        <f aca="false">IF(B349="","",IF(P349&lt;5,INT((A349-1)/$Q$3)+1,""))</f>
        <v/>
      </c>
      <c r="R349" s="80" t="str">
        <f aca="false">IF(B349="","",MOD(A349-1,$Q$3)+1)</f>
        <v/>
      </c>
      <c r="S349" s="81"/>
      <c r="T349" s="81"/>
      <c r="U349" s="80"/>
      <c r="V349" s="80"/>
      <c r="W349" s="80"/>
      <c r="X349" s="23"/>
      <c r="Y349" s="23"/>
      <c r="AK349" s="23"/>
      <c r="AL349" s="23"/>
      <c r="AM349" s="23"/>
    </row>
    <row r="350" customFormat="false" ht="12.75" hidden="false" customHeight="true" outlineLevel="0" collapsed="false">
      <c r="A350" s="77" t="str">
        <f aca="false">IF(B350="","",ROW()-7)</f>
        <v/>
      </c>
      <c r="B350" s="78"/>
      <c r="C350" s="78"/>
      <c r="D350" s="78"/>
      <c r="E350" s="78"/>
      <c r="F350" s="78"/>
      <c r="G350" s="78"/>
      <c r="H350" s="78"/>
      <c r="I350" s="78"/>
      <c r="J350" s="78"/>
      <c r="K350" s="78"/>
      <c r="L350" s="78"/>
      <c r="M350" s="78"/>
      <c r="N350" s="78"/>
      <c r="O350" s="78"/>
      <c r="P350" s="79" t="str">
        <f aca="false">IF(B350="","",C$5+1-((MID(B$1,1,1)=MID(B350,1,1))+(MID(C$1,1,1)=MID(C350,1,1))+(MID(D$1,1,1)=MID(D350,1,1))+(MID(E$1,1,1)=MID(E350,1,1))+(MID(F$1,1,1)=MID(F350,1,1))+(MID(G$1,1,1)=MID(G350,1,1))+(MID(H$1,1,1)=MID(H350,1,1))+(MID(I$1,1,1)=MID(I350,1,1))+(MID(J$1,1,1)=MID(J350,1,1))+(MID(K$1,1,1)=MID(K350,1,1))+(MID(L$1,1,1)=MID(L350,1,1))+(MID(M$1,1,1)=MID(M350,1,1))+(MID(N$1,1,1)=MID(N350,1,1))+(MID(O$1,1,1)=MID(O350,1,1))-14+B$4))</f>
        <v/>
      </c>
      <c r="Q350" s="80" t="str">
        <f aca="false">IF(B350="","",IF(P350&lt;5,INT((A350-1)/$Q$3)+1,""))</f>
        <v/>
      </c>
      <c r="R350" s="80" t="str">
        <f aca="false">IF(B350="","",MOD(A350-1,$Q$3)+1)</f>
        <v/>
      </c>
      <c r="S350" s="81"/>
      <c r="T350" s="81"/>
      <c r="U350" s="80"/>
      <c r="V350" s="80"/>
      <c r="W350" s="80"/>
      <c r="X350" s="23"/>
      <c r="Y350" s="23"/>
      <c r="AK350" s="23"/>
      <c r="AL350" s="23"/>
      <c r="AM350" s="23"/>
    </row>
    <row r="351" customFormat="false" ht="12.75" hidden="false" customHeight="true" outlineLevel="0" collapsed="false">
      <c r="A351" s="77" t="str">
        <f aca="false">IF(B351="","",ROW()-7)</f>
        <v/>
      </c>
      <c r="B351" s="78"/>
      <c r="C351" s="78"/>
      <c r="D351" s="78"/>
      <c r="E351" s="78"/>
      <c r="F351" s="78"/>
      <c r="G351" s="78"/>
      <c r="H351" s="78"/>
      <c r="I351" s="78"/>
      <c r="J351" s="78"/>
      <c r="K351" s="78"/>
      <c r="L351" s="78"/>
      <c r="M351" s="78"/>
      <c r="N351" s="78"/>
      <c r="O351" s="78"/>
      <c r="P351" s="79" t="str">
        <f aca="false">IF(B351="","",C$5+1-((MID(B$1,1,1)=MID(B351,1,1))+(MID(C$1,1,1)=MID(C351,1,1))+(MID(D$1,1,1)=MID(D351,1,1))+(MID(E$1,1,1)=MID(E351,1,1))+(MID(F$1,1,1)=MID(F351,1,1))+(MID(G$1,1,1)=MID(G351,1,1))+(MID(H$1,1,1)=MID(H351,1,1))+(MID(I$1,1,1)=MID(I351,1,1))+(MID(J$1,1,1)=MID(J351,1,1))+(MID(K$1,1,1)=MID(K351,1,1))+(MID(L$1,1,1)=MID(L351,1,1))+(MID(M$1,1,1)=MID(M351,1,1))+(MID(N$1,1,1)=MID(N351,1,1))+(MID(O$1,1,1)=MID(O351,1,1))-14+B$4))</f>
        <v/>
      </c>
      <c r="Q351" s="80" t="str">
        <f aca="false">IF(B351="","",IF(P351&lt;5,INT((A351-1)/$Q$3)+1,""))</f>
        <v/>
      </c>
      <c r="R351" s="80" t="str">
        <f aca="false">IF(B351="","",MOD(A351-1,$Q$3)+1)</f>
        <v/>
      </c>
      <c r="S351" s="81"/>
      <c r="T351" s="81"/>
      <c r="U351" s="80"/>
      <c r="V351" s="80"/>
      <c r="W351" s="80"/>
      <c r="X351" s="23"/>
      <c r="Y351" s="23"/>
      <c r="AK351" s="23"/>
      <c r="AL351" s="23"/>
      <c r="AM351" s="23"/>
    </row>
    <row r="352" customFormat="false" ht="12.75" hidden="false" customHeight="true" outlineLevel="0" collapsed="false">
      <c r="A352" s="77" t="str">
        <f aca="false">IF(B352="","",ROW()-7)</f>
        <v/>
      </c>
      <c r="B352" s="78"/>
      <c r="C352" s="78"/>
      <c r="D352" s="78"/>
      <c r="E352" s="78"/>
      <c r="F352" s="78"/>
      <c r="G352" s="78"/>
      <c r="H352" s="78"/>
      <c r="I352" s="78"/>
      <c r="J352" s="78"/>
      <c r="K352" s="78"/>
      <c r="L352" s="78"/>
      <c r="M352" s="78"/>
      <c r="N352" s="78"/>
      <c r="O352" s="78"/>
      <c r="P352" s="79" t="str">
        <f aca="false">IF(B352="","",C$5+1-((MID(B$1,1,1)=MID(B352,1,1))+(MID(C$1,1,1)=MID(C352,1,1))+(MID(D$1,1,1)=MID(D352,1,1))+(MID(E$1,1,1)=MID(E352,1,1))+(MID(F$1,1,1)=MID(F352,1,1))+(MID(G$1,1,1)=MID(G352,1,1))+(MID(H$1,1,1)=MID(H352,1,1))+(MID(I$1,1,1)=MID(I352,1,1))+(MID(J$1,1,1)=MID(J352,1,1))+(MID(K$1,1,1)=MID(K352,1,1))+(MID(L$1,1,1)=MID(L352,1,1))+(MID(M$1,1,1)=MID(M352,1,1))+(MID(N$1,1,1)=MID(N352,1,1))+(MID(O$1,1,1)=MID(O352,1,1))-14+B$4))</f>
        <v/>
      </c>
      <c r="Q352" s="80" t="str">
        <f aca="false">IF(B352="","",IF(P352&lt;5,INT((A352-1)/$Q$3)+1,""))</f>
        <v/>
      </c>
      <c r="R352" s="80" t="str">
        <f aca="false">IF(B352="","",MOD(A352-1,$Q$3)+1)</f>
        <v/>
      </c>
      <c r="S352" s="81"/>
      <c r="T352" s="81"/>
      <c r="U352" s="80"/>
      <c r="V352" s="80"/>
      <c r="W352" s="80"/>
      <c r="X352" s="23"/>
      <c r="Y352" s="23"/>
      <c r="AK352" s="23"/>
      <c r="AL352" s="23"/>
      <c r="AM352" s="23"/>
    </row>
    <row r="353" customFormat="false" ht="12.75" hidden="false" customHeight="true" outlineLevel="0" collapsed="false">
      <c r="A353" s="77" t="str">
        <f aca="false">IF(B353="","",ROW()-7)</f>
        <v/>
      </c>
      <c r="B353" s="78"/>
      <c r="C353" s="78"/>
      <c r="D353" s="78"/>
      <c r="E353" s="78"/>
      <c r="F353" s="78"/>
      <c r="G353" s="78"/>
      <c r="H353" s="78"/>
      <c r="I353" s="78"/>
      <c r="J353" s="78"/>
      <c r="K353" s="78"/>
      <c r="L353" s="78"/>
      <c r="M353" s="78"/>
      <c r="N353" s="78"/>
      <c r="O353" s="78"/>
      <c r="P353" s="79" t="str">
        <f aca="false">IF(B353="","",C$5+1-((MID(B$1,1,1)=MID(B353,1,1))+(MID(C$1,1,1)=MID(C353,1,1))+(MID(D$1,1,1)=MID(D353,1,1))+(MID(E$1,1,1)=MID(E353,1,1))+(MID(F$1,1,1)=MID(F353,1,1))+(MID(G$1,1,1)=MID(G353,1,1))+(MID(H$1,1,1)=MID(H353,1,1))+(MID(I$1,1,1)=MID(I353,1,1))+(MID(J$1,1,1)=MID(J353,1,1))+(MID(K$1,1,1)=MID(K353,1,1))+(MID(L$1,1,1)=MID(L353,1,1))+(MID(M$1,1,1)=MID(M353,1,1))+(MID(N$1,1,1)=MID(N353,1,1))+(MID(O$1,1,1)=MID(O353,1,1))-14+B$4))</f>
        <v/>
      </c>
      <c r="Q353" s="80" t="str">
        <f aca="false">IF(B353="","",IF(P353&lt;5,INT((A353-1)/$Q$3)+1,""))</f>
        <v/>
      </c>
      <c r="R353" s="80" t="str">
        <f aca="false">IF(B353="","",MOD(A353-1,$Q$3)+1)</f>
        <v/>
      </c>
      <c r="S353" s="81"/>
      <c r="T353" s="81"/>
      <c r="U353" s="80"/>
      <c r="V353" s="80"/>
      <c r="W353" s="80"/>
      <c r="X353" s="23"/>
      <c r="Y353" s="23"/>
      <c r="AK353" s="23"/>
      <c r="AL353" s="23"/>
      <c r="AM353" s="23"/>
    </row>
    <row r="354" customFormat="false" ht="12.75" hidden="false" customHeight="true" outlineLevel="0" collapsed="false">
      <c r="A354" s="77" t="str">
        <f aca="false">IF(B354="","",ROW()-7)</f>
        <v/>
      </c>
      <c r="B354" s="78"/>
      <c r="C354" s="78"/>
      <c r="D354" s="78"/>
      <c r="E354" s="78"/>
      <c r="F354" s="78"/>
      <c r="G354" s="78"/>
      <c r="H354" s="78"/>
      <c r="I354" s="78"/>
      <c r="J354" s="78"/>
      <c r="K354" s="78"/>
      <c r="L354" s="78"/>
      <c r="M354" s="78"/>
      <c r="N354" s="78"/>
      <c r="O354" s="78"/>
      <c r="P354" s="79" t="str">
        <f aca="false">IF(B354="","",C$5+1-((MID(B$1,1,1)=MID(B354,1,1))+(MID(C$1,1,1)=MID(C354,1,1))+(MID(D$1,1,1)=MID(D354,1,1))+(MID(E$1,1,1)=MID(E354,1,1))+(MID(F$1,1,1)=MID(F354,1,1))+(MID(G$1,1,1)=MID(G354,1,1))+(MID(H$1,1,1)=MID(H354,1,1))+(MID(I$1,1,1)=MID(I354,1,1))+(MID(J$1,1,1)=MID(J354,1,1))+(MID(K$1,1,1)=MID(K354,1,1))+(MID(L$1,1,1)=MID(L354,1,1))+(MID(M$1,1,1)=MID(M354,1,1))+(MID(N$1,1,1)=MID(N354,1,1))+(MID(O$1,1,1)=MID(O354,1,1))-14+B$4))</f>
        <v/>
      </c>
      <c r="Q354" s="80" t="str">
        <f aca="false">IF(B354="","",IF(P354&lt;5,INT((A354-1)/$Q$3)+1,""))</f>
        <v/>
      </c>
      <c r="R354" s="80" t="str">
        <f aca="false">IF(B354="","",MOD(A354-1,$Q$3)+1)</f>
        <v/>
      </c>
      <c r="S354" s="81"/>
      <c r="T354" s="81"/>
      <c r="U354" s="80"/>
      <c r="V354" s="80"/>
      <c r="W354" s="80"/>
      <c r="X354" s="23"/>
      <c r="Y354" s="23"/>
      <c r="AK354" s="23"/>
      <c r="AL354" s="23"/>
      <c r="AM354" s="23"/>
    </row>
    <row r="355" customFormat="false" ht="12.75" hidden="false" customHeight="true" outlineLevel="0" collapsed="false">
      <c r="A355" s="77" t="str">
        <f aca="false">IF(B355="","",ROW()-7)</f>
        <v/>
      </c>
      <c r="B355" s="78"/>
      <c r="C355" s="78"/>
      <c r="D355" s="78"/>
      <c r="E355" s="78"/>
      <c r="F355" s="78"/>
      <c r="G355" s="78"/>
      <c r="H355" s="78"/>
      <c r="I355" s="78"/>
      <c r="J355" s="78"/>
      <c r="K355" s="78"/>
      <c r="L355" s="78"/>
      <c r="M355" s="78"/>
      <c r="N355" s="78"/>
      <c r="O355" s="78"/>
      <c r="P355" s="79" t="str">
        <f aca="false">IF(B355="","",C$5+1-((MID(B$1,1,1)=MID(B355,1,1))+(MID(C$1,1,1)=MID(C355,1,1))+(MID(D$1,1,1)=MID(D355,1,1))+(MID(E$1,1,1)=MID(E355,1,1))+(MID(F$1,1,1)=MID(F355,1,1))+(MID(G$1,1,1)=MID(G355,1,1))+(MID(H$1,1,1)=MID(H355,1,1))+(MID(I$1,1,1)=MID(I355,1,1))+(MID(J$1,1,1)=MID(J355,1,1))+(MID(K$1,1,1)=MID(K355,1,1))+(MID(L$1,1,1)=MID(L355,1,1))+(MID(M$1,1,1)=MID(M355,1,1))+(MID(N$1,1,1)=MID(N355,1,1))+(MID(O$1,1,1)=MID(O355,1,1))-14+B$4))</f>
        <v/>
      </c>
      <c r="Q355" s="80" t="str">
        <f aca="false">IF(B355="","",IF(P355&lt;5,INT((A355-1)/$Q$3)+1,""))</f>
        <v/>
      </c>
      <c r="R355" s="80" t="str">
        <f aca="false">IF(B355="","",MOD(A355-1,$Q$3)+1)</f>
        <v/>
      </c>
      <c r="S355" s="81"/>
      <c r="T355" s="81"/>
      <c r="U355" s="80"/>
      <c r="V355" s="80"/>
      <c r="W355" s="80"/>
      <c r="X355" s="23"/>
      <c r="Y355" s="23"/>
      <c r="AK355" s="23"/>
      <c r="AL355" s="23"/>
      <c r="AM355" s="23"/>
    </row>
    <row r="356" customFormat="false" ht="12.75" hidden="false" customHeight="true" outlineLevel="0" collapsed="false">
      <c r="A356" s="77" t="str">
        <f aca="false">IF(B356="","",ROW()-7)</f>
        <v/>
      </c>
      <c r="B356" s="78"/>
      <c r="C356" s="78"/>
      <c r="D356" s="78"/>
      <c r="E356" s="78"/>
      <c r="F356" s="78"/>
      <c r="G356" s="78"/>
      <c r="H356" s="78"/>
      <c r="I356" s="78"/>
      <c r="J356" s="78"/>
      <c r="K356" s="78"/>
      <c r="L356" s="78"/>
      <c r="M356" s="78"/>
      <c r="N356" s="78"/>
      <c r="O356" s="78"/>
      <c r="P356" s="79" t="str">
        <f aca="false">IF(B356="","",C$5+1-((MID(B$1,1,1)=MID(B356,1,1))+(MID(C$1,1,1)=MID(C356,1,1))+(MID(D$1,1,1)=MID(D356,1,1))+(MID(E$1,1,1)=MID(E356,1,1))+(MID(F$1,1,1)=MID(F356,1,1))+(MID(G$1,1,1)=MID(G356,1,1))+(MID(H$1,1,1)=MID(H356,1,1))+(MID(I$1,1,1)=MID(I356,1,1))+(MID(J$1,1,1)=MID(J356,1,1))+(MID(K$1,1,1)=MID(K356,1,1))+(MID(L$1,1,1)=MID(L356,1,1))+(MID(M$1,1,1)=MID(M356,1,1))+(MID(N$1,1,1)=MID(N356,1,1))+(MID(O$1,1,1)=MID(O356,1,1))-14+B$4))</f>
        <v/>
      </c>
      <c r="Q356" s="80" t="str">
        <f aca="false">IF(B356="","",IF(P356&lt;5,INT((A356-1)/$Q$3)+1,""))</f>
        <v/>
      </c>
      <c r="R356" s="80" t="str">
        <f aca="false">IF(B356="","",MOD(A356-1,$Q$3)+1)</f>
        <v/>
      </c>
      <c r="S356" s="81"/>
      <c r="T356" s="81"/>
      <c r="U356" s="80"/>
      <c r="V356" s="80"/>
      <c r="W356" s="80"/>
      <c r="X356" s="23"/>
      <c r="Y356" s="23"/>
      <c r="AK356" s="23"/>
      <c r="AL356" s="23"/>
      <c r="AM356" s="23"/>
    </row>
    <row r="357" customFormat="false" ht="12.75" hidden="false" customHeight="true" outlineLevel="0" collapsed="false">
      <c r="A357" s="77" t="str">
        <f aca="false">IF(B357="","",ROW()-7)</f>
        <v/>
      </c>
      <c r="B357" s="78"/>
      <c r="C357" s="78"/>
      <c r="D357" s="78"/>
      <c r="E357" s="78"/>
      <c r="F357" s="78"/>
      <c r="G357" s="78"/>
      <c r="H357" s="78"/>
      <c r="I357" s="78"/>
      <c r="J357" s="78"/>
      <c r="K357" s="78"/>
      <c r="L357" s="78"/>
      <c r="M357" s="78"/>
      <c r="N357" s="78"/>
      <c r="O357" s="78"/>
      <c r="P357" s="79" t="str">
        <f aca="false">IF(B357="","",C$5+1-((MID(B$1,1,1)=MID(B357,1,1))+(MID(C$1,1,1)=MID(C357,1,1))+(MID(D$1,1,1)=MID(D357,1,1))+(MID(E$1,1,1)=MID(E357,1,1))+(MID(F$1,1,1)=MID(F357,1,1))+(MID(G$1,1,1)=MID(G357,1,1))+(MID(H$1,1,1)=MID(H357,1,1))+(MID(I$1,1,1)=MID(I357,1,1))+(MID(J$1,1,1)=MID(J357,1,1))+(MID(K$1,1,1)=MID(K357,1,1))+(MID(L$1,1,1)=MID(L357,1,1))+(MID(M$1,1,1)=MID(M357,1,1))+(MID(N$1,1,1)=MID(N357,1,1))+(MID(O$1,1,1)=MID(O357,1,1))-14+B$4))</f>
        <v/>
      </c>
      <c r="Q357" s="80" t="str">
        <f aca="false">IF(B357="","",IF(P357&lt;5,INT((A357-1)/$Q$3)+1,""))</f>
        <v/>
      </c>
      <c r="R357" s="80" t="str">
        <f aca="false">IF(B357="","",MOD(A357-1,$Q$3)+1)</f>
        <v/>
      </c>
      <c r="S357" s="81"/>
      <c r="T357" s="81"/>
      <c r="U357" s="80"/>
      <c r="V357" s="80"/>
      <c r="W357" s="80"/>
      <c r="X357" s="23"/>
      <c r="Y357" s="23"/>
      <c r="AK357" s="23"/>
      <c r="AL357" s="23"/>
      <c r="AM357" s="23"/>
    </row>
    <row r="358" customFormat="false" ht="12.75" hidden="false" customHeight="true" outlineLevel="0" collapsed="false">
      <c r="A358" s="77" t="str">
        <f aca="false">IF(B358="","",ROW()-7)</f>
        <v/>
      </c>
      <c r="B358" s="78"/>
      <c r="C358" s="78"/>
      <c r="D358" s="78"/>
      <c r="E358" s="78"/>
      <c r="F358" s="78"/>
      <c r="G358" s="78"/>
      <c r="H358" s="78"/>
      <c r="I358" s="78"/>
      <c r="J358" s="78"/>
      <c r="K358" s="78"/>
      <c r="L358" s="78"/>
      <c r="M358" s="78"/>
      <c r="N358" s="78"/>
      <c r="O358" s="78"/>
      <c r="P358" s="79" t="str">
        <f aca="false">IF(B358="","",C$5+1-((MID(B$1,1,1)=MID(B358,1,1))+(MID(C$1,1,1)=MID(C358,1,1))+(MID(D$1,1,1)=MID(D358,1,1))+(MID(E$1,1,1)=MID(E358,1,1))+(MID(F$1,1,1)=MID(F358,1,1))+(MID(G$1,1,1)=MID(G358,1,1))+(MID(H$1,1,1)=MID(H358,1,1))+(MID(I$1,1,1)=MID(I358,1,1))+(MID(J$1,1,1)=MID(J358,1,1))+(MID(K$1,1,1)=MID(K358,1,1))+(MID(L$1,1,1)=MID(L358,1,1))+(MID(M$1,1,1)=MID(M358,1,1))+(MID(N$1,1,1)=MID(N358,1,1))+(MID(O$1,1,1)=MID(O358,1,1))-14+B$4))</f>
        <v/>
      </c>
      <c r="Q358" s="80" t="str">
        <f aca="false">IF(B358="","",IF(P358&lt;5,INT((A358-1)/$Q$3)+1,""))</f>
        <v/>
      </c>
      <c r="R358" s="80" t="str">
        <f aca="false">IF(B358="","",MOD(A358-1,$Q$3)+1)</f>
        <v/>
      </c>
      <c r="S358" s="81"/>
      <c r="T358" s="81"/>
      <c r="U358" s="80"/>
      <c r="V358" s="80"/>
      <c r="W358" s="80"/>
      <c r="X358" s="23"/>
      <c r="Y358" s="23"/>
      <c r="AK358" s="23"/>
      <c r="AL358" s="23"/>
      <c r="AM358" s="23"/>
    </row>
    <row r="359" customFormat="false" ht="12.75" hidden="false" customHeight="true" outlineLevel="0" collapsed="false">
      <c r="A359" s="77" t="str">
        <f aca="false">IF(B359="","",ROW()-7)</f>
        <v/>
      </c>
      <c r="B359" s="78"/>
      <c r="C359" s="78"/>
      <c r="D359" s="78"/>
      <c r="E359" s="78"/>
      <c r="F359" s="78"/>
      <c r="G359" s="78"/>
      <c r="H359" s="78"/>
      <c r="I359" s="78"/>
      <c r="J359" s="78"/>
      <c r="K359" s="78"/>
      <c r="L359" s="78"/>
      <c r="M359" s="78"/>
      <c r="N359" s="78"/>
      <c r="O359" s="78"/>
      <c r="P359" s="79" t="str">
        <f aca="false">IF(B359="","",C$5+1-((MID(B$1,1,1)=MID(B359,1,1))+(MID(C$1,1,1)=MID(C359,1,1))+(MID(D$1,1,1)=MID(D359,1,1))+(MID(E$1,1,1)=MID(E359,1,1))+(MID(F$1,1,1)=MID(F359,1,1))+(MID(G$1,1,1)=MID(G359,1,1))+(MID(H$1,1,1)=MID(H359,1,1))+(MID(I$1,1,1)=MID(I359,1,1))+(MID(J$1,1,1)=MID(J359,1,1))+(MID(K$1,1,1)=MID(K359,1,1))+(MID(L$1,1,1)=MID(L359,1,1))+(MID(M$1,1,1)=MID(M359,1,1))+(MID(N$1,1,1)=MID(N359,1,1))+(MID(O$1,1,1)=MID(O359,1,1))-14+B$4))</f>
        <v/>
      </c>
      <c r="Q359" s="80" t="str">
        <f aca="false">IF(B359="","",IF(P359&lt;5,INT((A359-1)/$Q$3)+1,""))</f>
        <v/>
      </c>
      <c r="R359" s="80" t="str">
        <f aca="false">IF(B359="","",MOD(A359-1,$Q$3)+1)</f>
        <v/>
      </c>
      <c r="S359" s="81"/>
      <c r="T359" s="81"/>
      <c r="U359" s="80"/>
      <c r="V359" s="80"/>
      <c r="W359" s="80"/>
      <c r="X359" s="23"/>
      <c r="Y359" s="23"/>
      <c r="AK359" s="23"/>
      <c r="AL359" s="23"/>
      <c r="AM359" s="23"/>
    </row>
    <row r="360" customFormat="false" ht="12.75" hidden="false" customHeight="true" outlineLevel="0" collapsed="false">
      <c r="A360" s="77" t="str">
        <f aca="false">IF(B360="","",ROW()-7)</f>
        <v/>
      </c>
      <c r="B360" s="78"/>
      <c r="C360" s="78"/>
      <c r="D360" s="78"/>
      <c r="E360" s="78"/>
      <c r="F360" s="78"/>
      <c r="G360" s="78"/>
      <c r="H360" s="78"/>
      <c r="I360" s="78"/>
      <c r="J360" s="78"/>
      <c r="K360" s="78"/>
      <c r="L360" s="78"/>
      <c r="M360" s="78"/>
      <c r="N360" s="78"/>
      <c r="O360" s="78"/>
      <c r="P360" s="79" t="str">
        <f aca="false">IF(B360="","",C$5+1-((MID(B$1,1,1)=MID(B360,1,1))+(MID(C$1,1,1)=MID(C360,1,1))+(MID(D$1,1,1)=MID(D360,1,1))+(MID(E$1,1,1)=MID(E360,1,1))+(MID(F$1,1,1)=MID(F360,1,1))+(MID(G$1,1,1)=MID(G360,1,1))+(MID(H$1,1,1)=MID(H360,1,1))+(MID(I$1,1,1)=MID(I360,1,1))+(MID(J$1,1,1)=MID(J360,1,1))+(MID(K$1,1,1)=MID(K360,1,1))+(MID(L$1,1,1)=MID(L360,1,1))+(MID(M$1,1,1)=MID(M360,1,1))+(MID(N$1,1,1)=MID(N360,1,1))+(MID(O$1,1,1)=MID(O360,1,1))-14+B$4))</f>
        <v/>
      </c>
      <c r="Q360" s="80" t="str">
        <f aca="false">IF(B360="","",IF(P360&lt;5,INT((A360-1)/$Q$3)+1,""))</f>
        <v/>
      </c>
      <c r="R360" s="80" t="str">
        <f aca="false">IF(B360="","",MOD(A360-1,$Q$3)+1)</f>
        <v/>
      </c>
      <c r="S360" s="81"/>
      <c r="T360" s="81"/>
      <c r="U360" s="80"/>
      <c r="V360" s="80"/>
      <c r="W360" s="80"/>
      <c r="X360" s="23"/>
      <c r="Y360" s="23"/>
      <c r="AK360" s="23"/>
      <c r="AL360" s="23"/>
      <c r="AM360" s="23"/>
    </row>
    <row r="361" customFormat="false" ht="12.75" hidden="false" customHeight="true" outlineLevel="0" collapsed="false">
      <c r="A361" s="77" t="str">
        <f aca="false">IF(B361="","",ROW()-7)</f>
        <v/>
      </c>
      <c r="B361" s="78"/>
      <c r="C361" s="78"/>
      <c r="D361" s="78"/>
      <c r="E361" s="78"/>
      <c r="F361" s="78"/>
      <c r="G361" s="78"/>
      <c r="H361" s="78"/>
      <c r="I361" s="78"/>
      <c r="J361" s="78"/>
      <c r="K361" s="78"/>
      <c r="L361" s="78"/>
      <c r="M361" s="78"/>
      <c r="N361" s="78"/>
      <c r="O361" s="78"/>
      <c r="P361" s="79" t="str">
        <f aca="false">IF(B361="","",C$5+1-((MID(B$1,1,1)=MID(B361,1,1))+(MID(C$1,1,1)=MID(C361,1,1))+(MID(D$1,1,1)=MID(D361,1,1))+(MID(E$1,1,1)=MID(E361,1,1))+(MID(F$1,1,1)=MID(F361,1,1))+(MID(G$1,1,1)=MID(G361,1,1))+(MID(H$1,1,1)=MID(H361,1,1))+(MID(I$1,1,1)=MID(I361,1,1))+(MID(J$1,1,1)=MID(J361,1,1))+(MID(K$1,1,1)=MID(K361,1,1))+(MID(L$1,1,1)=MID(L361,1,1))+(MID(M$1,1,1)=MID(M361,1,1))+(MID(N$1,1,1)=MID(N361,1,1))+(MID(O$1,1,1)=MID(O361,1,1))-14+B$4))</f>
        <v/>
      </c>
      <c r="Q361" s="80" t="str">
        <f aca="false">IF(B361="","",IF(P361&lt;5,INT((A361-1)/$Q$3)+1,""))</f>
        <v/>
      </c>
      <c r="R361" s="80" t="str">
        <f aca="false">IF(B361="","",MOD(A361-1,$Q$3)+1)</f>
        <v/>
      </c>
      <c r="S361" s="81"/>
      <c r="T361" s="81"/>
      <c r="U361" s="80"/>
      <c r="V361" s="80"/>
      <c r="W361" s="80"/>
      <c r="X361" s="23"/>
      <c r="Y361" s="23"/>
      <c r="AK361" s="23"/>
      <c r="AL361" s="23"/>
      <c r="AM361" s="23"/>
    </row>
    <row r="362" customFormat="false" ht="12.75" hidden="false" customHeight="true" outlineLevel="0" collapsed="false">
      <c r="A362" s="77" t="str">
        <f aca="false">IF(B362="","",ROW()-7)</f>
        <v/>
      </c>
      <c r="B362" s="78"/>
      <c r="C362" s="78"/>
      <c r="D362" s="78"/>
      <c r="E362" s="78"/>
      <c r="F362" s="78"/>
      <c r="G362" s="78"/>
      <c r="H362" s="78"/>
      <c r="I362" s="78"/>
      <c r="J362" s="78"/>
      <c r="K362" s="78"/>
      <c r="L362" s="78"/>
      <c r="M362" s="78"/>
      <c r="N362" s="78"/>
      <c r="O362" s="78"/>
      <c r="P362" s="79" t="str">
        <f aca="false">IF(B362="","",C$5+1-((MID(B$1,1,1)=MID(B362,1,1))+(MID(C$1,1,1)=MID(C362,1,1))+(MID(D$1,1,1)=MID(D362,1,1))+(MID(E$1,1,1)=MID(E362,1,1))+(MID(F$1,1,1)=MID(F362,1,1))+(MID(G$1,1,1)=MID(G362,1,1))+(MID(H$1,1,1)=MID(H362,1,1))+(MID(I$1,1,1)=MID(I362,1,1))+(MID(J$1,1,1)=MID(J362,1,1))+(MID(K$1,1,1)=MID(K362,1,1))+(MID(L$1,1,1)=MID(L362,1,1))+(MID(M$1,1,1)=MID(M362,1,1))+(MID(N$1,1,1)=MID(N362,1,1))+(MID(O$1,1,1)=MID(O362,1,1))-14+B$4))</f>
        <v/>
      </c>
      <c r="Q362" s="80" t="str">
        <f aca="false">IF(B362="","",IF(P362&lt;5,INT((A362-1)/$Q$3)+1,""))</f>
        <v/>
      </c>
      <c r="R362" s="80" t="str">
        <f aca="false">IF(B362="","",MOD(A362-1,$Q$3)+1)</f>
        <v/>
      </c>
      <c r="S362" s="81"/>
      <c r="T362" s="81"/>
      <c r="U362" s="80"/>
      <c r="V362" s="80"/>
      <c r="W362" s="80"/>
      <c r="X362" s="23"/>
      <c r="Y362" s="23"/>
      <c r="AK362" s="23"/>
      <c r="AL362" s="23"/>
      <c r="AM362" s="23"/>
    </row>
    <row r="363" customFormat="false" ht="12.75" hidden="false" customHeight="true" outlineLevel="0" collapsed="false">
      <c r="A363" s="77" t="str">
        <f aca="false">IF(B363="","",ROW()-7)</f>
        <v/>
      </c>
      <c r="B363" s="78"/>
      <c r="C363" s="78"/>
      <c r="D363" s="78"/>
      <c r="E363" s="78"/>
      <c r="F363" s="78"/>
      <c r="G363" s="78"/>
      <c r="H363" s="78"/>
      <c r="I363" s="78"/>
      <c r="J363" s="78"/>
      <c r="K363" s="78"/>
      <c r="L363" s="78"/>
      <c r="M363" s="78"/>
      <c r="N363" s="78"/>
      <c r="O363" s="78"/>
      <c r="P363" s="79" t="str">
        <f aca="false">IF(B363="","",C$5+1-((MID(B$1,1,1)=MID(B363,1,1))+(MID(C$1,1,1)=MID(C363,1,1))+(MID(D$1,1,1)=MID(D363,1,1))+(MID(E$1,1,1)=MID(E363,1,1))+(MID(F$1,1,1)=MID(F363,1,1))+(MID(G$1,1,1)=MID(G363,1,1))+(MID(H$1,1,1)=MID(H363,1,1))+(MID(I$1,1,1)=MID(I363,1,1))+(MID(J$1,1,1)=MID(J363,1,1))+(MID(K$1,1,1)=MID(K363,1,1))+(MID(L$1,1,1)=MID(L363,1,1))+(MID(M$1,1,1)=MID(M363,1,1))+(MID(N$1,1,1)=MID(N363,1,1))+(MID(O$1,1,1)=MID(O363,1,1))-14+B$4))</f>
        <v/>
      </c>
      <c r="Q363" s="80" t="str">
        <f aca="false">IF(B363="","",IF(P363&lt;5,INT((A363-1)/$Q$3)+1,""))</f>
        <v/>
      </c>
      <c r="R363" s="80" t="str">
        <f aca="false">IF(B363="","",MOD(A363-1,$Q$3)+1)</f>
        <v/>
      </c>
      <c r="S363" s="81"/>
      <c r="T363" s="81"/>
      <c r="U363" s="80"/>
      <c r="V363" s="80"/>
      <c r="W363" s="80"/>
      <c r="X363" s="23"/>
      <c r="Y363" s="23"/>
      <c r="AK363" s="23"/>
      <c r="AL363" s="23"/>
      <c r="AM363" s="23"/>
    </row>
    <row r="364" customFormat="false" ht="12.75" hidden="false" customHeight="true" outlineLevel="0" collapsed="false">
      <c r="A364" s="77" t="str">
        <f aca="false">IF(B364="","",ROW()-7)</f>
        <v/>
      </c>
      <c r="B364" s="78"/>
      <c r="C364" s="78"/>
      <c r="D364" s="78"/>
      <c r="E364" s="78"/>
      <c r="F364" s="78"/>
      <c r="G364" s="78"/>
      <c r="H364" s="78"/>
      <c r="I364" s="78"/>
      <c r="J364" s="78"/>
      <c r="K364" s="78"/>
      <c r="L364" s="78"/>
      <c r="M364" s="78"/>
      <c r="N364" s="78"/>
      <c r="O364" s="78"/>
      <c r="P364" s="79" t="str">
        <f aca="false">IF(B364="","",C$5+1-((MID(B$1,1,1)=MID(B364,1,1))+(MID(C$1,1,1)=MID(C364,1,1))+(MID(D$1,1,1)=MID(D364,1,1))+(MID(E$1,1,1)=MID(E364,1,1))+(MID(F$1,1,1)=MID(F364,1,1))+(MID(G$1,1,1)=MID(G364,1,1))+(MID(H$1,1,1)=MID(H364,1,1))+(MID(I$1,1,1)=MID(I364,1,1))+(MID(J$1,1,1)=MID(J364,1,1))+(MID(K$1,1,1)=MID(K364,1,1))+(MID(L$1,1,1)=MID(L364,1,1))+(MID(M$1,1,1)=MID(M364,1,1))+(MID(N$1,1,1)=MID(N364,1,1))+(MID(O$1,1,1)=MID(O364,1,1))-14+B$4))</f>
        <v/>
      </c>
      <c r="Q364" s="80" t="str">
        <f aca="false">IF(B364="","",IF(P364&lt;5,INT((A364-1)/$Q$3)+1,""))</f>
        <v/>
      </c>
      <c r="R364" s="80" t="str">
        <f aca="false">IF(B364="","",MOD(A364-1,$Q$3)+1)</f>
        <v/>
      </c>
      <c r="S364" s="81"/>
      <c r="T364" s="81"/>
      <c r="U364" s="80"/>
      <c r="V364" s="80"/>
      <c r="W364" s="80"/>
      <c r="X364" s="23"/>
      <c r="Y364" s="23"/>
      <c r="AK364" s="23"/>
      <c r="AL364" s="23"/>
      <c r="AM364" s="23"/>
    </row>
    <row r="365" customFormat="false" ht="12.75" hidden="false" customHeight="true" outlineLevel="0" collapsed="false">
      <c r="A365" s="77" t="str">
        <f aca="false">IF(B365="","",ROW()-7)</f>
        <v/>
      </c>
      <c r="B365" s="78"/>
      <c r="C365" s="78"/>
      <c r="D365" s="78"/>
      <c r="E365" s="78"/>
      <c r="F365" s="78"/>
      <c r="G365" s="78"/>
      <c r="H365" s="78"/>
      <c r="I365" s="78"/>
      <c r="J365" s="78"/>
      <c r="K365" s="78"/>
      <c r="L365" s="78"/>
      <c r="M365" s="78"/>
      <c r="N365" s="78"/>
      <c r="O365" s="78"/>
      <c r="P365" s="79" t="str">
        <f aca="false">IF(B365="","",C$5+1-((MID(B$1,1,1)=MID(B365,1,1))+(MID(C$1,1,1)=MID(C365,1,1))+(MID(D$1,1,1)=MID(D365,1,1))+(MID(E$1,1,1)=MID(E365,1,1))+(MID(F$1,1,1)=MID(F365,1,1))+(MID(G$1,1,1)=MID(G365,1,1))+(MID(H$1,1,1)=MID(H365,1,1))+(MID(I$1,1,1)=MID(I365,1,1))+(MID(J$1,1,1)=MID(J365,1,1))+(MID(K$1,1,1)=MID(K365,1,1))+(MID(L$1,1,1)=MID(L365,1,1))+(MID(M$1,1,1)=MID(M365,1,1))+(MID(N$1,1,1)=MID(N365,1,1))+(MID(O$1,1,1)=MID(O365,1,1))-14+B$4))</f>
        <v/>
      </c>
      <c r="Q365" s="80" t="str">
        <f aca="false">IF(B365="","",IF(P365&lt;5,INT((A365-1)/$Q$3)+1,""))</f>
        <v/>
      </c>
      <c r="R365" s="80" t="str">
        <f aca="false">IF(B365="","",MOD(A365-1,$Q$3)+1)</f>
        <v/>
      </c>
      <c r="S365" s="81"/>
      <c r="T365" s="81"/>
      <c r="U365" s="80"/>
      <c r="V365" s="80"/>
      <c r="W365" s="80"/>
      <c r="X365" s="23"/>
      <c r="Y365" s="23"/>
      <c r="AK365" s="23"/>
      <c r="AL365" s="23"/>
      <c r="AM365" s="23"/>
    </row>
    <row r="366" customFormat="false" ht="12.75" hidden="false" customHeight="true" outlineLevel="0" collapsed="false">
      <c r="A366" s="77" t="str">
        <f aca="false">IF(B366="","",ROW()-7)</f>
        <v/>
      </c>
      <c r="B366" s="78"/>
      <c r="C366" s="78"/>
      <c r="D366" s="78"/>
      <c r="E366" s="78"/>
      <c r="F366" s="78"/>
      <c r="G366" s="78"/>
      <c r="H366" s="78"/>
      <c r="I366" s="78"/>
      <c r="J366" s="78"/>
      <c r="K366" s="78"/>
      <c r="L366" s="78"/>
      <c r="M366" s="78"/>
      <c r="N366" s="78"/>
      <c r="O366" s="78"/>
      <c r="P366" s="79" t="str">
        <f aca="false">IF(B366="","",C$5+1-((MID(B$1,1,1)=MID(B366,1,1))+(MID(C$1,1,1)=MID(C366,1,1))+(MID(D$1,1,1)=MID(D366,1,1))+(MID(E$1,1,1)=MID(E366,1,1))+(MID(F$1,1,1)=MID(F366,1,1))+(MID(G$1,1,1)=MID(G366,1,1))+(MID(H$1,1,1)=MID(H366,1,1))+(MID(I$1,1,1)=MID(I366,1,1))+(MID(J$1,1,1)=MID(J366,1,1))+(MID(K$1,1,1)=MID(K366,1,1))+(MID(L$1,1,1)=MID(L366,1,1))+(MID(M$1,1,1)=MID(M366,1,1))+(MID(N$1,1,1)=MID(N366,1,1))+(MID(O$1,1,1)=MID(O366,1,1))-14+B$4))</f>
        <v/>
      </c>
      <c r="Q366" s="80" t="str">
        <f aca="false">IF(B366="","",IF(P366&lt;5,INT((A366-1)/$Q$3)+1,""))</f>
        <v/>
      </c>
      <c r="R366" s="80" t="str">
        <f aca="false">IF(B366="","",MOD(A366-1,$Q$3)+1)</f>
        <v/>
      </c>
      <c r="S366" s="81"/>
      <c r="T366" s="81"/>
      <c r="U366" s="80"/>
      <c r="V366" s="80"/>
      <c r="W366" s="80"/>
      <c r="X366" s="23"/>
      <c r="Y366" s="23"/>
      <c r="AK366" s="23"/>
      <c r="AL366" s="23"/>
      <c r="AM366" s="23"/>
    </row>
    <row r="367" customFormat="false" ht="12.75" hidden="false" customHeight="true" outlineLevel="0" collapsed="false">
      <c r="A367" s="77" t="str">
        <f aca="false">IF(B367="","",ROW()-7)</f>
        <v/>
      </c>
      <c r="B367" s="78"/>
      <c r="C367" s="78"/>
      <c r="D367" s="78"/>
      <c r="E367" s="78"/>
      <c r="F367" s="78"/>
      <c r="G367" s="78"/>
      <c r="H367" s="78"/>
      <c r="I367" s="78"/>
      <c r="J367" s="78"/>
      <c r="K367" s="78"/>
      <c r="L367" s="78"/>
      <c r="M367" s="78"/>
      <c r="N367" s="78"/>
      <c r="O367" s="78"/>
      <c r="P367" s="79" t="str">
        <f aca="false">IF(B367="","",C$5+1-((MID(B$1,1,1)=MID(B367,1,1))+(MID(C$1,1,1)=MID(C367,1,1))+(MID(D$1,1,1)=MID(D367,1,1))+(MID(E$1,1,1)=MID(E367,1,1))+(MID(F$1,1,1)=MID(F367,1,1))+(MID(G$1,1,1)=MID(G367,1,1))+(MID(H$1,1,1)=MID(H367,1,1))+(MID(I$1,1,1)=MID(I367,1,1))+(MID(J$1,1,1)=MID(J367,1,1))+(MID(K$1,1,1)=MID(K367,1,1))+(MID(L$1,1,1)=MID(L367,1,1))+(MID(M$1,1,1)=MID(M367,1,1))+(MID(N$1,1,1)=MID(N367,1,1))+(MID(O$1,1,1)=MID(O367,1,1))-14+B$4))</f>
        <v/>
      </c>
      <c r="Q367" s="80" t="str">
        <f aca="false">IF(B367="","",IF(P367&lt;5,INT((A367-1)/$Q$3)+1,""))</f>
        <v/>
      </c>
      <c r="R367" s="80" t="str">
        <f aca="false">IF(B367="","",MOD(A367-1,$Q$3)+1)</f>
        <v/>
      </c>
      <c r="S367" s="81"/>
      <c r="T367" s="81"/>
      <c r="U367" s="80"/>
      <c r="V367" s="80"/>
      <c r="W367" s="80"/>
      <c r="X367" s="23"/>
      <c r="Y367" s="23"/>
      <c r="AK367" s="23"/>
      <c r="AL367" s="23"/>
      <c r="AM367" s="23"/>
    </row>
    <row r="368" customFormat="false" ht="12.75" hidden="false" customHeight="true" outlineLevel="0" collapsed="false">
      <c r="A368" s="77" t="str">
        <f aca="false">IF(B368="","",ROW()-7)</f>
        <v/>
      </c>
      <c r="B368" s="78"/>
      <c r="C368" s="78"/>
      <c r="D368" s="78"/>
      <c r="E368" s="78"/>
      <c r="F368" s="78"/>
      <c r="G368" s="78"/>
      <c r="H368" s="78"/>
      <c r="I368" s="78"/>
      <c r="J368" s="78"/>
      <c r="K368" s="78"/>
      <c r="L368" s="78"/>
      <c r="M368" s="78"/>
      <c r="N368" s="78"/>
      <c r="O368" s="78"/>
      <c r="P368" s="79" t="str">
        <f aca="false">IF(B368="","",C$5+1-((MID(B$1,1,1)=MID(B368,1,1))+(MID(C$1,1,1)=MID(C368,1,1))+(MID(D$1,1,1)=MID(D368,1,1))+(MID(E$1,1,1)=MID(E368,1,1))+(MID(F$1,1,1)=MID(F368,1,1))+(MID(G$1,1,1)=MID(G368,1,1))+(MID(H$1,1,1)=MID(H368,1,1))+(MID(I$1,1,1)=MID(I368,1,1))+(MID(J$1,1,1)=MID(J368,1,1))+(MID(K$1,1,1)=MID(K368,1,1))+(MID(L$1,1,1)=MID(L368,1,1))+(MID(M$1,1,1)=MID(M368,1,1))+(MID(N$1,1,1)=MID(N368,1,1))+(MID(O$1,1,1)=MID(O368,1,1))-14+B$4))</f>
        <v/>
      </c>
      <c r="Q368" s="80" t="str">
        <f aca="false">IF(B368="","",IF(P368&lt;5,INT((A368-1)/$Q$3)+1,""))</f>
        <v/>
      </c>
      <c r="R368" s="80" t="str">
        <f aca="false">IF(B368="","",MOD(A368-1,$Q$3)+1)</f>
        <v/>
      </c>
      <c r="S368" s="81"/>
      <c r="T368" s="81"/>
      <c r="U368" s="80"/>
      <c r="V368" s="80"/>
      <c r="W368" s="80"/>
      <c r="X368" s="23"/>
      <c r="Y368" s="23"/>
      <c r="AK368" s="23"/>
      <c r="AL368" s="23"/>
      <c r="AM368" s="23"/>
    </row>
    <row r="369" customFormat="false" ht="12.75" hidden="false" customHeight="true" outlineLevel="0" collapsed="false">
      <c r="A369" s="77" t="str">
        <f aca="false">IF(B369="","",ROW()-7)</f>
        <v/>
      </c>
      <c r="B369" s="78"/>
      <c r="C369" s="78"/>
      <c r="D369" s="78"/>
      <c r="E369" s="78"/>
      <c r="F369" s="78"/>
      <c r="G369" s="78"/>
      <c r="H369" s="78"/>
      <c r="I369" s="78"/>
      <c r="J369" s="78"/>
      <c r="K369" s="78"/>
      <c r="L369" s="78"/>
      <c r="M369" s="78"/>
      <c r="N369" s="78"/>
      <c r="O369" s="78"/>
      <c r="P369" s="79" t="str">
        <f aca="false">IF(B369="","",C$5+1-((MID(B$1,1,1)=MID(B369,1,1))+(MID(C$1,1,1)=MID(C369,1,1))+(MID(D$1,1,1)=MID(D369,1,1))+(MID(E$1,1,1)=MID(E369,1,1))+(MID(F$1,1,1)=MID(F369,1,1))+(MID(G$1,1,1)=MID(G369,1,1))+(MID(H$1,1,1)=MID(H369,1,1))+(MID(I$1,1,1)=MID(I369,1,1))+(MID(J$1,1,1)=MID(J369,1,1))+(MID(K$1,1,1)=MID(K369,1,1))+(MID(L$1,1,1)=MID(L369,1,1))+(MID(M$1,1,1)=MID(M369,1,1))+(MID(N$1,1,1)=MID(N369,1,1))+(MID(O$1,1,1)=MID(O369,1,1))-14+B$4))</f>
        <v/>
      </c>
      <c r="Q369" s="80" t="str">
        <f aca="false">IF(B369="","",IF(P369&lt;5,INT((A369-1)/$Q$3)+1,""))</f>
        <v/>
      </c>
      <c r="R369" s="80" t="str">
        <f aca="false">IF(B369="","",MOD(A369-1,$Q$3)+1)</f>
        <v/>
      </c>
      <c r="S369" s="81"/>
      <c r="T369" s="81"/>
      <c r="U369" s="80"/>
      <c r="V369" s="80"/>
      <c r="W369" s="80"/>
      <c r="X369" s="23"/>
      <c r="Y369" s="23"/>
      <c r="AK369" s="23"/>
      <c r="AL369" s="23"/>
      <c r="AM369" s="23"/>
    </row>
    <row r="370" customFormat="false" ht="12.75" hidden="false" customHeight="true" outlineLevel="0" collapsed="false">
      <c r="A370" s="77" t="str">
        <f aca="false">IF(B370="","",ROW()-7)</f>
        <v/>
      </c>
      <c r="B370" s="78"/>
      <c r="C370" s="78"/>
      <c r="D370" s="78"/>
      <c r="E370" s="78"/>
      <c r="F370" s="78"/>
      <c r="G370" s="78"/>
      <c r="H370" s="78"/>
      <c r="I370" s="78"/>
      <c r="J370" s="78"/>
      <c r="K370" s="78"/>
      <c r="L370" s="78"/>
      <c r="M370" s="78"/>
      <c r="N370" s="78"/>
      <c r="O370" s="78"/>
      <c r="P370" s="79" t="str">
        <f aca="false">IF(B370="","",C$5+1-((MID(B$1,1,1)=MID(B370,1,1))+(MID(C$1,1,1)=MID(C370,1,1))+(MID(D$1,1,1)=MID(D370,1,1))+(MID(E$1,1,1)=MID(E370,1,1))+(MID(F$1,1,1)=MID(F370,1,1))+(MID(G$1,1,1)=MID(G370,1,1))+(MID(H$1,1,1)=MID(H370,1,1))+(MID(I$1,1,1)=MID(I370,1,1))+(MID(J$1,1,1)=MID(J370,1,1))+(MID(K$1,1,1)=MID(K370,1,1))+(MID(L$1,1,1)=MID(L370,1,1))+(MID(M$1,1,1)=MID(M370,1,1))+(MID(N$1,1,1)=MID(N370,1,1))+(MID(O$1,1,1)=MID(O370,1,1))-14+B$4))</f>
        <v/>
      </c>
      <c r="Q370" s="80" t="str">
        <f aca="false">IF(B370="","",IF(P370&lt;5,INT((A370-1)/$Q$3)+1,""))</f>
        <v/>
      </c>
      <c r="R370" s="80" t="str">
        <f aca="false">IF(B370="","",MOD(A370-1,$Q$3)+1)</f>
        <v/>
      </c>
      <c r="S370" s="81"/>
      <c r="T370" s="81"/>
      <c r="U370" s="80"/>
      <c r="V370" s="80"/>
      <c r="W370" s="80"/>
      <c r="X370" s="23"/>
      <c r="Y370" s="23"/>
      <c r="AK370" s="23"/>
      <c r="AL370" s="23"/>
      <c r="AM370" s="23"/>
    </row>
    <row r="371" customFormat="false" ht="12.75" hidden="false" customHeight="true" outlineLevel="0" collapsed="false">
      <c r="A371" s="77" t="str">
        <f aca="false">IF(B371="","",ROW()-7)</f>
        <v/>
      </c>
      <c r="B371" s="78"/>
      <c r="C371" s="78"/>
      <c r="D371" s="78"/>
      <c r="E371" s="78"/>
      <c r="F371" s="78"/>
      <c r="G371" s="78"/>
      <c r="H371" s="78"/>
      <c r="I371" s="78"/>
      <c r="J371" s="78"/>
      <c r="K371" s="78"/>
      <c r="L371" s="78"/>
      <c r="M371" s="78"/>
      <c r="N371" s="78"/>
      <c r="O371" s="78"/>
      <c r="P371" s="79" t="str">
        <f aca="false">IF(B371="","",C$5+1-((MID(B$1,1,1)=MID(B371,1,1))+(MID(C$1,1,1)=MID(C371,1,1))+(MID(D$1,1,1)=MID(D371,1,1))+(MID(E$1,1,1)=MID(E371,1,1))+(MID(F$1,1,1)=MID(F371,1,1))+(MID(G$1,1,1)=MID(G371,1,1))+(MID(H$1,1,1)=MID(H371,1,1))+(MID(I$1,1,1)=MID(I371,1,1))+(MID(J$1,1,1)=MID(J371,1,1))+(MID(K$1,1,1)=MID(K371,1,1))+(MID(L$1,1,1)=MID(L371,1,1))+(MID(M$1,1,1)=MID(M371,1,1))+(MID(N$1,1,1)=MID(N371,1,1))+(MID(O$1,1,1)=MID(O371,1,1))-14+B$4))</f>
        <v/>
      </c>
      <c r="Q371" s="80" t="str">
        <f aca="false">IF(B371="","",IF(P371&lt;5,INT((A371-1)/$Q$3)+1,""))</f>
        <v/>
      </c>
      <c r="R371" s="80" t="str">
        <f aca="false">IF(B371="","",MOD(A371-1,$Q$3)+1)</f>
        <v/>
      </c>
      <c r="S371" s="81"/>
      <c r="T371" s="81"/>
      <c r="U371" s="80"/>
      <c r="V371" s="80"/>
      <c r="W371" s="80"/>
      <c r="X371" s="23"/>
      <c r="Y371" s="23"/>
      <c r="AK371" s="23"/>
      <c r="AL371" s="23"/>
      <c r="AM371" s="23"/>
    </row>
    <row r="372" customFormat="false" ht="12.75" hidden="false" customHeight="true" outlineLevel="0" collapsed="false">
      <c r="A372" s="77" t="str">
        <f aca="false">IF(B372="","",ROW()-7)</f>
        <v/>
      </c>
      <c r="B372" s="78"/>
      <c r="C372" s="78"/>
      <c r="D372" s="78"/>
      <c r="E372" s="78"/>
      <c r="F372" s="78"/>
      <c r="G372" s="78"/>
      <c r="H372" s="78"/>
      <c r="I372" s="78"/>
      <c r="J372" s="78"/>
      <c r="K372" s="78"/>
      <c r="L372" s="78"/>
      <c r="M372" s="78"/>
      <c r="N372" s="78"/>
      <c r="O372" s="78"/>
      <c r="P372" s="79" t="str">
        <f aca="false">IF(B372="","",C$5+1-((MID(B$1,1,1)=MID(B372,1,1))+(MID(C$1,1,1)=MID(C372,1,1))+(MID(D$1,1,1)=MID(D372,1,1))+(MID(E$1,1,1)=MID(E372,1,1))+(MID(F$1,1,1)=MID(F372,1,1))+(MID(G$1,1,1)=MID(G372,1,1))+(MID(H$1,1,1)=MID(H372,1,1))+(MID(I$1,1,1)=MID(I372,1,1))+(MID(J$1,1,1)=MID(J372,1,1))+(MID(K$1,1,1)=MID(K372,1,1))+(MID(L$1,1,1)=MID(L372,1,1))+(MID(M$1,1,1)=MID(M372,1,1))+(MID(N$1,1,1)=MID(N372,1,1))+(MID(O$1,1,1)=MID(O372,1,1))-14+B$4))</f>
        <v/>
      </c>
      <c r="Q372" s="80" t="str">
        <f aca="false">IF(B372="","",IF(P372&lt;5,INT((A372-1)/$Q$3)+1,""))</f>
        <v/>
      </c>
      <c r="R372" s="80" t="str">
        <f aca="false">IF(B372="","",MOD(A372-1,$Q$3)+1)</f>
        <v/>
      </c>
      <c r="S372" s="81"/>
      <c r="T372" s="81"/>
      <c r="U372" s="80"/>
      <c r="V372" s="80"/>
      <c r="W372" s="80"/>
      <c r="X372" s="23"/>
      <c r="Y372" s="23"/>
      <c r="AK372" s="23"/>
      <c r="AL372" s="23"/>
      <c r="AM372" s="23"/>
    </row>
    <row r="373" customFormat="false" ht="12.75" hidden="false" customHeight="true" outlineLevel="0" collapsed="false">
      <c r="A373" s="77" t="str">
        <f aca="false">IF(B373="","",ROW()-7)</f>
        <v/>
      </c>
      <c r="B373" s="78"/>
      <c r="C373" s="78"/>
      <c r="D373" s="78"/>
      <c r="E373" s="78"/>
      <c r="F373" s="78"/>
      <c r="G373" s="78"/>
      <c r="H373" s="78"/>
      <c r="I373" s="78"/>
      <c r="J373" s="78"/>
      <c r="K373" s="78"/>
      <c r="L373" s="78"/>
      <c r="M373" s="78"/>
      <c r="N373" s="78"/>
      <c r="O373" s="78"/>
      <c r="P373" s="79" t="str">
        <f aca="false">IF(B373="","",C$5+1-((MID(B$1,1,1)=MID(B373,1,1))+(MID(C$1,1,1)=MID(C373,1,1))+(MID(D$1,1,1)=MID(D373,1,1))+(MID(E$1,1,1)=MID(E373,1,1))+(MID(F$1,1,1)=MID(F373,1,1))+(MID(G$1,1,1)=MID(G373,1,1))+(MID(H$1,1,1)=MID(H373,1,1))+(MID(I$1,1,1)=MID(I373,1,1))+(MID(J$1,1,1)=MID(J373,1,1))+(MID(K$1,1,1)=MID(K373,1,1))+(MID(L$1,1,1)=MID(L373,1,1))+(MID(M$1,1,1)=MID(M373,1,1))+(MID(N$1,1,1)=MID(N373,1,1))+(MID(O$1,1,1)=MID(O373,1,1))-14+B$4))</f>
        <v/>
      </c>
      <c r="Q373" s="80" t="str">
        <f aca="false">IF(B373="","",IF(P373&lt;5,INT((A373-1)/$Q$3)+1,""))</f>
        <v/>
      </c>
      <c r="R373" s="80" t="str">
        <f aca="false">IF(B373="","",MOD(A373-1,$Q$3)+1)</f>
        <v/>
      </c>
      <c r="S373" s="81"/>
      <c r="T373" s="81"/>
      <c r="U373" s="80"/>
      <c r="V373" s="80"/>
      <c r="W373" s="80"/>
      <c r="X373" s="23"/>
      <c r="Y373" s="23"/>
      <c r="AK373" s="23"/>
      <c r="AL373" s="23"/>
      <c r="AM373" s="23"/>
    </row>
    <row r="374" customFormat="false" ht="12.75" hidden="false" customHeight="true" outlineLevel="0" collapsed="false">
      <c r="A374" s="77" t="str">
        <f aca="false">IF(B374="","",ROW()-7)</f>
        <v/>
      </c>
      <c r="B374" s="78"/>
      <c r="C374" s="78"/>
      <c r="D374" s="78"/>
      <c r="E374" s="78"/>
      <c r="F374" s="78"/>
      <c r="G374" s="78"/>
      <c r="H374" s="78"/>
      <c r="I374" s="78"/>
      <c r="J374" s="78"/>
      <c r="K374" s="78"/>
      <c r="L374" s="78"/>
      <c r="M374" s="78"/>
      <c r="N374" s="78"/>
      <c r="O374" s="78"/>
      <c r="P374" s="79" t="str">
        <f aca="false">IF(B374="","",C$5+1-((MID(B$1,1,1)=MID(B374,1,1))+(MID(C$1,1,1)=MID(C374,1,1))+(MID(D$1,1,1)=MID(D374,1,1))+(MID(E$1,1,1)=MID(E374,1,1))+(MID(F$1,1,1)=MID(F374,1,1))+(MID(G$1,1,1)=MID(G374,1,1))+(MID(H$1,1,1)=MID(H374,1,1))+(MID(I$1,1,1)=MID(I374,1,1))+(MID(J$1,1,1)=MID(J374,1,1))+(MID(K$1,1,1)=MID(K374,1,1))+(MID(L$1,1,1)=MID(L374,1,1))+(MID(M$1,1,1)=MID(M374,1,1))+(MID(N$1,1,1)=MID(N374,1,1))+(MID(O$1,1,1)=MID(O374,1,1))-14+B$4))</f>
        <v/>
      </c>
      <c r="Q374" s="80" t="str">
        <f aca="false">IF(B374="","",IF(P374&lt;5,INT((A374-1)/$Q$3)+1,""))</f>
        <v/>
      </c>
      <c r="R374" s="80" t="str">
        <f aca="false">IF(B374="","",MOD(A374-1,$Q$3)+1)</f>
        <v/>
      </c>
      <c r="S374" s="81"/>
      <c r="T374" s="81"/>
      <c r="U374" s="80"/>
      <c r="V374" s="80"/>
      <c r="W374" s="80"/>
      <c r="X374" s="23"/>
      <c r="Y374" s="23"/>
      <c r="AK374" s="23"/>
      <c r="AL374" s="23"/>
      <c r="AM374" s="23"/>
    </row>
    <row r="375" customFormat="false" ht="12.75" hidden="false" customHeight="true" outlineLevel="0" collapsed="false">
      <c r="A375" s="77" t="str">
        <f aca="false">IF(B375="","",ROW()-7)</f>
        <v/>
      </c>
      <c r="B375" s="78"/>
      <c r="C375" s="78"/>
      <c r="D375" s="78"/>
      <c r="E375" s="78"/>
      <c r="F375" s="78"/>
      <c r="G375" s="78"/>
      <c r="H375" s="78"/>
      <c r="I375" s="78"/>
      <c r="J375" s="78"/>
      <c r="K375" s="78"/>
      <c r="L375" s="78"/>
      <c r="M375" s="78"/>
      <c r="N375" s="78"/>
      <c r="O375" s="78"/>
      <c r="P375" s="79" t="str">
        <f aca="false">IF(B375="","",C$5+1-((MID(B$1,1,1)=MID(B375,1,1))+(MID(C$1,1,1)=MID(C375,1,1))+(MID(D$1,1,1)=MID(D375,1,1))+(MID(E$1,1,1)=MID(E375,1,1))+(MID(F$1,1,1)=MID(F375,1,1))+(MID(G$1,1,1)=MID(G375,1,1))+(MID(H$1,1,1)=MID(H375,1,1))+(MID(I$1,1,1)=MID(I375,1,1))+(MID(J$1,1,1)=MID(J375,1,1))+(MID(K$1,1,1)=MID(K375,1,1))+(MID(L$1,1,1)=MID(L375,1,1))+(MID(M$1,1,1)=MID(M375,1,1))+(MID(N$1,1,1)=MID(N375,1,1))+(MID(O$1,1,1)=MID(O375,1,1))-14+B$4))</f>
        <v/>
      </c>
      <c r="Q375" s="80" t="str">
        <f aca="false">IF(B375="","",IF(P375&lt;5,INT((A375-1)/$Q$3)+1,""))</f>
        <v/>
      </c>
      <c r="R375" s="80" t="str">
        <f aca="false">IF(B375="","",MOD(A375-1,$Q$3)+1)</f>
        <v/>
      </c>
      <c r="S375" s="81"/>
      <c r="T375" s="81"/>
      <c r="U375" s="80"/>
      <c r="V375" s="80"/>
      <c r="W375" s="80"/>
      <c r="X375" s="23"/>
      <c r="Y375" s="23"/>
      <c r="AK375" s="23"/>
      <c r="AL375" s="23"/>
      <c r="AM375" s="23"/>
    </row>
    <row r="376" customFormat="false" ht="12.75" hidden="false" customHeight="true" outlineLevel="0" collapsed="false">
      <c r="A376" s="77" t="str">
        <f aca="false">IF(B376="","",ROW()-7)</f>
        <v/>
      </c>
      <c r="B376" s="78"/>
      <c r="C376" s="78"/>
      <c r="D376" s="78"/>
      <c r="E376" s="78"/>
      <c r="F376" s="78"/>
      <c r="G376" s="78"/>
      <c r="H376" s="78"/>
      <c r="I376" s="78"/>
      <c r="J376" s="78"/>
      <c r="K376" s="78"/>
      <c r="L376" s="78"/>
      <c r="M376" s="78"/>
      <c r="N376" s="78"/>
      <c r="O376" s="78"/>
      <c r="P376" s="79" t="str">
        <f aca="false">IF(B376="","",C$5+1-((MID(B$1,1,1)=MID(B376,1,1))+(MID(C$1,1,1)=MID(C376,1,1))+(MID(D$1,1,1)=MID(D376,1,1))+(MID(E$1,1,1)=MID(E376,1,1))+(MID(F$1,1,1)=MID(F376,1,1))+(MID(G$1,1,1)=MID(G376,1,1))+(MID(H$1,1,1)=MID(H376,1,1))+(MID(I$1,1,1)=MID(I376,1,1))+(MID(J$1,1,1)=MID(J376,1,1))+(MID(K$1,1,1)=MID(K376,1,1))+(MID(L$1,1,1)=MID(L376,1,1))+(MID(M$1,1,1)=MID(M376,1,1))+(MID(N$1,1,1)=MID(N376,1,1))+(MID(O$1,1,1)=MID(O376,1,1))-14+B$4))</f>
        <v/>
      </c>
      <c r="Q376" s="80" t="str">
        <f aca="false">IF(B376="","",IF(P376&lt;5,INT((A376-1)/$Q$3)+1,""))</f>
        <v/>
      </c>
      <c r="R376" s="80" t="str">
        <f aca="false">IF(B376="","",MOD(A376-1,$Q$3)+1)</f>
        <v/>
      </c>
      <c r="S376" s="81"/>
      <c r="T376" s="81"/>
      <c r="U376" s="80"/>
      <c r="V376" s="80"/>
      <c r="W376" s="80"/>
      <c r="X376" s="23"/>
      <c r="Y376" s="23"/>
      <c r="AK376" s="23"/>
      <c r="AL376" s="23"/>
      <c r="AM376" s="23"/>
    </row>
    <row r="377" customFormat="false" ht="12.75" hidden="false" customHeight="true" outlineLevel="0" collapsed="false">
      <c r="A377" s="77" t="str">
        <f aca="false">IF(B377="","",ROW()-7)</f>
        <v/>
      </c>
      <c r="B377" s="78"/>
      <c r="C377" s="78"/>
      <c r="D377" s="78"/>
      <c r="E377" s="78"/>
      <c r="F377" s="78"/>
      <c r="G377" s="78"/>
      <c r="H377" s="78"/>
      <c r="I377" s="78"/>
      <c r="J377" s="78"/>
      <c r="K377" s="78"/>
      <c r="L377" s="78"/>
      <c r="M377" s="78"/>
      <c r="N377" s="78"/>
      <c r="O377" s="78"/>
      <c r="P377" s="79" t="str">
        <f aca="false">IF(B377="","",C$5+1-((MID(B$1,1,1)=MID(B377,1,1))+(MID(C$1,1,1)=MID(C377,1,1))+(MID(D$1,1,1)=MID(D377,1,1))+(MID(E$1,1,1)=MID(E377,1,1))+(MID(F$1,1,1)=MID(F377,1,1))+(MID(G$1,1,1)=MID(G377,1,1))+(MID(H$1,1,1)=MID(H377,1,1))+(MID(I$1,1,1)=MID(I377,1,1))+(MID(J$1,1,1)=MID(J377,1,1))+(MID(K$1,1,1)=MID(K377,1,1))+(MID(L$1,1,1)=MID(L377,1,1))+(MID(M$1,1,1)=MID(M377,1,1))+(MID(N$1,1,1)=MID(N377,1,1))+(MID(O$1,1,1)=MID(O377,1,1))-14+B$4))</f>
        <v/>
      </c>
      <c r="Q377" s="80" t="str">
        <f aca="false">IF(B377="","",IF(P377&lt;5,INT((A377-1)/$Q$3)+1,""))</f>
        <v/>
      </c>
      <c r="R377" s="80" t="str">
        <f aca="false">IF(B377="","",MOD(A377-1,$Q$3)+1)</f>
        <v/>
      </c>
      <c r="S377" s="81"/>
      <c r="T377" s="81"/>
      <c r="U377" s="80"/>
      <c r="V377" s="80"/>
      <c r="W377" s="80"/>
      <c r="X377" s="23"/>
      <c r="Y377" s="23"/>
      <c r="AK377" s="23"/>
      <c r="AL377" s="23"/>
      <c r="AM377" s="23"/>
    </row>
    <row r="378" customFormat="false" ht="12.75" hidden="false" customHeight="true" outlineLevel="0" collapsed="false">
      <c r="A378" s="77" t="str">
        <f aca="false">IF(B378="","",ROW()-7)</f>
        <v/>
      </c>
      <c r="B378" s="78"/>
      <c r="C378" s="78"/>
      <c r="D378" s="78"/>
      <c r="E378" s="78"/>
      <c r="F378" s="78"/>
      <c r="G378" s="78"/>
      <c r="H378" s="78"/>
      <c r="I378" s="78"/>
      <c r="J378" s="78"/>
      <c r="K378" s="78"/>
      <c r="L378" s="78"/>
      <c r="M378" s="78"/>
      <c r="N378" s="78"/>
      <c r="O378" s="78"/>
      <c r="P378" s="79" t="str">
        <f aca="false">IF(B378="","",C$5+1-((MID(B$1,1,1)=MID(B378,1,1))+(MID(C$1,1,1)=MID(C378,1,1))+(MID(D$1,1,1)=MID(D378,1,1))+(MID(E$1,1,1)=MID(E378,1,1))+(MID(F$1,1,1)=MID(F378,1,1))+(MID(G$1,1,1)=MID(G378,1,1))+(MID(H$1,1,1)=MID(H378,1,1))+(MID(I$1,1,1)=MID(I378,1,1))+(MID(J$1,1,1)=MID(J378,1,1))+(MID(K$1,1,1)=MID(K378,1,1))+(MID(L$1,1,1)=MID(L378,1,1))+(MID(M$1,1,1)=MID(M378,1,1))+(MID(N$1,1,1)=MID(N378,1,1))+(MID(O$1,1,1)=MID(O378,1,1))-14+B$4))</f>
        <v/>
      </c>
      <c r="Q378" s="80" t="str">
        <f aca="false">IF(B378="","",IF(P378&lt;5,INT((A378-1)/$Q$3)+1,""))</f>
        <v/>
      </c>
      <c r="R378" s="80" t="str">
        <f aca="false">IF(B378="","",MOD(A378-1,$Q$3)+1)</f>
        <v/>
      </c>
      <c r="S378" s="81"/>
      <c r="T378" s="81"/>
      <c r="U378" s="80"/>
      <c r="V378" s="80"/>
      <c r="W378" s="80"/>
      <c r="X378" s="23"/>
      <c r="Y378" s="23"/>
      <c r="AK378" s="23"/>
      <c r="AL378" s="23"/>
      <c r="AM378" s="23"/>
    </row>
    <row r="379" customFormat="false" ht="12.75" hidden="false" customHeight="true" outlineLevel="0" collapsed="false">
      <c r="A379" s="77" t="str">
        <f aca="false">IF(B379="","",ROW()-7)</f>
        <v/>
      </c>
      <c r="B379" s="78"/>
      <c r="C379" s="78"/>
      <c r="D379" s="78"/>
      <c r="E379" s="78"/>
      <c r="F379" s="78"/>
      <c r="G379" s="78"/>
      <c r="H379" s="78"/>
      <c r="I379" s="78"/>
      <c r="J379" s="78"/>
      <c r="K379" s="78"/>
      <c r="L379" s="78"/>
      <c r="M379" s="78"/>
      <c r="N379" s="78"/>
      <c r="O379" s="78"/>
      <c r="P379" s="79" t="str">
        <f aca="false">IF(B379="","",C$5+1-((MID(B$1,1,1)=MID(B379,1,1))+(MID(C$1,1,1)=MID(C379,1,1))+(MID(D$1,1,1)=MID(D379,1,1))+(MID(E$1,1,1)=MID(E379,1,1))+(MID(F$1,1,1)=MID(F379,1,1))+(MID(G$1,1,1)=MID(G379,1,1))+(MID(H$1,1,1)=MID(H379,1,1))+(MID(I$1,1,1)=MID(I379,1,1))+(MID(J$1,1,1)=MID(J379,1,1))+(MID(K$1,1,1)=MID(K379,1,1))+(MID(L$1,1,1)=MID(L379,1,1))+(MID(M$1,1,1)=MID(M379,1,1))+(MID(N$1,1,1)=MID(N379,1,1))+(MID(O$1,1,1)=MID(O379,1,1))-14+B$4))</f>
        <v/>
      </c>
      <c r="Q379" s="80" t="str">
        <f aca="false">IF(B379="","",IF(P379&lt;5,INT((A379-1)/$Q$3)+1,""))</f>
        <v/>
      </c>
      <c r="R379" s="80" t="str">
        <f aca="false">IF(B379="","",MOD(A379-1,$Q$3)+1)</f>
        <v/>
      </c>
      <c r="S379" s="81"/>
      <c r="T379" s="81"/>
      <c r="U379" s="80"/>
      <c r="V379" s="80"/>
      <c r="W379" s="80"/>
      <c r="X379" s="23"/>
      <c r="Y379" s="23"/>
      <c r="AK379" s="23"/>
      <c r="AL379" s="23"/>
      <c r="AM379" s="23"/>
    </row>
    <row r="380" customFormat="false" ht="12.75" hidden="false" customHeight="true" outlineLevel="0" collapsed="false">
      <c r="A380" s="77" t="str">
        <f aca="false">IF(B380="","",ROW()-7)</f>
        <v/>
      </c>
      <c r="B380" s="78"/>
      <c r="C380" s="78"/>
      <c r="D380" s="78"/>
      <c r="E380" s="78"/>
      <c r="F380" s="78"/>
      <c r="G380" s="78"/>
      <c r="H380" s="78"/>
      <c r="I380" s="78"/>
      <c r="J380" s="78"/>
      <c r="K380" s="78"/>
      <c r="L380" s="78"/>
      <c r="M380" s="78"/>
      <c r="N380" s="78"/>
      <c r="O380" s="78"/>
      <c r="P380" s="79" t="str">
        <f aca="false">IF(B380="","",C$5+1-((MID(B$1,1,1)=MID(B380,1,1))+(MID(C$1,1,1)=MID(C380,1,1))+(MID(D$1,1,1)=MID(D380,1,1))+(MID(E$1,1,1)=MID(E380,1,1))+(MID(F$1,1,1)=MID(F380,1,1))+(MID(G$1,1,1)=MID(G380,1,1))+(MID(H$1,1,1)=MID(H380,1,1))+(MID(I$1,1,1)=MID(I380,1,1))+(MID(J$1,1,1)=MID(J380,1,1))+(MID(K$1,1,1)=MID(K380,1,1))+(MID(L$1,1,1)=MID(L380,1,1))+(MID(M$1,1,1)=MID(M380,1,1))+(MID(N$1,1,1)=MID(N380,1,1))+(MID(O$1,1,1)=MID(O380,1,1))-14+B$4))</f>
        <v/>
      </c>
      <c r="Q380" s="80" t="str">
        <f aca="false">IF(B380="","",IF(P380&lt;5,INT((A380-1)/$Q$3)+1,""))</f>
        <v/>
      </c>
      <c r="R380" s="80" t="str">
        <f aca="false">IF(B380="","",MOD(A380-1,$Q$3)+1)</f>
        <v/>
      </c>
      <c r="S380" s="81"/>
      <c r="T380" s="81"/>
      <c r="U380" s="80"/>
      <c r="V380" s="80"/>
      <c r="W380" s="80"/>
      <c r="X380" s="23"/>
      <c r="Y380" s="23"/>
      <c r="AK380" s="23"/>
      <c r="AL380" s="23"/>
      <c r="AM380" s="23"/>
    </row>
    <row r="381" customFormat="false" ht="12.75" hidden="false" customHeight="true" outlineLevel="0" collapsed="false">
      <c r="A381" s="77" t="str">
        <f aca="false">IF(B381="","",ROW()-7)</f>
        <v/>
      </c>
      <c r="B381" s="78"/>
      <c r="C381" s="78"/>
      <c r="D381" s="78"/>
      <c r="E381" s="78"/>
      <c r="F381" s="78"/>
      <c r="G381" s="78"/>
      <c r="H381" s="78"/>
      <c r="I381" s="78"/>
      <c r="J381" s="78"/>
      <c r="K381" s="78"/>
      <c r="L381" s="78"/>
      <c r="M381" s="78"/>
      <c r="N381" s="78"/>
      <c r="O381" s="78"/>
      <c r="P381" s="79" t="str">
        <f aca="false">IF(B381="","",C$5+1-((MID(B$1,1,1)=MID(B381,1,1))+(MID(C$1,1,1)=MID(C381,1,1))+(MID(D$1,1,1)=MID(D381,1,1))+(MID(E$1,1,1)=MID(E381,1,1))+(MID(F$1,1,1)=MID(F381,1,1))+(MID(G$1,1,1)=MID(G381,1,1))+(MID(H$1,1,1)=MID(H381,1,1))+(MID(I$1,1,1)=MID(I381,1,1))+(MID(J$1,1,1)=MID(J381,1,1))+(MID(K$1,1,1)=MID(K381,1,1))+(MID(L$1,1,1)=MID(L381,1,1))+(MID(M$1,1,1)=MID(M381,1,1))+(MID(N$1,1,1)=MID(N381,1,1))+(MID(O$1,1,1)=MID(O381,1,1))-14+B$4))</f>
        <v/>
      </c>
      <c r="Q381" s="80" t="str">
        <f aca="false">IF(B381="","",IF(P381&lt;5,INT((A381-1)/$Q$3)+1,""))</f>
        <v/>
      </c>
      <c r="R381" s="80" t="str">
        <f aca="false">IF(B381="","",MOD(A381-1,$Q$3)+1)</f>
        <v/>
      </c>
      <c r="S381" s="81"/>
      <c r="T381" s="81"/>
      <c r="U381" s="80"/>
      <c r="V381" s="80"/>
      <c r="W381" s="80"/>
      <c r="X381" s="23"/>
      <c r="Y381" s="23"/>
      <c r="AK381" s="23"/>
      <c r="AL381" s="23"/>
      <c r="AM381" s="23"/>
    </row>
    <row r="382" customFormat="false" ht="12.75" hidden="false" customHeight="true" outlineLevel="0" collapsed="false">
      <c r="A382" s="77" t="str">
        <f aca="false">IF(B382="","",ROW()-7)</f>
        <v/>
      </c>
      <c r="B382" s="78"/>
      <c r="C382" s="78"/>
      <c r="D382" s="78"/>
      <c r="E382" s="78"/>
      <c r="F382" s="78"/>
      <c r="G382" s="78"/>
      <c r="H382" s="78"/>
      <c r="I382" s="78"/>
      <c r="J382" s="78"/>
      <c r="K382" s="78"/>
      <c r="L382" s="78"/>
      <c r="M382" s="78"/>
      <c r="N382" s="78"/>
      <c r="O382" s="78"/>
      <c r="P382" s="79" t="str">
        <f aca="false">IF(B382="","",C$5+1-((MID(B$1,1,1)=MID(B382,1,1))+(MID(C$1,1,1)=MID(C382,1,1))+(MID(D$1,1,1)=MID(D382,1,1))+(MID(E$1,1,1)=MID(E382,1,1))+(MID(F$1,1,1)=MID(F382,1,1))+(MID(G$1,1,1)=MID(G382,1,1))+(MID(H$1,1,1)=MID(H382,1,1))+(MID(I$1,1,1)=MID(I382,1,1))+(MID(J$1,1,1)=MID(J382,1,1))+(MID(K$1,1,1)=MID(K382,1,1))+(MID(L$1,1,1)=MID(L382,1,1))+(MID(M$1,1,1)=MID(M382,1,1))+(MID(N$1,1,1)=MID(N382,1,1))+(MID(O$1,1,1)=MID(O382,1,1))-14+B$4))</f>
        <v/>
      </c>
      <c r="Q382" s="80" t="str">
        <f aca="false">IF(B382="","",IF(P382&lt;5,INT((A382-1)/$Q$3)+1,""))</f>
        <v/>
      </c>
      <c r="R382" s="80" t="str">
        <f aca="false">IF(B382="","",MOD(A382-1,$Q$3)+1)</f>
        <v/>
      </c>
      <c r="S382" s="81"/>
      <c r="T382" s="81"/>
      <c r="U382" s="80"/>
      <c r="V382" s="80"/>
      <c r="W382" s="80"/>
      <c r="X382" s="23"/>
      <c r="Y382" s="23"/>
      <c r="AK382" s="23"/>
      <c r="AL382" s="23"/>
      <c r="AM382" s="23"/>
    </row>
    <row r="383" customFormat="false" ht="12.75" hidden="false" customHeight="true" outlineLevel="0" collapsed="false">
      <c r="A383" s="77" t="str">
        <f aca="false">IF(B383="","",ROW()-7)</f>
        <v/>
      </c>
      <c r="B383" s="78"/>
      <c r="C383" s="78"/>
      <c r="D383" s="78"/>
      <c r="E383" s="78"/>
      <c r="F383" s="78"/>
      <c r="G383" s="78"/>
      <c r="H383" s="78"/>
      <c r="I383" s="78"/>
      <c r="J383" s="78"/>
      <c r="K383" s="78"/>
      <c r="L383" s="78"/>
      <c r="M383" s="78"/>
      <c r="N383" s="78"/>
      <c r="O383" s="78"/>
      <c r="P383" s="79" t="str">
        <f aca="false">IF(B383="","",C$5+1-((MID(B$1,1,1)=MID(B383,1,1))+(MID(C$1,1,1)=MID(C383,1,1))+(MID(D$1,1,1)=MID(D383,1,1))+(MID(E$1,1,1)=MID(E383,1,1))+(MID(F$1,1,1)=MID(F383,1,1))+(MID(G$1,1,1)=MID(G383,1,1))+(MID(H$1,1,1)=MID(H383,1,1))+(MID(I$1,1,1)=MID(I383,1,1))+(MID(J$1,1,1)=MID(J383,1,1))+(MID(K$1,1,1)=MID(K383,1,1))+(MID(L$1,1,1)=MID(L383,1,1))+(MID(M$1,1,1)=MID(M383,1,1))+(MID(N$1,1,1)=MID(N383,1,1))+(MID(O$1,1,1)=MID(O383,1,1))-14+B$4))</f>
        <v/>
      </c>
      <c r="Q383" s="80" t="str">
        <f aca="false">IF(B383="","",IF(P383&lt;5,INT((A383-1)/$Q$3)+1,""))</f>
        <v/>
      </c>
      <c r="R383" s="80" t="str">
        <f aca="false">IF(B383="","",MOD(A383-1,$Q$3)+1)</f>
        <v/>
      </c>
      <c r="S383" s="81"/>
      <c r="T383" s="81"/>
      <c r="U383" s="80"/>
      <c r="V383" s="80"/>
      <c r="W383" s="80"/>
      <c r="X383" s="23"/>
      <c r="Y383" s="23"/>
      <c r="AK383" s="23"/>
      <c r="AL383" s="23"/>
      <c r="AM383" s="23"/>
    </row>
    <row r="384" customFormat="false" ht="12.75" hidden="false" customHeight="true" outlineLevel="0" collapsed="false">
      <c r="A384" s="77" t="str">
        <f aca="false">IF(B384="","",ROW()-7)</f>
        <v/>
      </c>
      <c r="B384" s="78"/>
      <c r="C384" s="78"/>
      <c r="D384" s="78"/>
      <c r="E384" s="78"/>
      <c r="F384" s="78"/>
      <c r="G384" s="78"/>
      <c r="H384" s="78"/>
      <c r="I384" s="78"/>
      <c r="J384" s="78"/>
      <c r="K384" s="78"/>
      <c r="L384" s="78"/>
      <c r="M384" s="78"/>
      <c r="N384" s="78"/>
      <c r="O384" s="78"/>
      <c r="P384" s="79" t="str">
        <f aca="false">IF(B384="","",C$5+1-((MID(B$1,1,1)=MID(B384,1,1))+(MID(C$1,1,1)=MID(C384,1,1))+(MID(D$1,1,1)=MID(D384,1,1))+(MID(E$1,1,1)=MID(E384,1,1))+(MID(F$1,1,1)=MID(F384,1,1))+(MID(G$1,1,1)=MID(G384,1,1))+(MID(H$1,1,1)=MID(H384,1,1))+(MID(I$1,1,1)=MID(I384,1,1))+(MID(J$1,1,1)=MID(J384,1,1))+(MID(K$1,1,1)=MID(K384,1,1))+(MID(L$1,1,1)=MID(L384,1,1))+(MID(M$1,1,1)=MID(M384,1,1))+(MID(N$1,1,1)=MID(N384,1,1))+(MID(O$1,1,1)=MID(O384,1,1))-14+B$4))</f>
        <v/>
      </c>
      <c r="Q384" s="80" t="str">
        <f aca="false">IF(B384="","",IF(P384&lt;5,INT((A384-1)/$Q$3)+1,""))</f>
        <v/>
      </c>
      <c r="R384" s="80" t="str">
        <f aca="false">IF(B384="","",MOD(A384-1,$Q$3)+1)</f>
        <v/>
      </c>
      <c r="S384" s="81"/>
      <c r="T384" s="81"/>
      <c r="U384" s="80"/>
      <c r="V384" s="80"/>
      <c r="W384" s="80"/>
      <c r="X384" s="23"/>
      <c r="Y384" s="23"/>
      <c r="AK384" s="23"/>
      <c r="AL384" s="23"/>
      <c r="AM384" s="23"/>
    </row>
    <row r="385" customFormat="false" ht="12.75" hidden="false" customHeight="true" outlineLevel="0" collapsed="false">
      <c r="A385" s="77" t="str">
        <f aca="false">IF(B385="","",ROW()-7)</f>
        <v/>
      </c>
      <c r="B385" s="78"/>
      <c r="C385" s="78"/>
      <c r="D385" s="78"/>
      <c r="E385" s="78"/>
      <c r="F385" s="78"/>
      <c r="G385" s="78"/>
      <c r="H385" s="78"/>
      <c r="I385" s="78"/>
      <c r="J385" s="78"/>
      <c r="K385" s="78"/>
      <c r="L385" s="78"/>
      <c r="M385" s="78"/>
      <c r="N385" s="78"/>
      <c r="O385" s="78"/>
      <c r="P385" s="79" t="str">
        <f aca="false">IF(B385="","",C$5+1-((MID(B$1,1,1)=MID(B385,1,1))+(MID(C$1,1,1)=MID(C385,1,1))+(MID(D$1,1,1)=MID(D385,1,1))+(MID(E$1,1,1)=MID(E385,1,1))+(MID(F$1,1,1)=MID(F385,1,1))+(MID(G$1,1,1)=MID(G385,1,1))+(MID(H$1,1,1)=MID(H385,1,1))+(MID(I$1,1,1)=MID(I385,1,1))+(MID(J$1,1,1)=MID(J385,1,1))+(MID(K$1,1,1)=MID(K385,1,1))+(MID(L$1,1,1)=MID(L385,1,1))+(MID(M$1,1,1)=MID(M385,1,1))+(MID(N$1,1,1)=MID(N385,1,1))+(MID(O$1,1,1)=MID(O385,1,1))-14+B$4))</f>
        <v/>
      </c>
      <c r="Q385" s="80" t="str">
        <f aca="false">IF(B385="","",IF(P385&lt;5,INT((A385-1)/$Q$3)+1,""))</f>
        <v/>
      </c>
      <c r="R385" s="80" t="str">
        <f aca="false">IF(B385="","",MOD(A385-1,$Q$3)+1)</f>
        <v/>
      </c>
      <c r="S385" s="81"/>
      <c r="T385" s="81"/>
      <c r="U385" s="80"/>
      <c r="V385" s="80"/>
      <c r="W385" s="80"/>
      <c r="X385" s="23"/>
      <c r="Y385" s="23"/>
      <c r="AK385" s="23"/>
      <c r="AL385" s="23"/>
      <c r="AM385" s="23"/>
    </row>
    <row r="386" customFormat="false" ht="12.75" hidden="false" customHeight="true" outlineLevel="0" collapsed="false">
      <c r="A386" s="77" t="str">
        <f aca="false">IF(B386="","",ROW()-7)</f>
        <v/>
      </c>
      <c r="B386" s="78"/>
      <c r="C386" s="78"/>
      <c r="D386" s="78"/>
      <c r="E386" s="78"/>
      <c r="F386" s="78"/>
      <c r="G386" s="78"/>
      <c r="H386" s="78"/>
      <c r="I386" s="78"/>
      <c r="J386" s="78"/>
      <c r="K386" s="78"/>
      <c r="L386" s="78"/>
      <c r="M386" s="78"/>
      <c r="N386" s="78"/>
      <c r="O386" s="78"/>
      <c r="P386" s="79" t="str">
        <f aca="false">IF(B386="","",C$5+1-((MID(B$1,1,1)=MID(B386,1,1))+(MID(C$1,1,1)=MID(C386,1,1))+(MID(D$1,1,1)=MID(D386,1,1))+(MID(E$1,1,1)=MID(E386,1,1))+(MID(F$1,1,1)=MID(F386,1,1))+(MID(G$1,1,1)=MID(G386,1,1))+(MID(H$1,1,1)=MID(H386,1,1))+(MID(I$1,1,1)=MID(I386,1,1))+(MID(J$1,1,1)=MID(J386,1,1))+(MID(K$1,1,1)=MID(K386,1,1))+(MID(L$1,1,1)=MID(L386,1,1))+(MID(M$1,1,1)=MID(M386,1,1))+(MID(N$1,1,1)=MID(N386,1,1))+(MID(O$1,1,1)=MID(O386,1,1))-14+B$4))</f>
        <v/>
      </c>
      <c r="Q386" s="80" t="str">
        <f aca="false">IF(B386="","",IF(P386&lt;5,INT((A386-1)/$Q$3)+1,""))</f>
        <v/>
      </c>
      <c r="R386" s="80" t="str">
        <f aca="false">IF(B386="","",MOD(A386-1,$Q$3)+1)</f>
        <v/>
      </c>
      <c r="S386" s="81"/>
      <c r="T386" s="81"/>
      <c r="U386" s="80"/>
      <c r="V386" s="80"/>
      <c r="W386" s="80"/>
      <c r="X386" s="23"/>
      <c r="Y386" s="23"/>
      <c r="AK386" s="23"/>
      <c r="AL386" s="23"/>
      <c r="AM386" s="23"/>
    </row>
    <row r="387" customFormat="false" ht="12.75" hidden="false" customHeight="true" outlineLevel="0" collapsed="false">
      <c r="A387" s="77" t="str">
        <f aca="false">IF(B387="","",ROW()-7)</f>
        <v/>
      </c>
      <c r="B387" s="78"/>
      <c r="C387" s="78"/>
      <c r="D387" s="78"/>
      <c r="E387" s="78"/>
      <c r="F387" s="78"/>
      <c r="G387" s="78"/>
      <c r="H387" s="78"/>
      <c r="I387" s="78"/>
      <c r="J387" s="78"/>
      <c r="K387" s="78"/>
      <c r="L387" s="78"/>
      <c r="M387" s="78"/>
      <c r="N387" s="78"/>
      <c r="O387" s="78"/>
      <c r="P387" s="79" t="str">
        <f aca="false">IF(B387="","",C$5+1-((MID(B$1,1,1)=MID(B387,1,1))+(MID(C$1,1,1)=MID(C387,1,1))+(MID(D$1,1,1)=MID(D387,1,1))+(MID(E$1,1,1)=MID(E387,1,1))+(MID(F$1,1,1)=MID(F387,1,1))+(MID(G$1,1,1)=MID(G387,1,1))+(MID(H$1,1,1)=MID(H387,1,1))+(MID(I$1,1,1)=MID(I387,1,1))+(MID(J$1,1,1)=MID(J387,1,1))+(MID(K$1,1,1)=MID(K387,1,1))+(MID(L$1,1,1)=MID(L387,1,1))+(MID(M$1,1,1)=MID(M387,1,1))+(MID(N$1,1,1)=MID(N387,1,1))+(MID(O$1,1,1)=MID(O387,1,1))-14+B$4))</f>
        <v/>
      </c>
      <c r="Q387" s="80" t="str">
        <f aca="false">IF(B387="","",IF(P387&lt;5,INT((A387-1)/$Q$3)+1,""))</f>
        <v/>
      </c>
      <c r="R387" s="80" t="str">
        <f aca="false">IF(B387="","",MOD(A387-1,$Q$3)+1)</f>
        <v/>
      </c>
      <c r="S387" s="81"/>
      <c r="T387" s="81"/>
      <c r="U387" s="80"/>
      <c r="V387" s="80"/>
      <c r="W387" s="80"/>
      <c r="X387" s="23"/>
      <c r="Y387" s="23"/>
      <c r="AK387" s="23"/>
      <c r="AL387" s="23"/>
      <c r="AM387" s="23"/>
    </row>
    <row r="388" customFormat="false" ht="12.75" hidden="false" customHeight="true" outlineLevel="0" collapsed="false">
      <c r="A388" s="77" t="str">
        <f aca="false">IF(B388="","",ROW()-7)</f>
        <v/>
      </c>
      <c r="B388" s="78"/>
      <c r="C388" s="78"/>
      <c r="D388" s="78"/>
      <c r="E388" s="78"/>
      <c r="F388" s="78"/>
      <c r="G388" s="78"/>
      <c r="H388" s="78"/>
      <c r="I388" s="78"/>
      <c r="J388" s="78"/>
      <c r="K388" s="78"/>
      <c r="L388" s="78"/>
      <c r="M388" s="78"/>
      <c r="N388" s="78"/>
      <c r="O388" s="78"/>
      <c r="P388" s="79" t="str">
        <f aca="false">IF(B388="","",C$5+1-((MID(B$1,1,1)=MID(B388,1,1))+(MID(C$1,1,1)=MID(C388,1,1))+(MID(D$1,1,1)=MID(D388,1,1))+(MID(E$1,1,1)=MID(E388,1,1))+(MID(F$1,1,1)=MID(F388,1,1))+(MID(G$1,1,1)=MID(G388,1,1))+(MID(H$1,1,1)=MID(H388,1,1))+(MID(I$1,1,1)=MID(I388,1,1))+(MID(J$1,1,1)=MID(J388,1,1))+(MID(K$1,1,1)=MID(K388,1,1))+(MID(L$1,1,1)=MID(L388,1,1))+(MID(M$1,1,1)=MID(M388,1,1))+(MID(N$1,1,1)=MID(N388,1,1))+(MID(O$1,1,1)=MID(O388,1,1))-14+B$4))</f>
        <v/>
      </c>
      <c r="Q388" s="80" t="str">
        <f aca="false">IF(B388="","",IF(P388&lt;5,INT((A388-1)/$Q$3)+1,""))</f>
        <v/>
      </c>
      <c r="R388" s="80" t="str">
        <f aca="false">IF(B388="","",MOD(A388-1,$Q$3)+1)</f>
        <v/>
      </c>
      <c r="S388" s="81"/>
      <c r="T388" s="81"/>
      <c r="U388" s="80"/>
      <c r="V388" s="80"/>
      <c r="W388" s="80"/>
      <c r="X388" s="23"/>
      <c r="Y388" s="23"/>
      <c r="AK388" s="23"/>
      <c r="AL388" s="23"/>
      <c r="AM388" s="23"/>
    </row>
    <row r="389" customFormat="false" ht="12.75" hidden="false" customHeight="true" outlineLevel="0" collapsed="false">
      <c r="A389" s="77" t="str">
        <f aca="false">IF(B389="","",ROW()-7)</f>
        <v/>
      </c>
      <c r="B389" s="78"/>
      <c r="C389" s="78"/>
      <c r="D389" s="78"/>
      <c r="E389" s="78"/>
      <c r="F389" s="78"/>
      <c r="G389" s="78"/>
      <c r="H389" s="78"/>
      <c r="I389" s="78"/>
      <c r="J389" s="78"/>
      <c r="K389" s="78"/>
      <c r="L389" s="78"/>
      <c r="M389" s="78"/>
      <c r="N389" s="78"/>
      <c r="O389" s="78"/>
      <c r="P389" s="79" t="str">
        <f aca="false">IF(B389="","",C$5+1-((MID(B$1,1,1)=MID(B389,1,1))+(MID(C$1,1,1)=MID(C389,1,1))+(MID(D$1,1,1)=MID(D389,1,1))+(MID(E$1,1,1)=MID(E389,1,1))+(MID(F$1,1,1)=MID(F389,1,1))+(MID(G$1,1,1)=MID(G389,1,1))+(MID(H$1,1,1)=MID(H389,1,1))+(MID(I$1,1,1)=MID(I389,1,1))+(MID(J$1,1,1)=MID(J389,1,1))+(MID(K$1,1,1)=MID(K389,1,1))+(MID(L$1,1,1)=MID(L389,1,1))+(MID(M$1,1,1)=MID(M389,1,1))+(MID(N$1,1,1)=MID(N389,1,1))+(MID(O$1,1,1)=MID(O389,1,1))-14+B$4))</f>
        <v/>
      </c>
      <c r="Q389" s="80" t="str">
        <f aca="false">IF(B389="","",IF(P389&lt;5,INT((A389-1)/$Q$3)+1,""))</f>
        <v/>
      </c>
      <c r="R389" s="80" t="str">
        <f aca="false">IF(B389="","",MOD(A389-1,$Q$3)+1)</f>
        <v/>
      </c>
      <c r="S389" s="81"/>
      <c r="T389" s="81"/>
      <c r="U389" s="80"/>
      <c r="V389" s="80"/>
      <c r="W389" s="80"/>
      <c r="X389" s="23"/>
      <c r="Y389" s="23"/>
      <c r="AK389" s="23"/>
      <c r="AL389" s="23"/>
      <c r="AM389" s="23"/>
    </row>
    <row r="390" customFormat="false" ht="12.75" hidden="false" customHeight="true" outlineLevel="0" collapsed="false">
      <c r="A390" s="77" t="str">
        <f aca="false">IF(B390="","",ROW()-7)</f>
        <v/>
      </c>
      <c r="B390" s="78"/>
      <c r="C390" s="78"/>
      <c r="D390" s="78"/>
      <c r="E390" s="78"/>
      <c r="F390" s="78"/>
      <c r="G390" s="78"/>
      <c r="H390" s="78"/>
      <c r="I390" s="78"/>
      <c r="J390" s="78"/>
      <c r="K390" s="78"/>
      <c r="L390" s="78"/>
      <c r="M390" s="78"/>
      <c r="N390" s="78"/>
      <c r="O390" s="78"/>
      <c r="P390" s="79" t="str">
        <f aca="false">IF(B390="","",C$5+1-((MID(B$1,1,1)=MID(B390,1,1))+(MID(C$1,1,1)=MID(C390,1,1))+(MID(D$1,1,1)=MID(D390,1,1))+(MID(E$1,1,1)=MID(E390,1,1))+(MID(F$1,1,1)=MID(F390,1,1))+(MID(G$1,1,1)=MID(G390,1,1))+(MID(H$1,1,1)=MID(H390,1,1))+(MID(I$1,1,1)=MID(I390,1,1))+(MID(J$1,1,1)=MID(J390,1,1))+(MID(K$1,1,1)=MID(K390,1,1))+(MID(L$1,1,1)=MID(L390,1,1))+(MID(M$1,1,1)=MID(M390,1,1))+(MID(N$1,1,1)=MID(N390,1,1))+(MID(O$1,1,1)=MID(O390,1,1))-14+B$4))</f>
        <v/>
      </c>
      <c r="Q390" s="80" t="str">
        <f aca="false">IF(B390="","",IF(P390&lt;5,INT((A390-1)/$Q$3)+1,""))</f>
        <v/>
      </c>
      <c r="R390" s="80" t="str">
        <f aca="false">IF(B390="","",MOD(A390-1,$Q$3)+1)</f>
        <v/>
      </c>
      <c r="S390" s="81"/>
      <c r="T390" s="81"/>
      <c r="U390" s="80"/>
      <c r="V390" s="80"/>
      <c r="W390" s="80"/>
      <c r="X390" s="23"/>
      <c r="Y390" s="23"/>
      <c r="AK390" s="23"/>
      <c r="AL390" s="23"/>
      <c r="AM390" s="23"/>
    </row>
    <row r="391" customFormat="false" ht="12.75" hidden="false" customHeight="true" outlineLevel="0" collapsed="false">
      <c r="A391" s="77" t="str">
        <f aca="false">IF(B391="","",ROW()-7)</f>
        <v/>
      </c>
      <c r="B391" s="78"/>
      <c r="C391" s="78"/>
      <c r="D391" s="78"/>
      <c r="E391" s="78"/>
      <c r="F391" s="78"/>
      <c r="G391" s="78"/>
      <c r="H391" s="78"/>
      <c r="I391" s="78"/>
      <c r="J391" s="78"/>
      <c r="K391" s="78"/>
      <c r="L391" s="78"/>
      <c r="M391" s="78"/>
      <c r="N391" s="78"/>
      <c r="O391" s="78"/>
      <c r="P391" s="79" t="str">
        <f aca="false">IF(B391="","",C$5+1-((MID(B$1,1,1)=MID(B391,1,1))+(MID(C$1,1,1)=MID(C391,1,1))+(MID(D$1,1,1)=MID(D391,1,1))+(MID(E$1,1,1)=MID(E391,1,1))+(MID(F$1,1,1)=MID(F391,1,1))+(MID(G$1,1,1)=MID(G391,1,1))+(MID(H$1,1,1)=MID(H391,1,1))+(MID(I$1,1,1)=MID(I391,1,1))+(MID(J$1,1,1)=MID(J391,1,1))+(MID(K$1,1,1)=MID(K391,1,1))+(MID(L$1,1,1)=MID(L391,1,1))+(MID(M$1,1,1)=MID(M391,1,1))+(MID(N$1,1,1)=MID(N391,1,1))+(MID(O$1,1,1)=MID(O391,1,1))-14+B$4))</f>
        <v/>
      </c>
      <c r="Q391" s="80" t="str">
        <f aca="false">IF(B391="","",IF(P391&lt;5,INT((A391-1)/$Q$3)+1,""))</f>
        <v/>
      </c>
      <c r="R391" s="80" t="str">
        <f aca="false">IF(B391="","",MOD(A391-1,$Q$3)+1)</f>
        <v/>
      </c>
      <c r="S391" s="81"/>
      <c r="T391" s="81"/>
      <c r="U391" s="80"/>
      <c r="V391" s="80"/>
      <c r="W391" s="80"/>
      <c r="X391" s="23"/>
      <c r="Y391" s="23"/>
      <c r="AK391" s="23"/>
      <c r="AL391" s="23"/>
      <c r="AM391" s="23"/>
    </row>
    <row r="392" customFormat="false" ht="12.75" hidden="false" customHeight="true" outlineLevel="0" collapsed="false">
      <c r="A392" s="77" t="str">
        <f aca="false">IF(B392="","",ROW()-7)</f>
        <v/>
      </c>
      <c r="B392" s="78"/>
      <c r="C392" s="78"/>
      <c r="D392" s="78"/>
      <c r="E392" s="78"/>
      <c r="F392" s="78"/>
      <c r="G392" s="78"/>
      <c r="H392" s="78"/>
      <c r="I392" s="78"/>
      <c r="J392" s="78"/>
      <c r="K392" s="78"/>
      <c r="L392" s="78"/>
      <c r="M392" s="78"/>
      <c r="N392" s="78"/>
      <c r="O392" s="78"/>
      <c r="P392" s="79" t="str">
        <f aca="false">IF(B392="","",C$5+1-((MID(B$1,1,1)=MID(B392,1,1))+(MID(C$1,1,1)=MID(C392,1,1))+(MID(D$1,1,1)=MID(D392,1,1))+(MID(E$1,1,1)=MID(E392,1,1))+(MID(F$1,1,1)=MID(F392,1,1))+(MID(G$1,1,1)=MID(G392,1,1))+(MID(H$1,1,1)=MID(H392,1,1))+(MID(I$1,1,1)=MID(I392,1,1))+(MID(J$1,1,1)=MID(J392,1,1))+(MID(K$1,1,1)=MID(K392,1,1))+(MID(L$1,1,1)=MID(L392,1,1))+(MID(M$1,1,1)=MID(M392,1,1))+(MID(N$1,1,1)=MID(N392,1,1))+(MID(O$1,1,1)=MID(O392,1,1))-14+B$4))</f>
        <v/>
      </c>
      <c r="Q392" s="80" t="str">
        <f aca="false">IF(B392="","",IF(P392&lt;5,INT((A392-1)/$Q$3)+1,""))</f>
        <v/>
      </c>
      <c r="R392" s="80" t="str">
        <f aca="false">IF(B392="","",MOD(A392-1,$Q$3)+1)</f>
        <v/>
      </c>
      <c r="S392" s="81"/>
      <c r="T392" s="81"/>
      <c r="U392" s="80"/>
      <c r="V392" s="80"/>
      <c r="W392" s="80"/>
      <c r="X392" s="23"/>
      <c r="Y392" s="23"/>
      <c r="AK392" s="23"/>
      <c r="AL392" s="23"/>
      <c r="AM392" s="23"/>
    </row>
    <row r="393" customFormat="false" ht="12.75" hidden="false" customHeight="true" outlineLevel="0" collapsed="false">
      <c r="A393" s="77" t="str">
        <f aca="false">IF(B393="","",ROW()-7)</f>
        <v/>
      </c>
      <c r="B393" s="78"/>
      <c r="C393" s="78"/>
      <c r="D393" s="78"/>
      <c r="E393" s="78"/>
      <c r="F393" s="78"/>
      <c r="G393" s="78"/>
      <c r="H393" s="78"/>
      <c r="I393" s="78"/>
      <c r="J393" s="78"/>
      <c r="K393" s="78"/>
      <c r="L393" s="78"/>
      <c r="M393" s="78"/>
      <c r="N393" s="78"/>
      <c r="O393" s="78"/>
      <c r="P393" s="79" t="str">
        <f aca="false">IF(B393="","",C$5+1-((MID(B$1,1,1)=MID(B393,1,1))+(MID(C$1,1,1)=MID(C393,1,1))+(MID(D$1,1,1)=MID(D393,1,1))+(MID(E$1,1,1)=MID(E393,1,1))+(MID(F$1,1,1)=MID(F393,1,1))+(MID(G$1,1,1)=MID(G393,1,1))+(MID(H$1,1,1)=MID(H393,1,1))+(MID(I$1,1,1)=MID(I393,1,1))+(MID(J$1,1,1)=MID(J393,1,1))+(MID(K$1,1,1)=MID(K393,1,1))+(MID(L$1,1,1)=MID(L393,1,1))+(MID(M$1,1,1)=MID(M393,1,1))+(MID(N$1,1,1)=MID(N393,1,1))+(MID(O$1,1,1)=MID(O393,1,1))-14+B$4))</f>
        <v/>
      </c>
      <c r="Q393" s="80" t="str">
        <f aca="false">IF(B393="","",IF(P393&lt;5,INT((A393-1)/$Q$3)+1,""))</f>
        <v/>
      </c>
      <c r="R393" s="80" t="str">
        <f aca="false">IF(B393="","",MOD(A393-1,$Q$3)+1)</f>
        <v/>
      </c>
      <c r="S393" s="81"/>
      <c r="T393" s="81"/>
      <c r="U393" s="80"/>
      <c r="V393" s="80"/>
      <c r="W393" s="80"/>
      <c r="X393" s="23"/>
      <c r="Y393" s="23"/>
      <c r="AK393" s="23"/>
      <c r="AL393" s="23"/>
      <c r="AM393" s="23"/>
    </row>
    <row r="394" customFormat="false" ht="12.75" hidden="false" customHeight="true" outlineLevel="0" collapsed="false">
      <c r="A394" s="77" t="str">
        <f aca="false">IF(B394="","",ROW()-7)</f>
        <v/>
      </c>
      <c r="B394" s="78"/>
      <c r="C394" s="78"/>
      <c r="D394" s="78"/>
      <c r="E394" s="78"/>
      <c r="F394" s="78"/>
      <c r="G394" s="78"/>
      <c r="H394" s="78"/>
      <c r="I394" s="78"/>
      <c r="J394" s="78"/>
      <c r="K394" s="78"/>
      <c r="L394" s="78"/>
      <c r="M394" s="78"/>
      <c r="N394" s="78"/>
      <c r="O394" s="78"/>
      <c r="P394" s="79" t="str">
        <f aca="false">IF(B394="","",C$5+1-((MID(B$1,1,1)=MID(B394,1,1))+(MID(C$1,1,1)=MID(C394,1,1))+(MID(D$1,1,1)=MID(D394,1,1))+(MID(E$1,1,1)=MID(E394,1,1))+(MID(F$1,1,1)=MID(F394,1,1))+(MID(G$1,1,1)=MID(G394,1,1))+(MID(H$1,1,1)=MID(H394,1,1))+(MID(I$1,1,1)=MID(I394,1,1))+(MID(J$1,1,1)=MID(J394,1,1))+(MID(K$1,1,1)=MID(K394,1,1))+(MID(L$1,1,1)=MID(L394,1,1))+(MID(M$1,1,1)=MID(M394,1,1))+(MID(N$1,1,1)=MID(N394,1,1))+(MID(O$1,1,1)=MID(O394,1,1))-14+B$4))</f>
        <v/>
      </c>
      <c r="Q394" s="80" t="str">
        <f aca="false">IF(B394="","",IF(P394&lt;5,INT((A394-1)/$Q$3)+1,""))</f>
        <v/>
      </c>
      <c r="R394" s="80" t="str">
        <f aca="false">IF(B394="","",MOD(A394-1,$Q$3)+1)</f>
        <v/>
      </c>
      <c r="S394" s="81"/>
      <c r="T394" s="81"/>
      <c r="U394" s="80"/>
      <c r="V394" s="80"/>
      <c r="W394" s="80"/>
      <c r="X394" s="23"/>
      <c r="Y394" s="23"/>
      <c r="AK394" s="23"/>
      <c r="AL394" s="23"/>
      <c r="AM394" s="23"/>
    </row>
    <row r="395" customFormat="false" ht="12.75" hidden="false" customHeight="true" outlineLevel="0" collapsed="false">
      <c r="A395" s="77" t="str">
        <f aca="false">IF(B395="","",ROW()-7)</f>
        <v/>
      </c>
      <c r="B395" s="78"/>
      <c r="C395" s="78"/>
      <c r="D395" s="78"/>
      <c r="E395" s="78"/>
      <c r="F395" s="78"/>
      <c r="G395" s="78"/>
      <c r="H395" s="78"/>
      <c r="I395" s="78"/>
      <c r="J395" s="78"/>
      <c r="K395" s="78"/>
      <c r="L395" s="78"/>
      <c r="M395" s="78"/>
      <c r="N395" s="78"/>
      <c r="O395" s="78"/>
      <c r="P395" s="79" t="str">
        <f aca="false">IF(B395="","",C$5+1-((MID(B$1,1,1)=MID(B395,1,1))+(MID(C$1,1,1)=MID(C395,1,1))+(MID(D$1,1,1)=MID(D395,1,1))+(MID(E$1,1,1)=MID(E395,1,1))+(MID(F$1,1,1)=MID(F395,1,1))+(MID(G$1,1,1)=MID(G395,1,1))+(MID(H$1,1,1)=MID(H395,1,1))+(MID(I$1,1,1)=MID(I395,1,1))+(MID(J$1,1,1)=MID(J395,1,1))+(MID(K$1,1,1)=MID(K395,1,1))+(MID(L$1,1,1)=MID(L395,1,1))+(MID(M$1,1,1)=MID(M395,1,1))+(MID(N$1,1,1)=MID(N395,1,1))+(MID(O$1,1,1)=MID(O395,1,1))-14+B$4))</f>
        <v/>
      </c>
      <c r="Q395" s="80" t="str">
        <f aca="false">IF(B395="","",IF(P395&lt;5,INT((A395-1)/$Q$3)+1,""))</f>
        <v/>
      </c>
      <c r="R395" s="80" t="str">
        <f aca="false">IF(B395="","",MOD(A395-1,$Q$3)+1)</f>
        <v/>
      </c>
      <c r="S395" s="81"/>
      <c r="T395" s="81"/>
      <c r="U395" s="80"/>
      <c r="V395" s="80"/>
      <c r="W395" s="80"/>
      <c r="X395" s="23"/>
      <c r="Y395" s="23"/>
      <c r="AK395" s="23"/>
      <c r="AL395" s="23"/>
      <c r="AM395" s="23"/>
    </row>
    <row r="396" customFormat="false" ht="12.75" hidden="false" customHeight="true" outlineLevel="0" collapsed="false">
      <c r="A396" s="77" t="str">
        <f aca="false">IF(B396="","",ROW()-7)</f>
        <v/>
      </c>
      <c r="B396" s="78"/>
      <c r="C396" s="78"/>
      <c r="D396" s="78"/>
      <c r="E396" s="78"/>
      <c r="F396" s="78"/>
      <c r="G396" s="78"/>
      <c r="H396" s="78"/>
      <c r="I396" s="78"/>
      <c r="J396" s="78"/>
      <c r="K396" s="78"/>
      <c r="L396" s="78"/>
      <c r="M396" s="78"/>
      <c r="N396" s="78"/>
      <c r="O396" s="78"/>
      <c r="P396" s="79" t="str">
        <f aca="false">IF(B396="","",C$5+1-((MID(B$1,1,1)=MID(B396,1,1))+(MID(C$1,1,1)=MID(C396,1,1))+(MID(D$1,1,1)=MID(D396,1,1))+(MID(E$1,1,1)=MID(E396,1,1))+(MID(F$1,1,1)=MID(F396,1,1))+(MID(G$1,1,1)=MID(G396,1,1))+(MID(H$1,1,1)=MID(H396,1,1))+(MID(I$1,1,1)=MID(I396,1,1))+(MID(J$1,1,1)=MID(J396,1,1))+(MID(K$1,1,1)=MID(K396,1,1))+(MID(L$1,1,1)=MID(L396,1,1))+(MID(M$1,1,1)=MID(M396,1,1))+(MID(N$1,1,1)=MID(N396,1,1))+(MID(O$1,1,1)=MID(O396,1,1))-14+B$4))</f>
        <v/>
      </c>
      <c r="Q396" s="80" t="str">
        <f aca="false">IF(B396="","",IF(P396&lt;5,INT((A396-1)/$Q$3)+1,""))</f>
        <v/>
      </c>
      <c r="R396" s="80" t="str">
        <f aca="false">IF(B396="","",MOD(A396-1,$Q$3)+1)</f>
        <v/>
      </c>
      <c r="S396" s="81"/>
      <c r="T396" s="81"/>
      <c r="U396" s="80"/>
      <c r="V396" s="80"/>
      <c r="W396" s="80"/>
      <c r="X396" s="23"/>
      <c r="Y396" s="23"/>
      <c r="AK396" s="23"/>
      <c r="AL396" s="23"/>
      <c r="AM396" s="23"/>
    </row>
    <row r="397" customFormat="false" ht="12.75" hidden="false" customHeight="true" outlineLevel="0" collapsed="false">
      <c r="A397" s="77" t="str">
        <f aca="false">IF(B397="","",ROW()-7)</f>
        <v/>
      </c>
      <c r="B397" s="78"/>
      <c r="C397" s="78"/>
      <c r="D397" s="78"/>
      <c r="E397" s="78"/>
      <c r="F397" s="78"/>
      <c r="G397" s="78"/>
      <c r="H397" s="78"/>
      <c r="I397" s="78"/>
      <c r="J397" s="78"/>
      <c r="K397" s="78"/>
      <c r="L397" s="78"/>
      <c r="M397" s="78"/>
      <c r="N397" s="78"/>
      <c r="O397" s="78"/>
      <c r="P397" s="79" t="str">
        <f aca="false">IF(B397="","",C$5+1-((MID(B$1,1,1)=MID(B397,1,1))+(MID(C$1,1,1)=MID(C397,1,1))+(MID(D$1,1,1)=MID(D397,1,1))+(MID(E$1,1,1)=MID(E397,1,1))+(MID(F$1,1,1)=MID(F397,1,1))+(MID(G$1,1,1)=MID(G397,1,1))+(MID(H$1,1,1)=MID(H397,1,1))+(MID(I$1,1,1)=MID(I397,1,1))+(MID(J$1,1,1)=MID(J397,1,1))+(MID(K$1,1,1)=MID(K397,1,1))+(MID(L$1,1,1)=MID(L397,1,1))+(MID(M$1,1,1)=MID(M397,1,1))+(MID(N$1,1,1)=MID(N397,1,1))+(MID(O$1,1,1)=MID(O397,1,1))-14+B$4))</f>
        <v/>
      </c>
      <c r="Q397" s="80" t="str">
        <f aca="false">IF(B397="","",IF(P397&lt;5,INT((A397-1)/$Q$3)+1,""))</f>
        <v/>
      </c>
      <c r="R397" s="80" t="str">
        <f aca="false">IF(B397="","",MOD(A397-1,$Q$3)+1)</f>
        <v/>
      </c>
      <c r="S397" s="81"/>
      <c r="T397" s="81"/>
      <c r="U397" s="80"/>
      <c r="V397" s="80"/>
      <c r="W397" s="80"/>
      <c r="X397" s="23"/>
      <c r="Y397" s="23"/>
      <c r="AK397" s="23"/>
      <c r="AL397" s="23"/>
      <c r="AM397" s="23"/>
    </row>
    <row r="398" customFormat="false" ht="12.75" hidden="false" customHeight="true" outlineLevel="0" collapsed="false">
      <c r="A398" s="77" t="str">
        <f aca="false">IF(B398="","",ROW()-7)</f>
        <v/>
      </c>
      <c r="B398" s="78"/>
      <c r="C398" s="78"/>
      <c r="D398" s="78"/>
      <c r="E398" s="78"/>
      <c r="F398" s="78"/>
      <c r="G398" s="78"/>
      <c r="H398" s="78"/>
      <c r="I398" s="78"/>
      <c r="J398" s="78"/>
      <c r="K398" s="78"/>
      <c r="L398" s="78"/>
      <c r="M398" s="78"/>
      <c r="N398" s="78"/>
      <c r="O398" s="78"/>
      <c r="P398" s="79" t="str">
        <f aca="false">IF(B398="","",C$5+1-((MID(B$1,1,1)=MID(B398,1,1))+(MID(C$1,1,1)=MID(C398,1,1))+(MID(D$1,1,1)=MID(D398,1,1))+(MID(E$1,1,1)=MID(E398,1,1))+(MID(F$1,1,1)=MID(F398,1,1))+(MID(G$1,1,1)=MID(G398,1,1))+(MID(H$1,1,1)=MID(H398,1,1))+(MID(I$1,1,1)=MID(I398,1,1))+(MID(J$1,1,1)=MID(J398,1,1))+(MID(K$1,1,1)=MID(K398,1,1))+(MID(L$1,1,1)=MID(L398,1,1))+(MID(M$1,1,1)=MID(M398,1,1))+(MID(N$1,1,1)=MID(N398,1,1))+(MID(O$1,1,1)=MID(O398,1,1))-14+B$4))</f>
        <v/>
      </c>
      <c r="Q398" s="80" t="str">
        <f aca="false">IF(B398="","",IF(P398&lt;5,INT((A398-1)/$Q$3)+1,""))</f>
        <v/>
      </c>
      <c r="R398" s="80" t="str">
        <f aca="false">IF(B398="","",MOD(A398-1,$Q$3)+1)</f>
        <v/>
      </c>
      <c r="S398" s="81"/>
      <c r="T398" s="81"/>
      <c r="U398" s="80"/>
      <c r="V398" s="80"/>
      <c r="W398" s="80"/>
      <c r="X398" s="23"/>
      <c r="Y398" s="23"/>
      <c r="AK398" s="23"/>
      <c r="AL398" s="23"/>
      <c r="AM398" s="23"/>
    </row>
    <row r="399" customFormat="false" ht="12.75" hidden="false" customHeight="true" outlineLevel="0" collapsed="false">
      <c r="A399" s="77" t="str">
        <f aca="false">IF(B399="","",ROW()-7)</f>
        <v/>
      </c>
      <c r="B399" s="78"/>
      <c r="C399" s="78"/>
      <c r="D399" s="78"/>
      <c r="E399" s="78"/>
      <c r="F399" s="78"/>
      <c r="G399" s="78"/>
      <c r="H399" s="78"/>
      <c r="I399" s="78"/>
      <c r="J399" s="78"/>
      <c r="K399" s="78"/>
      <c r="L399" s="78"/>
      <c r="M399" s="78"/>
      <c r="N399" s="78"/>
      <c r="O399" s="78"/>
      <c r="P399" s="79" t="str">
        <f aca="false">IF(B399="","",C$5+1-((MID(B$1,1,1)=MID(B399,1,1))+(MID(C$1,1,1)=MID(C399,1,1))+(MID(D$1,1,1)=MID(D399,1,1))+(MID(E$1,1,1)=MID(E399,1,1))+(MID(F$1,1,1)=MID(F399,1,1))+(MID(G$1,1,1)=MID(G399,1,1))+(MID(H$1,1,1)=MID(H399,1,1))+(MID(I$1,1,1)=MID(I399,1,1))+(MID(J$1,1,1)=MID(J399,1,1))+(MID(K$1,1,1)=MID(K399,1,1))+(MID(L$1,1,1)=MID(L399,1,1))+(MID(M$1,1,1)=MID(M399,1,1))+(MID(N$1,1,1)=MID(N399,1,1))+(MID(O$1,1,1)=MID(O399,1,1))-14+B$4))</f>
        <v/>
      </c>
      <c r="Q399" s="80" t="str">
        <f aca="false">IF(B399="","",IF(P399&lt;5,INT((A399-1)/$Q$3)+1,""))</f>
        <v/>
      </c>
      <c r="R399" s="80" t="str">
        <f aca="false">IF(B399="","",MOD(A399-1,$Q$3)+1)</f>
        <v/>
      </c>
      <c r="S399" s="81"/>
      <c r="T399" s="81"/>
      <c r="U399" s="80"/>
      <c r="V399" s="80"/>
      <c r="W399" s="80"/>
      <c r="X399" s="23"/>
      <c r="Y399" s="23"/>
      <c r="AK399" s="23"/>
      <c r="AL399" s="23"/>
      <c r="AM399" s="23"/>
    </row>
    <row r="400" customFormat="false" ht="12.75" hidden="false" customHeight="true" outlineLevel="0" collapsed="false">
      <c r="A400" s="77" t="str">
        <f aca="false">IF(B400="","",ROW()-7)</f>
        <v/>
      </c>
      <c r="B400" s="78"/>
      <c r="C400" s="78"/>
      <c r="D400" s="78"/>
      <c r="E400" s="78"/>
      <c r="F400" s="78"/>
      <c r="G400" s="78"/>
      <c r="H400" s="78"/>
      <c r="I400" s="78"/>
      <c r="J400" s="78"/>
      <c r="K400" s="78"/>
      <c r="L400" s="78"/>
      <c r="M400" s="78"/>
      <c r="N400" s="78"/>
      <c r="O400" s="78"/>
      <c r="P400" s="79" t="str">
        <f aca="false">IF(B400="","",C$5+1-((MID(B$1,1,1)=MID(B400,1,1))+(MID(C$1,1,1)=MID(C400,1,1))+(MID(D$1,1,1)=MID(D400,1,1))+(MID(E$1,1,1)=MID(E400,1,1))+(MID(F$1,1,1)=MID(F400,1,1))+(MID(G$1,1,1)=MID(G400,1,1))+(MID(H$1,1,1)=MID(H400,1,1))+(MID(I$1,1,1)=MID(I400,1,1))+(MID(J$1,1,1)=MID(J400,1,1))+(MID(K$1,1,1)=MID(K400,1,1))+(MID(L$1,1,1)=MID(L400,1,1))+(MID(M$1,1,1)=MID(M400,1,1))+(MID(N$1,1,1)=MID(N400,1,1))+(MID(O$1,1,1)=MID(O400,1,1))-14+B$4))</f>
        <v/>
      </c>
      <c r="Q400" s="80" t="str">
        <f aca="false">IF(B400="","",IF(P400&lt;5,INT((A400-1)/$Q$3)+1,""))</f>
        <v/>
      </c>
      <c r="R400" s="80" t="str">
        <f aca="false">IF(B400="","",MOD(A400-1,$Q$3)+1)</f>
        <v/>
      </c>
      <c r="S400" s="81"/>
      <c r="T400" s="81"/>
      <c r="U400" s="80"/>
      <c r="V400" s="80"/>
      <c r="W400" s="80"/>
      <c r="X400" s="23"/>
      <c r="Y400" s="23"/>
      <c r="AK400" s="23"/>
      <c r="AL400" s="23"/>
      <c r="AM400" s="23"/>
    </row>
    <row r="401" customFormat="false" ht="12.75" hidden="false" customHeight="true" outlineLevel="0" collapsed="false">
      <c r="A401" s="77" t="str">
        <f aca="false">IF(B401="","",ROW()-7)</f>
        <v/>
      </c>
      <c r="B401" s="78"/>
      <c r="C401" s="78"/>
      <c r="D401" s="78"/>
      <c r="E401" s="78"/>
      <c r="F401" s="78"/>
      <c r="G401" s="78"/>
      <c r="H401" s="78"/>
      <c r="I401" s="78"/>
      <c r="J401" s="78"/>
      <c r="K401" s="78"/>
      <c r="L401" s="78"/>
      <c r="M401" s="78"/>
      <c r="N401" s="78"/>
      <c r="O401" s="78"/>
      <c r="P401" s="79" t="str">
        <f aca="false">IF(B401="","",C$5+1-((MID(B$1,1,1)=MID(B401,1,1))+(MID(C$1,1,1)=MID(C401,1,1))+(MID(D$1,1,1)=MID(D401,1,1))+(MID(E$1,1,1)=MID(E401,1,1))+(MID(F$1,1,1)=MID(F401,1,1))+(MID(G$1,1,1)=MID(G401,1,1))+(MID(H$1,1,1)=MID(H401,1,1))+(MID(I$1,1,1)=MID(I401,1,1))+(MID(J$1,1,1)=MID(J401,1,1))+(MID(K$1,1,1)=MID(K401,1,1))+(MID(L$1,1,1)=MID(L401,1,1))+(MID(M$1,1,1)=MID(M401,1,1))+(MID(N$1,1,1)=MID(N401,1,1))+(MID(O$1,1,1)=MID(O401,1,1))-14+B$4))</f>
        <v/>
      </c>
      <c r="Q401" s="80" t="str">
        <f aca="false">IF(B401="","",IF(P401&lt;5,INT((A401-1)/$Q$3)+1,""))</f>
        <v/>
      </c>
      <c r="R401" s="80" t="str">
        <f aca="false">IF(B401="","",MOD(A401-1,$Q$3)+1)</f>
        <v/>
      </c>
      <c r="S401" s="81"/>
      <c r="T401" s="81"/>
      <c r="U401" s="80"/>
      <c r="V401" s="80"/>
      <c r="W401" s="80"/>
      <c r="X401" s="23"/>
      <c r="Y401" s="23"/>
      <c r="AK401" s="23"/>
      <c r="AL401" s="23"/>
      <c r="AM401" s="23"/>
    </row>
    <row r="402" customFormat="false" ht="12.75" hidden="false" customHeight="true" outlineLevel="0" collapsed="false">
      <c r="A402" s="77" t="str">
        <f aca="false">IF(B402="","",ROW()-7)</f>
        <v/>
      </c>
      <c r="B402" s="78"/>
      <c r="C402" s="78"/>
      <c r="D402" s="78"/>
      <c r="E402" s="78"/>
      <c r="F402" s="78"/>
      <c r="G402" s="78"/>
      <c r="H402" s="78"/>
      <c r="I402" s="78"/>
      <c r="J402" s="78"/>
      <c r="K402" s="78"/>
      <c r="L402" s="78"/>
      <c r="M402" s="78"/>
      <c r="N402" s="78"/>
      <c r="O402" s="78"/>
      <c r="P402" s="79" t="str">
        <f aca="false">IF(B402="","",C$5+1-((MID(B$1,1,1)=MID(B402,1,1))+(MID(C$1,1,1)=MID(C402,1,1))+(MID(D$1,1,1)=MID(D402,1,1))+(MID(E$1,1,1)=MID(E402,1,1))+(MID(F$1,1,1)=MID(F402,1,1))+(MID(G$1,1,1)=MID(G402,1,1))+(MID(H$1,1,1)=MID(H402,1,1))+(MID(I$1,1,1)=MID(I402,1,1))+(MID(J$1,1,1)=MID(J402,1,1))+(MID(K$1,1,1)=MID(K402,1,1))+(MID(L$1,1,1)=MID(L402,1,1))+(MID(M$1,1,1)=MID(M402,1,1))+(MID(N$1,1,1)=MID(N402,1,1))+(MID(O$1,1,1)=MID(O402,1,1))-14+B$4))</f>
        <v/>
      </c>
      <c r="Q402" s="80" t="str">
        <f aca="false">IF(B402="","",IF(P402&lt;5,INT((A402-1)/$Q$3)+1,""))</f>
        <v/>
      </c>
      <c r="R402" s="80" t="str">
        <f aca="false">IF(B402="","",MOD(A402-1,$Q$3)+1)</f>
        <v/>
      </c>
      <c r="S402" s="81"/>
      <c r="T402" s="81"/>
      <c r="U402" s="80"/>
      <c r="V402" s="80"/>
      <c r="W402" s="80"/>
      <c r="X402" s="23"/>
      <c r="Y402" s="23"/>
      <c r="AK402" s="23"/>
      <c r="AL402" s="23"/>
      <c r="AM402" s="23"/>
    </row>
    <row r="403" customFormat="false" ht="12.75" hidden="false" customHeight="true" outlineLevel="0" collapsed="false">
      <c r="A403" s="77" t="str">
        <f aca="false">IF(B403="","",ROW()-7)</f>
        <v/>
      </c>
      <c r="B403" s="78"/>
      <c r="C403" s="78"/>
      <c r="D403" s="78"/>
      <c r="E403" s="78"/>
      <c r="F403" s="78"/>
      <c r="G403" s="78"/>
      <c r="H403" s="78"/>
      <c r="I403" s="78"/>
      <c r="J403" s="78"/>
      <c r="K403" s="78"/>
      <c r="L403" s="78"/>
      <c r="M403" s="78"/>
      <c r="N403" s="78"/>
      <c r="O403" s="78"/>
      <c r="P403" s="79" t="str">
        <f aca="false">IF(B403="","",C$5+1-((MID(B$1,1,1)=MID(B403,1,1))+(MID(C$1,1,1)=MID(C403,1,1))+(MID(D$1,1,1)=MID(D403,1,1))+(MID(E$1,1,1)=MID(E403,1,1))+(MID(F$1,1,1)=MID(F403,1,1))+(MID(G$1,1,1)=MID(G403,1,1))+(MID(H$1,1,1)=MID(H403,1,1))+(MID(I$1,1,1)=MID(I403,1,1))+(MID(J$1,1,1)=MID(J403,1,1))+(MID(K$1,1,1)=MID(K403,1,1))+(MID(L$1,1,1)=MID(L403,1,1))+(MID(M$1,1,1)=MID(M403,1,1))+(MID(N$1,1,1)=MID(N403,1,1))+(MID(O$1,1,1)=MID(O403,1,1))-14+B$4))</f>
        <v/>
      </c>
      <c r="Q403" s="80" t="str">
        <f aca="false">IF(B403="","",IF(P403&lt;5,INT((A403-1)/$Q$3)+1,""))</f>
        <v/>
      </c>
      <c r="R403" s="80" t="str">
        <f aca="false">IF(B403="","",MOD(A403-1,$Q$3)+1)</f>
        <v/>
      </c>
      <c r="S403" s="81"/>
      <c r="T403" s="81"/>
      <c r="U403" s="80"/>
      <c r="V403" s="80"/>
      <c r="W403" s="80"/>
      <c r="X403" s="23"/>
      <c r="Y403" s="23"/>
      <c r="AK403" s="23"/>
      <c r="AL403" s="23"/>
      <c r="AM403" s="23"/>
    </row>
    <row r="404" customFormat="false" ht="12.75" hidden="false" customHeight="true" outlineLevel="0" collapsed="false">
      <c r="A404" s="77" t="str">
        <f aca="false">IF(B404="","",ROW()-7)</f>
        <v/>
      </c>
      <c r="B404" s="78"/>
      <c r="C404" s="78"/>
      <c r="D404" s="78"/>
      <c r="E404" s="78"/>
      <c r="F404" s="78"/>
      <c r="G404" s="78"/>
      <c r="H404" s="78"/>
      <c r="I404" s="78"/>
      <c r="J404" s="78"/>
      <c r="K404" s="78"/>
      <c r="L404" s="78"/>
      <c r="M404" s="78"/>
      <c r="N404" s="78"/>
      <c r="O404" s="78"/>
      <c r="P404" s="79" t="str">
        <f aca="false">IF(B404="","",C$5+1-((MID(B$1,1,1)=MID(B404,1,1))+(MID(C$1,1,1)=MID(C404,1,1))+(MID(D$1,1,1)=MID(D404,1,1))+(MID(E$1,1,1)=MID(E404,1,1))+(MID(F$1,1,1)=MID(F404,1,1))+(MID(G$1,1,1)=MID(G404,1,1))+(MID(H$1,1,1)=MID(H404,1,1))+(MID(I$1,1,1)=MID(I404,1,1))+(MID(J$1,1,1)=MID(J404,1,1))+(MID(K$1,1,1)=MID(K404,1,1))+(MID(L$1,1,1)=MID(L404,1,1))+(MID(M$1,1,1)=MID(M404,1,1))+(MID(N$1,1,1)=MID(N404,1,1))+(MID(O$1,1,1)=MID(O404,1,1))-14+B$4))</f>
        <v/>
      </c>
      <c r="Q404" s="80" t="str">
        <f aca="false">IF(B404="","",IF(P404&lt;5,INT((A404-1)/$Q$3)+1,""))</f>
        <v/>
      </c>
      <c r="R404" s="80" t="str">
        <f aca="false">IF(B404="","",MOD(A404-1,$Q$3)+1)</f>
        <v/>
      </c>
      <c r="S404" s="81"/>
      <c r="T404" s="81"/>
      <c r="U404" s="80"/>
      <c r="V404" s="80"/>
      <c r="W404" s="80"/>
      <c r="X404" s="23"/>
      <c r="Y404" s="23"/>
      <c r="AK404" s="23"/>
      <c r="AL404" s="23"/>
      <c r="AM404" s="23"/>
    </row>
    <row r="405" customFormat="false" ht="12.75" hidden="false" customHeight="true" outlineLevel="0" collapsed="false">
      <c r="A405" s="77" t="str">
        <f aca="false">IF(B405="","",ROW()-7)</f>
        <v/>
      </c>
      <c r="B405" s="78"/>
      <c r="C405" s="78"/>
      <c r="D405" s="78"/>
      <c r="E405" s="78"/>
      <c r="F405" s="78"/>
      <c r="G405" s="78"/>
      <c r="H405" s="78"/>
      <c r="I405" s="78"/>
      <c r="J405" s="78"/>
      <c r="K405" s="78"/>
      <c r="L405" s="78"/>
      <c r="M405" s="78"/>
      <c r="N405" s="78"/>
      <c r="O405" s="78"/>
      <c r="P405" s="79" t="str">
        <f aca="false">IF(B405="","",C$5+1-((MID(B$1,1,1)=MID(B405,1,1))+(MID(C$1,1,1)=MID(C405,1,1))+(MID(D$1,1,1)=MID(D405,1,1))+(MID(E$1,1,1)=MID(E405,1,1))+(MID(F$1,1,1)=MID(F405,1,1))+(MID(G$1,1,1)=MID(G405,1,1))+(MID(H$1,1,1)=MID(H405,1,1))+(MID(I$1,1,1)=MID(I405,1,1))+(MID(J$1,1,1)=MID(J405,1,1))+(MID(K$1,1,1)=MID(K405,1,1))+(MID(L$1,1,1)=MID(L405,1,1))+(MID(M$1,1,1)=MID(M405,1,1))+(MID(N$1,1,1)=MID(N405,1,1))+(MID(O$1,1,1)=MID(O405,1,1))-14+B$4))</f>
        <v/>
      </c>
      <c r="Q405" s="80" t="str">
        <f aca="false">IF(B405="","",IF(P405&lt;5,INT((A405-1)/$Q$3)+1,""))</f>
        <v/>
      </c>
      <c r="R405" s="80" t="str">
        <f aca="false">IF(B405="","",MOD(A405-1,$Q$3)+1)</f>
        <v/>
      </c>
      <c r="S405" s="81"/>
      <c r="T405" s="81"/>
      <c r="U405" s="80"/>
      <c r="V405" s="80"/>
      <c r="W405" s="80"/>
      <c r="X405" s="23"/>
      <c r="Y405" s="23"/>
      <c r="AK405" s="23"/>
      <c r="AL405" s="23"/>
      <c r="AM405" s="23"/>
    </row>
    <row r="406" customFormat="false" ht="12.75" hidden="false" customHeight="true" outlineLevel="0" collapsed="false">
      <c r="A406" s="77" t="str">
        <f aca="false">IF(B406="","",ROW()-7)</f>
        <v/>
      </c>
      <c r="B406" s="78"/>
      <c r="C406" s="78"/>
      <c r="D406" s="78"/>
      <c r="E406" s="78"/>
      <c r="F406" s="78"/>
      <c r="G406" s="78"/>
      <c r="H406" s="78"/>
      <c r="I406" s="78"/>
      <c r="J406" s="78"/>
      <c r="K406" s="78"/>
      <c r="L406" s="78"/>
      <c r="M406" s="78"/>
      <c r="N406" s="78"/>
      <c r="O406" s="78"/>
      <c r="P406" s="79" t="str">
        <f aca="false">IF(B406="","",C$5+1-((MID(B$1,1,1)=MID(B406,1,1))+(MID(C$1,1,1)=MID(C406,1,1))+(MID(D$1,1,1)=MID(D406,1,1))+(MID(E$1,1,1)=MID(E406,1,1))+(MID(F$1,1,1)=MID(F406,1,1))+(MID(G$1,1,1)=MID(G406,1,1))+(MID(H$1,1,1)=MID(H406,1,1))+(MID(I$1,1,1)=MID(I406,1,1))+(MID(J$1,1,1)=MID(J406,1,1))+(MID(K$1,1,1)=MID(K406,1,1))+(MID(L$1,1,1)=MID(L406,1,1))+(MID(M$1,1,1)=MID(M406,1,1))+(MID(N$1,1,1)=MID(N406,1,1))+(MID(O$1,1,1)=MID(O406,1,1))-14+B$4))</f>
        <v/>
      </c>
      <c r="Q406" s="80" t="str">
        <f aca="false">IF(B406="","",IF(P406&lt;5,INT((A406-1)/$Q$3)+1,""))</f>
        <v/>
      </c>
      <c r="R406" s="80" t="str">
        <f aca="false">IF(B406="","",MOD(A406-1,$Q$3)+1)</f>
        <v/>
      </c>
      <c r="S406" s="81"/>
      <c r="T406" s="81"/>
      <c r="U406" s="80"/>
      <c r="V406" s="80"/>
      <c r="W406" s="80"/>
      <c r="X406" s="23"/>
      <c r="Y406" s="23"/>
      <c r="AK406" s="23"/>
      <c r="AL406" s="23"/>
      <c r="AM406" s="23"/>
    </row>
    <row r="407" customFormat="false" ht="12.75" hidden="false" customHeight="true" outlineLevel="0" collapsed="false">
      <c r="A407" s="77" t="str">
        <f aca="false">IF(B407="","",ROW()-7)</f>
        <v/>
      </c>
      <c r="B407" s="78"/>
      <c r="C407" s="78"/>
      <c r="D407" s="78"/>
      <c r="E407" s="78"/>
      <c r="F407" s="78"/>
      <c r="G407" s="78"/>
      <c r="H407" s="78"/>
      <c r="I407" s="78"/>
      <c r="J407" s="78"/>
      <c r="K407" s="78"/>
      <c r="L407" s="78"/>
      <c r="M407" s="78"/>
      <c r="N407" s="78"/>
      <c r="O407" s="78"/>
      <c r="P407" s="79" t="str">
        <f aca="false">IF(B407="","",C$5+1-((MID(B$1,1,1)=MID(B407,1,1))+(MID(C$1,1,1)=MID(C407,1,1))+(MID(D$1,1,1)=MID(D407,1,1))+(MID(E$1,1,1)=MID(E407,1,1))+(MID(F$1,1,1)=MID(F407,1,1))+(MID(G$1,1,1)=MID(G407,1,1))+(MID(H$1,1,1)=MID(H407,1,1))+(MID(I$1,1,1)=MID(I407,1,1))+(MID(J$1,1,1)=MID(J407,1,1))+(MID(K$1,1,1)=MID(K407,1,1))+(MID(L$1,1,1)=MID(L407,1,1))+(MID(M$1,1,1)=MID(M407,1,1))+(MID(N$1,1,1)=MID(N407,1,1))+(MID(O$1,1,1)=MID(O407,1,1))-14+B$4))</f>
        <v/>
      </c>
      <c r="Q407" s="80" t="str">
        <f aca="false">IF(B407="","",IF(P407&lt;5,INT((A407-1)/$Q$3)+1,""))</f>
        <v/>
      </c>
      <c r="R407" s="80" t="str">
        <f aca="false">IF(B407="","",MOD(A407-1,$Q$3)+1)</f>
        <v/>
      </c>
      <c r="S407" s="81"/>
      <c r="T407" s="81"/>
      <c r="U407" s="80"/>
      <c r="V407" s="80"/>
      <c r="W407" s="80"/>
      <c r="X407" s="23"/>
      <c r="Y407" s="23"/>
      <c r="AK407" s="23"/>
      <c r="AL407" s="23"/>
      <c r="AM407" s="23"/>
    </row>
    <row r="408" customFormat="false" ht="12.75" hidden="false" customHeight="true" outlineLevel="0" collapsed="false">
      <c r="A408" s="77" t="str">
        <f aca="false">IF(B408="","",ROW()-7)</f>
        <v/>
      </c>
      <c r="B408" s="78"/>
      <c r="C408" s="78"/>
      <c r="D408" s="78"/>
      <c r="E408" s="78"/>
      <c r="F408" s="78"/>
      <c r="G408" s="78"/>
      <c r="H408" s="78"/>
      <c r="I408" s="78"/>
      <c r="J408" s="78"/>
      <c r="K408" s="78"/>
      <c r="L408" s="78"/>
      <c r="M408" s="78"/>
      <c r="N408" s="78"/>
      <c r="O408" s="78"/>
      <c r="P408" s="79" t="str">
        <f aca="false">IF(B408="","",C$5+1-((MID(B$1,1,1)=MID(B408,1,1))+(MID(C$1,1,1)=MID(C408,1,1))+(MID(D$1,1,1)=MID(D408,1,1))+(MID(E$1,1,1)=MID(E408,1,1))+(MID(F$1,1,1)=MID(F408,1,1))+(MID(G$1,1,1)=MID(G408,1,1))+(MID(H$1,1,1)=MID(H408,1,1))+(MID(I$1,1,1)=MID(I408,1,1))+(MID(J$1,1,1)=MID(J408,1,1))+(MID(K$1,1,1)=MID(K408,1,1))+(MID(L$1,1,1)=MID(L408,1,1))+(MID(M$1,1,1)=MID(M408,1,1))+(MID(N$1,1,1)=MID(N408,1,1))+(MID(O$1,1,1)=MID(O408,1,1))-14+B$4))</f>
        <v/>
      </c>
      <c r="Q408" s="80" t="str">
        <f aca="false">IF(B408="","",IF(P408&lt;5,INT((A408-1)/$Q$3)+1,""))</f>
        <v/>
      </c>
      <c r="R408" s="80" t="str">
        <f aca="false">IF(B408="","",MOD(A408-1,$Q$3)+1)</f>
        <v/>
      </c>
      <c r="S408" s="81"/>
      <c r="T408" s="81"/>
      <c r="U408" s="80"/>
      <c r="V408" s="80"/>
      <c r="W408" s="80"/>
      <c r="X408" s="23"/>
      <c r="Y408" s="23"/>
      <c r="AK408" s="23"/>
      <c r="AL408" s="23"/>
      <c r="AM408" s="23"/>
    </row>
    <row r="409" customFormat="false" ht="12.75" hidden="false" customHeight="true" outlineLevel="0" collapsed="false">
      <c r="A409" s="77" t="str">
        <f aca="false">IF(B409="","",ROW()-7)</f>
        <v/>
      </c>
      <c r="B409" s="78"/>
      <c r="C409" s="78"/>
      <c r="D409" s="78"/>
      <c r="E409" s="78"/>
      <c r="F409" s="78"/>
      <c r="G409" s="78"/>
      <c r="H409" s="78"/>
      <c r="I409" s="78"/>
      <c r="J409" s="78"/>
      <c r="K409" s="78"/>
      <c r="L409" s="78"/>
      <c r="M409" s="78"/>
      <c r="N409" s="78"/>
      <c r="O409" s="78"/>
      <c r="P409" s="79" t="str">
        <f aca="false">IF(B409="","",C$5+1-((MID(B$1,1,1)=MID(B409,1,1))+(MID(C$1,1,1)=MID(C409,1,1))+(MID(D$1,1,1)=MID(D409,1,1))+(MID(E$1,1,1)=MID(E409,1,1))+(MID(F$1,1,1)=MID(F409,1,1))+(MID(G$1,1,1)=MID(G409,1,1))+(MID(H$1,1,1)=MID(H409,1,1))+(MID(I$1,1,1)=MID(I409,1,1))+(MID(J$1,1,1)=MID(J409,1,1))+(MID(K$1,1,1)=MID(K409,1,1))+(MID(L$1,1,1)=MID(L409,1,1))+(MID(M$1,1,1)=MID(M409,1,1))+(MID(N$1,1,1)=MID(N409,1,1))+(MID(O$1,1,1)=MID(O409,1,1))-14+B$4))</f>
        <v/>
      </c>
      <c r="Q409" s="80" t="str">
        <f aca="false">IF(B409="","",IF(P409&lt;5,INT((A409-1)/$Q$3)+1,""))</f>
        <v/>
      </c>
      <c r="R409" s="80" t="str">
        <f aca="false">IF(B409="","",MOD(A409-1,$Q$3)+1)</f>
        <v/>
      </c>
      <c r="S409" s="81"/>
      <c r="T409" s="81"/>
      <c r="U409" s="80"/>
      <c r="V409" s="80"/>
      <c r="W409" s="80"/>
      <c r="X409" s="23"/>
      <c r="Y409" s="23"/>
      <c r="AK409" s="23"/>
      <c r="AL409" s="23"/>
      <c r="AM409" s="23"/>
    </row>
    <row r="410" customFormat="false" ht="12.75" hidden="false" customHeight="true" outlineLevel="0" collapsed="false">
      <c r="A410" s="77" t="str">
        <f aca="false">IF(B410="","",ROW()-7)</f>
        <v/>
      </c>
      <c r="B410" s="78"/>
      <c r="C410" s="78"/>
      <c r="D410" s="78"/>
      <c r="E410" s="78"/>
      <c r="F410" s="78"/>
      <c r="G410" s="78"/>
      <c r="H410" s="78"/>
      <c r="I410" s="78"/>
      <c r="J410" s="78"/>
      <c r="K410" s="78"/>
      <c r="L410" s="78"/>
      <c r="M410" s="78"/>
      <c r="N410" s="78"/>
      <c r="O410" s="78"/>
      <c r="P410" s="79" t="str">
        <f aca="false">IF(B410="","",C$5+1-((MID(B$1,1,1)=MID(B410,1,1))+(MID(C$1,1,1)=MID(C410,1,1))+(MID(D$1,1,1)=MID(D410,1,1))+(MID(E$1,1,1)=MID(E410,1,1))+(MID(F$1,1,1)=MID(F410,1,1))+(MID(G$1,1,1)=MID(G410,1,1))+(MID(H$1,1,1)=MID(H410,1,1))+(MID(I$1,1,1)=MID(I410,1,1))+(MID(J$1,1,1)=MID(J410,1,1))+(MID(K$1,1,1)=MID(K410,1,1))+(MID(L$1,1,1)=MID(L410,1,1))+(MID(M$1,1,1)=MID(M410,1,1))+(MID(N$1,1,1)=MID(N410,1,1))+(MID(O$1,1,1)=MID(O410,1,1))-14+B$4))</f>
        <v/>
      </c>
      <c r="Q410" s="80" t="str">
        <f aca="false">IF(B410="","",IF(P410&lt;5,INT((A410-1)/$Q$3)+1,""))</f>
        <v/>
      </c>
      <c r="R410" s="80" t="str">
        <f aca="false">IF(B410="","",MOD(A410-1,$Q$3)+1)</f>
        <v/>
      </c>
      <c r="S410" s="81"/>
      <c r="T410" s="81"/>
      <c r="U410" s="80"/>
      <c r="V410" s="80"/>
      <c r="W410" s="80"/>
      <c r="X410" s="23"/>
      <c r="Y410" s="23"/>
      <c r="AK410" s="23"/>
      <c r="AL410" s="23"/>
      <c r="AM410" s="23"/>
    </row>
    <row r="411" customFormat="false" ht="12.75" hidden="false" customHeight="true" outlineLevel="0" collapsed="false">
      <c r="A411" s="77" t="str">
        <f aca="false">IF(B411="","",ROW()-7)</f>
        <v/>
      </c>
      <c r="B411" s="78"/>
      <c r="C411" s="78"/>
      <c r="D411" s="78"/>
      <c r="E411" s="78"/>
      <c r="F411" s="78"/>
      <c r="G411" s="78"/>
      <c r="H411" s="78"/>
      <c r="I411" s="78"/>
      <c r="J411" s="78"/>
      <c r="K411" s="78"/>
      <c r="L411" s="78"/>
      <c r="M411" s="78"/>
      <c r="N411" s="78"/>
      <c r="O411" s="78"/>
      <c r="P411" s="79" t="str">
        <f aca="false">IF(B411="","",C$5+1-((MID(B$1,1,1)=MID(B411,1,1))+(MID(C$1,1,1)=MID(C411,1,1))+(MID(D$1,1,1)=MID(D411,1,1))+(MID(E$1,1,1)=MID(E411,1,1))+(MID(F$1,1,1)=MID(F411,1,1))+(MID(G$1,1,1)=MID(G411,1,1))+(MID(H$1,1,1)=MID(H411,1,1))+(MID(I$1,1,1)=MID(I411,1,1))+(MID(J$1,1,1)=MID(J411,1,1))+(MID(K$1,1,1)=MID(K411,1,1))+(MID(L$1,1,1)=MID(L411,1,1))+(MID(M$1,1,1)=MID(M411,1,1))+(MID(N$1,1,1)=MID(N411,1,1))+(MID(O$1,1,1)=MID(O411,1,1))-14+B$4))</f>
        <v/>
      </c>
      <c r="Q411" s="80" t="str">
        <f aca="false">IF(B411="","",IF(P411&lt;5,INT((A411-1)/$Q$3)+1,""))</f>
        <v/>
      </c>
      <c r="R411" s="80" t="str">
        <f aca="false">IF(B411="","",MOD(A411-1,$Q$3)+1)</f>
        <v/>
      </c>
      <c r="S411" s="81"/>
      <c r="T411" s="81"/>
      <c r="U411" s="80"/>
      <c r="V411" s="80"/>
      <c r="W411" s="80"/>
      <c r="X411" s="23"/>
      <c r="Y411" s="23"/>
      <c r="AK411" s="23"/>
      <c r="AL411" s="23"/>
      <c r="AM411" s="23"/>
    </row>
    <row r="412" customFormat="false" ht="12.75" hidden="false" customHeight="true" outlineLevel="0" collapsed="false">
      <c r="A412" s="77" t="str">
        <f aca="false">IF(B412="","",ROW()-7)</f>
        <v/>
      </c>
      <c r="B412" s="78"/>
      <c r="C412" s="78"/>
      <c r="D412" s="78"/>
      <c r="E412" s="78"/>
      <c r="F412" s="78"/>
      <c r="G412" s="78"/>
      <c r="H412" s="78"/>
      <c r="I412" s="78"/>
      <c r="J412" s="78"/>
      <c r="K412" s="78"/>
      <c r="L412" s="78"/>
      <c r="M412" s="78"/>
      <c r="N412" s="78"/>
      <c r="O412" s="78"/>
      <c r="P412" s="79" t="str">
        <f aca="false">IF(B412="","",C$5+1-((MID(B$1,1,1)=MID(B412,1,1))+(MID(C$1,1,1)=MID(C412,1,1))+(MID(D$1,1,1)=MID(D412,1,1))+(MID(E$1,1,1)=MID(E412,1,1))+(MID(F$1,1,1)=MID(F412,1,1))+(MID(G$1,1,1)=MID(G412,1,1))+(MID(H$1,1,1)=MID(H412,1,1))+(MID(I$1,1,1)=MID(I412,1,1))+(MID(J$1,1,1)=MID(J412,1,1))+(MID(K$1,1,1)=MID(K412,1,1))+(MID(L$1,1,1)=MID(L412,1,1))+(MID(M$1,1,1)=MID(M412,1,1))+(MID(N$1,1,1)=MID(N412,1,1))+(MID(O$1,1,1)=MID(O412,1,1))-14+B$4))</f>
        <v/>
      </c>
      <c r="Q412" s="80" t="str">
        <f aca="false">IF(B412="","",IF(P412&lt;5,INT((A412-1)/$Q$3)+1,""))</f>
        <v/>
      </c>
      <c r="R412" s="80" t="str">
        <f aca="false">IF(B412="","",MOD(A412-1,$Q$3)+1)</f>
        <v/>
      </c>
      <c r="S412" s="81"/>
      <c r="T412" s="81"/>
      <c r="U412" s="80"/>
      <c r="V412" s="80"/>
      <c r="W412" s="80"/>
      <c r="X412" s="23"/>
      <c r="Y412" s="23"/>
      <c r="AK412" s="23"/>
      <c r="AL412" s="23"/>
      <c r="AM412" s="23"/>
    </row>
    <row r="413" customFormat="false" ht="12.75" hidden="false" customHeight="true" outlineLevel="0" collapsed="false">
      <c r="A413" s="77" t="str">
        <f aca="false">IF(B413="","",ROW()-7)</f>
        <v/>
      </c>
      <c r="B413" s="78"/>
      <c r="C413" s="78"/>
      <c r="D413" s="78"/>
      <c r="E413" s="78"/>
      <c r="F413" s="78"/>
      <c r="G413" s="78"/>
      <c r="H413" s="78"/>
      <c r="I413" s="78"/>
      <c r="J413" s="78"/>
      <c r="K413" s="78"/>
      <c r="L413" s="78"/>
      <c r="M413" s="78"/>
      <c r="N413" s="78"/>
      <c r="O413" s="78"/>
      <c r="P413" s="79" t="str">
        <f aca="false">IF(B413="","",C$5+1-((MID(B$1,1,1)=MID(B413,1,1))+(MID(C$1,1,1)=MID(C413,1,1))+(MID(D$1,1,1)=MID(D413,1,1))+(MID(E$1,1,1)=MID(E413,1,1))+(MID(F$1,1,1)=MID(F413,1,1))+(MID(G$1,1,1)=MID(G413,1,1))+(MID(H$1,1,1)=MID(H413,1,1))+(MID(I$1,1,1)=MID(I413,1,1))+(MID(J$1,1,1)=MID(J413,1,1))+(MID(K$1,1,1)=MID(K413,1,1))+(MID(L$1,1,1)=MID(L413,1,1))+(MID(M$1,1,1)=MID(M413,1,1))+(MID(N$1,1,1)=MID(N413,1,1))+(MID(O$1,1,1)=MID(O413,1,1))-14+B$4))</f>
        <v/>
      </c>
      <c r="Q413" s="80" t="str">
        <f aca="false">IF(B413="","",IF(P413&lt;5,INT((A413-1)/$Q$3)+1,""))</f>
        <v/>
      </c>
      <c r="R413" s="80" t="str">
        <f aca="false">IF(B413="","",MOD(A413-1,$Q$3)+1)</f>
        <v/>
      </c>
      <c r="S413" s="81"/>
      <c r="T413" s="81"/>
      <c r="U413" s="80"/>
      <c r="V413" s="80"/>
      <c r="W413" s="80"/>
      <c r="X413" s="23"/>
      <c r="Y413" s="23"/>
      <c r="AK413" s="23"/>
      <c r="AL413" s="23"/>
      <c r="AM413" s="23"/>
    </row>
    <row r="414" customFormat="false" ht="12.75" hidden="false" customHeight="true" outlineLevel="0" collapsed="false">
      <c r="A414" s="77" t="str">
        <f aca="false">IF(B414="","",ROW()-7)</f>
        <v/>
      </c>
      <c r="B414" s="78"/>
      <c r="C414" s="78"/>
      <c r="D414" s="78"/>
      <c r="E414" s="78"/>
      <c r="F414" s="78"/>
      <c r="G414" s="78"/>
      <c r="H414" s="78"/>
      <c r="I414" s="78"/>
      <c r="J414" s="78"/>
      <c r="K414" s="78"/>
      <c r="L414" s="78"/>
      <c r="M414" s="78"/>
      <c r="N414" s="78"/>
      <c r="O414" s="78"/>
      <c r="P414" s="79" t="str">
        <f aca="false">IF(B414="","",C$5+1-((MID(B$1,1,1)=MID(B414,1,1))+(MID(C$1,1,1)=MID(C414,1,1))+(MID(D$1,1,1)=MID(D414,1,1))+(MID(E$1,1,1)=MID(E414,1,1))+(MID(F$1,1,1)=MID(F414,1,1))+(MID(G$1,1,1)=MID(G414,1,1))+(MID(H$1,1,1)=MID(H414,1,1))+(MID(I$1,1,1)=MID(I414,1,1))+(MID(J$1,1,1)=MID(J414,1,1))+(MID(K$1,1,1)=MID(K414,1,1))+(MID(L$1,1,1)=MID(L414,1,1))+(MID(M$1,1,1)=MID(M414,1,1))+(MID(N$1,1,1)=MID(N414,1,1))+(MID(O$1,1,1)=MID(O414,1,1))-14+B$4))</f>
        <v/>
      </c>
      <c r="Q414" s="80" t="str">
        <f aca="false">IF(B414="","",IF(P414&lt;5,INT((A414-1)/$Q$3)+1,""))</f>
        <v/>
      </c>
      <c r="R414" s="80" t="str">
        <f aca="false">IF(B414="","",MOD(A414-1,$Q$3)+1)</f>
        <v/>
      </c>
      <c r="S414" s="81"/>
      <c r="T414" s="81"/>
      <c r="U414" s="80"/>
      <c r="V414" s="80"/>
      <c r="W414" s="80"/>
      <c r="X414" s="23"/>
      <c r="Y414" s="23"/>
      <c r="AK414" s="23"/>
      <c r="AL414" s="23"/>
      <c r="AM414" s="23"/>
    </row>
    <row r="415" customFormat="false" ht="12.75" hidden="false" customHeight="true" outlineLevel="0" collapsed="false">
      <c r="A415" s="77" t="str">
        <f aca="false">IF(B415="","",ROW()-7)</f>
        <v/>
      </c>
      <c r="B415" s="78"/>
      <c r="C415" s="78"/>
      <c r="D415" s="78"/>
      <c r="E415" s="78"/>
      <c r="F415" s="78"/>
      <c r="G415" s="78"/>
      <c r="H415" s="78"/>
      <c r="I415" s="78"/>
      <c r="J415" s="78"/>
      <c r="K415" s="78"/>
      <c r="L415" s="78"/>
      <c r="M415" s="78"/>
      <c r="N415" s="78"/>
      <c r="O415" s="78"/>
      <c r="P415" s="79" t="str">
        <f aca="false">IF(B415="","",C$5+1-((MID(B$1,1,1)=MID(B415,1,1))+(MID(C$1,1,1)=MID(C415,1,1))+(MID(D$1,1,1)=MID(D415,1,1))+(MID(E$1,1,1)=MID(E415,1,1))+(MID(F$1,1,1)=MID(F415,1,1))+(MID(G$1,1,1)=MID(G415,1,1))+(MID(H$1,1,1)=MID(H415,1,1))+(MID(I$1,1,1)=MID(I415,1,1))+(MID(J$1,1,1)=MID(J415,1,1))+(MID(K$1,1,1)=MID(K415,1,1))+(MID(L$1,1,1)=MID(L415,1,1))+(MID(M$1,1,1)=MID(M415,1,1))+(MID(N$1,1,1)=MID(N415,1,1))+(MID(O$1,1,1)=MID(O415,1,1))-14+B$4))</f>
        <v/>
      </c>
      <c r="Q415" s="80" t="str">
        <f aca="false">IF(B415="","",IF(P415&lt;5,INT((A415-1)/$Q$3)+1,""))</f>
        <v/>
      </c>
      <c r="R415" s="80" t="str">
        <f aca="false">IF(B415="","",MOD(A415-1,$Q$3)+1)</f>
        <v/>
      </c>
      <c r="S415" s="81"/>
      <c r="T415" s="81"/>
      <c r="U415" s="80"/>
      <c r="V415" s="80"/>
      <c r="W415" s="80"/>
      <c r="X415" s="23"/>
      <c r="Y415" s="23"/>
      <c r="AK415" s="23"/>
      <c r="AL415" s="23"/>
      <c r="AM415" s="23"/>
    </row>
    <row r="416" customFormat="false" ht="12.75" hidden="false" customHeight="true" outlineLevel="0" collapsed="false">
      <c r="A416" s="77" t="str">
        <f aca="false">IF(B416="","",ROW()-7)</f>
        <v/>
      </c>
      <c r="B416" s="78"/>
      <c r="C416" s="78"/>
      <c r="D416" s="78"/>
      <c r="E416" s="78"/>
      <c r="F416" s="78"/>
      <c r="G416" s="78"/>
      <c r="H416" s="78"/>
      <c r="I416" s="78"/>
      <c r="J416" s="78"/>
      <c r="K416" s="78"/>
      <c r="L416" s="78"/>
      <c r="M416" s="78"/>
      <c r="N416" s="78"/>
      <c r="O416" s="78"/>
      <c r="P416" s="79" t="str">
        <f aca="false">IF(B416="","",C$5+1-((MID(B$1,1,1)=MID(B416,1,1))+(MID(C$1,1,1)=MID(C416,1,1))+(MID(D$1,1,1)=MID(D416,1,1))+(MID(E$1,1,1)=MID(E416,1,1))+(MID(F$1,1,1)=MID(F416,1,1))+(MID(G$1,1,1)=MID(G416,1,1))+(MID(H$1,1,1)=MID(H416,1,1))+(MID(I$1,1,1)=MID(I416,1,1))+(MID(J$1,1,1)=MID(J416,1,1))+(MID(K$1,1,1)=MID(K416,1,1))+(MID(L$1,1,1)=MID(L416,1,1))+(MID(M$1,1,1)=MID(M416,1,1))+(MID(N$1,1,1)=MID(N416,1,1))+(MID(O$1,1,1)=MID(O416,1,1))-14+B$4))</f>
        <v/>
      </c>
      <c r="Q416" s="80" t="str">
        <f aca="false">IF(B416="","",IF(P416&lt;5,INT((A416-1)/$Q$3)+1,""))</f>
        <v/>
      </c>
      <c r="R416" s="80" t="str">
        <f aca="false">IF(B416="","",MOD(A416-1,$Q$3)+1)</f>
        <v/>
      </c>
      <c r="S416" s="81"/>
      <c r="T416" s="81"/>
      <c r="U416" s="80"/>
      <c r="V416" s="80"/>
      <c r="W416" s="80"/>
      <c r="X416" s="23"/>
      <c r="Y416" s="23"/>
      <c r="AK416" s="23"/>
      <c r="AL416" s="23"/>
      <c r="AM416" s="23"/>
    </row>
    <row r="417" customFormat="false" ht="12.75" hidden="false" customHeight="true" outlineLevel="0" collapsed="false">
      <c r="A417" s="77" t="str">
        <f aca="false">IF(B417="","",ROW()-7)</f>
        <v/>
      </c>
      <c r="B417" s="78"/>
      <c r="C417" s="78"/>
      <c r="D417" s="78"/>
      <c r="E417" s="78"/>
      <c r="F417" s="78"/>
      <c r="G417" s="78"/>
      <c r="H417" s="78"/>
      <c r="I417" s="78"/>
      <c r="J417" s="78"/>
      <c r="K417" s="78"/>
      <c r="L417" s="78"/>
      <c r="M417" s="78"/>
      <c r="N417" s="78"/>
      <c r="O417" s="78"/>
      <c r="P417" s="79" t="str">
        <f aca="false">IF(B417="","",C$5+1-((MID(B$1,1,1)=MID(B417,1,1))+(MID(C$1,1,1)=MID(C417,1,1))+(MID(D$1,1,1)=MID(D417,1,1))+(MID(E$1,1,1)=MID(E417,1,1))+(MID(F$1,1,1)=MID(F417,1,1))+(MID(G$1,1,1)=MID(G417,1,1))+(MID(H$1,1,1)=MID(H417,1,1))+(MID(I$1,1,1)=MID(I417,1,1))+(MID(J$1,1,1)=MID(J417,1,1))+(MID(K$1,1,1)=MID(K417,1,1))+(MID(L$1,1,1)=MID(L417,1,1))+(MID(M$1,1,1)=MID(M417,1,1))+(MID(N$1,1,1)=MID(N417,1,1))+(MID(O$1,1,1)=MID(O417,1,1))-14+B$4))</f>
        <v/>
      </c>
      <c r="Q417" s="80" t="str">
        <f aca="false">IF(B417="","",IF(P417&lt;5,INT((A417-1)/$Q$3)+1,""))</f>
        <v/>
      </c>
      <c r="R417" s="80" t="str">
        <f aca="false">IF(B417="","",MOD(A417-1,$Q$3)+1)</f>
        <v/>
      </c>
      <c r="S417" s="81"/>
      <c r="T417" s="81"/>
      <c r="U417" s="80"/>
      <c r="V417" s="80"/>
      <c r="W417" s="80"/>
      <c r="X417" s="23"/>
      <c r="Y417" s="23"/>
      <c r="AK417" s="23"/>
      <c r="AL417" s="23"/>
      <c r="AM417" s="23"/>
    </row>
    <row r="418" customFormat="false" ht="12.75" hidden="false" customHeight="true" outlineLevel="0" collapsed="false">
      <c r="A418" s="77" t="str">
        <f aca="false">IF(B418="","",ROW()-7)</f>
        <v/>
      </c>
      <c r="B418" s="78"/>
      <c r="C418" s="78"/>
      <c r="D418" s="78"/>
      <c r="E418" s="78"/>
      <c r="F418" s="78"/>
      <c r="G418" s="78"/>
      <c r="H418" s="78"/>
      <c r="I418" s="78"/>
      <c r="J418" s="78"/>
      <c r="K418" s="78"/>
      <c r="L418" s="78"/>
      <c r="M418" s="78"/>
      <c r="N418" s="78"/>
      <c r="O418" s="78"/>
      <c r="P418" s="79" t="str">
        <f aca="false">IF(B418="","",C$5+1-((MID(B$1,1,1)=MID(B418,1,1))+(MID(C$1,1,1)=MID(C418,1,1))+(MID(D$1,1,1)=MID(D418,1,1))+(MID(E$1,1,1)=MID(E418,1,1))+(MID(F$1,1,1)=MID(F418,1,1))+(MID(G$1,1,1)=MID(G418,1,1))+(MID(H$1,1,1)=MID(H418,1,1))+(MID(I$1,1,1)=MID(I418,1,1))+(MID(J$1,1,1)=MID(J418,1,1))+(MID(K$1,1,1)=MID(K418,1,1))+(MID(L$1,1,1)=MID(L418,1,1))+(MID(M$1,1,1)=MID(M418,1,1))+(MID(N$1,1,1)=MID(N418,1,1))+(MID(O$1,1,1)=MID(O418,1,1))-14+B$4))</f>
        <v/>
      </c>
      <c r="Q418" s="80" t="str">
        <f aca="false">IF(B418="","",IF(P418&lt;5,INT((A418-1)/$Q$3)+1,""))</f>
        <v/>
      </c>
      <c r="R418" s="80" t="str">
        <f aca="false">IF(B418="","",MOD(A418-1,$Q$3)+1)</f>
        <v/>
      </c>
      <c r="S418" s="81"/>
      <c r="T418" s="81"/>
      <c r="U418" s="80"/>
      <c r="V418" s="80"/>
      <c r="W418" s="80"/>
      <c r="X418" s="23"/>
      <c r="Y418" s="23"/>
      <c r="AK418" s="23"/>
      <c r="AL418" s="23"/>
      <c r="AM418" s="23"/>
    </row>
    <row r="419" customFormat="false" ht="12.75" hidden="false" customHeight="true" outlineLevel="0" collapsed="false">
      <c r="A419" s="77" t="str">
        <f aca="false">IF(B419="","",ROW()-7)</f>
        <v/>
      </c>
      <c r="B419" s="78"/>
      <c r="C419" s="78"/>
      <c r="D419" s="78"/>
      <c r="E419" s="78"/>
      <c r="F419" s="78"/>
      <c r="G419" s="78"/>
      <c r="H419" s="78"/>
      <c r="I419" s="78"/>
      <c r="J419" s="78"/>
      <c r="K419" s="78"/>
      <c r="L419" s="78"/>
      <c r="M419" s="78"/>
      <c r="N419" s="78"/>
      <c r="O419" s="78"/>
      <c r="P419" s="79" t="str">
        <f aca="false">IF(B419="","",C$5+1-((MID(B$1,1,1)=MID(B419,1,1))+(MID(C$1,1,1)=MID(C419,1,1))+(MID(D$1,1,1)=MID(D419,1,1))+(MID(E$1,1,1)=MID(E419,1,1))+(MID(F$1,1,1)=MID(F419,1,1))+(MID(G$1,1,1)=MID(G419,1,1))+(MID(H$1,1,1)=MID(H419,1,1))+(MID(I$1,1,1)=MID(I419,1,1))+(MID(J$1,1,1)=MID(J419,1,1))+(MID(K$1,1,1)=MID(K419,1,1))+(MID(L$1,1,1)=MID(L419,1,1))+(MID(M$1,1,1)=MID(M419,1,1))+(MID(N$1,1,1)=MID(N419,1,1))+(MID(O$1,1,1)=MID(O419,1,1))-14+B$4))</f>
        <v/>
      </c>
      <c r="Q419" s="80" t="str">
        <f aca="false">IF(B419="","",IF(P419&lt;5,INT((A419-1)/$Q$3)+1,""))</f>
        <v/>
      </c>
      <c r="R419" s="80" t="str">
        <f aca="false">IF(B419="","",MOD(A419-1,$Q$3)+1)</f>
        <v/>
      </c>
      <c r="S419" s="81"/>
      <c r="T419" s="81"/>
      <c r="U419" s="80"/>
      <c r="V419" s="80"/>
      <c r="W419" s="80"/>
      <c r="X419" s="23"/>
      <c r="Y419" s="23"/>
      <c r="AK419" s="23"/>
      <c r="AL419" s="23"/>
      <c r="AM419" s="23"/>
    </row>
    <row r="420" customFormat="false" ht="12.75" hidden="false" customHeight="true" outlineLevel="0" collapsed="false">
      <c r="A420" s="77" t="str">
        <f aca="false">IF(B420="","",ROW()-7)</f>
        <v/>
      </c>
      <c r="B420" s="78"/>
      <c r="C420" s="78"/>
      <c r="D420" s="78"/>
      <c r="E420" s="78"/>
      <c r="F420" s="78"/>
      <c r="G420" s="78"/>
      <c r="H420" s="78"/>
      <c r="I420" s="78"/>
      <c r="J420" s="78"/>
      <c r="K420" s="78"/>
      <c r="L420" s="78"/>
      <c r="M420" s="78"/>
      <c r="N420" s="78"/>
      <c r="O420" s="78"/>
      <c r="P420" s="79" t="str">
        <f aca="false">IF(B420="","",C$5+1-((MID(B$1,1,1)=MID(B420,1,1))+(MID(C$1,1,1)=MID(C420,1,1))+(MID(D$1,1,1)=MID(D420,1,1))+(MID(E$1,1,1)=MID(E420,1,1))+(MID(F$1,1,1)=MID(F420,1,1))+(MID(G$1,1,1)=MID(G420,1,1))+(MID(H$1,1,1)=MID(H420,1,1))+(MID(I$1,1,1)=MID(I420,1,1))+(MID(J$1,1,1)=MID(J420,1,1))+(MID(K$1,1,1)=MID(K420,1,1))+(MID(L$1,1,1)=MID(L420,1,1))+(MID(M$1,1,1)=MID(M420,1,1))+(MID(N$1,1,1)=MID(N420,1,1))+(MID(O$1,1,1)=MID(O420,1,1))-14+B$4))</f>
        <v/>
      </c>
      <c r="Q420" s="80" t="str">
        <f aca="false">IF(B420="","",IF(P420&lt;5,INT((A420-1)/$Q$3)+1,""))</f>
        <v/>
      </c>
      <c r="R420" s="80" t="str">
        <f aca="false">IF(B420="","",MOD(A420-1,$Q$3)+1)</f>
        <v/>
      </c>
      <c r="S420" s="81"/>
      <c r="T420" s="81"/>
      <c r="U420" s="80"/>
      <c r="V420" s="80"/>
      <c r="W420" s="80"/>
      <c r="X420" s="23"/>
      <c r="Y420" s="23"/>
      <c r="AK420" s="23"/>
      <c r="AL420" s="23"/>
      <c r="AM420" s="23"/>
    </row>
    <row r="421" customFormat="false" ht="12.75" hidden="false" customHeight="true" outlineLevel="0" collapsed="false">
      <c r="A421" s="77" t="str">
        <f aca="false">IF(B421="","",ROW()-7)</f>
        <v/>
      </c>
      <c r="B421" s="78"/>
      <c r="C421" s="78"/>
      <c r="D421" s="78"/>
      <c r="E421" s="78"/>
      <c r="F421" s="78"/>
      <c r="G421" s="78"/>
      <c r="H421" s="78"/>
      <c r="I421" s="78"/>
      <c r="J421" s="78"/>
      <c r="K421" s="78"/>
      <c r="L421" s="78"/>
      <c r="M421" s="78"/>
      <c r="N421" s="78"/>
      <c r="O421" s="78"/>
      <c r="P421" s="79" t="str">
        <f aca="false">IF(B421="","",C$5+1-((MID(B$1,1,1)=MID(B421,1,1))+(MID(C$1,1,1)=MID(C421,1,1))+(MID(D$1,1,1)=MID(D421,1,1))+(MID(E$1,1,1)=MID(E421,1,1))+(MID(F$1,1,1)=MID(F421,1,1))+(MID(G$1,1,1)=MID(G421,1,1))+(MID(H$1,1,1)=MID(H421,1,1))+(MID(I$1,1,1)=MID(I421,1,1))+(MID(J$1,1,1)=MID(J421,1,1))+(MID(K$1,1,1)=MID(K421,1,1))+(MID(L$1,1,1)=MID(L421,1,1))+(MID(M$1,1,1)=MID(M421,1,1))+(MID(N$1,1,1)=MID(N421,1,1))+(MID(O$1,1,1)=MID(O421,1,1))-14+B$4))</f>
        <v/>
      </c>
      <c r="Q421" s="80" t="str">
        <f aca="false">IF(B421="","",IF(P421&lt;5,INT((A421-1)/$Q$3)+1,""))</f>
        <v/>
      </c>
      <c r="R421" s="80" t="str">
        <f aca="false">IF(B421="","",MOD(A421-1,$Q$3)+1)</f>
        <v/>
      </c>
      <c r="S421" s="81"/>
      <c r="T421" s="81"/>
      <c r="U421" s="80"/>
      <c r="V421" s="80"/>
      <c r="W421" s="80"/>
      <c r="X421" s="23"/>
      <c r="Y421" s="23"/>
      <c r="AK421" s="23"/>
      <c r="AL421" s="23"/>
      <c r="AM421" s="23"/>
    </row>
    <row r="422" customFormat="false" ht="12.75" hidden="false" customHeight="true" outlineLevel="0" collapsed="false">
      <c r="A422" s="77" t="str">
        <f aca="false">IF(B422="","",ROW()-7)</f>
        <v/>
      </c>
      <c r="B422" s="78"/>
      <c r="C422" s="78"/>
      <c r="D422" s="78"/>
      <c r="E422" s="78"/>
      <c r="F422" s="78"/>
      <c r="G422" s="78"/>
      <c r="H422" s="78"/>
      <c r="I422" s="78"/>
      <c r="J422" s="78"/>
      <c r="K422" s="78"/>
      <c r="L422" s="78"/>
      <c r="M422" s="78"/>
      <c r="N422" s="78"/>
      <c r="O422" s="78"/>
      <c r="P422" s="79" t="str">
        <f aca="false">IF(B422="","",C$5+1-((MID(B$1,1,1)=MID(B422,1,1))+(MID(C$1,1,1)=MID(C422,1,1))+(MID(D$1,1,1)=MID(D422,1,1))+(MID(E$1,1,1)=MID(E422,1,1))+(MID(F$1,1,1)=MID(F422,1,1))+(MID(G$1,1,1)=MID(G422,1,1))+(MID(H$1,1,1)=MID(H422,1,1))+(MID(I$1,1,1)=MID(I422,1,1))+(MID(J$1,1,1)=MID(J422,1,1))+(MID(K$1,1,1)=MID(K422,1,1))+(MID(L$1,1,1)=MID(L422,1,1))+(MID(M$1,1,1)=MID(M422,1,1))+(MID(N$1,1,1)=MID(N422,1,1))+(MID(O$1,1,1)=MID(O422,1,1))-14+B$4))</f>
        <v/>
      </c>
      <c r="Q422" s="80" t="str">
        <f aca="false">IF(B422="","",IF(P422&lt;5,INT((A422-1)/$Q$3)+1,""))</f>
        <v/>
      </c>
      <c r="R422" s="80" t="str">
        <f aca="false">IF(B422="","",MOD(A422-1,$Q$3)+1)</f>
        <v/>
      </c>
      <c r="S422" s="81"/>
      <c r="T422" s="81"/>
      <c r="U422" s="80"/>
      <c r="V422" s="80"/>
      <c r="W422" s="80"/>
      <c r="X422" s="23"/>
      <c r="Y422" s="23"/>
      <c r="AK422" s="23"/>
      <c r="AL422" s="23"/>
      <c r="AM422" s="23"/>
    </row>
    <row r="423" customFormat="false" ht="12.75" hidden="false" customHeight="true" outlineLevel="0" collapsed="false">
      <c r="A423" s="77" t="str">
        <f aca="false">IF(B423="","",ROW()-7)</f>
        <v/>
      </c>
      <c r="B423" s="78"/>
      <c r="C423" s="78"/>
      <c r="D423" s="78"/>
      <c r="E423" s="78"/>
      <c r="F423" s="78"/>
      <c r="G423" s="78"/>
      <c r="H423" s="78"/>
      <c r="I423" s="78"/>
      <c r="J423" s="78"/>
      <c r="K423" s="78"/>
      <c r="L423" s="78"/>
      <c r="M423" s="78"/>
      <c r="N423" s="78"/>
      <c r="O423" s="78"/>
      <c r="P423" s="79" t="str">
        <f aca="false">IF(B423="","",C$5+1-((MID(B$1,1,1)=MID(B423,1,1))+(MID(C$1,1,1)=MID(C423,1,1))+(MID(D$1,1,1)=MID(D423,1,1))+(MID(E$1,1,1)=MID(E423,1,1))+(MID(F$1,1,1)=MID(F423,1,1))+(MID(G$1,1,1)=MID(G423,1,1))+(MID(H$1,1,1)=MID(H423,1,1))+(MID(I$1,1,1)=MID(I423,1,1))+(MID(J$1,1,1)=MID(J423,1,1))+(MID(K$1,1,1)=MID(K423,1,1))+(MID(L$1,1,1)=MID(L423,1,1))+(MID(M$1,1,1)=MID(M423,1,1))+(MID(N$1,1,1)=MID(N423,1,1))+(MID(O$1,1,1)=MID(O423,1,1))-14+B$4))</f>
        <v/>
      </c>
      <c r="Q423" s="80" t="str">
        <f aca="false">IF(B423="","",IF(P423&lt;5,INT((A423-1)/$Q$3)+1,""))</f>
        <v/>
      </c>
      <c r="R423" s="80" t="str">
        <f aca="false">IF(B423="","",MOD(A423-1,$Q$3)+1)</f>
        <v/>
      </c>
      <c r="S423" s="81"/>
      <c r="T423" s="81"/>
      <c r="U423" s="80"/>
      <c r="V423" s="80"/>
      <c r="W423" s="80"/>
      <c r="X423" s="23"/>
      <c r="Y423" s="23"/>
      <c r="AK423" s="23"/>
      <c r="AL423" s="23"/>
      <c r="AM423" s="23"/>
    </row>
    <row r="424" customFormat="false" ht="12.75" hidden="false" customHeight="true" outlineLevel="0" collapsed="false">
      <c r="A424" s="77" t="str">
        <f aca="false">IF(B424="","",ROW()-7)</f>
        <v/>
      </c>
      <c r="B424" s="78"/>
      <c r="C424" s="78"/>
      <c r="D424" s="78"/>
      <c r="E424" s="78"/>
      <c r="F424" s="78"/>
      <c r="G424" s="78"/>
      <c r="H424" s="78"/>
      <c r="I424" s="78"/>
      <c r="J424" s="78"/>
      <c r="K424" s="78"/>
      <c r="L424" s="78"/>
      <c r="M424" s="78"/>
      <c r="N424" s="78"/>
      <c r="O424" s="78"/>
      <c r="P424" s="79" t="str">
        <f aca="false">IF(B424="","",C$5+1-((MID(B$1,1,1)=MID(B424,1,1))+(MID(C$1,1,1)=MID(C424,1,1))+(MID(D$1,1,1)=MID(D424,1,1))+(MID(E$1,1,1)=MID(E424,1,1))+(MID(F$1,1,1)=MID(F424,1,1))+(MID(G$1,1,1)=MID(G424,1,1))+(MID(H$1,1,1)=MID(H424,1,1))+(MID(I$1,1,1)=MID(I424,1,1))+(MID(J$1,1,1)=MID(J424,1,1))+(MID(K$1,1,1)=MID(K424,1,1))+(MID(L$1,1,1)=MID(L424,1,1))+(MID(M$1,1,1)=MID(M424,1,1))+(MID(N$1,1,1)=MID(N424,1,1))+(MID(O$1,1,1)=MID(O424,1,1))-14+B$4))</f>
        <v/>
      </c>
      <c r="Q424" s="80" t="str">
        <f aca="false">IF(B424="","",IF(P424&lt;5,INT((A424-1)/$Q$3)+1,""))</f>
        <v/>
      </c>
      <c r="R424" s="80" t="str">
        <f aca="false">IF(B424="","",MOD(A424-1,$Q$3)+1)</f>
        <v/>
      </c>
      <c r="S424" s="81"/>
      <c r="T424" s="81"/>
      <c r="U424" s="80"/>
      <c r="V424" s="80"/>
      <c r="W424" s="80"/>
      <c r="X424" s="23"/>
      <c r="Y424" s="23"/>
      <c r="AK424" s="23"/>
      <c r="AL424" s="23"/>
      <c r="AM424" s="23"/>
    </row>
    <row r="425" customFormat="false" ht="12.75" hidden="false" customHeight="true" outlineLevel="0" collapsed="false">
      <c r="A425" s="77" t="str">
        <f aca="false">IF(B425="","",ROW()-7)</f>
        <v/>
      </c>
      <c r="B425" s="78"/>
      <c r="C425" s="78"/>
      <c r="D425" s="78"/>
      <c r="E425" s="78"/>
      <c r="F425" s="78"/>
      <c r="G425" s="78"/>
      <c r="H425" s="78"/>
      <c r="I425" s="78"/>
      <c r="J425" s="78"/>
      <c r="K425" s="78"/>
      <c r="L425" s="78"/>
      <c r="M425" s="78"/>
      <c r="N425" s="78"/>
      <c r="O425" s="78"/>
      <c r="P425" s="79" t="str">
        <f aca="false">IF(B425="","",C$5+1-((MID(B$1,1,1)=MID(B425,1,1))+(MID(C$1,1,1)=MID(C425,1,1))+(MID(D$1,1,1)=MID(D425,1,1))+(MID(E$1,1,1)=MID(E425,1,1))+(MID(F$1,1,1)=MID(F425,1,1))+(MID(G$1,1,1)=MID(G425,1,1))+(MID(H$1,1,1)=MID(H425,1,1))+(MID(I$1,1,1)=MID(I425,1,1))+(MID(J$1,1,1)=MID(J425,1,1))+(MID(K$1,1,1)=MID(K425,1,1))+(MID(L$1,1,1)=MID(L425,1,1))+(MID(M$1,1,1)=MID(M425,1,1))+(MID(N$1,1,1)=MID(N425,1,1))+(MID(O$1,1,1)=MID(O425,1,1))-14+B$4))</f>
        <v/>
      </c>
      <c r="Q425" s="80" t="str">
        <f aca="false">IF(B425="","",IF(P425&lt;5,INT((A425-1)/$Q$3)+1,""))</f>
        <v/>
      </c>
      <c r="R425" s="80" t="str">
        <f aca="false">IF(B425="","",MOD(A425-1,$Q$3)+1)</f>
        <v/>
      </c>
      <c r="S425" s="81"/>
      <c r="T425" s="81"/>
      <c r="U425" s="80"/>
      <c r="V425" s="80"/>
      <c r="W425" s="80"/>
      <c r="X425" s="23"/>
      <c r="Y425" s="23"/>
      <c r="AK425" s="23"/>
      <c r="AL425" s="23"/>
      <c r="AM425" s="23"/>
    </row>
    <row r="426" customFormat="false" ht="12.75" hidden="false" customHeight="true" outlineLevel="0" collapsed="false">
      <c r="A426" s="77" t="str">
        <f aca="false">IF(B426="","",ROW()-7)</f>
        <v/>
      </c>
      <c r="B426" s="78"/>
      <c r="C426" s="78"/>
      <c r="D426" s="78"/>
      <c r="E426" s="78"/>
      <c r="F426" s="78"/>
      <c r="G426" s="78"/>
      <c r="H426" s="78"/>
      <c r="I426" s="78"/>
      <c r="J426" s="78"/>
      <c r="K426" s="78"/>
      <c r="L426" s="78"/>
      <c r="M426" s="78"/>
      <c r="N426" s="78"/>
      <c r="O426" s="78"/>
      <c r="P426" s="79" t="str">
        <f aca="false">IF(B426="","",C$5+1-((MID(B$1,1,1)=MID(B426,1,1))+(MID(C$1,1,1)=MID(C426,1,1))+(MID(D$1,1,1)=MID(D426,1,1))+(MID(E$1,1,1)=MID(E426,1,1))+(MID(F$1,1,1)=MID(F426,1,1))+(MID(G$1,1,1)=MID(G426,1,1))+(MID(H$1,1,1)=MID(H426,1,1))+(MID(I$1,1,1)=MID(I426,1,1))+(MID(J$1,1,1)=MID(J426,1,1))+(MID(K$1,1,1)=MID(K426,1,1))+(MID(L$1,1,1)=MID(L426,1,1))+(MID(M$1,1,1)=MID(M426,1,1))+(MID(N$1,1,1)=MID(N426,1,1))+(MID(O$1,1,1)=MID(O426,1,1))-14+B$4))</f>
        <v/>
      </c>
      <c r="Q426" s="80" t="str">
        <f aca="false">IF(B426="","",IF(P426&lt;5,INT((A426-1)/$Q$3)+1,""))</f>
        <v/>
      </c>
      <c r="R426" s="80" t="str">
        <f aca="false">IF(B426="","",MOD(A426-1,$Q$3)+1)</f>
        <v/>
      </c>
      <c r="S426" s="81"/>
      <c r="T426" s="81"/>
      <c r="U426" s="80"/>
      <c r="V426" s="80"/>
      <c r="W426" s="80"/>
      <c r="X426" s="23"/>
      <c r="Y426" s="23"/>
      <c r="AK426" s="23"/>
      <c r="AL426" s="23"/>
      <c r="AM426" s="23"/>
    </row>
    <row r="427" customFormat="false" ht="12.75" hidden="false" customHeight="true" outlineLevel="0" collapsed="false">
      <c r="A427" s="77" t="str">
        <f aca="false">IF(B427="","",ROW()-7)</f>
        <v/>
      </c>
      <c r="B427" s="78"/>
      <c r="C427" s="78"/>
      <c r="D427" s="78"/>
      <c r="E427" s="78"/>
      <c r="F427" s="78"/>
      <c r="G427" s="78"/>
      <c r="H427" s="78"/>
      <c r="I427" s="78"/>
      <c r="J427" s="78"/>
      <c r="K427" s="78"/>
      <c r="L427" s="78"/>
      <c r="M427" s="78"/>
      <c r="N427" s="78"/>
      <c r="O427" s="78"/>
      <c r="P427" s="79" t="str">
        <f aca="false">IF(B427="","",C$5+1-((MID(B$1,1,1)=MID(B427,1,1))+(MID(C$1,1,1)=MID(C427,1,1))+(MID(D$1,1,1)=MID(D427,1,1))+(MID(E$1,1,1)=MID(E427,1,1))+(MID(F$1,1,1)=MID(F427,1,1))+(MID(G$1,1,1)=MID(G427,1,1))+(MID(H$1,1,1)=MID(H427,1,1))+(MID(I$1,1,1)=MID(I427,1,1))+(MID(J$1,1,1)=MID(J427,1,1))+(MID(K$1,1,1)=MID(K427,1,1))+(MID(L$1,1,1)=MID(L427,1,1))+(MID(M$1,1,1)=MID(M427,1,1))+(MID(N$1,1,1)=MID(N427,1,1))+(MID(O$1,1,1)=MID(O427,1,1))-14+B$4))</f>
        <v/>
      </c>
      <c r="Q427" s="80" t="str">
        <f aca="false">IF(B427="","",IF(P427&lt;5,INT((A427-1)/$Q$3)+1,""))</f>
        <v/>
      </c>
      <c r="R427" s="80" t="str">
        <f aca="false">IF(B427="","",MOD(A427-1,$Q$3)+1)</f>
        <v/>
      </c>
      <c r="S427" s="81"/>
      <c r="T427" s="81"/>
      <c r="U427" s="80"/>
      <c r="V427" s="80"/>
      <c r="W427" s="80"/>
      <c r="X427" s="23"/>
      <c r="Y427" s="23"/>
      <c r="AK427" s="23"/>
      <c r="AL427" s="23"/>
      <c r="AM427" s="23"/>
    </row>
    <row r="428" customFormat="false" ht="12.75" hidden="false" customHeight="true" outlineLevel="0" collapsed="false">
      <c r="A428" s="77" t="str">
        <f aca="false">IF(B428="","",ROW()-7)</f>
        <v/>
      </c>
      <c r="B428" s="78"/>
      <c r="C428" s="78"/>
      <c r="D428" s="78"/>
      <c r="E428" s="78"/>
      <c r="F428" s="78"/>
      <c r="G428" s="78"/>
      <c r="H428" s="78"/>
      <c r="I428" s="78"/>
      <c r="J428" s="78"/>
      <c r="K428" s="78"/>
      <c r="L428" s="78"/>
      <c r="M428" s="78"/>
      <c r="N428" s="78"/>
      <c r="O428" s="78"/>
      <c r="P428" s="79" t="str">
        <f aca="false">IF(B428="","",C$5+1-((MID(B$1,1,1)=MID(B428,1,1))+(MID(C$1,1,1)=MID(C428,1,1))+(MID(D$1,1,1)=MID(D428,1,1))+(MID(E$1,1,1)=MID(E428,1,1))+(MID(F$1,1,1)=MID(F428,1,1))+(MID(G$1,1,1)=MID(G428,1,1))+(MID(H$1,1,1)=MID(H428,1,1))+(MID(I$1,1,1)=MID(I428,1,1))+(MID(J$1,1,1)=MID(J428,1,1))+(MID(K$1,1,1)=MID(K428,1,1))+(MID(L$1,1,1)=MID(L428,1,1))+(MID(M$1,1,1)=MID(M428,1,1))+(MID(N$1,1,1)=MID(N428,1,1))+(MID(O$1,1,1)=MID(O428,1,1))-14+B$4))</f>
        <v/>
      </c>
      <c r="Q428" s="80" t="str">
        <f aca="false">IF(B428="","",IF(P428&lt;5,INT((A428-1)/$Q$3)+1,""))</f>
        <v/>
      </c>
      <c r="R428" s="80" t="str">
        <f aca="false">IF(B428="","",MOD(A428-1,$Q$3)+1)</f>
        <v/>
      </c>
      <c r="S428" s="81"/>
      <c r="T428" s="81"/>
      <c r="U428" s="80"/>
      <c r="V428" s="80"/>
      <c r="W428" s="80"/>
      <c r="X428" s="23"/>
      <c r="Y428" s="23"/>
      <c r="AK428" s="23"/>
      <c r="AL428" s="23"/>
      <c r="AM428" s="23"/>
    </row>
    <row r="429" customFormat="false" ht="12.75" hidden="false" customHeight="true" outlineLevel="0" collapsed="false">
      <c r="A429" s="77" t="str">
        <f aca="false">IF(B429="","",ROW()-7)</f>
        <v/>
      </c>
      <c r="B429" s="78"/>
      <c r="C429" s="78"/>
      <c r="D429" s="78"/>
      <c r="E429" s="78"/>
      <c r="F429" s="78"/>
      <c r="G429" s="78"/>
      <c r="H429" s="78"/>
      <c r="I429" s="78"/>
      <c r="J429" s="78"/>
      <c r="K429" s="78"/>
      <c r="L429" s="78"/>
      <c r="M429" s="78"/>
      <c r="N429" s="78"/>
      <c r="O429" s="78"/>
      <c r="P429" s="79" t="str">
        <f aca="false">IF(B429="","",C$5+1-((MID(B$1,1,1)=MID(B429,1,1))+(MID(C$1,1,1)=MID(C429,1,1))+(MID(D$1,1,1)=MID(D429,1,1))+(MID(E$1,1,1)=MID(E429,1,1))+(MID(F$1,1,1)=MID(F429,1,1))+(MID(G$1,1,1)=MID(G429,1,1))+(MID(H$1,1,1)=MID(H429,1,1))+(MID(I$1,1,1)=MID(I429,1,1))+(MID(J$1,1,1)=MID(J429,1,1))+(MID(K$1,1,1)=MID(K429,1,1))+(MID(L$1,1,1)=MID(L429,1,1))+(MID(M$1,1,1)=MID(M429,1,1))+(MID(N$1,1,1)=MID(N429,1,1))+(MID(O$1,1,1)=MID(O429,1,1))-14+B$4))</f>
        <v/>
      </c>
      <c r="Q429" s="80" t="str">
        <f aca="false">IF(B429="","",IF(P429&lt;5,INT((A429-1)/$Q$3)+1,""))</f>
        <v/>
      </c>
      <c r="R429" s="80" t="str">
        <f aca="false">IF(B429="","",MOD(A429-1,$Q$3)+1)</f>
        <v/>
      </c>
      <c r="S429" s="81"/>
      <c r="T429" s="81"/>
      <c r="U429" s="80"/>
      <c r="V429" s="80"/>
      <c r="W429" s="80"/>
      <c r="X429" s="23"/>
      <c r="Y429" s="23"/>
      <c r="AK429" s="23"/>
      <c r="AL429" s="23"/>
      <c r="AM429" s="23"/>
    </row>
    <row r="430" customFormat="false" ht="12.75" hidden="false" customHeight="true" outlineLevel="0" collapsed="false">
      <c r="A430" s="77" t="str">
        <f aca="false">IF(B430="","",ROW()-7)</f>
        <v/>
      </c>
      <c r="B430" s="78"/>
      <c r="C430" s="78"/>
      <c r="D430" s="78"/>
      <c r="E430" s="78"/>
      <c r="F430" s="78"/>
      <c r="G430" s="78"/>
      <c r="H430" s="78"/>
      <c r="I430" s="78"/>
      <c r="J430" s="78"/>
      <c r="K430" s="78"/>
      <c r="L430" s="78"/>
      <c r="M430" s="78"/>
      <c r="N430" s="78"/>
      <c r="O430" s="78"/>
      <c r="P430" s="79" t="str">
        <f aca="false">IF(B430="","",C$5+1-((MID(B$1,1,1)=MID(B430,1,1))+(MID(C$1,1,1)=MID(C430,1,1))+(MID(D$1,1,1)=MID(D430,1,1))+(MID(E$1,1,1)=MID(E430,1,1))+(MID(F$1,1,1)=MID(F430,1,1))+(MID(G$1,1,1)=MID(G430,1,1))+(MID(H$1,1,1)=MID(H430,1,1))+(MID(I$1,1,1)=MID(I430,1,1))+(MID(J$1,1,1)=MID(J430,1,1))+(MID(K$1,1,1)=MID(K430,1,1))+(MID(L$1,1,1)=MID(L430,1,1))+(MID(M$1,1,1)=MID(M430,1,1))+(MID(N$1,1,1)=MID(N430,1,1))+(MID(O$1,1,1)=MID(O430,1,1))-14+B$4))</f>
        <v/>
      </c>
      <c r="Q430" s="80" t="str">
        <f aca="false">IF(B430="","",IF(P430&lt;5,INT((A430-1)/$Q$3)+1,""))</f>
        <v/>
      </c>
      <c r="R430" s="80" t="str">
        <f aca="false">IF(B430="","",MOD(A430-1,$Q$3)+1)</f>
        <v/>
      </c>
      <c r="S430" s="81"/>
      <c r="T430" s="81"/>
      <c r="U430" s="80"/>
      <c r="V430" s="80"/>
      <c r="W430" s="80"/>
      <c r="X430" s="23"/>
      <c r="Y430" s="23"/>
      <c r="AK430" s="23"/>
      <c r="AL430" s="23"/>
      <c r="AM430" s="23"/>
    </row>
    <row r="431" customFormat="false" ht="12.75" hidden="false" customHeight="true" outlineLevel="0" collapsed="false">
      <c r="A431" s="77" t="str">
        <f aca="false">IF(B431="","",ROW()-7)</f>
        <v/>
      </c>
      <c r="B431" s="78"/>
      <c r="C431" s="78"/>
      <c r="D431" s="78"/>
      <c r="E431" s="78"/>
      <c r="F431" s="78"/>
      <c r="G431" s="78"/>
      <c r="H431" s="78"/>
      <c r="I431" s="78"/>
      <c r="J431" s="78"/>
      <c r="K431" s="78"/>
      <c r="L431" s="78"/>
      <c r="M431" s="78"/>
      <c r="N431" s="78"/>
      <c r="O431" s="78"/>
      <c r="P431" s="79" t="str">
        <f aca="false">IF(B431="","",C$5+1-((MID(B$1,1,1)=MID(B431,1,1))+(MID(C$1,1,1)=MID(C431,1,1))+(MID(D$1,1,1)=MID(D431,1,1))+(MID(E$1,1,1)=MID(E431,1,1))+(MID(F$1,1,1)=MID(F431,1,1))+(MID(G$1,1,1)=MID(G431,1,1))+(MID(H$1,1,1)=MID(H431,1,1))+(MID(I$1,1,1)=MID(I431,1,1))+(MID(J$1,1,1)=MID(J431,1,1))+(MID(K$1,1,1)=MID(K431,1,1))+(MID(L$1,1,1)=MID(L431,1,1))+(MID(M$1,1,1)=MID(M431,1,1))+(MID(N$1,1,1)=MID(N431,1,1))+(MID(O$1,1,1)=MID(O431,1,1))-14+B$4))</f>
        <v/>
      </c>
      <c r="Q431" s="80" t="str">
        <f aca="false">IF(B431="","",IF(P431&lt;5,INT((A431-1)/$Q$3)+1,""))</f>
        <v/>
      </c>
      <c r="R431" s="80" t="str">
        <f aca="false">IF(B431="","",MOD(A431-1,$Q$3)+1)</f>
        <v/>
      </c>
      <c r="S431" s="81"/>
      <c r="T431" s="81"/>
      <c r="U431" s="80"/>
      <c r="V431" s="80"/>
      <c r="W431" s="80"/>
      <c r="X431" s="23"/>
      <c r="Y431" s="23"/>
      <c r="AK431" s="23"/>
      <c r="AL431" s="23"/>
      <c r="AM431" s="23"/>
    </row>
    <row r="432" customFormat="false" ht="12.75" hidden="false" customHeight="true" outlineLevel="0" collapsed="false">
      <c r="A432" s="77" t="str">
        <f aca="false">IF(B432="","",ROW()-7)</f>
        <v/>
      </c>
      <c r="B432" s="78"/>
      <c r="C432" s="78"/>
      <c r="D432" s="78"/>
      <c r="E432" s="78"/>
      <c r="F432" s="78"/>
      <c r="G432" s="78"/>
      <c r="H432" s="78"/>
      <c r="I432" s="78"/>
      <c r="J432" s="78"/>
      <c r="K432" s="78"/>
      <c r="L432" s="78"/>
      <c r="M432" s="78"/>
      <c r="N432" s="78"/>
      <c r="O432" s="78"/>
      <c r="P432" s="79" t="str">
        <f aca="false">IF(B432="","",C$5+1-((MID(B$1,1,1)=MID(B432,1,1))+(MID(C$1,1,1)=MID(C432,1,1))+(MID(D$1,1,1)=MID(D432,1,1))+(MID(E$1,1,1)=MID(E432,1,1))+(MID(F$1,1,1)=MID(F432,1,1))+(MID(G$1,1,1)=MID(G432,1,1))+(MID(H$1,1,1)=MID(H432,1,1))+(MID(I$1,1,1)=MID(I432,1,1))+(MID(J$1,1,1)=MID(J432,1,1))+(MID(K$1,1,1)=MID(K432,1,1))+(MID(L$1,1,1)=MID(L432,1,1))+(MID(M$1,1,1)=MID(M432,1,1))+(MID(N$1,1,1)=MID(N432,1,1))+(MID(O$1,1,1)=MID(O432,1,1))-14+B$4))</f>
        <v/>
      </c>
      <c r="Q432" s="80" t="str">
        <f aca="false">IF(B432="","",IF(P432&lt;5,INT((A432-1)/$Q$3)+1,""))</f>
        <v/>
      </c>
      <c r="R432" s="80" t="str">
        <f aca="false">IF(B432="","",MOD(A432-1,$Q$3)+1)</f>
        <v/>
      </c>
      <c r="S432" s="81"/>
      <c r="T432" s="81"/>
      <c r="U432" s="80"/>
      <c r="V432" s="80"/>
      <c r="W432" s="80"/>
      <c r="X432" s="23"/>
      <c r="Y432" s="23"/>
      <c r="AK432" s="23"/>
      <c r="AL432" s="23"/>
      <c r="AM432" s="23"/>
    </row>
    <row r="433" customFormat="false" ht="12.75" hidden="false" customHeight="true" outlineLevel="0" collapsed="false">
      <c r="A433" s="77" t="str">
        <f aca="false">IF(B433="","",ROW()-7)</f>
        <v/>
      </c>
      <c r="B433" s="78"/>
      <c r="C433" s="78"/>
      <c r="D433" s="78"/>
      <c r="E433" s="78"/>
      <c r="F433" s="78"/>
      <c r="G433" s="78"/>
      <c r="H433" s="78"/>
      <c r="I433" s="78"/>
      <c r="J433" s="78"/>
      <c r="K433" s="78"/>
      <c r="L433" s="78"/>
      <c r="M433" s="78"/>
      <c r="N433" s="78"/>
      <c r="O433" s="78"/>
      <c r="P433" s="79" t="str">
        <f aca="false">IF(B433="","",C$5+1-((MID(B$1,1,1)=MID(B433,1,1))+(MID(C$1,1,1)=MID(C433,1,1))+(MID(D$1,1,1)=MID(D433,1,1))+(MID(E$1,1,1)=MID(E433,1,1))+(MID(F$1,1,1)=MID(F433,1,1))+(MID(G$1,1,1)=MID(G433,1,1))+(MID(H$1,1,1)=MID(H433,1,1))+(MID(I$1,1,1)=MID(I433,1,1))+(MID(J$1,1,1)=MID(J433,1,1))+(MID(K$1,1,1)=MID(K433,1,1))+(MID(L$1,1,1)=MID(L433,1,1))+(MID(M$1,1,1)=MID(M433,1,1))+(MID(N$1,1,1)=MID(N433,1,1))+(MID(O$1,1,1)=MID(O433,1,1))-14+B$4))</f>
        <v/>
      </c>
      <c r="Q433" s="80" t="str">
        <f aca="false">IF(B433="","",IF(P433&lt;5,INT((A433-1)/$Q$3)+1,""))</f>
        <v/>
      </c>
      <c r="R433" s="80" t="str">
        <f aca="false">IF(B433="","",MOD(A433-1,$Q$3)+1)</f>
        <v/>
      </c>
      <c r="S433" s="81"/>
      <c r="T433" s="81"/>
      <c r="U433" s="80"/>
      <c r="V433" s="80"/>
      <c r="W433" s="80"/>
      <c r="X433" s="23"/>
      <c r="Y433" s="23"/>
      <c r="AK433" s="23"/>
      <c r="AL433" s="23"/>
      <c r="AM433" s="23"/>
    </row>
    <row r="434" customFormat="false" ht="12.75" hidden="false" customHeight="true" outlineLevel="0" collapsed="false">
      <c r="A434" s="77" t="str">
        <f aca="false">IF(B434="","",ROW()-7)</f>
        <v/>
      </c>
      <c r="B434" s="78"/>
      <c r="C434" s="78"/>
      <c r="D434" s="78"/>
      <c r="E434" s="78"/>
      <c r="F434" s="78"/>
      <c r="G434" s="78"/>
      <c r="H434" s="78"/>
      <c r="I434" s="78"/>
      <c r="J434" s="78"/>
      <c r="K434" s="78"/>
      <c r="L434" s="78"/>
      <c r="M434" s="78"/>
      <c r="N434" s="78"/>
      <c r="O434" s="78"/>
      <c r="P434" s="79" t="str">
        <f aca="false">IF(B434="","",C$5+1-((MID(B$1,1,1)=MID(B434,1,1))+(MID(C$1,1,1)=MID(C434,1,1))+(MID(D$1,1,1)=MID(D434,1,1))+(MID(E$1,1,1)=MID(E434,1,1))+(MID(F$1,1,1)=MID(F434,1,1))+(MID(G$1,1,1)=MID(G434,1,1))+(MID(H$1,1,1)=MID(H434,1,1))+(MID(I$1,1,1)=MID(I434,1,1))+(MID(J$1,1,1)=MID(J434,1,1))+(MID(K$1,1,1)=MID(K434,1,1))+(MID(L$1,1,1)=MID(L434,1,1))+(MID(M$1,1,1)=MID(M434,1,1))+(MID(N$1,1,1)=MID(N434,1,1))+(MID(O$1,1,1)=MID(O434,1,1))-14+B$4))</f>
        <v/>
      </c>
      <c r="Q434" s="80" t="str">
        <f aca="false">IF(B434="","",IF(P434&lt;5,INT((A434-1)/$Q$3)+1,""))</f>
        <v/>
      </c>
      <c r="R434" s="80" t="str">
        <f aca="false">IF(B434="","",MOD(A434-1,$Q$3)+1)</f>
        <v/>
      </c>
      <c r="S434" s="81"/>
      <c r="T434" s="81"/>
      <c r="U434" s="80"/>
      <c r="V434" s="80"/>
      <c r="W434" s="80"/>
      <c r="X434" s="23"/>
      <c r="Y434" s="23"/>
      <c r="AK434" s="23"/>
      <c r="AL434" s="23"/>
      <c r="AM434" s="23"/>
    </row>
    <row r="435" customFormat="false" ht="12.75" hidden="false" customHeight="true" outlineLevel="0" collapsed="false">
      <c r="A435" s="77" t="str">
        <f aca="false">IF(B435="","",ROW()-7)</f>
        <v/>
      </c>
      <c r="B435" s="78"/>
      <c r="C435" s="78"/>
      <c r="D435" s="78"/>
      <c r="E435" s="78"/>
      <c r="F435" s="78"/>
      <c r="G435" s="78"/>
      <c r="H435" s="78"/>
      <c r="I435" s="78"/>
      <c r="J435" s="78"/>
      <c r="K435" s="78"/>
      <c r="L435" s="78"/>
      <c r="M435" s="78"/>
      <c r="N435" s="78"/>
      <c r="O435" s="78"/>
      <c r="P435" s="79" t="str">
        <f aca="false">IF(B435="","",C$5+1-((MID(B$1,1,1)=MID(B435,1,1))+(MID(C$1,1,1)=MID(C435,1,1))+(MID(D$1,1,1)=MID(D435,1,1))+(MID(E$1,1,1)=MID(E435,1,1))+(MID(F$1,1,1)=MID(F435,1,1))+(MID(G$1,1,1)=MID(G435,1,1))+(MID(H$1,1,1)=MID(H435,1,1))+(MID(I$1,1,1)=MID(I435,1,1))+(MID(J$1,1,1)=MID(J435,1,1))+(MID(K$1,1,1)=MID(K435,1,1))+(MID(L$1,1,1)=MID(L435,1,1))+(MID(M$1,1,1)=MID(M435,1,1))+(MID(N$1,1,1)=MID(N435,1,1))+(MID(O$1,1,1)=MID(O435,1,1))-14+B$4))</f>
        <v/>
      </c>
      <c r="Q435" s="80" t="str">
        <f aca="false">IF(B435="","",IF(P435&lt;5,INT((A435-1)/$Q$3)+1,""))</f>
        <v/>
      </c>
      <c r="R435" s="80" t="str">
        <f aca="false">IF(B435="","",MOD(A435-1,$Q$3)+1)</f>
        <v/>
      </c>
      <c r="S435" s="81"/>
      <c r="T435" s="81"/>
      <c r="U435" s="80"/>
      <c r="V435" s="80"/>
      <c r="W435" s="80"/>
      <c r="X435" s="23"/>
      <c r="Y435" s="23"/>
      <c r="AK435" s="23"/>
      <c r="AL435" s="23"/>
      <c r="AM435" s="23"/>
    </row>
    <row r="436" customFormat="false" ht="12.75" hidden="false" customHeight="true" outlineLevel="0" collapsed="false">
      <c r="A436" s="77" t="str">
        <f aca="false">IF(B436="","",ROW()-7)</f>
        <v/>
      </c>
      <c r="B436" s="78"/>
      <c r="C436" s="78"/>
      <c r="D436" s="78"/>
      <c r="E436" s="78"/>
      <c r="F436" s="78"/>
      <c r="G436" s="78"/>
      <c r="H436" s="78"/>
      <c r="I436" s="78"/>
      <c r="J436" s="78"/>
      <c r="K436" s="78"/>
      <c r="L436" s="78"/>
      <c r="M436" s="78"/>
      <c r="N436" s="78"/>
      <c r="O436" s="78"/>
      <c r="P436" s="79" t="str">
        <f aca="false">IF(B436="","",C$5+1-((MID(B$1,1,1)=MID(B436,1,1))+(MID(C$1,1,1)=MID(C436,1,1))+(MID(D$1,1,1)=MID(D436,1,1))+(MID(E$1,1,1)=MID(E436,1,1))+(MID(F$1,1,1)=MID(F436,1,1))+(MID(G$1,1,1)=MID(G436,1,1))+(MID(H$1,1,1)=MID(H436,1,1))+(MID(I$1,1,1)=MID(I436,1,1))+(MID(J$1,1,1)=MID(J436,1,1))+(MID(K$1,1,1)=MID(K436,1,1))+(MID(L$1,1,1)=MID(L436,1,1))+(MID(M$1,1,1)=MID(M436,1,1))+(MID(N$1,1,1)=MID(N436,1,1))+(MID(O$1,1,1)=MID(O436,1,1))-14+B$4))</f>
        <v/>
      </c>
      <c r="Q436" s="80" t="str">
        <f aca="false">IF(B436="","",IF(P436&lt;5,INT((A436-1)/$Q$3)+1,""))</f>
        <v/>
      </c>
      <c r="R436" s="80" t="str">
        <f aca="false">IF(B436="","",MOD(A436-1,$Q$3)+1)</f>
        <v/>
      </c>
      <c r="S436" s="81"/>
      <c r="T436" s="81"/>
      <c r="U436" s="80"/>
      <c r="V436" s="80"/>
      <c r="W436" s="80"/>
      <c r="X436" s="23"/>
      <c r="Y436" s="23"/>
      <c r="AK436" s="23"/>
      <c r="AL436" s="23"/>
      <c r="AM436" s="23"/>
    </row>
    <row r="437" customFormat="false" ht="12.75" hidden="false" customHeight="true" outlineLevel="0" collapsed="false">
      <c r="A437" s="77" t="str">
        <f aca="false">IF(B437="","",ROW()-7)</f>
        <v/>
      </c>
      <c r="B437" s="78"/>
      <c r="C437" s="78"/>
      <c r="D437" s="78"/>
      <c r="E437" s="78"/>
      <c r="F437" s="78"/>
      <c r="G437" s="78"/>
      <c r="H437" s="78"/>
      <c r="I437" s="78"/>
      <c r="J437" s="78"/>
      <c r="K437" s="78"/>
      <c r="L437" s="78"/>
      <c r="M437" s="78"/>
      <c r="N437" s="78"/>
      <c r="O437" s="78"/>
      <c r="P437" s="79" t="str">
        <f aca="false">IF(B437="","",C$5+1-((MID(B$1,1,1)=MID(B437,1,1))+(MID(C$1,1,1)=MID(C437,1,1))+(MID(D$1,1,1)=MID(D437,1,1))+(MID(E$1,1,1)=MID(E437,1,1))+(MID(F$1,1,1)=MID(F437,1,1))+(MID(G$1,1,1)=MID(G437,1,1))+(MID(H$1,1,1)=MID(H437,1,1))+(MID(I$1,1,1)=MID(I437,1,1))+(MID(J$1,1,1)=MID(J437,1,1))+(MID(K$1,1,1)=MID(K437,1,1))+(MID(L$1,1,1)=MID(L437,1,1))+(MID(M$1,1,1)=MID(M437,1,1))+(MID(N$1,1,1)=MID(N437,1,1))+(MID(O$1,1,1)=MID(O437,1,1))-14+B$4))</f>
        <v/>
      </c>
      <c r="Q437" s="80" t="str">
        <f aca="false">IF(B437="","",IF(P437&lt;5,INT((A437-1)/$Q$3)+1,""))</f>
        <v/>
      </c>
      <c r="R437" s="80" t="str">
        <f aca="false">IF(B437="","",MOD(A437-1,$Q$3)+1)</f>
        <v/>
      </c>
      <c r="S437" s="81"/>
      <c r="T437" s="81"/>
      <c r="U437" s="80"/>
      <c r="V437" s="80"/>
      <c r="W437" s="80"/>
      <c r="X437" s="23"/>
      <c r="Y437" s="23"/>
      <c r="AK437" s="23"/>
      <c r="AL437" s="23"/>
      <c r="AM437" s="23"/>
    </row>
    <row r="438" customFormat="false" ht="12.75" hidden="false" customHeight="true" outlineLevel="0" collapsed="false">
      <c r="A438" s="77" t="str">
        <f aca="false">IF(B438="","",ROW()-7)</f>
        <v/>
      </c>
      <c r="B438" s="78"/>
      <c r="C438" s="78"/>
      <c r="D438" s="78"/>
      <c r="E438" s="78"/>
      <c r="F438" s="78"/>
      <c r="G438" s="78"/>
      <c r="H438" s="78"/>
      <c r="I438" s="78"/>
      <c r="J438" s="78"/>
      <c r="K438" s="78"/>
      <c r="L438" s="78"/>
      <c r="M438" s="78"/>
      <c r="N438" s="78"/>
      <c r="O438" s="78"/>
      <c r="P438" s="79" t="str">
        <f aca="false">IF(B438="","",C$5+1-((MID(B$1,1,1)=MID(B438,1,1))+(MID(C$1,1,1)=MID(C438,1,1))+(MID(D$1,1,1)=MID(D438,1,1))+(MID(E$1,1,1)=MID(E438,1,1))+(MID(F$1,1,1)=MID(F438,1,1))+(MID(G$1,1,1)=MID(G438,1,1))+(MID(H$1,1,1)=MID(H438,1,1))+(MID(I$1,1,1)=MID(I438,1,1))+(MID(J$1,1,1)=MID(J438,1,1))+(MID(K$1,1,1)=MID(K438,1,1))+(MID(L$1,1,1)=MID(L438,1,1))+(MID(M$1,1,1)=MID(M438,1,1))+(MID(N$1,1,1)=MID(N438,1,1))+(MID(O$1,1,1)=MID(O438,1,1))-14+B$4))</f>
        <v/>
      </c>
      <c r="Q438" s="80" t="str">
        <f aca="false">IF(B438="","",IF(P438&lt;5,INT((A438-1)/$Q$3)+1,""))</f>
        <v/>
      </c>
      <c r="R438" s="80" t="str">
        <f aca="false">IF(B438="","",MOD(A438-1,$Q$3)+1)</f>
        <v/>
      </c>
      <c r="S438" s="81"/>
      <c r="T438" s="81"/>
      <c r="U438" s="80"/>
      <c r="V438" s="80"/>
      <c r="W438" s="80"/>
      <c r="X438" s="23"/>
      <c r="Y438" s="23"/>
      <c r="AK438" s="23"/>
      <c r="AL438" s="23"/>
      <c r="AM438" s="23"/>
    </row>
    <row r="439" customFormat="false" ht="12.75" hidden="false" customHeight="true" outlineLevel="0" collapsed="false">
      <c r="A439" s="77" t="str">
        <f aca="false">IF(B439="","",ROW()-7)</f>
        <v/>
      </c>
      <c r="B439" s="78"/>
      <c r="C439" s="78"/>
      <c r="D439" s="78"/>
      <c r="E439" s="78"/>
      <c r="F439" s="78"/>
      <c r="G439" s="78"/>
      <c r="H439" s="78"/>
      <c r="I439" s="78"/>
      <c r="J439" s="78"/>
      <c r="K439" s="78"/>
      <c r="L439" s="78"/>
      <c r="M439" s="78"/>
      <c r="N439" s="78"/>
      <c r="O439" s="78"/>
      <c r="P439" s="79" t="str">
        <f aca="false">IF(B439="","",C$5+1-((MID(B$1,1,1)=MID(B439,1,1))+(MID(C$1,1,1)=MID(C439,1,1))+(MID(D$1,1,1)=MID(D439,1,1))+(MID(E$1,1,1)=MID(E439,1,1))+(MID(F$1,1,1)=MID(F439,1,1))+(MID(G$1,1,1)=MID(G439,1,1))+(MID(H$1,1,1)=MID(H439,1,1))+(MID(I$1,1,1)=MID(I439,1,1))+(MID(J$1,1,1)=MID(J439,1,1))+(MID(K$1,1,1)=MID(K439,1,1))+(MID(L$1,1,1)=MID(L439,1,1))+(MID(M$1,1,1)=MID(M439,1,1))+(MID(N$1,1,1)=MID(N439,1,1))+(MID(O$1,1,1)=MID(O439,1,1))-14+B$4))</f>
        <v/>
      </c>
      <c r="Q439" s="80" t="str">
        <f aca="false">IF(B439="","",IF(P439&lt;5,INT((A439-1)/$Q$3)+1,""))</f>
        <v/>
      </c>
      <c r="R439" s="80" t="str">
        <f aca="false">IF(B439="","",MOD(A439-1,$Q$3)+1)</f>
        <v/>
      </c>
      <c r="S439" s="81"/>
      <c r="T439" s="81"/>
      <c r="U439" s="80"/>
      <c r="V439" s="80"/>
      <c r="W439" s="80"/>
      <c r="X439" s="23"/>
      <c r="Y439" s="23"/>
      <c r="AK439" s="23"/>
      <c r="AL439" s="23"/>
      <c r="AM439" s="23"/>
    </row>
    <row r="440" customFormat="false" ht="12.75" hidden="false" customHeight="true" outlineLevel="0" collapsed="false">
      <c r="A440" s="77" t="str">
        <f aca="false">IF(B440="","",ROW()-7)</f>
        <v/>
      </c>
      <c r="B440" s="78"/>
      <c r="C440" s="78"/>
      <c r="D440" s="78"/>
      <c r="E440" s="78"/>
      <c r="F440" s="78"/>
      <c r="G440" s="78"/>
      <c r="H440" s="78"/>
      <c r="I440" s="78"/>
      <c r="J440" s="78"/>
      <c r="K440" s="78"/>
      <c r="L440" s="78"/>
      <c r="M440" s="78"/>
      <c r="N440" s="78"/>
      <c r="O440" s="78"/>
      <c r="P440" s="79" t="str">
        <f aca="false">IF(B440="","",C$5+1-((MID(B$1,1,1)=MID(B440,1,1))+(MID(C$1,1,1)=MID(C440,1,1))+(MID(D$1,1,1)=MID(D440,1,1))+(MID(E$1,1,1)=MID(E440,1,1))+(MID(F$1,1,1)=MID(F440,1,1))+(MID(G$1,1,1)=MID(G440,1,1))+(MID(H$1,1,1)=MID(H440,1,1))+(MID(I$1,1,1)=MID(I440,1,1))+(MID(J$1,1,1)=MID(J440,1,1))+(MID(K$1,1,1)=MID(K440,1,1))+(MID(L$1,1,1)=MID(L440,1,1))+(MID(M$1,1,1)=MID(M440,1,1))+(MID(N$1,1,1)=MID(N440,1,1))+(MID(O$1,1,1)=MID(O440,1,1))-14+B$4))</f>
        <v/>
      </c>
      <c r="Q440" s="80" t="str">
        <f aca="false">IF(B440="","",IF(P440&lt;5,INT((A440-1)/$Q$3)+1,""))</f>
        <v/>
      </c>
      <c r="R440" s="80" t="str">
        <f aca="false">IF(B440="","",MOD(A440-1,$Q$3)+1)</f>
        <v/>
      </c>
      <c r="S440" s="81"/>
      <c r="T440" s="81"/>
      <c r="U440" s="80"/>
      <c r="V440" s="80"/>
      <c r="W440" s="80"/>
      <c r="X440" s="23"/>
      <c r="Y440" s="23"/>
      <c r="AK440" s="23"/>
      <c r="AL440" s="23"/>
      <c r="AM440" s="23"/>
    </row>
    <row r="441" customFormat="false" ht="12.75" hidden="false" customHeight="true" outlineLevel="0" collapsed="false">
      <c r="A441" s="77" t="str">
        <f aca="false">IF(B441="","",ROW()-7)</f>
        <v/>
      </c>
      <c r="B441" s="78"/>
      <c r="C441" s="78"/>
      <c r="D441" s="78"/>
      <c r="E441" s="78"/>
      <c r="F441" s="78"/>
      <c r="G441" s="78"/>
      <c r="H441" s="78"/>
      <c r="I441" s="78"/>
      <c r="J441" s="78"/>
      <c r="K441" s="78"/>
      <c r="L441" s="78"/>
      <c r="M441" s="78"/>
      <c r="N441" s="78"/>
      <c r="O441" s="78"/>
      <c r="P441" s="79" t="str">
        <f aca="false">IF(B441="","",C$5+1-((MID(B$1,1,1)=MID(B441,1,1))+(MID(C$1,1,1)=MID(C441,1,1))+(MID(D$1,1,1)=MID(D441,1,1))+(MID(E$1,1,1)=MID(E441,1,1))+(MID(F$1,1,1)=MID(F441,1,1))+(MID(G$1,1,1)=MID(G441,1,1))+(MID(H$1,1,1)=MID(H441,1,1))+(MID(I$1,1,1)=MID(I441,1,1))+(MID(J$1,1,1)=MID(J441,1,1))+(MID(K$1,1,1)=MID(K441,1,1))+(MID(L$1,1,1)=MID(L441,1,1))+(MID(M$1,1,1)=MID(M441,1,1))+(MID(N$1,1,1)=MID(N441,1,1))+(MID(O$1,1,1)=MID(O441,1,1))-14+B$4))</f>
        <v/>
      </c>
      <c r="Q441" s="80" t="str">
        <f aca="false">IF(B441="","",IF(P441&lt;5,INT((A441-1)/$Q$3)+1,""))</f>
        <v/>
      </c>
      <c r="R441" s="80" t="str">
        <f aca="false">IF(B441="","",MOD(A441-1,$Q$3)+1)</f>
        <v/>
      </c>
      <c r="S441" s="81"/>
      <c r="T441" s="81"/>
      <c r="U441" s="80"/>
      <c r="V441" s="80"/>
      <c r="W441" s="80"/>
      <c r="X441" s="23"/>
      <c r="Y441" s="23"/>
      <c r="AK441" s="23"/>
      <c r="AL441" s="23"/>
      <c r="AM441" s="23"/>
    </row>
    <row r="442" customFormat="false" ht="12.75" hidden="false" customHeight="true" outlineLevel="0" collapsed="false">
      <c r="A442" s="77" t="str">
        <f aca="false">IF(B442="","",ROW()-7)</f>
        <v/>
      </c>
      <c r="B442" s="78"/>
      <c r="C442" s="78"/>
      <c r="D442" s="78"/>
      <c r="E442" s="78"/>
      <c r="F442" s="78"/>
      <c r="G442" s="78"/>
      <c r="H442" s="78"/>
      <c r="I442" s="78"/>
      <c r="J442" s="78"/>
      <c r="K442" s="78"/>
      <c r="L442" s="78"/>
      <c r="M442" s="78"/>
      <c r="N442" s="78"/>
      <c r="O442" s="78"/>
      <c r="P442" s="79" t="str">
        <f aca="false">IF(B442="","",C$5+1-((MID(B$1,1,1)=MID(B442,1,1))+(MID(C$1,1,1)=MID(C442,1,1))+(MID(D$1,1,1)=MID(D442,1,1))+(MID(E$1,1,1)=MID(E442,1,1))+(MID(F$1,1,1)=MID(F442,1,1))+(MID(G$1,1,1)=MID(G442,1,1))+(MID(H$1,1,1)=MID(H442,1,1))+(MID(I$1,1,1)=MID(I442,1,1))+(MID(J$1,1,1)=MID(J442,1,1))+(MID(K$1,1,1)=MID(K442,1,1))+(MID(L$1,1,1)=MID(L442,1,1))+(MID(M$1,1,1)=MID(M442,1,1))+(MID(N$1,1,1)=MID(N442,1,1))+(MID(O$1,1,1)=MID(O442,1,1))-14+B$4))</f>
        <v/>
      </c>
      <c r="Q442" s="80" t="str">
        <f aca="false">IF(B442="","",IF(P442&lt;5,INT((A442-1)/$Q$3)+1,""))</f>
        <v/>
      </c>
      <c r="R442" s="80" t="str">
        <f aca="false">IF(B442="","",MOD(A442-1,$Q$3)+1)</f>
        <v/>
      </c>
      <c r="S442" s="81"/>
      <c r="T442" s="81"/>
      <c r="U442" s="80"/>
      <c r="V442" s="80"/>
      <c r="W442" s="80"/>
      <c r="X442" s="23"/>
      <c r="Y442" s="23"/>
      <c r="AK442" s="23"/>
      <c r="AL442" s="23"/>
      <c r="AM442" s="23"/>
    </row>
    <row r="443" customFormat="false" ht="12.75" hidden="false" customHeight="true" outlineLevel="0" collapsed="false">
      <c r="A443" s="77" t="str">
        <f aca="false">IF(B443="","",ROW()-7)</f>
        <v/>
      </c>
      <c r="B443" s="78"/>
      <c r="C443" s="78"/>
      <c r="D443" s="78"/>
      <c r="E443" s="78"/>
      <c r="F443" s="78"/>
      <c r="G443" s="78"/>
      <c r="H443" s="78"/>
      <c r="I443" s="78"/>
      <c r="J443" s="78"/>
      <c r="K443" s="78"/>
      <c r="L443" s="78"/>
      <c r="M443" s="78"/>
      <c r="N443" s="78"/>
      <c r="O443" s="78"/>
      <c r="P443" s="79" t="str">
        <f aca="false">IF(B443="","",C$5+1-((MID(B$1,1,1)=MID(B443,1,1))+(MID(C$1,1,1)=MID(C443,1,1))+(MID(D$1,1,1)=MID(D443,1,1))+(MID(E$1,1,1)=MID(E443,1,1))+(MID(F$1,1,1)=MID(F443,1,1))+(MID(G$1,1,1)=MID(G443,1,1))+(MID(H$1,1,1)=MID(H443,1,1))+(MID(I$1,1,1)=MID(I443,1,1))+(MID(J$1,1,1)=MID(J443,1,1))+(MID(K$1,1,1)=MID(K443,1,1))+(MID(L$1,1,1)=MID(L443,1,1))+(MID(M$1,1,1)=MID(M443,1,1))+(MID(N$1,1,1)=MID(N443,1,1))+(MID(O$1,1,1)=MID(O443,1,1))-14+B$4))</f>
        <v/>
      </c>
      <c r="Q443" s="80" t="str">
        <f aca="false">IF(B443="","",IF(P443&lt;5,INT((A443-1)/$Q$3)+1,""))</f>
        <v/>
      </c>
      <c r="R443" s="80" t="str">
        <f aca="false">IF(B443="","",MOD(A443-1,$Q$3)+1)</f>
        <v/>
      </c>
      <c r="S443" s="81"/>
      <c r="T443" s="81"/>
      <c r="U443" s="80"/>
      <c r="V443" s="80"/>
      <c r="W443" s="80"/>
      <c r="X443" s="23"/>
      <c r="Y443" s="23"/>
      <c r="AK443" s="23"/>
      <c r="AL443" s="23"/>
      <c r="AM443" s="23"/>
    </row>
    <row r="444" customFormat="false" ht="12.75" hidden="false" customHeight="true" outlineLevel="0" collapsed="false">
      <c r="A444" s="77" t="str">
        <f aca="false">IF(B444="","",ROW()-7)</f>
        <v/>
      </c>
      <c r="B444" s="78"/>
      <c r="C444" s="78"/>
      <c r="D444" s="78"/>
      <c r="E444" s="78"/>
      <c r="F444" s="78"/>
      <c r="G444" s="78"/>
      <c r="H444" s="78"/>
      <c r="I444" s="78"/>
      <c r="J444" s="78"/>
      <c r="K444" s="78"/>
      <c r="L444" s="78"/>
      <c r="M444" s="78"/>
      <c r="N444" s="78"/>
      <c r="O444" s="78"/>
      <c r="P444" s="79" t="str">
        <f aca="false">IF(B444="","",C$5+1-((MID(B$1,1,1)=MID(B444,1,1))+(MID(C$1,1,1)=MID(C444,1,1))+(MID(D$1,1,1)=MID(D444,1,1))+(MID(E$1,1,1)=MID(E444,1,1))+(MID(F$1,1,1)=MID(F444,1,1))+(MID(G$1,1,1)=MID(G444,1,1))+(MID(H$1,1,1)=MID(H444,1,1))+(MID(I$1,1,1)=MID(I444,1,1))+(MID(J$1,1,1)=MID(J444,1,1))+(MID(K$1,1,1)=MID(K444,1,1))+(MID(L$1,1,1)=MID(L444,1,1))+(MID(M$1,1,1)=MID(M444,1,1))+(MID(N$1,1,1)=MID(N444,1,1))+(MID(O$1,1,1)=MID(O444,1,1))-14+B$4))</f>
        <v/>
      </c>
      <c r="Q444" s="80" t="str">
        <f aca="false">IF(B444="","",IF(P444&lt;5,INT((A444-1)/$Q$3)+1,""))</f>
        <v/>
      </c>
      <c r="R444" s="80" t="str">
        <f aca="false">IF(B444="","",MOD(A444-1,$Q$3)+1)</f>
        <v/>
      </c>
      <c r="S444" s="81"/>
      <c r="T444" s="81"/>
      <c r="U444" s="80"/>
      <c r="V444" s="80"/>
      <c r="W444" s="80"/>
      <c r="X444" s="23"/>
      <c r="Y444" s="23"/>
      <c r="AK444" s="23"/>
      <c r="AL444" s="23"/>
      <c r="AM444" s="23"/>
    </row>
    <row r="445" customFormat="false" ht="12.75" hidden="false" customHeight="true" outlineLevel="0" collapsed="false">
      <c r="A445" s="77" t="str">
        <f aca="false">IF(B445="","",ROW()-7)</f>
        <v/>
      </c>
      <c r="B445" s="78"/>
      <c r="C445" s="78"/>
      <c r="D445" s="78"/>
      <c r="E445" s="78"/>
      <c r="F445" s="78"/>
      <c r="G445" s="78"/>
      <c r="H445" s="78"/>
      <c r="I445" s="78"/>
      <c r="J445" s="78"/>
      <c r="K445" s="78"/>
      <c r="L445" s="78"/>
      <c r="M445" s="78"/>
      <c r="N445" s="78"/>
      <c r="O445" s="78"/>
      <c r="P445" s="79" t="str">
        <f aca="false">IF(B445="","",C$5+1-((MID(B$1,1,1)=MID(B445,1,1))+(MID(C$1,1,1)=MID(C445,1,1))+(MID(D$1,1,1)=MID(D445,1,1))+(MID(E$1,1,1)=MID(E445,1,1))+(MID(F$1,1,1)=MID(F445,1,1))+(MID(G$1,1,1)=MID(G445,1,1))+(MID(H$1,1,1)=MID(H445,1,1))+(MID(I$1,1,1)=MID(I445,1,1))+(MID(J$1,1,1)=MID(J445,1,1))+(MID(K$1,1,1)=MID(K445,1,1))+(MID(L$1,1,1)=MID(L445,1,1))+(MID(M$1,1,1)=MID(M445,1,1))+(MID(N$1,1,1)=MID(N445,1,1))+(MID(O$1,1,1)=MID(O445,1,1))-14+B$4))</f>
        <v/>
      </c>
      <c r="Q445" s="80" t="str">
        <f aca="false">IF(B445="","",IF(P445&lt;5,INT((A445-1)/$Q$3)+1,""))</f>
        <v/>
      </c>
      <c r="R445" s="80" t="str">
        <f aca="false">IF(B445="","",MOD(A445-1,$Q$3)+1)</f>
        <v/>
      </c>
      <c r="S445" s="81"/>
      <c r="T445" s="81"/>
      <c r="U445" s="80"/>
      <c r="V445" s="80"/>
      <c r="W445" s="80"/>
      <c r="X445" s="23"/>
      <c r="Y445" s="23"/>
      <c r="AK445" s="23"/>
      <c r="AL445" s="23"/>
      <c r="AM445" s="23"/>
    </row>
    <row r="446" customFormat="false" ht="12.75" hidden="false" customHeight="true" outlineLevel="0" collapsed="false">
      <c r="A446" s="77" t="str">
        <f aca="false">IF(B446="","",ROW()-7)</f>
        <v/>
      </c>
      <c r="B446" s="78"/>
      <c r="C446" s="78"/>
      <c r="D446" s="78"/>
      <c r="E446" s="78"/>
      <c r="F446" s="78"/>
      <c r="G446" s="78"/>
      <c r="H446" s="78"/>
      <c r="I446" s="78"/>
      <c r="J446" s="78"/>
      <c r="K446" s="78"/>
      <c r="L446" s="78"/>
      <c r="M446" s="78"/>
      <c r="N446" s="78"/>
      <c r="O446" s="78"/>
      <c r="P446" s="79" t="str">
        <f aca="false">IF(B446="","",C$5+1-((MID(B$1,1,1)=MID(B446,1,1))+(MID(C$1,1,1)=MID(C446,1,1))+(MID(D$1,1,1)=MID(D446,1,1))+(MID(E$1,1,1)=MID(E446,1,1))+(MID(F$1,1,1)=MID(F446,1,1))+(MID(G$1,1,1)=MID(G446,1,1))+(MID(H$1,1,1)=MID(H446,1,1))+(MID(I$1,1,1)=MID(I446,1,1))+(MID(J$1,1,1)=MID(J446,1,1))+(MID(K$1,1,1)=MID(K446,1,1))+(MID(L$1,1,1)=MID(L446,1,1))+(MID(M$1,1,1)=MID(M446,1,1))+(MID(N$1,1,1)=MID(N446,1,1))+(MID(O$1,1,1)=MID(O446,1,1))-14+B$4))</f>
        <v/>
      </c>
      <c r="Q446" s="80" t="str">
        <f aca="false">IF(B446="","",IF(P446&lt;5,INT((A446-1)/$Q$3)+1,""))</f>
        <v/>
      </c>
      <c r="R446" s="80" t="str">
        <f aca="false">IF(B446="","",MOD(A446-1,$Q$3)+1)</f>
        <v/>
      </c>
      <c r="S446" s="81"/>
      <c r="T446" s="81"/>
      <c r="U446" s="80"/>
      <c r="V446" s="80"/>
      <c r="W446" s="80"/>
      <c r="X446" s="23"/>
      <c r="Y446" s="23"/>
      <c r="AK446" s="23"/>
      <c r="AL446" s="23"/>
      <c r="AM446" s="23"/>
    </row>
    <row r="447" customFormat="false" ht="12.75" hidden="false" customHeight="true" outlineLevel="0" collapsed="false">
      <c r="A447" s="77" t="str">
        <f aca="false">IF(B447="","",ROW()-7)</f>
        <v/>
      </c>
      <c r="B447" s="78"/>
      <c r="C447" s="78"/>
      <c r="D447" s="78"/>
      <c r="E447" s="78"/>
      <c r="F447" s="78"/>
      <c r="G447" s="78"/>
      <c r="H447" s="78"/>
      <c r="I447" s="78"/>
      <c r="J447" s="78"/>
      <c r="K447" s="78"/>
      <c r="L447" s="78"/>
      <c r="M447" s="78"/>
      <c r="N447" s="78"/>
      <c r="O447" s="78"/>
      <c r="P447" s="79" t="str">
        <f aca="false">IF(B447="","",C$5+1-((MID(B$1,1,1)=MID(B447,1,1))+(MID(C$1,1,1)=MID(C447,1,1))+(MID(D$1,1,1)=MID(D447,1,1))+(MID(E$1,1,1)=MID(E447,1,1))+(MID(F$1,1,1)=MID(F447,1,1))+(MID(G$1,1,1)=MID(G447,1,1))+(MID(H$1,1,1)=MID(H447,1,1))+(MID(I$1,1,1)=MID(I447,1,1))+(MID(J$1,1,1)=MID(J447,1,1))+(MID(K$1,1,1)=MID(K447,1,1))+(MID(L$1,1,1)=MID(L447,1,1))+(MID(M$1,1,1)=MID(M447,1,1))+(MID(N$1,1,1)=MID(N447,1,1))+(MID(O$1,1,1)=MID(O447,1,1))-14+B$4))</f>
        <v/>
      </c>
      <c r="Q447" s="80" t="str">
        <f aca="false">IF(B447="","",IF(P447&lt;5,INT((A447-1)/$Q$3)+1,""))</f>
        <v/>
      </c>
      <c r="R447" s="80" t="str">
        <f aca="false">IF(B447="","",MOD(A447-1,$Q$3)+1)</f>
        <v/>
      </c>
      <c r="S447" s="81"/>
      <c r="T447" s="81"/>
      <c r="U447" s="80"/>
      <c r="V447" s="80"/>
      <c r="W447" s="80"/>
      <c r="X447" s="23"/>
      <c r="Y447" s="23"/>
      <c r="AK447" s="23"/>
      <c r="AL447" s="23"/>
      <c r="AM447" s="23"/>
    </row>
    <row r="448" customFormat="false" ht="12.75" hidden="false" customHeight="true" outlineLevel="0" collapsed="false">
      <c r="A448" s="77" t="str">
        <f aca="false">IF(B448="","",ROW()-7)</f>
        <v/>
      </c>
      <c r="B448" s="78"/>
      <c r="C448" s="78"/>
      <c r="D448" s="78"/>
      <c r="E448" s="78"/>
      <c r="F448" s="78"/>
      <c r="G448" s="78"/>
      <c r="H448" s="78"/>
      <c r="I448" s="78"/>
      <c r="J448" s="78"/>
      <c r="K448" s="78"/>
      <c r="L448" s="78"/>
      <c r="M448" s="78"/>
      <c r="N448" s="78"/>
      <c r="O448" s="78"/>
      <c r="P448" s="79" t="str">
        <f aca="false">IF(B448="","",C$5+1-((MID(B$1,1,1)=MID(B448,1,1))+(MID(C$1,1,1)=MID(C448,1,1))+(MID(D$1,1,1)=MID(D448,1,1))+(MID(E$1,1,1)=MID(E448,1,1))+(MID(F$1,1,1)=MID(F448,1,1))+(MID(G$1,1,1)=MID(G448,1,1))+(MID(H$1,1,1)=MID(H448,1,1))+(MID(I$1,1,1)=MID(I448,1,1))+(MID(J$1,1,1)=MID(J448,1,1))+(MID(K$1,1,1)=MID(K448,1,1))+(MID(L$1,1,1)=MID(L448,1,1))+(MID(M$1,1,1)=MID(M448,1,1))+(MID(N$1,1,1)=MID(N448,1,1))+(MID(O$1,1,1)=MID(O448,1,1))-14+B$4))</f>
        <v/>
      </c>
      <c r="Q448" s="80" t="str">
        <f aca="false">IF(B448="","",IF(P448&lt;5,INT((A448-1)/$Q$3)+1,""))</f>
        <v/>
      </c>
      <c r="R448" s="80" t="str">
        <f aca="false">IF(B448="","",MOD(A448-1,$Q$3)+1)</f>
        <v/>
      </c>
      <c r="S448" s="81"/>
      <c r="T448" s="81"/>
      <c r="U448" s="80"/>
      <c r="V448" s="80"/>
      <c r="W448" s="80"/>
      <c r="X448" s="23"/>
      <c r="Y448" s="23"/>
      <c r="AK448" s="23"/>
      <c r="AL448" s="23"/>
      <c r="AM448" s="23"/>
    </row>
    <row r="449" customFormat="false" ht="12.75" hidden="false" customHeight="true" outlineLevel="0" collapsed="false">
      <c r="A449" s="77" t="str">
        <f aca="false">IF(B449="","",ROW()-7)</f>
        <v/>
      </c>
      <c r="B449" s="78"/>
      <c r="C449" s="78"/>
      <c r="D449" s="78"/>
      <c r="E449" s="78"/>
      <c r="F449" s="78"/>
      <c r="G449" s="78"/>
      <c r="H449" s="78"/>
      <c r="I449" s="78"/>
      <c r="J449" s="78"/>
      <c r="K449" s="78"/>
      <c r="L449" s="78"/>
      <c r="M449" s="78"/>
      <c r="N449" s="78"/>
      <c r="O449" s="78"/>
      <c r="P449" s="79" t="str">
        <f aca="false">IF(B449="","",C$5+1-((MID(B$1,1,1)=MID(B449,1,1))+(MID(C$1,1,1)=MID(C449,1,1))+(MID(D$1,1,1)=MID(D449,1,1))+(MID(E$1,1,1)=MID(E449,1,1))+(MID(F$1,1,1)=MID(F449,1,1))+(MID(G$1,1,1)=MID(G449,1,1))+(MID(H$1,1,1)=MID(H449,1,1))+(MID(I$1,1,1)=MID(I449,1,1))+(MID(J$1,1,1)=MID(J449,1,1))+(MID(K$1,1,1)=MID(K449,1,1))+(MID(L$1,1,1)=MID(L449,1,1))+(MID(M$1,1,1)=MID(M449,1,1))+(MID(N$1,1,1)=MID(N449,1,1))+(MID(O$1,1,1)=MID(O449,1,1))-14+B$4))</f>
        <v/>
      </c>
      <c r="Q449" s="80" t="str">
        <f aca="false">IF(B449="","",IF(P449&lt;5,INT((A449-1)/$Q$3)+1,""))</f>
        <v/>
      </c>
      <c r="R449" s="80" t="str">
        <f aca="false">IF(B449="","",MOD(A449-1,$Q$3)+1)</f>
        <v/>
      </c>
      <c r="S449" s="81"/>
      <c r="T449" s="81"/>
      <c r="U449" s="80"/>
      <c r="V449" s="80"/>
      <c r="W449" s="80"/>
      <c r="X449" s="23"/>
      <c r="Y449" s="23"/>
      <c r="AK449" s="23"/>
      <c r="AL449" s="23"/>
      <c r="AM449" s="23"/>
    </row>
    <row r="450" customFormat="false" ht="12.75" hidden="false" customHeight="true" outlineLevel="0" collapsed="false">
      <c r="A450" s="77" t="str">
        <f aca="false">IF(B450="","",ROW()-7)</f>
        <v/>
      </c>
      <c r="B450" s="78"/>
      <c r="C450" s="78"/>
      <c r="D450" s="78"/>
      <c r="E450" s="78"/>
      <c r="F450" s="78"/>
      <c r="G450" s="78"/>
      <c r="H450" s="78"/>
      <c r="I450" s="78"/>
      <c r="J450" s="78"/>
      <c r="K450" s="78"/>
      <c r="L450" s="78"/>
      <c r="M450" s="78"/>
      <c r="N450" s="78"/>
      <c r="O450" s="78"/>
      <c r="P450" s="79" t="str">
        <f aca="false">IF(B450="","",C$5+1-((MID(B$1,1,1)=MID(B450,1,1))+(MID(C$1,1,1)=MID(C450,1,1))+(MID(D$1,1,1)=MID(D450,1,1))+(MID(E$1,1,1)=MID(E450,1,1))+(MID(F$1,1,1)=MID(F450,1,1))+(MID(G$1,1,1)=MID(G450,1,1))+(MID(H$1,1,1)=MID(H450,1,1))+(MID(I$1,1,1)=MID(I450,1,1))+(MID(J$1,1,1)=MID(J450,1,1))+(MID(K$1,1,1)=MID(K450,1,1))+(MID(L$1,1,1)=MID(L450,1,1))+(MID(M$1,1,1)=MID(M450,1,1))+(MID(N$1,1,1)=MID(N450,1,1))+(MID(O$1,1,1)=MID(O450,1,1))-14+B$4))</f>
        <v/>
      </c>
      <c r="Q450" s="80" t="str">
        <f aca="false">IF(B450="","",IF(P450&lt;5,INT((A450-1)/$Q$3)+1,""))</f>
        <v/>
      </c>
      <c r="R450" s="80" t="str">
        <f aca="false">IF(B450="","",MOD(A450-1,$Q$3)+1)</f>
        <v/>
      </c>
      <c r="S450" s="81"/>
      <c r="T450" s="81"/>
      <c r="U450" s="80"/>
      <c r="V450" s="80"/>
      <c r="W450" s="80"/>
      <c r="X450" s="23"/>
      <c r="Y450" s="23"/>
      <c r="AK450" s="23"/>
      <c r="AL450" s="23"/>
      <c r="AM450" s="23"/>
    </row>
    <row r="451" customFormat="false" ht="12.75" hidden="false" customHeight="true" outlineLevel="0" collapsed="false">
      <c r="A451" s="77" t="str">
        <f aca="false">IF(B451="","",ROW()-7)</f>
        <v/>
      </c>
      <c r="B451" s="78"/>
      <c r="C451" s="78"/>
      <c r="D451" s="78"/>
      <c r="E451" s="78"/>
      <c r="F451" s="78"/>
      <c r="G451" s="78"/>
      <c r="H451" s="78"/>
      <c r="I451" s="78"/>
      <c r="J451" s="78"/>
      <c r="K451" s="78"/>
      <c r="L451" s="78"/>
      <c r="M451" s="78"/>
      <c r="N451" s="78"/>
      <c r="O451" s="78"/>
      <c r="P451" s="79" t="str">
        <f aca="false">IF(B451="","",C$5+1-((MID(B$1,1,1)=MID(B451,1,1))+(MID(C$1,1,1)=MID(C451,1,1))+(MID(D$1,1,1)=MID(D451,1,1))+(MID(E$1,1,1)=MID(E451,1,1))+(MID(F$1,1,1)=MID(F451,1,1))+(MID(G$1,1,1)=MID(G451,1,1))+(MID(H$1,1,1)=MID(H451,1,1))+(MID(I$1,1,1)=MID(I451,1,1))+(MID(J$1,1,1)=MID(J451,1,1))+(MID(K$1,1,1)=MID(K451,1,1))+(MID(L$1,1,1)=MID(L451,1,1))+(MID(M$1,1,1)=MID(M451,1,1))+(MID(N$1,1,1)=MID(N451,1,1))+(MID(O$1,1,1)=MID(O451,1,1))-14+B$4))</f>
        <v/>
      </c>
      <c r="Q451" s="80" t="str">
        <f aca="false">IF(B451="","",IF(P451&lt;5,INT((A451-1)/$Q$3)+1,""))</f>
        <v/>
      </c>
      <c r="R451" s="80" t="str">
        <f aca="false">IF(B451="","",MOD(A451-1,$Q$3)+1)</f>
        <v/>
      </c>
      <c r="S451" s="81"/>
      <c r="T451" s="81"/>
      <c r="U451" s="80"/>
      <c r="V451" s="80"/>
      <c r="W451" s="80"/>
      <c r="X451" s="23"/>
      <c r="Y451" s="23"/>
      <c r="AK451" s="23"/>
      <c r="AL451" s="23"/>
      <c r="AM451" s="23"/>
    </row>
    <row r="452" customFormat="false" ht="12.75" hidden="false" customHeight="true" outlineLevel="0" collapsed="false">
      <c r="A452" s="77" t="str">
        <f aca="false">IF(B452="","",ROW()-7)</f>
        <v/>
      </c>
      <c r="B452" s="78"/>
      <c r="C452" s="78"/>
      <c r="D452" s="78"/>
      <c r="E452" s="78"/>
      <c r="F452" s="78"/>
      <c r="G452" s="78"/>
      <c r="H452" s="78"/>
      <c r="I452" s="78"/>
      <c r="J452" s="78"/>
      <c r="K452" s="78"/>
      <c r="L452" s="78"/>
      <c r="M452" s="78"/>
      <c r="N452" s="78"/>
      <c r="O452" s="78"/>
      <c r="P452" s="79" t="str">
        <f aca="false">IF(B452="","",C$5+1-((MID(B$1,1,1)=MID(B452,1,1))+(MID(C$1,1,1)=MID(C452,1,1))+(MID(D$1,1,1)=MID(D452,1,1))+(MID(E$1,1,1)=MID(E452,1,1))+(MID(F$1,1,1)=MID(F452,1,1))+(MID(G$1,1,1)=MID(G452,1,1))+(MID(H$1,1,1)=MID(H452,1,1))+(MID(I$1,1,1)=MID(I452,1,1))+(MID(J$1,1,1)=MID(J452,1,1))+(MID(K$1,1,1)=MID(K452,1,1))+(MID(L$1,1,1)=MID(L452,1,1))+(MID(M$1,1,1)=MID(M452,1,1))+(MID(N$1,1,1)=MID(N452,1,1))+(MID(O$1,1,1)=MID(O452,1,1))-14+B$4))</f>
        <v/>
      </c>
      <c r="Q452" s="80" t="str">
        <f aca="false">IF(B452="","",IF(P452&lt;5,INT((A452-1)/$Q$3)+1,""))</f>
        <v/>
      </c>
      <c r="R452" s="80" t="str">
        <f aca="false">IF(B452="","",MOD(A452-1,$Q$3)+1)</f>
        <v/>
      </c>
      <c r="S452" s="81"/>
      <c r="T452" s="81"/>
      <c r="U452" s="80"/>
      <c r="V452" s="80"/>
      <c r="W452" s="80"/>
      <c r="X452" s="23"/>
      <c r="Y452" s="23"/>
      <c r="AK452" s="23"/>
      <c r="AL452" s="23"/>
      <c r="AM452" s="23"/>
    </row>
    <row r="453" customFormat="false" ht="12.75" hidden="false" customHeight="true" outlineLevel="0" collapsed="false">
      <c r="A453" s="77" t="str">
        <f aca="false">IF(B453="","",ROW()-7)</f>
        <v/>
      </c>
      <c r="B453" s="78"/>
      <c r="C453" s="78"/>
      <c r="D453" s="78"/>
      <c r="E453" s="78"/>
      <c r="F453" s="78"/>
      <c r="G453" s="78"/>
      <c r="H453" s="78"/>
      <c r="I453" s="78"/>
      <c r="J453" s="78"/>
      <c r="K453" s="78"/>
      <c r="L453" s="78"/>
      <c r="M453" s="78"/>
      <c r="N453" s="78"/>
      <c r="O453" s="78"/>
      <c r="P453" s="79" t="str">
        <f aca="false">IF(B453="","",C$5+1-((MID(B$1,1,1)=MID(B453,1,1))+(MID(C$1,1,1)=MID(C453,1,1))+(MID(D$1,1,1)=MID(D453,1,1))+(MID(E$1,1,1)=MID(E453,1,1))+(MID(F$1,1,1)=MID(F453,1,1))+(MID(G$1,1,1)=MID(G453,1,1))+(MID(H$1,1,1)=MID(H453,1,1))+(MID(I$1,1,1)=MID(I453,1,1))+(MID(J$1,1,1)=MID(J453,1,1))+(MID(K$1,1,1)=MID(K453,1,1))+(MID(L$1,1,1)=MID(L453,1,1))+(MID(M$1,1,1)=MID(M453,1,1))+(MID(N$1,1,1)=MID(N453,1,1))+(MID(O$1,1,1)=MID(O453,1,1))-14+B$4))</f>
        <v/>
      </c>
      <c r="Q453" s="80" t="str">
        <f aca="false">IF(B453="","",IF(P453&lt;5,INT((A453-1)/$Q$3)+1,""))</f>
        <v/>
      </c>
      <c r="R453" s="80" t="str">
        <f aca="false">IF(B453="","",MOD(A453-1,$Q$3)+1)</f>
        <v/>
      </c>
      <c r="S453" s="81"/>
      <c r="T453" s="81"/>
      <c r="U453" s="80"/>
      <c r="V453" s="80"/>
      <c r="W453" s="80"/>
      <c r="X453" s="23"/>
      <c r="Y453" s="23"/>
      <c r="AK453" s="23"/>
      <c r="AL453" s="23"/>
      <c r="AM453" s="23"/>
    </row>
    <row r="454" customFormat="false" ht="12.75" hidden="false" customHeight="true" outlineLevel="0" collapsed="false">
      <c r="A454" s="77" t="str">
        <f aca="false">IF(B454="","",ROW()-7)</f>
        <v/>
      </c>
      <c r="B454" s="78"/>
      <c r="C454" s="78"/>
      <c r="D454" s="78"/>
      <c r="E454" s="78"/>
      <c r="F454" s="78"/>
      <c r="G454" s="78"/>
      <c r="H454" s="78"/>
      <c r="I454" s="78"/>
      <c r="J454" s="78"/>
      <c r="K454" s="78"/>
      <c r="L454" s="78"/>
      <c r="M454" s="78"/>
      <c r="N454" s="78"/>
      <c r="O454" s="78"/>
      <c r="P454" s="79" t="str">
        <f aca="false">IF(B454="","",C$5+1-((MID(B$1,1,1)=MID(B454,1,1))+(MID(C$1,1,1)=MID(C454,1,1))+(MID(D$1,1,1)=MID(D454,1,1))+(MID(E$1,1,1)=MID(E454,1,1))+(MID(F$1,1,1)=MID(F454,1,1))+(MID(G$1,1,1)=MID(G454,1,1))+(MID(H$1,1,1)=MID(H454,1,1))+(MID(I$1,1,1)=MID(I454,1,1))+(MID(J$1,1,1)=MID(J454,1,1))+(MID(K$1,1,1)=MID(K454,1,1))+(MID(L$1,1,1)=MID(L454,1,1))+(MID(M$1,1,1)=MID(M454,1,1))+(MID(N$1,1,1)=MID(N454,1,1))+(MID(O$1,1,1)=MID(O454,1,1))-14+B$4))</f>
        <v/>
      </c>
      <c r="Q454" s="80" t="str">
        <f aca="false">IF(B454="","",IF(P454&lt;5,INT((A454-1)/$Q$3)+1,""))</f>
        <v/>
      </c>
      <c r="R454" s="80" t="str">
        <f aca="false">IF(B454="","",MOD(A454-1,$Q$3)+1)</f>
        <v/>
      </c>
      <c r="S454" s="81"/>
      <c r="T454" s="81"/>
      <c r="U454" s="80"/>
      <c r="V454" s="80"/>
      <c r="W454" s="80"/>
      <c r="X454" s="23"/>
      <c r="Y454" s="23"/>
      <c r="AK454" s="23"/>
      <c r="AL454" s="23"/>
      <c r="AM454" s="23"/>
    </row>
    <row r="455" customFormat="false" ht="12.75" hidden="false" customHeight="true" outlineLevel="0" collapsed="false">
      <c r="A455" s="77" t="str">
        <f aca="false">IF(B455="","",ROW()-7)</f>
        <v/>
      </c>
      <c r="B455" s="78"/>
      <c r="C455" s="78"/>
      <c r="D455" s="78"/>
      <c r="E455" s="78"/>
      <c r="F455" s="78"/>
      <c r="G455" s="78"/>
      <c r="H455" s="78"/>
      <c r="I455" s="78"/>
      <c r="J455" s="78"/>
      <c r="K455" s="78"/>
      <c r="L455" s="78"/>
      <c r="M455" s="78"/>
      <c r="N455" s="78"/>
      <c r="O455" s="78"/>
      <c r="P455" s="79" t="str">
        <f aca="false">IF(B455="","",C$5+1-((MID(B$1,1,1)=MID(B455,1,1))+(MID(C$1,1,1)=MID(C455,1,1))+(MID(D$1,1,1)=MID(D455,1,1))+(MID(E$1,1,1)=MID(E455,1,1))+(MID(F$1,1,1)=MID(F455,1,1))+(MID(G$1,1,1)=MID(G455,1,1))+(MID(H$1,1,1)=MID(H455,1,1))+(MID(I$1,1,1)=MID(I455,1,1))+(MID(J$1,1,1)=MID(J455,1,1))+(MID(K$1,1,1)=MID(K455,1,1))+(MID(L$1,1,1)=MID(L455,1,1))+(MID(M$1,1,1)=MID(M455,1,1))+(MID(N$1,1,1)=MID(N455,1,1))+(MID(O$1,1,1)=MID(O455,1,1))-14+B$4))</f>
        <v/>
      </c>
      <c r="Q455" s="80" t="str">
        <f aca="false">IF(B455="","",IF(P455&lt;5,INT((A455-1)/$Q$3)+1,""))</f>
        <v/>
      </c>
      <c r="R455" s="80" t="str">
        <f aca="false">IF(B455="","",MOD(A455-1,$Q$3)+1)</f>
        <v/>
      </c>
      <c r="S455" s="81"/>
      <c r="T455" s="81"/>
      <c r="U455" s="80"/>
      <c r="V455" s="80"/>
      <c r="W455" s="80"/>
      <c r="X455" s="23"/>
      <c r="Y455" s="23"/>
      <c r="AK455" s="23"/>
      <c r="AL455" s="23"/>
      <c r="AM455" s="23"/>
    </row>
    <row r="456" customFormat="false" ht="12.75" hidden="false" customHeight="true" outlineLevel="0" collapsed="false">
      <c r="A456" s="77" t="str">
        <f aca="false">IF(B456="","",ROW()-7)</f>
        <v/>
      </c>
      <c r="B456" s="78"/>
      <c r="C456" s="78"/>
      <c r="D456" s="78"/>
      <c r="E456" s="78"/>
      <c r="F456" s="78"/>
      <c r="G456" s="78"/>
      <c r="H456" s="78"/>
      <c r="I456" s="78"/>
      <c r="J456" s="78"/>
      <c r="K456" s="78"/>
      <c r="L456" s="78"/>
      <c r="M456" s="78"/>
      <c r="N456" s="78"/>
      <c r="O456" s="78"/>
      <c r="P456" s="79" t="str">
        <f aca="false">IF(B456="","",C$5+1-((MID(B$1,1,1)=MID(B456,1,1))+(MID(C$1,1,1)=MID(C456,1,1))+(MID(D$1,1,1)=MID(D456,1,1))+(MID(E$1,1,1)=MID(E456,1,1))+(MID(F$1,1,1)=MID(F456,1,1))+(MID(G$1,1,1)=MID(G456,1,1))+(MID(H$1,1,1)=MID(H456,1,1))+(MID(I$1,1,1)=MID(I456,1,1))+(MID(J$1,1,1)=MID(J456,1,1))+(MID(K$1,1,1)=MID(K456,1,1))+(MID(L$1,1,1)=MID(L456,1,1))+(MID(M$1,1,1)=MID(M456,1,1))+(MID(N$1,1,1)=MID(N456,1,1))+(MID(O$1,1,1)=MID(O456,1,1))-14+B$4))</f>
        <v/>
      </c>
      <c r="Q456" s="80" t="str">
        <f aca="false">IF(B456="","",IF(P456&lt;5,INT((A456-1)/$Q$3)+1,""))</f>
        <v/>
      </c>
      <c r="R456" s="80" t="str">
        <f aca="false">IF(B456="","",MOD(A456-1,$Q$3)+1)</f>
        <v/>
      </c>
      <c r="S456" s="81"/>
      <c r="T456" s="81"/>
      <c r="U456" s="80"/>
      <c r="V456" s="80"/>
      <c r="W456" s="80"/>
      <c r="X456" s="23"/>
      <c r="Y456" s="23"/>
      <c r="AK456" s="23"/>
      <c r="AL456" s="23"/>
      <c r="AM456" s="23"/>
    </row>
    <row r="457" customFormat="false" ht="12.75" hidden="false" customHeight="true" outlineLevel="0" collapsed="false">
      <c r="A457" s="77" t="str">
        <f aca="false">IF(B457="","",ROW()-7)</f>
        <v/>
      </c>
      <c r="B457" s="78"/>
      <c r="C457" s="78"/>
      <c r="D457" s="78"/>
      <c r="E457" s="78"/>
      <c r="F457" s="78"/>
      <c r="G457" s="78"/>
      <c r="H457" s="78"/>
      <c r="I457" s="78"/>
      <c r="J457" s="78"/>
      <c r="K457" s="78"/>
      <c r="L457" s="78"/>
      <c r="M457" s="78"/>
      <c r="N457" s="78"/>
      <c r="O457" s="78"/>
      <c r="P457" s="79" t="str">
        <f aca="false">IF(B457="","",C$5+1-((MID(B$1,1,1)=MID(B457,1,1))+(MID(C$1,1,1)=MID(C457,1,1))+(MID(D$1,1,1)=MID(D457,1,1))+(MID(E$1,1,1)=MID(E457,1,1))+(MID(F$1,1,1)=MID(F457,1,1))+(MID(G$1,1,1)=MID(G457,1,1))+(MID(H$1,1,1)=MID(H457,1,1))+(MID(I$1,1,1)=MID(I457,1,1))+(MID(J$1,1,1)=MID(J457,1,1))+(MID(K$1,1,1)=MID(K457,1,1))+(MID(L$1,1,1)=MID(L457,1,1))+(MID(M$1,1,1)=MID(M457,1,1))+(MID(N$1,1,1)=MID(N457,1,1))+(MID(O$1,1,1)=MID(O457,1,1))-14+B$4))</f>
        <v/>
      </c>
      <c r="Q457" s="80" t="str">
        <f aca="false">IF(B457="","",IF(P457&lt;5,INT((A457-1)/$Q$3)+1,""))</f>
        <v/>
      </c>
      <c r="R457" s="80" t="str">
        <f aca="false">IF(B457="","",MOD(A457-1,$Q$3)+1)</f>
        <v/>
      </c>
      <c r="S457" s="81"/>
      <c r="T457" s="81"/>
      <c r="U457" s="80"/>
      <c r="V457" s="80"/>
      <c r="W457" s="80"/>
      <c r="X457" s="23"/>
      <c r="Y457" s="23"/>
      <c r="AK457" s="23"/>
      <c r="AL457" s="23"/>
      <c r="AM457" s="23"/>
    </row>
    <row r="458" customFormat="false" ht="12.75" hidden="false" customHeight="true" outlineLevel="0" collapsed="false">
      <c r="A458" s="77" t="str">
        <f aca="false">IF(B458="","",ROW()-7)</f>
        <v/>
      </c>
      <c r="B458" s="78"/>
      <c r="C458" s="78"/>
      <c r="D458" s="78"/>
      <c r="E458" s="78"/>
      <c r="F458" s="78"/>
      <c r="G458" s="78"/>
      <c r="H458" s="78"/>
      <c r="I458" s="78"/>
      <c r="J458" s="78"/>
      <c r="K458" s="78"/>
      <c r="L458" s="78"/>
      <c r="M458" s="78"/>
      <c r="N458" s="78"/>
      <c r="O458" s="78"/>
      <c r="P458" s="79" t="str">
        <f aca="false">IF(B458="","",C$5+1-((MID(B$1,1,1)=MID(B458,1,1))+(MID(C$1,1,1)=MID(C458,1,1))+(MID(D$1,1,1)=MID(D458,1,1))+(MID(E$1,1,1)=MID(E458,1,1))+(MID(F$1,1,1)=MID(F458,1,1))+(MID(G$1,1,1)=MID(G458,1,1))+(MID(H$1,1,1)=MID(H458,1,1))+(MID(I$1,1,1)=MID(I458,1,1))+(MID(J$1,1,1)=MID(J458,1,1))+(MID(K$1,1,1)=MID(K458,1,1))+(MID(L$1,1,1)=MID(L458,1,1))+(MID(M$1,1,1)=MID(M458,1,1))+(MID(N$1,1,1)=MID(N458,1,1))+(MID(O$1,1,1)=MID(O458,1,1))-14+B$4))</f>
        <v/>
      </c>
      <c r="Q458" s="80" t="str">
        <f aca="false">IF(B458="","",IF(P458&lt;5,INT((A458-1)/$Q$3)+1,""))</f>
        <v/>
      </c>
      <c r="R458" s="80" t="str">
        <f aca="false">IF(B458="","",MOD(A458-1,$Q$3)+1)</f>
        <v/>
      </c>
      <c r="S458" s="81"/>
      <c r="T458" s="81"/>
      <c r="U458" s="80"/>
      <c r="V458" s="80"/>
      <c r="W458" s="80"/>
      <c r="X458" s="23"/>
      <c r="Y458" s="23"/>
      <c r="AK458" s="23"/>
      <c r="AL458" s="23"/>
      <c r="AM458" s="23"/>
    </row>
    <row r="459" customFormat="false" ht="12.75" hidden="false" customHeight="true" outlineLevel="0" collapsed="false">
      <c r="A459" s="77" t="str">
        <f aca="false">IF(B459="","",ROW()-7)</f>
        <v/>
      </c>
      <c r="B459" s="78"/>
      <c r="C459" s="78"/>
      <c r="D459" s="78"/>
      <c r="E459" s="78"/>
      <c r="F459" s="78"/>
      <c r="G459" s="78"/>
      <c r="H459" s="78"/>
      <c r="I459" s="78"/>
      <c r="J459" s="78"/>
      <c r="K459" s="78"/>
      <c r="L459" s="78"/>
      <c r="M459" s="78"/>
      <c r="N459" s="78"/>
      <c r="O459" s="78"/>
      <c r="P459" s="79" t="str">
        <f aca="false">IF(B459="","",C$5+1-((MID(B$1,1,1)=MID(B459,1,1))+(MID(C$1,1,1)=MID(C459,1,1))+(MID(D$1,1,1)=MID(D459,1,1))+(MID(E$1,1,1)=MID(E459,1,1))+(MID(F$1,1,1)=MID(F459,1,1))+(MID(G$1,1,1)=MID(G459,1,1))+(MID(H$1,1,1)=MID(H459,1,1))+(MID(I$1,1,1)=MID(I459,1,1))+(MID(J$1,1,1)=MID(J459,1,1))+(MID(K$1,1,1)=MID(K459,1,1))+(MID(L$1,1,1)=MID(L459,1,1))+(MID(M$1,1,1)=MID(M459,1,1))+(MID(N$1,1,1)=MID(N459,1,1))+(MID(O$1,1,1)=MID(O459,1,1))-14+B$4))</f>
        <v/>
      </c>
      <c r="Q459" s="80" t="str">
        <f aca="false">IF(B459="","",IF(P459&lt;5,INT((A459-1)/$Q$3)+1,""))</f>
        <v/>
      </c>
      <c r="R459" s="80" t="str">
        <f aca="false">IF(B459="","",MOD(A459-1,$Q$3)+1)</f>
        <v/>
      </c>
      <c r="S459" s="81"/>
      <c r="T459" s="81"/>
      <c r="U459" s="80"/>
      <c r="V459" s="80"/>
      <c r="W459" s="80"/>
      <c r="X459" s="23"/>
      <c r="Y459" s="23"/>
      <c r="AK459" s="23"/>
      <c r="AL459" s="23"/>
      <c r="AM459" s="23"/>
    </row>
    <row r="460" customFormat="false" ht="12.75" hidden="false" customHeight="true" outlineLevel="0" collapsed="false">
      <c r="A460" s="77" t="str">
        <f aca="false">IF(B460="","",ROW()-7)</f>
        <v/>
      </c>
      <c r="B460" s="78"/>
      <c r="C460" s="78"/>
      <c r="D460" s="78"/>
      <c r="E460" s="78"/>
      <c r="F460" s="78"/>
      <c r="G460" s="78"/>
      <c r="H460" s="78"/>
      <c r="I460" s="78"/>
      <c r="J460" s="78"/>
      <c r="K460" s="78"/>
      <c r="L460" s="78"/>
      <c r="M460" s="78"/>
      <c r="N460" s="78"/>
      <c r="O460" s="78"/>
      <c r="P460" s="79" t="str">
        <f aca="false">IF(B460="","",C$5+1-((MID(B$1,1,1)=MID(B460,1,1))+(MID(C$1,1,1)=MID(C460,1,1))+(MID(D$1,1,1)=MID(D460,1,1))+(MID(E$1,1,1)=MID(E460,1,1))+(MID(F$1,1,1)=MID(F460,1,1))+(MID(G$1,1,1)=MID(G460,1,1))+(MID(H$1,1,1)=MID(H460,1,1))+(MID(I$1,1,1)=MID(I460,1,1))+(MID(J$1,1,1)=MID(J460,1,1))+(MID(K$1,1,1)=MID(K460,1,1))+(MID(L$1,1,1)=MID(L460,1,1))+(MID(M$1,1,1)=MID(M460,1,1))+(MID(N$1,1,1)=MID(N460,1,1))+(MID(O$1,1,1)=MID(O460,1,1))-14+B$4))</f>
        <v/>
      </c>
      <c r="Q460" s="80" t="str">
        <f aca="false">IF(B460="","",IF(P460&lt;5,INT((A460-1)/$Q$3)+1,""))</f>
        <v/>
      </c>
      <c r="R460" s="80" t="str">
        <f aca="false">IF(B460="","",MOD(A460-1,$Q$3)+1)</f>
        <v/>
      </c>
      <c r="S460" s="81"/>
      <c r="T460" s="81"/>
      <c r="U460" s="80"/>
      <c r="V460" s="80"/>
      <c r="W460" s="80"/>
      <c r="X460" s="23"/>
      <c r="Y460" s="23"/>
      <c r="AK460" s="23"/>
      <c r="AL460" s="23"/>
      <c r="AM460" s="23"/>
    </row>
    <row r="461" customFormat="false" ht="12.75" hidden="false" customHeight="true" outlineLevel="0" collapsed="false">
      <c r="A461" s="77" t="str">
        <f aca="false">IF(B461="","",ROW()-7)</f>
        <v/>
      </c>
      <c r="B461" s="78"/>
      <c r="C461" s="78"/>
      <c r="D461" s="78"/>
      <c r="E461" s="78"/>
      <c r="F461" s="78"/>
      <c r="G461" s="78"/>
      <c r="H461" s="78"/>
      <c r="I461" s="78"/>
      <c r="J461" s="78"/>
      <c r="K461" s="78"/>
      <c r="L461" s="78"/>
      <c r="M461" s="78"/>
      <c r="N461" s="78"/>
      <c r="O461" s="78"/>
      <c r="P461" s="79" t="str">
        <f aca="false">IF(B461="","",C$5+1-((MID(B$1,1,1)=MID(B461,1,1))+(MID(C$1,1,1)=MID(C461,1,1))+(MID(D$1,1,1)=MID(D461,1,1))+(MID(E$1,1,1)=MID(E461,1,1))+(MID(F$1,1,1)=MID(F461,1,1))+(MID(G$1,1,1)=MID(G461,1,1))+(MID(H$1,1,1)=MID(H461,1,1))+(MID(I$1,1,1)=MID(I461,1,1))+(MID(J$1,1,1)=MID(J461,1,1))+(MID(K$1,1,1)=MID(K461,1,1))+(MID(L$1,1,1)=MID(L461,1,1))+(MID(M$1,1,1)=MID(M461,1,1))+(MID(N$1,1,1)=MID(N461,1,1))+(MID(O$1,1,1)=MID(O461,1,1))-14+B$4))</f>
        <v/>
      </c>
      <c r="Q461" s="80" t="str">
        <f aca="false">IF(B461="","",IF(P461&lt;5,INT((A461-1)/$Q$3)+1,""))</f>
        <v/>
      </c>
      <c r="R461" s="80" t="str">
        <f aca="false">IF(B461="","",MOD(A461-1,$Q$3)+1)</f>
        <v/>
      </c>
      <c r="S461" s="81"/>
      <c r="T461" s="81"/>
      <c r="U461" s="80"/>
      <c r="V461" s="80"/>
      <c r="W461" s="80"/>
      <c r="X461" s="23"/>
      <c r="Y461" s="23"/>
      <c r="AK461" s="23"/>
      <c r="AL461" s="23"/>
      <c r="AM461" s="23"/>
    </row>
    <row r="462" customFormat="false" ht="12.75" hidden="false" customHeight="true" outlineLevel="0" collapsed="false">
      <c r="A462" s="77" t="str">
        <f aca="false">IF(B462="","",ROW()-7)</f>
        <v/>
      </c>
      <c r="B462" s="78"/>
      <c r="C462" s="78"/>
      <c r="D462" s="78"/>
      <c r="E462" s="78"/>
      <c r="F462" s="78"/>
      <c r="G462" s="78"/>
      <c r="H462" s="78"/>
      <c r="I462" s="78"/>
      <c r="J462" s="78"/>
      <c r="K462" s="78"/>
      <c r="L462" s="78"/>
      <c r="M462" s="78"/>
      <c r="N462" s="78"/>
      <c r="O462" s="78"/>
      <c r="P462" s="79" t="str">
        <f aca="false">IF(B462="","",C$5+1-((MID(B$1,1,1)=MID(B462,1,1))+(MID(C$1,1,1)=MID(C462,1,1))+(MID(D$1,1,1)=MID(D462,1,1))+(MID(E$1,1,1)=MID(E462,1,1))+(MID(F$1,1,1)=MID(F462,1,1))+(MID(G$1,1,1)=MID(G462,1,1))+(MID(H$1,1,1)=MID(H462,1,1))+(MID(I$1,1,1)=MID(I462,1,1))+(MID(J$1,1,1)=MID(J462,1,1))+(MID(K$1,1,1)=MID(K462,1,1))+(MID(L$1,1,1)=MID(L462,1,1))+(MID(M$1,1,1)=MID(M462,1,1))+(MID(N$1,1,1)=MID(N462,1,1))+(MID(O$1,1,1)=MID(O462,1,1))-14+B$4))</f>
        <v/>
      </c>
      <c r="Q462" s="80" t="str">
        <f aca="false">IF(B462="","",IF(P462&lt;5,INT((A462-1)/$Q$3)+1,""))</f>
        <v/>
      </c>
      <c r="R462" s="80" t="str">
        <f aca="false">IF(B462="","",MOD(A462-1,$Q$3)+1)</f>
        <v/>
      </c>
      <c r="S462" s="81"/>
      <c r="T462" s="81"/>
      <c r="U462" s="80"/>
      <c r="V462" s="80"/>
      <c r="W462" s="80"/>
      <c r="X462" s="23"/>
      <c r="Y462" s="23"/>
      <c r="AK462" s="23"/>
      <c r="AL462" s="23"/>
      <c r="AM462" s="23"/>
    </row>
    <row r="463" customFormat="false" ht="12.75" hidden="false" customHeight="true" outlineLevel="0" collapsed="false">
      <c r="A463" s="77" t="str">
        <f aca="false">IF(B463="","",ROW()-7)</f>
        <v/>
      </c>
      <c r="B463" s="78"/>
      <c r="C463" s="78"/>
      <c r="D463" s="78"/>
      <c r="E463" s="78"/>
      <c r="F463" s="78"/>
      <c r="G463" s="78"/>
      <c r="H463" s="78"/>
      <c r="I463" s="78"/>
      <c r="J463" s="78"/>
      <c r="K463" s="78"/>
      <c r="L463" s="78"/>
      <c r="M463" s="78"/>
      <c r="N463" s="78"/>
      <c r="O463" s="78"/>
      <c r="P463" s="79" t="str">
        <f aca="false">IF(B463="","",C$5+1-((MID(B$1,1,1)=MID(B463,1,1))+(MID(C$1,1,1)=MID(C463,1,1))+(MID(D$1,1,1)=MID(D463,1,1))+(MID(E$1,1,1)=MID(E463,1,1))+(MID(F$1,1,1)=MID(F463,1,1))+(MID(G$1,1,1)=MID(G463,1,1))+(MID(H$1,1,1)=MID(H463,1,1))+(MID(I$1,1,1)=MID(I463,1,1))+(MID(J$1,1,1)=MID(J463,1,1))+(MID(K$1,1,1)=MID(K463,1,1))+(MID(L$1,1,1)=MID(L463,1,1))+(MID(M$1,1,1)=MID(M463,1,1))+(MID(N$1,1,1)=MID(N463,1,1))+(MID(O$1,1,1)=MID(O463,1,1))-14+B$4))</f>
        <v/>
      </c>
      <c r="Q463" s="80" t="str">
        <f aca="false">IF(B463="","",IF(P463&lt;5,INT((A463-1)/$Q$3)+1,""))</f>
        <v/>
      </c>
      <c r="R463" s="80" t="str">
        <f aca="false">IF(B463="","",MOD(A463-1,$Q$3)+1)</f>
        <v/>
      </c>
      <c r="S463" s="81"/>
      <c r="T463" s="81"/>
      <c r="U463" s="80"/>
      <c r="V463" s="80"/>
      <c r="W463" s="80"/>
      <c r="X463" s="23"/>
      <c r="Y463" s="23"/>
      <c r="AK463" s="23"/>
      <c r="AL463" s="23"/>
      <c r="AM463" s="23"/>
    </row>
    <row r="464" customFormat="false" ht="12.75" hidden="false" customHeight="true" outlineLevel="0" collapsed="false">
      <c r="A464" s="77" t="str">
        <f aca="false">IF(B464="","",ROW()-7)</f>
        <v/>
      </c>
      <c r="B464" s="78"/>
      <c r="C464" s="78"/>
      <c r="D464" s="78"/>
      <c r="E464" s="78"/>
      <c r="F464" s="78"/>
      <c r="G464" s="78"/>
      <c r="H464" s="78"/>
      <c r="I464" s="78"/>
      <c r="J464" s="78"/>
      <c r="K464" s="78"/>
      <c r="L464" s="78"/>
      <c r="M464" s="78"/>
      <c r="N464" s="78"/>
      <c r="O464" s="78"/>
      <c r="P464" s="79" t="str">
        <f aca="false">IF(B464="","",C$5+1-((MID(B$1,1,1)=MID(B464,1,1))+(MID(C$1,1,1)=MID(C464,1,1))+(MID(D$1,1,1)=MID(D464,1,1))+(MID(E$1,1,1)=MID(E464,1,1))+(MID(F$1,1,1)=MID(F464,1,1))+(MID(G$1,1,1)=MID(G464,1,1))+(MID(H$1,1,1)=MID(H464,1,1))+(MID(I$1,1,1)=MID(I464,1,1))+(MID(J$1,1,1)=MID(J464,1,1))+(MID(K$1,1,1)=MID(K464,1,1))+(MID(L$1,1,1)=MID(L464,1,1))+(MID(M$1,1,1)=MID(M464,1,1))+(MID(N$1,1,1)=MID(N464,1,1))+(MID(O$1,1,1)=MID(O464,1,1))-14+B$4))</f>
        <v/>
      </c>
      <c r="Q464" s="80" t="str">
        <f aca="false">IF(B464="","",IF(P464&lt;5,INT((A464-1)/$Q$3)+1,""))</f>
        <v/>
      </c>
      <c r="R464" s="80" t="str">
        <f aca="false">IF(B464="","",MOD(A464-1,$Q$3)+1)</f>
        <v/>
      </c>
      <c r="S464" s="81"/>
      <c r="T464" s="81"/>
      <c r="U464" s="80"/>
      <c r="V464" s="80"/>
      <c r="W464" s="80"/>
      <c r="X464" s="23"/>
      <c r="Y464" s="23"/>
      <c r="AK464" s="23"/>
      <c r="AL464" s="23"/>
      <c r="AM464" s="23"/>
    </row>
    <row r="465" customFormat="false" ht="12.75" hidden="false" customHeight="true" outlineLevel="0" collapsed="false">
      <c r="A465" s="77" t="str">
        <f aca="false">IF(B465="","",ROW()-7)</f>
        <v/>
      </c>
      <c r="B465" s="78"/>
      <c r="C465" s="78"/>
      <c r="D465" s="78"/>
      <c r="E465" s="78"/>
      <c r="F465" s="78"/>
      <c r="G465" s="78"/>
      <c r="H465" s="78"/>
      <c r="I465" s="78"/>
      <c r="J465" s="78"/>
      <c r="K465" s="78"/>
      <c r="L465" s="78"/>
      <c r="M465" s="78"/>
      <c r="N465" s="78"/>
      <c r="O465" s="78"/>
      <c r="P465" s="79" t="str">
        <f aca="false">IF(B465="","",C$5+1-((MID(B$1,1,1)=MID(B465,1,1))+(MID(C$1,1,1)=MID(C465,1,1))+(MID(D$1,1,1)=MID(D465,1,1))+(MID(E$1,1,1)=MID(E465,1,1))+(MID(F$1,1,1)=MID(F465,1,1))+(MID(G$1,1,1)=MID(G465,1,1))+(MID(H$1,1,1)=MID(H465,1,1))+(MID(I$1,1,1)=MID(I465,1,1))+(MID(J$1,1,1)=MID(J465,1,1))+(MID(K$1,1,1)=MID(K465,1,1))+(MID(L$1,1,1)=MID(L465,1,1))+(MID(M$1,1,1)=MID(M465,1,1))+(MID(N$1,1,1)=MID(N465,1,1))+(MID(O$1,1,1)=MID(O465,1,1))-14+B$4))</f>
        <v/>
      </c>
      <c r="Q465" s="80" t="str">
        <f aca="false">IF(B465="","",IF(P465&lt;5,INT((A465-1)/$Q$3)+1,""))</f>
        <v/>
      </c>
      <c r="R465" s="80" t="str">
        <f aca="false">IF(B465="","",MOD(A465-1,$Q$3)+1)</f>
        <v/>
      </c>
      <c r="S465" s="81"/>
      <c r="T465" s="81"/>
      <c r="U465" s="80"/>
      <c r="V465" s="80"/>
      <c r="W465" s="80"/>
      <c r="X465" s="23"/>
      <c r="Y465" s="23"/>
      <c r="AK465" s="23"/>
      <c r="AL465" s="23"/>
      <c r="AM465" s="23"/>
    </row>
    <row r="466" customFormat="false" ht="12.75" hidden="false" customHeight="true" outlineLevel="0" collapsed="false">
      <c r="A466" s="77" t="str">
        <f aca="false">IF(B466="","",ROW()-7)</f>
        <v/>
      </c>
      <c r="B466" s="78"/>
      <c r="C466" s="78"/>
      <c r="D466" s="78"/>
      <c r="E466" s="78"/>
      <c r="F466" s="78"/>
      <c r="G466" s="78"/>
      <c r="H466" s="78"/>
      <c r="I466" s="78"/>
      <c r="J466" s="78"/>
      <c r="K466" s="78"/>
      <c r="L466" s="78"/>
      <c r="M466" s="78"/>
      <c r="N466" s="78"/>
      <c r="O466" s="78"/>
      <c r="P466" s="79" t="str">
        <f aca="false">IF(B466="","",C$5+1-((MID(B$1,1,1)=MID(B466,1,1))+(MID(C$1,1,1)=MID(C466,1,1))+(MID(D$1,1,1)=MID(D466,1,1))+(MID(E$1,1,1)=MID(E466,1,1))+(MID(F$1,1,1)=MID(F466,1,1))+(MID(G$1,1,1)=MID(G466,1,1))+(MID(H$1,1,1)=MID(H466,1,1))+(MID(I$1,1,1)=MID(I466,1,1))+(MID(J$1,1,1)=MID(J466,1,1))+(MID(K$1,1,1)=MID(K466,1,1))+(MID(L$1,1,1)=MID(L466,1,1))+(MID(M$1,1,1)=MID(M466,1,1))+(MID(N$1,1,1)=MID(N466,1,1))+(MID(O$1,1,1)=MID(O466,1,1))-14+B$4))</f>
        <v/>
      </c>
      <c r="Q466" s="80" t="str">
        <f aca="false">IF(B466="","",IF(P466&lt;5,INT((A466-1)/$Q$3)+1,""))</f>
        <v/>
      </c>
      <c r="R466" s="80" t="str">
        <f aca="false">IF(B466="","",MOD(A466-1,$Q$3)+1)</f>
        <v/>
      </c>
      <c r="S466" s="81"/>
      <c r="T466" s="81"/>
      <c r="U466" s="80"/>
      <c r="V466" s="80"/>
      <c r="W466" s="80"/>
      <c r="X466" s="23"/>
      <c r="Y466" s="23"/>
      <c r="AK466" s="23"/>
      <c r="AL466" s="23"/>
      <c r="AM466" s="23"/>
    </row>
    <row r="467" customFormat="false" ht="12.75" hidden="false" customHeight="true" outlineLevel="0" collapsed="false">
      <c r="A467" s="77" t="str">
        <f aca="false">IF(B467="","",ROW()-7)</f>
        <v/>
      </c>
      <c r="B467" s="78"/>
      <c r="C467" s="78"/>
      <c r="D467" s="78"/>
      <c r="E467" s="78"/>
      <c r="F467" s="78"/>
      <c r="G467" s="78"/>
      <c r="H467" s="78"/>
      <c r="I467" s="78"/>
      <c r="J467" s="78"/>
      <c r="K467" s="78"/>
      <c r="L467" s="78"/>
      <c r="M467" s="78"/>
      <c r="N467" s="78"/>
      <c r="O467" s="78"/>
      <c r="P467" s="79" t="str">
        <f aca="false">IF(B467="","",C$5+1-((MID(B$1,1,1)=MID(B467,1,1))+(MID(C$1,1,1)=MID(C467,1,1))+(MID(D$1,1,1)=MID(D467,1,1))+(MID(E$1,1,1)=MID(E467,1,1))+(MID(F$1,1,1)=MID(F467,1,1))+(MID(G$1,1,1)=MID(G467,1,1))+(MID(H$1,1,1)=MID(H467,1,1))+(MID(I$1,1,1)=MID(I467,1,1))+(MID(J$1,1,1)=MID(J467,1,1))+(MID(K$1,1,1)=MID(K467,1,1))+(MID(L$1,1,1)=MID(L467,1,1))+(MID(M$1,1,1)=MID(M467,1,1))+(MID(N$1,1,1)=MID(N467,1,1))+(MID(O$1,1,1)=MID(O467,1,1))-14+B$4))</f>
        <v/>
      </c>
      <c r="Q467" s="80" t="str">
        <f aca="false">IF(B467="","",IF(P467&lt;5,INT((A467-1)/$Q$3)+1,""))</f>
        <v/>
      </c>
      <c r="R467" s="80" t="str">
        <f aca="false">IF(B467="","",MOD(A467-1,$Q$3)+1)</f>
        <v/>
      </c>
      <c r="S467" s="81"/>
      <c r="T467" s="81"/>
      <c r="U467" s="80"/>
      <c r="V467" s="80"/>
      <c r="W467" s="80"/>
      <c r="X467" s="23"/>
      <c r="Y467" s="23"/>
      <c r="AK467" s="23"/>
      <c r="AL467" s="23"/>
      <c r="AM467" s="23"/>
    </row>
    <row r="468" customFormat="false" ht="12.75" hidden="false" customHeight="true" outlineLevel="0" collapsed="false">
      <c r="A468" s="77" t="str">
        <f aca="false">IF(B468="","",ROW()-7)</f>
        <v/>
      </c>
      <c r="B468" s="78"/>
      <c r="C468" s="78"/>
      <c r="D468" s="78"/>
      <c r="E468" s="78"/>
      <c r="F468" s="78"/>
      <c r="G468" s="78"/>
      <c r="H468" s="78"/>
      <c r="I468" s="78"/>
      <c r="J468" s="78"/>
      <c r="K468" s="78"/>
      <c r="L468" s="78"/>
      <c r="M468" s="78"/>
      <c r="N468" s="78"/>
      <c r="O468" s="78"/>
      <c r="P468" s="79" t="str">
        <f aca="false">IF(B468="","",C$5+1-((MID(B$1,1,1)=MID(B468,1,1))+(MID(C$1,1,1)=MID(C468,1,1))+(MID(D$1,1,1)=MID(D468,1,1))+(MID(E$1,1,1)=MID(E468,1,1))+(MID(F$1,1,1)=MID(F468,1,1))+(MID(G$1,1,1)=MID(G468,1,1))+(MID(H$1,1,1)=MID(H468,1,1))+(MID(I$1,1,1)=MID(I468,1,1))+(MID(J$1,1,1)=MID(J468,1,1))+(MID(K$1,1,1)=MID(K468,1,1))+(MID(L$1,1,1)=MID(L468,1,1))+(MID(M$1,1,1)=MID(M468,1,1))+(MID(N$1,1,1)=MID(N468,1,1))+(MID(O$1,1,1)=MID(O468,1,1))-14+B$4))</f>
        <v/>
      </c>
      <c r="Q468" s="80" t="str">
        <f aca="false">IF(B468="","",IF(P468&lt;5,INT((A468-1)/$Q$3)+1,""))</f>
        <v/>
      </c>
      <c r="R468" s="80" t="str">
        <f aca="false">IF(B468="","",MOD(A468-1,$Q$3)+1)</f>
        <v/>
      </c>
      <c r="S468" s="81"/>
      <c r="T468" s="81"/>
      <c r="U468" s="80"/>
      <c r="V468" s="80"/>
      <c r="W468" s="80"/>
      <c r="X468" s="23"/>
      <c r="Y468" s="23"/>
      <c r="AK468" s="23"/>
      <c r="AL468" s="23"/>
      <c r="AM468" s="23"/>
    </row>
    <row r="469" customFormat="false" ht="12.75" hidden="false" customHeight="true" outlineLevel="0" collapsed="false">
      <c r="A469" s="77" t="str">
        <f aca="false">IF(B469="","",ROW()-7)</f>
        <v/>
      </c>
      <c r="B469" s="78"/>
      <c r="C469" s="78"/>
      <c r="D469" s="78"/>
      <c r="E469" s="78"/>
      <c r="F469" s="78"/>
      <c r="G469" s="78"/>
      <c r="H469" s="78"/>
      <c r="I469" s="78"/>
      <c r="J469" s="78"/>
      <c r="K469" s="78"/>
      <c r="L469" s="78"/>
      <c r="M469" s="78"/>
      <c r="N469" s="78"/>
      <c r="O469" s="78"/>
      <c r="P469" s="79" t="str">
        <f aca="false">IF(B469="","",C$5+1-((MID(B$1,1,1)=MID(B469,1,1))+(MID(C$1,1,1)=MID(C469,1,1))+(MID(D$1,1,1)=MID(D469,1,1))+(MID(E$1,1,1)=MID(E469,1,1))+(MID(F$1,1,1)=MID(F469,1,1))+(MID(G$1,1,1)=MID(G469,1,1))+(MID(H$1,1,1)=MID(H469,1,1))+(MID(I$1,1,1)=MID(I469,1,1))+(MID(J$1,1,1)=MID(J469,1,1))+(MID(K$1,1,1)=MID(K469,1,1))+(MID(L$1,1,1)=MID(L469,1,1))+(MID(M$1,1,1)=MID(M469,1,1))+(MID(N$1,1,1)=MID(N469,1,1))+(MID(O$1,1,1)=MID(O469,1,1))-14+B$4))</f>
        <v/>
      </c>
      <c r="Q469" s="80" t="str">
        <f aca="false">IF(B469="","",IF(P469&lt;5,INT((A469-1)/$Q$3)+1,""))</f>
        <v/>
      </c>
      <c r="R469" s="80" t="str">
        <f aca="false">IF(B469="","",MOD(A469-1,$Q$3)+1)</f>
        <v/>
      </c>
      <c r="S469" s="81"/>
      <c r="T469" s="81"/>
      <c r="U469" s="80"/>
      <c r="V469" s="80"/>
      <c r="W469" s="80"/>
      <c r="X469" s="23"/>
      <c r="Y469" s="23"/>
      <c r="AK469" s="23"/>
      <c r="AL469" s="23"/>
      <c r="AM469" s="23"/>
    </row>
    <row r="470" customFormat="false" ht="12.75" hidden="false" customHeight="true" outlineLevel="0" collapsed="false">
      <c r="A470" s="77" t="str">
        <f aca="false">IF(B470="","",ROW()-7)</f>
        <v/>
      </c>
      <c r="B470" s="78"/>
      <c r="C470" s="78"/>
      <c r="D470" s="78"/>
      <c r="E470" s="78"/>
      <c r="F470" s="78"/>
      <c r="G470" s="78"/>
      <c r="H470" s="78"/>
      <c r="I470" s="78"/>
      <c r="J470" s="78"/>
      <c r="K470" s="78"/>
      <c r="L470" s="78"/>
      <c r="M470" s="78"/>
      <c r="N470" s="78"/>
      <c r="O470" s="78"/>
      <c r="P470" s="79" t="str">
        <f aca="false">IF(B470="","",C$5+1-((MID(B$1,1,1)=MID(B470,1,1))+(MID(C$1,1,1)=MID(C470,1,1))+(MID(D$1,1,1)=MID(D470,1,1))+(MID(E$1,1,1)=MID(E470,1,1))+(MID(F$1,1,1)=MID(F470,1,1))+(MID(G$1,1,1)=MID(G470,1,1))+(MID(H$1,1,1)=MID(H470,1,1))+(MID(I$1,1,1)=MID(I470,1,1))+(MID(J$1,1,1)=MID(J470,1,1))+(MID(K$1,1,1)=MID(K470,1,1))+(MID(L$1,1,1)=MID(L470,1,1))+(MID(M$1,1,1)=MID(M470,1,1))+(MID(N$1,1,1)=MID(N470,1,1))+(MID(O$1,1,1)=MID(O470,1,1))-14+B$4))</f>
        <v/>
      </c>
      <c r="Q470" s="80" t="str">
        <f aca="false">IF(B470="","",IF(P470&lt;5,INT((A470-1)/$Q$3)+1,""))</f>
        <v/>
      </c>
      <c r="R470" s="80" t="str">
        <f aca="false">IF(B470="","",MOD(A470-1,$Q$3)+1)</f>
        <v/>
      </c>
      <c r="S470" s="81"/>
      <c r="T470" s="81"/>
      <c r="U470" s="80"/>
      <c r="V470" s="80"/>
      <c r="W470" s="80"/>
      <c r="X470" s="23"/>
      <c r="Y470" s="23"/>
      <c r="AK470" s="23"/>
      <c r="AL470" s="23"/>
      <c r="AM470" s="23"/>
    </row>
    <row r="471" customFormat="false" ht="12.75" hidden="false" customHeight="true" outlineLevel="0" collapsed="false">
      <c r="A471" s="77" t="str">
        <f aca="false">IF(B471="","",ROW()-7)</f>
        <v/>
      </c>
      <c r="B471" s="78"/>
      <c r="C471" s="78"/>
      <c r="D471" s="78"/>
      <c r="E471" s="78"/>
      <c r="F471" s="78"/>
      <c r="G471" s="78"/>
      <c r="H471" s="78"/>
      <c r="I471" s="78"/>
      <c r="J471" s="78"/>
      <c r="K471" s="78"/>
      <c r="L471" s="78"/>
      <c r="M471" s="78"/>
      <c r="N471" s="78"/>
      <c r="O471" s="78"/>
      <c r="P471" s="79" t="str">
        <f aca="false">IF(B471="","",C$5+1-((MID(B$1,1,1)=MID(B471,1,1))+(MID(C$1,1,1)=MID(C471,1,1))+(MID(D$1,1,1)=MID(D471,1,1))+(MID(E$1,1,1)=MID(E471,1,1))+(MID(F$1,1,1)=MID(F471,1,1))+(MID(G$1,1,1)=MID(G471,1,1))+(MID(H$1,1,1)=MID(H471,1,1))+(MID(I$1,1,1)=MID(I471,1,1))+(MID(J$1,1,1)=MID(J471,1,1))+(MID(K$1,1,1)=MID(K471,1,1))+(MID(L$1,1,1)=MID(L471,1,1))+(MID(M$1,1,1)=MID(M471,1,1))+(MID(N$1,1,1)=MID(N471,1,1))+(MID(O$1,1,1)=MID(O471,1,1))-14+B$4))</f>
        <v/>
      </c>
      <c r="Q471" s="80" t="str">
        <f aca="false">IF(B471="","",IF(P471&lt;5,INT((A471-1)/$Q$3)+1,""))</f>
        <v/>
      </c>
      <c r="R471" s="80" t="str">
        <f aca="false">IF(B471="","",MOD(A471-1,$Q$3)+1)</f>
        <v/>
      </c>
      <c r="S471" s="81"/>
      <c r="T471" s="81"/>
      <c r="U471" s="80"/>
      <c r="V471" s="80"/>
      <c r="W471" s="80"/>
      <c r="X471" s="23"/>
      <c r="Y471" s="23"/>
      <c r="AK471" s="23"/>
      <c r="AL471" s="23"/>
      <c r="AM471" s="23"/>
    </row>
    <row r="472" customFormat="false" ht="12.75" hidden="false" customHeight="true" outlineLevel="0" collapsed="false">
      <c r="A472" s="77" t="str">
        <f aca="false">IF(B472="","",ROW()-7)</f>
        <v/>
      </c>
      <c r="B472" s="78"/>
      <c r="C472" s="78"/>
      <c r="D472" s="78"/>
      <c r="E472" s="78"/>
      <c r="F472" s="78"/>
      <c r="G472" s="78"/>
      <c r="H472" s="78"/>
      <c r="I472" s="78"/>
      <c r="J472" s="78"/>
      <c r="K472" s="78"/>
      <c r="L472" s="78"/>
      <c r="M472" s="78"/>
      <c r="N472" s="78"/>
      <c r="O472" s="78"/>
      <c r="P472" s="79" t="str">
        <f aca="false">IF(B472="","",C$5+1-((MID(B$1,1,1)=MID(B472,1,1))+(MID(C$1,1,1)=MID(C472,1,1))+(MID(D$1,1,1)=MID(D472,1,1))+(MID(E$1,1,1)=MID(E472,1,1))+(MID(F$1,1,1)=MID(F472,1,1))+(MID(G$1,1,1)=MID(G472,1,1))+(MID(H$1,1,1)=MID(H472,1,1))+(MID(I$1,1,1)=MID(I472,1,1))+(MID(J$1,1,1)=MID(J472,1,1))+(MID(K$1,1,1)=MID(K472,1,1))+(MID(L$1,1,1)=MID(L472,1,1))+(MID(M$1,1,1)=MID(M472,1,1))+(MID(N$1,1,1)=MID(N472,1,1))+(MID(O$1,1,1)=MID(O472,1,1))-14+B$4))</f>
        <v/>
      </c>
      <c r="Q472" s="80" t="str">
        <f aca="false">IF(B472="","",IF(P472&lt;5,INT((A472-1)/$Q$3)+1,""))</f>
        <v/>
      </c>
      <c r="R472" s="80" t="str">
        <f aca="false">IF(B472="","",MOD(A472-1,$Q$3)+1)</f>
        <v/>
      </c>
      <c r="S472" s="81"/>
      <c r="T472" s="81"/>
      <c r="U472" s="80"/>
      <c r="V472" s="80"/>
      <c r="W472" s="80"/>
      <c r="X472" s="23"/>
      <c r="Y472" s="23"/>
      <c r="AK472" s="23"/>
      <c r="AL472" s="23"/>
      <c r="AM472" s="23"/>
    </row>
    <row r="473" customFormat="false" ht="12.75" hidden="false" customHeight="true" outlineLevel="0" collapsed="false">
      <c r="A473" s="77" t="str">
        <f aca="false">IF(B473="","",ROW()-7)</f>
        <v/>
      </c>
      <c r="B473" s="78"/>
      <c r="C473" s="78"/>
      <c r="D473" s="78"/>
      <c r="E473" s="78"/>
      <c r="F473" s="78"/>
      <c r="G473" s="78"/>
      <c r="H473" s="78"/>
      <c r="I473" s="78"/>
      <c r="J473" s="78"/>
      <c r="K473" s="78"/>
      <c r="L473" s="78"/>
      <c r="M473" s="78"/>
      <c r="N473" s="78"/>
      <c r="O473" s="78"/>
      <c r="P473" s="79" t="str">
        <f aca="false">IF(B473="","",C$5+1-((MID(B$1,1,1)=MID(B473,1,1))+(MID(C$1,1,1)=MID(C473,1,1))+(MID(D$1,1,1)=MID(D473,1,1))+(MID(E$1,1,1)=MID(E473,1,1))+(MID(F$1,1,1)=MID(F473,1,1))+(MID(G$1,1,1)=MID(G473,1,1))+(MID(H$1,1,1)=MID(H473,1,1))+(MID(I$1,1,1)=MID(I473,1,1))+(MID(J$1,1,1)=MID(J473,1,1))+(MID(K$1,1,1)=MID(K473,1,1))+(MID(L$1,1,1)=MID(L473,1,1))+(MID(M$1,1,1)=MID(M473,1,1))+(MID(N$1,1,1)=MID(N473,1,1))+(MID(O$1,1,1)=MID(O473,1,1))-14+B$4))</f>
        <v/>
      </c>
      <c r="Q473" s="80" t="str">
        <f aca="false">IF(B473="","",IF(P473&lt;5,INT((A473-1)/$Q$3)+1,""))</f>
        <v/>
      </c>
      <c r="R473" s="80" t="str">
        <f aca="false">IF(B473="","",MOD(A473-1,$Q$3)+1)</f>
        <v/>
      </c>
      <c r="S473" s="81"/>
      <c r="T473" s="81"/>
      <c r="U473" s="80"/>
      <c r="V473" s="80"/>
      <c r="W473" s="80"/>
      <c r="X473" s="23"/>
      <c r="Y473" s="23"/>
      <c r="AK473" s="23"/>
      <c r="AL473" s="23"/>
      <c r="AM473" s="23"/>
    </row>
    <row r="474" customFormat="false" ht="12.75" hidden="false" customHeight="true" outlineLevel="0" collapsed="false">
      <c r="A474" s="77" t="str">
        <f aca="false">IF(B474="","",ROW()-7)</f>
        <v/>
      </c>
      <c r="B474" s="78"/>
      <c r="C474" s="78"/>
      <c r="D474" s="78"/>
      <c r="E474" s="78"/>
      <c r="F474" s="78"/>
      <c r="G474" s="78"/>
      <c r="H474" s="78"/>
      <c r="I474" s="78"/>
      <c r="J474" s="78"/>
      <c r="K474" s="78"/>
      <c r="L474" s="78"/>
      <c r="M474" s="78"/>
      <c r="N474" s="78"/>
      <c r="O474" s="78"/>
      <c r="P474" s="79" t="str">
        <f aca="false">IF(B474="","",C$5+1-((MID(B$1,1,1)=MID(B474,1,1))+(MID(C$1,1,1)=MID(C474,1,1))+(MID(D$1,1,1)=MID(D474,1,1))+(MID(E$1,1,1)=MID(E474,1,1))+(MID(F$1,1,1)=MID(F474,1,1))+(MID(G$1,1,1)=MID(G474,1,1))+(MID(H$1,1,1)=MID(H474,1,1))+(MID(I$1,1,1)=MID(I474,1,1))+(MID(J$1,1,1)=MID(J474,1,1))+(MID(K$1,1,1)=MID(K474,1,1))+(MID(L$1,1,1)=MID(L474,1,1))+(MID(M$1,1,1)=MID(M474,1,1))+(MID(N$1,1,1)=MID(N474,1,1))+(MID(O$1,1,1)=MID(O474,1,1))-14+B$4))</f>
        <v/>
      </c>
      <c r="Q474" s="80" t="str">
        <f aca="false">IF(B474="","",IF(P474&lt;5,INT((A474-1)/$Q$3)+1,""))</f>
        <v/>
      </c>
      <c r="R474" s="80" t="str">
        <f aca="false">IF(B474="","",MOD(A474-1,$Q$3)+1)</f>
        <v/>
      </c>
      <c r="S474" s="81"/>
      <c r="T474" s="81"/>
      <c r="U474" s="80"/>
      <c r="V474" s="80"/>
      <c r="W474" s="80"/>
      <c r="X474" s="23"/>
      <c r="Y474" s="23"/>
      <c r="AK474" s="23"/>
      <c r="AL474" s="23"/>
      <c r="AM474" s="23"/>
    </row>
    <row r="475" customFormat="false" ht="12.75" hidden="false" customHeight="true" outlineLevel="0" collapsed="false">
      <c r="A475" s="77" t="str">
        <f aca="false">IF(B475="","",ROW()-7)</f>
        <v/>
      </c>
      <c r="B475" s="78"/>
      <c r="C475" s="78"/>
      <c r="D475" s="78"/>
      <c r="E475" s="78"/>
      <c r="F475" s="78"/>
      <c r="G475" s="78"/>
      <c r="H475" s="78"/>
      <c r="I475" s="78"/>
      <c r="J475" s="78"/>
      <c r="K475" s="78"/>
      <c r="L475" s="78"/>
      <c r="M475" s="78"/>
      <c r="N475" s="78"/>
      <c r="O475" s="78"/>
      <c r="P475" s="79" t="str">
        <f aca="false">IF(B475="","",C$5+1-((MID(B$1,1,1)=MID(B475,1,1))+(MID(C$1,1,1)=MID(C475,1,1))+(MID(D$1,1,1)=MID(D475,1,1))+(MID(E$1,1,1)=MID(E475,1,1))+(MID(F$1,1,1)=MID(F475,1,1))+(MID(G$1,1,1)=MID(G475,1,1))+(MID(H$1,1,1)=MID(H475,1,1))+(MID(I$1,1,1)=MID(I475,1,1))+(MID(J$1,1,1)=MID(J475,1,1))+(MID(K$1,1,1)=MID(K475,1,1))+(MID(L$1,1,1)=MID(L475,1,1))+(MID(M$1,1,1)=MID(M475,1,1))+(MID(N$1,1,1)=MID(N475,1,1))+(MID(O$1,1,1)=MID(O475,1,1))-14+B$4))</f>
        <v/>
      </c>
      <c r="Q475" s="80" t="str">
        <f aca="false">IF(B475="","",IF(P475&lt;5,INT((A475-1)/$Q$3)+1,""))</f>
        <v/>
      </c>
      <c r="R475" s="80" t="str">
        <f aca="false">IF(B475="","",MOD(A475-1,$Q$3)+1)</f>
        <v/>
      </c>
      <c r="S475" s="81"/>
      <c r="T475" s="81"/>
      <c r="U475" s="80"/>
      <c r="V475" s="80"/>
      <c r="W475" s="80"/>
      <c r="X475" s="23"/>
      <c r="Y475" s="23"/>
      <c r="AK475" s="23"/>
      <c r="AL475" s="23"/>
      <c r="AM475" s="23"/>
    </row>
    <row r="476" customFormat="false" ht="12.75" hidden="false" customHeight="true" outlineLevel="0" collapsed="false">
      <c r="A476" s="77" t="str">
        <f aca="false">IF(B476="","",ROW()-7)</f>
        <v/>
      </c>
      <c r="B476" s="78"/>
      <c r="C476" s="78"/>
      <c r="D476" s="78"/>
      <c r="E476" s="78"/>
      <c r="F476" s="78"/>
      <c r="G476" s="78"/>
      <c r="H476" s="78"/>
      <c r="I476" s="78"/>
      <c r="J476" s="78"/>
      <c r="K476" s="78"/>
      <c r="L476" s="78"/>
      <c r="M476" s="78"/>
      <c r="N476" s="78"/>
      <c r="O476" s="78"/>
      <c r="P476" s="79" t="str">
        <f aca="false">IF(B476="","",C$5+1-((MID(B$1,1,1)=MID(B476,1,1))+(MID(C$1,1,1)=MID(C476,1,1))+(MID(D$1,1,1)=MID(D476,1,1))+(MID(E$1,1,1)=MID(E476,1,1))+(MID(F$1,1,1)=MID(F476,1,1))+(MID(G$1,1,1)=MID(G476,1,1))+(MID(H$1,1,1)=MID(H476,1,1))+(MID(I$1,1,1)=MID(I476,1,1))+(MID(J$1,1,1)=MID(J476,1,1))+(MID(K$1,1,1)=MID(K476,1,1))+(MID(L$1,1,1)=MID(L476,1,1))+(MID(M$1,1,1)=MID(M476,1,1))+(MID(N$1,1,1)=MID(N476,1,1))+(MID(O$1,1,1)=MID(O476,1,1))-14+B$4))</f>
        <v/>
      </c>
      <c r="Q476" s="80" t="str">
        <f aca="false">IF(B476="","",IF(P476&lt;5,INT((A476-1)/$Q$3)+1,""))</f>
        <v/>
      </c>
      <c r="R476" s="80" t="str">
        <f aca="false">IF(B476="","",MOD(A476-1,$Q$3)+1)</f>
        <v/>
      </c>
      <c r="S476" s="81"/>
      <c r="T476" s="81"/>
      <c r="U476" s="80"/>
      <c r="V476" s="80"/>
      <c r="W476" s="80"/>
      <c r="X476" s="23"/>
      <c r="Y476" s="23"/>
      <c r="AK476" s="23"/>
      <c r="AL476" s="23"/>
      <c r="AM476" s="23"/>
    </row>
    <row r="477" customFormat="false" ht="12.75" hidden="false" customHeight="true" outlineLevel="0" collapsed="false">
      <c r="A477" s="77" t="str">
        <f aca="false">IF(B477="","",ROW()-7)</f>
        <v/>
      </c>
      <c r="B477" s="78"/>
      <c r="C477" s="78"/>
      <c r="D477" s="78"/>
      <c r="E477" s="78"/>
      <c r="F477" s="78"/>
      <c r="G477" s="78"/>
      <c r="H477" s="78"/>
      <c r="I477" s="78"/>
      <c r="J477" s="78"/>
      <c r="K477" s="78"/>
      <c r="L477" s="78"/>
      <c r="M477" s="78"/>
      <c r="N477" s="78"/>
      <c r="O477" s="78"/>
      <c r="P477" s="79" t="str">
        <f aca="false">IF(B477="","",C$5+1-((MID(B$1,1,1)=MID(B477,1,1))+(MID(C$1,1,1)=MID(C477,1,1))+(MID(D$1,1,1)=MID(D477,1,1))+(MID(E$1,1,1)=MID(E477,1,1))+(MID(F$1,1,1)=MID(F477,1,1))+(MID(G$1,1,1)=MID(G477,1,1))+(MID(H$1,1,1)=MID(H477,1,1))+(MID(I$1,1,1)=MID(I477,1,1))+(MID(J$1,1,1)=MID(J477,1,1))+(MID(K$1,1,1)=MID(K477,1,1))+(MID(L$1,1,1)=MID(L477,1,1))+(MID(M$1,1,1)=MID(M477,1,1))+(MID(N$1,1,1)=MID(N477,1,1))+(MID(O$1,1,1)=MID(O477,1,1))-14+B$4))</f>
        <v/>
      </c>
      <c r="Q477" s="80" t="str">
        <f aca="false">IF(B477="","",IF(P477&lt;5,INT((A477-1)/$Q$3)+1,""))</f>
        <v/>
      </c>
      <c r="R477" s="80" t="str">
        <f aca="false">IF(B477="","",MOD(A477-1,$Q$3)+1)</f>
        <v/>
      </c>
      <c r="S477" s="81"/>
      <c r="T477" s="81"/>
      <c r="U477" s="80"/>
      <c r="V477" s="80"/>
      <c r="W477" s="80"/>
      <c r="X477" s="23"/>
      <c r="Y477" s="23"/>
      <c r="AK477" s="23"/>
      <c r="AL477" s="23"/>
      <c r="AM477" s="23"/>
    </row>
    <row r="478" customFormat="false" ht="12.75" hidden="false" customHeight="true" outlineLevel="0" collapsed="false">
      <c r="A478" s="77" t="str">
        <f aca="false">IF(B478="","",ROW()-7)</f>
        <v/>
      </c>
      <c r="B478" s="78"/>
      <c r="C478" s="78"/>
      <c r="D478" s="78"/>
      <c r="E478" s="78"/>
      <c r="F478" s="78"/>
      <c r="G478" s="78"/>
      <c r="H478" s="78"/>
      <c r="I478" s="78"/>
      <c r="J478" s="78"/>
      <c r="K478" s="78"/>
      <c r="L478" s="78"/>
      <c r="M478" s="78"/>
      <c r="N478" s="78"/>
      <c r="O478" s="78"/>
      <c r="P478" s="79" t="str">
        <f aca="false">IF(B478="","",C$5+1-((MID(B$1,1,1)=MID(B478,1,1))+(MID(C$1,1,1)=MID(C478,1,1))+(MID(D$1,1,1)=MID(D478,1,1))+(MID(E$1,1,1)=MID(E478,1,1))+(MID(F$1,1,1)=MID(F478,1,1))+(MID(G$1,1,1)=MID(G478,1,1))+(MID(H$1,1,1)=MID(H478,1,1))+(MID(I$1,1,1)=MID(I478,1,1))+(MID(J$1,1,1)=MID(J478,1,1))+(MID(K$1,1,1)=MID(K478,1,1))+(MID(L$1,1,1)=MID(L478,1,1))+(MID(M$1,1,1)=MID(M478,1,1))+(MID(N$1,1,1)=MID(N478,1,1))+(MID(O$1,1,1)=MID(O478,1,1))-14+B$4))</f>
        <v/>
      </c>
      <c r="Q478" s="80" t="str">
        <f aca="false">IF(B478="","",IF(P478&lt;5,INT((A478-1)/$Q$3)+1,""))</f>
        <v/>
      </c>
      <c r="R478" s="80" t="str">
        <f aca="false">IF(B478="","",MOD(A478-1,$Q$3)+1)</f>
        <v/>
      </c>
      <c r="S478" s="81"/>
      <c r="T478" s="81"/>
      <c r="U478" s="80"/>
      <c r="V478" s="80"/>
      <c r="W478" s="80"/>
      <c r="X478" s="23"/>
      <c r="Y478" s="23"/>
      <c r="AK478" s="23"/>
      <c r="AL478" s="23"/>
      <c r="AM478" s="23"/>
    </row>
    <row r="479" customFormat="false" ht="12.75" hidden="false" customHeight="true" outlineLevel="0" collapsed="false">
      <c r="A479" s="77" t="str">
        <f aca="false">IF(B479="","",ROW()-7)</f>
        <v/>
      </c>
      <c r="B479" s="78"/>
      <c r="C479" s="78"/>
      <c r="D479" s="78"/>
      <c r="E479" s="78"/>
      <c r="F479" s="78"/>
      <c r="G479" s="78"/>
      <c r="H479" s="78"/>
      <c r="I479" s="78"/>
      <c r="J479" s="78"/>
      <c r="K479" s="78"/>
      <c r="L479" s="78"/>
      <c r="M479" s="78"/>
      <c r="N479" s="78"/>
      <c r="O479" s="78"/>
      <c r="P479" s="79" t="str">
        <f aca="false">IF(B479="","",C$5+1-((MID(B$1,1,1)=MID(B479,1,1))+(MID(C$1,1,1)=MID(C479,1,1))+(MID(D$1,1,1)=MID(D479,1,1))+(MID(E$1,1,1)=MID(E479,1,1))+(MID(F$1,1,1)=MID(F479,1,1))+(MID(G$1,1,1)=MID(G479,1,1))+(MID(H$1,1,1)=MID(H479,1,1))+(MID(I$1,1,1)=MID(I479,1,1))+(MID(J$1,1,1)=MID(J479,1,1))+(MID(K$1,1,1)=MID(K479,1,1))+(MID(L$1,1,1)=MID(L479,1,1))+(MID(M$1,1,1)=MID(M479,1,1))+(MID(N$1,1,1)=MID(N479,1,1))+(MID(O$1,1,1)=MID(O479,1,1))-14+B$4))</f>
        <v/>
      </c>
      <c r="Q479" s="80" t="str">
        <f aca="false">IF(B479="","",IF(P479&lt;5,INT((A479-1)/$Q$3)+1,""))</f>
        <v/>
      </c>
      <c r="R479" s="80" t="str">
        <f aca="false">IF(B479="","",MOD(A479-1,$Q$3)+1)</f>
        <v/>
      </c>
      <c r="S479" s="81"/>
      <c r="T479" s="81"/>
      <c r="U479" s="80"/>
      <c r="V479" s="80"/>
      <c r="W479" s="80"/>
      <c r="X479" s="23"/>
      <c r="Y479" s="23"/>
      <c r="AK479" s="23"/>
      <c r="AL479" s="23"/>
      <c r="AM479" s="23"/>
    </row>
    <row r="480" customFormat="false" ht="12.75" hidden="false" customHeight="true" outlineLevel="0" collapsed="false">
      <c r="A480" s="77" t="str">
        <f aca="false">IF(B480="","",ROW()-7)</f>
        <v/>
      </c>
      <c r="B480" s="78"/>
      <c r="C480" s="78"/>
      <c r="D480" s="78"/>
      <c r="E480" s="78"/>
      <c r="F480" s="78"/>
      <c r="G480" s="78"/>
      <c r="H480" s="78"/>
      <c r="I480" s="78"/>
      <c r="J480" s="78"/>
      <c r="K480" s="78"/>
      <c r="L480" s="78"/>
      <c r="M480" s="78"/>
      <c r="N480" s="78"/>
      <c r="O480" s="78"/>
      <c r="P480" s="79" t="str">
        <f aca="false">IF(B480="","",C$5+1-((MID(B$1,1,1)=MID(B480,1,1))+(MID(C$1,1,1)=MID(C480,1,1))+(MID(D$1,1,1)=MID(D480,1,1))+(MID(E$1,1,1)=MID(E480,1,1))+(MID(F$1,1,1)=MID(F480,1,1))+(MID(G$1,1,1)=MID(G480,1,1))+(MID(H$1,1,1)=MID(H480,1,1))+(MID(I$1,1,1)=MID(I480,1,1))+(MID(J$1,1,1)=MID(J480,1,1))+(MID(K$1,1,1)=MID(K480,1,1))+(MID(L$1,1,1)=MID(L480,1,1))+(MID(M$1,1,1)=MID(M480,1,1))+(MID(N$1,1,1)=MID(N480,1,1))+(MID(O$1,1,1)=MID(O480,1,1))-14+B$4))</f>
        <v/>
      </c>
      <c r="Q480" s="80" t="str">
        <f aca="false">IF(B480="","",IF(P480&lt;5,INT((A480-1)/$Q$3)+1,""))</f>
        <v/>
      </c>
      <c r="R480" s="80" t="str">
        <f aca="false">IF(B480="","",MOD(A480-1,$Q$3)+1)</f>
        <v/>
      </c>
      <c r="S480" s="81"/>
      <c r="T480" s="81"/>
      <c r="U480" s="80"/>
      <c r="V480" s="80"/>
      <c r="W480" s="80"/>
      <c r="X480" s="23"/>
      <c r="Y480" s="23"/>
      <c r="AK480" s="23"/>
      <c r="AL480" s="23"/>
      <c r="AM480" s="23"/>
    </row>
    <row r="481" customFormat="false" ht="12.75" hidden="false" customHeight="true" outlineLevel="0" collapsed="false">
      <c r="A481" s="77" t="str">
        <f aca="false">IF(B481="","",ROW()-7)</f>
        <v/>
      </c>
      <c r="B481" s="78"/>
      <c r="C481" s="78"/>
      <c r="D481" s="78"/>
      <c r="E481" s="78"/>
      <c r="F481" s="78"/>
      <c r="G481" s="78"/>
      <c r="H481" s="78"/>
      <c r="I481" s="78"/>
      <c r="J481" s="78"/>
      <c r="K481" s="78"/>
      <c r="L481" s="78"/>
      <c r="M481" s="78"/>
      <c r="N481" s="78"/>
      <c r="O481" s="78"/>
      <c r="P481" s="79" t="str">
        <f aca="false">IF(B481="","",C$5+1-((MID(B$1,1,1)=MID(B481,1,1))+(MID(C$1,1,1)=MID(C481,1,1))+(MID(D$1,1,1)=MID(D481,1,1))+(MID(E$1,1,1)=MID(E481,1,1))+(MID(F$1,1,1)=MID(F481,1,1))+(MID(G$1,1,1)=MID(G481,1,1))+(MID(H$1,1,1)=MID(H481,1,1))+(MID(I$1,1,1)=MID(I481,1,1))+(MID(J$1,1,1)=MID(J481,1,1))+(MID(K$1,1,1)=MID(K481,1,1))+(MID(L$1,1,1)=MID(L481,1,1))+(MID(M$1,1,1)=MID(M481,1,1))+(MID(N$1,1,1)=MID(N481,1,1))+(MID(O$1,1,1)=MID(O481,1,1))-14+B$4))</f>
        <v/>
      </c>
      <c r="Q481" s="80" t="str">
        <f aca="false">IF(B481="","",IF(P481&lt;5,INT((A481-1)/$Q$3)+1,""))</f>
        <v/>
      </c>
      <c r="R481" s="80" t="str">
        <f aca="false">IF(B481="","",MOD(A481-1,$Q$3)+1)</f>
        <v/>
      </c>
      <c r="S481" s="81"/>
      <c r="T481" s="81"/>
      <c r="U481" s="80"/>
      <c r="V481" s="80"/>
      <c r="W481" s="80"/>
      <c r="X481" s="23"/>
      <c r="Y481" s="23"/>
      <c r="AK481" s="23"/>
      <c r="AL481" s="23"/>
      <c r="AM481" s="23"/>
    </row>
    <row r="482" customFormat="false" ht="12.75" hidden="false" customHeight="true" outlineLevel="0" collapsed="false">
      <c r="A482" s="77" t="str">
        <f aca="false">IF(B482="","",ROW()-7)</f>
        <v/>
      </c>
      <c r="B482" s="78"/>
      <c r="C482" s="78"/>
      <c r="D482" s="78"/>
      <c r="E482" s="78"/>
      <c r="F482" s="78"/>
      <c r="G482" s="78"/>
      <c r="H482" s="78"/>
      <c r="I482" s="78"/>
      <c r="J482" s="78"/>
      <c r="K482" s="78"/>
      <c r="L482" s="78"/>
      <c r="M482" s="78"/>
      <c r="N482" s="78"/>
      <c r="O482" s="78"/>
      <c r="P482" s="79" t="str">
        <f aca="false">IF(B482="","",C$5+1-((MID(B$1,1,1)=MID(B482,1,1))+(MID(C$1,1,1)=MID(C482,1,1))+(MID(D$1,1,1)=MID(D482,1,1))+(MID(E$1,1,1)=MID(E482,1,1))+(MID(F$1,1,1)=MID(F482,1,1))+(MID(G$1,1,1)=MID(G482,1,1))+(MID(H$1,1,1)=MID(H482,1,1))+(MID(I$1,1,1)=MID(I482,1,1))+(MID(J$1,1,1)=MID(J482,1,1))+(MID(K$1,1,1)=MID(K482,1,1))+(MID(L$1,1,1)=MID(L482,1,1))+(MID(M$1,1,1)=MID(M482,1,1))+(MID(N$1,1,1)=MID(N482,1,1))+(MID(O$1,1,1)=MID(O482,1,1))-14+B$4))</f>
        <v/>
      </c>
      <c r="Q482" s="80" t="str">
        <f aca="false">IF(B482="","",IF(P482&lt;5,INT((A482-1)/$Q$3)+1,""))</f>
        <v/>
      </c>
      <c r="R482" s="80" t="str">
        <f aca="false">IF(B482="","",MOD(A482-1,$Q$3)+1)</f>
        <v/>
      </c>
      <c r="S482" s="81"/>
      <c r="T482" s="81"/>
      <c r="U482" s="80"/>
      <c r="V482" s="80"/>
      <c r="W482" s="80"/>
      <c r="X482" s="23"/>
      <c r="Y482" s="23"/>
      <c r="AK482" s="23"/>
      <c r="AL482" s="23"/>
      <c r="AM482" s="23"/>
    </row>
    <row r="483" customFormat="false" ht="12.75" hidden="false" customHeight="true" outlineLevel="0" collapsed="false">
      <c r="A483" s="77" t="str">
        <f aca="false">IF(B483="","",ROW()-7)</f>
        <v/>
      </c>
      <c r="B483" s="78"/>
      <c r="C483" s="78"/>
      <c r="D483" s="78"/>
      <c r="E483" s="78"/>
      <c r="F483" s="78"/>
      <c r="G483" s="78"/>
      <c r="H483" s="78"/>
      <c r="I483" s="78"/>
      <c r="J483" s="78"/>
      <c r="K483" s="78"/>
      <c r="L483" s="78"/>
      <c r="M483" s="78"/>
      <c r="N483" s="78"/>
      <c r="O483" s="78"/>
      <c r="P483" s="79" t="str">
        <f aca="false">IF(B483="","",C$5+1-((MID(B$1,1,1)=MID(B483,1,1))+(MID(C$1,1,1)=MID(C483,1,1))+(MID(D$1,1,1)=MID(D483,1,1))+(MID(E$1,1,1)=MID(E483,1,1))+(MID(F$1,1,1)=MID(F483,1,1))+(MID(G$1,1,1)=MID(G483,1,1))+(MID(H$1,1,1)=MID(H483,1,1))+(MID(I$1,1,1)=MID(I483,1,1))+(MID(J$1,1,1)=MID(J483,1,1))+(MID(K$1,1,1)=MID(K483,1,1))+(MID(L$1,1,1)=MID(L483,1,1))+(MID(M$1,1,1)=MID(M483,1,1))+(MID(N$1,1,1)=MID(N483,1,1))+(MID(O$1,1,1)=MID(O483,1,1))-14+B$4))</f>
        <v/>
      </c>
      <c r="Q483" s="80" t="str">
        <f aca="false">IF(B483="","",IF(P483&lt;5,INT((A483-1)/$Q$3)+1,""))</f>
        <v/>
      </c>
      <c r="R483" s="80" t="str">
        <f aca="false">IF(B483="","",MOD(A483-1,$Q$3)+1)</f>
        <v/>
      </c>
      <c r="S483" s="81"/>
      <c r="T483" s="81"/>
      <c r="U483" s="80"/>
      <c r="V483" s="80"/>
      <c r="W483" s="80"/>
      <c r="X483" s="23"/>
      <c r="Y483" s="23"/>
      <c r="AK483" s="23"/>
      <c r="AL483" s="23"/>
      <c r="AM483" s="23"/>
    </row>
    <row r="484" customFormat="false" ht="12.75" hidden="false" customHeight="true" outlineLevel="0" collapsed="false">
      <c r="A484" s="77" t="str">
        <f aca="false">IF(B484="","",ROW()-7)</f>
        <v/>
      </c>
      <c r="B484" s="78"/>
      <c r="C484" s="78"/>
      <c r="D484" s="78"/>
      <c r="E484" s="78"/>
      <c r="F484" s="78"/>
      <c r="G484" s="78"/>
      <c r="H484" s="78"/>
      <c r="I484" s="78"/>
      <c r="J484" s="78"/>
      <c r="K484" s="78"/>
      <c r="L484" s="78"/>
      <c r="M484" s="78"/>
      <c r="N484" s="78"/>
      <c r="O484" s="78"/>
      <c r="P484" s="79" t="str">
        <f aca="false">IF(B484="","",C$5+1-((MID(B$1,1,1)=MID(B484,1,1))+(MID(C$1,1,1)=MID(C484,1,1))+(MID(D$1,1,1)=MID(D484,1,1))+(MID(E$1,1,1)=MID(E484,1,1))+(MID(F$1,1,1)=MID(F484,1,1))+(MID(G$1,1,1)=MID(G484,1,1))+(MID(H$1,1,1)=MID(H484,1,1))+(MID(I$1,1,1)=MID(I484,1,1))+(MID(J$1,1,1)=MID(J484,1,1))+(MID(K$1,1,1)=MID(K484,1,1))+(MID(L$1,1,1)=MID(L484,1,1))+(MID(M$1,1,1)=MID(M484,1,1))+(MID(N$1,1,1)=MID(N484,1,1))+(MID(O$1,1,1)=MID(O484,1,1))-14+B$4))</f>
        <v/>
      </c>
      <c r="Q484" s="80" t="str">
        <f aca="false">IF(B484="","",IF(P484&lt;5,INT((A484-1)/$Q$3)+1,""))</f>
        <v/>
      </c>
      <c r="R484" s="80" t="str">
        <f aca="false">IF(B484="","",MOD(A484-1,$Q$3)+1)</f>
        <v/>
      </c>
      <c r="S484" s="81"/>
      <c r="T484" s="81"/>
      <c r="U484" s="80"/>
      <c r="V484" s="80"/>
      <c r="W484" s="80"/>
      <c r="X484" s="23"/>
      <c r="Y484" s="23"/>
      <c r="AK484" s="23"/>
      <c r="AL484" s="23"/>
      <c r="AM484" s="23"/>
    </row>
    <row r="485" customFormat="false" ht="12.75" hidden="false" customHeight="true" outlineLevel="0" collapsed="false">
      <c r="A485" s="77" t="str">
        <f aca="false">IF(B485="","",ROW()-7)</f>
        <v/>
      </c>
      <c r="B485" s="78"/>
      <c r="C485" s="78"/>
      <c r="D485" s="78"/>
      <c r="E485" s="78"/>
      <c r="F485" s="78"/>
      <c r="G485" s="78"/>
      <c r="H485" s="78"/>
      <c r="I485" s="78"/>
      <c r="J485" s="78"/>
      <c r="K485" s="78"/>
      <c r="L485" s="78"/>
      <c r="M485" s="78"/>
      <c r="N485" s="78"/>
      <c r="O485" s="78"/>
      <c r="P485" s="79" t="str">
        <f aca="false">IF(B485="","",C$5+1-((MID(B$1,1,1)=MID(B485,1,1))+(MID(C$1,1,1)=MID(C485,1,1))+(MID(D$1,1,1)=MID(D485,1,1))+(MID(E$1,1,1)=MID(E485,1,1))+(MID(F$1,1,1)=MID(F485,1,1))+(MID(G$1,1,1)=MID(G485,1,1))+(MID(H$1,1,1)=MID(H485,1,1))+(MID(I$1,1,1)=MID(I485,1,1))+(MID(J$1,1,1)=MID(J485,1,1))+(MID(K$1,1,1)=MID(K485,1,1))+(MID(L$1,1,1)=MID(L485,1,1))+(MID(M$1,1,1)=MID(M485,1,1))+(MID(N$1,1,1)=MID(N485,1,1))+(MID(O$1,1,1)=MID(O485,1,1))-14+B$4))</f>
        <v/>
      </c>
      <c r="Q485" s="80" t="str">
        <f aca="false">IF(B485="","",IF(P485&lt;5,INT((A485-1)/$Q$3)+1,""))</f>
        <v/>
      </c>
      <c r="R485" s="80" t="str">
        <f aca="false">IF(B485="","",MOD(A485-1,$Q$3)+1)</f>
        <v/>
      </c>
      <c r="S485" s="81"/>
      <c r="T485" s="81"/>
      <c r="U485" s="80"/>
      <c r="V485" s="80"/>
      <c r="W485" s="80"/>
      <c r="X485" s="23"/>
      <c r="Y485" s="23"/>
      <c r="AK485" s="23"/>
      <c r="AL485" s="23"/>
      <c r="AM485" s="23"/>
    </row>
    <row r="486" customFormat="false" ht="12.75" hidden="false" customHeight="true" outlineLevel="0" collapsed="false">
      <c r="A486" s="77" t="str">
        <f aca="false">IF(B486="","",ROW()-7)</f>
        <v/>
      </c>
      <c r="B486" s="78"/>
      <c r="C486" s="78"/>
      <c r="D486" s="78"/>
      <c r="E486" s="78"/>
      <c r="F486" s="78"/>
      <c r="G486" s="78"/>
      <c r="H486" s="78"/>
      <c r="I486" s="78"/>
      <c r="J486" s="78"/>
      <c r="K486" s="78"/>
      <c r="L486" s="78"/>
      <c r="M486" s="78"/>
      <c r="N486" s="78"/>
      <c r="O486" s="78"/>
      <c r="P486" s="79" t="str">
        <f aca="false">IF(B486="","",C$5+1-((MID(B$1,1,1)=MID(B486,1,1))+(MID(C$1,1,1)=MID(C486,1,1))+(MID(D$1,1,1)=MID(D486,1,1))+(MID(E$1,1,1)=MID(E486,1,1))+(MID(F$1,1,1)=MID(F486,1,1))+(MID(G$1,1,1)=MID(G486,1,1))+(MID(H$1,1,1)=MID(H486,1,1))+(MID(I$1,1,1)=MID(I486,1,1))+(MID(J$1,1,1)=MID(J486,1,1))+(MID(K$1,1,1)=MID(K486,1,1))+(MID(L$1,1,1)=MID(L486,1,1))+(MID(M$1,1,1)=MID(M486,1,1))+(MID(N$1,1,1)=MID(N486,1,1))+(MID(O$1,1,1)=MID(O486,1,1))-14+B$4))</f>
        <v/>
      </c>
      <c r="Q486" s="80" t="str">
        <f aca="false">IF(B486="","",IF(P486&lt;5,INT((A486-1)/$Q$3)+1,""))</f>
        <v/>
      </c>
      <c r="R486" s="80" t="str">
        <f aca="false">IF(B486="","",MOD(A486-1,$Q$3)+1)</f>
        <v/>
      </c>
      <c r="S486" s="81"/>
      <c r="T486" s="81"/>
      <c r="U486" s="80"/>
      <c r="V486" s="80"/>
      <c r="W486" s="80"/>
      <c r="X486" s="23"/>
      <c r="Y486" s="23"/>
      <c r="AK486" s="23"/>
      <c r="AL486" s="23"/>
      <c r="AM486" s="23"/>
    </row>
    <row r="487" customFormat="false" ht="12.75" hidden="false" customHeight="true" outlineLevel="0" collapsed="false">
      <c r="A487" s="77" t="str">
        <f aca="false">IF(B487="","",ROW()-7)</f>
        <v/>
      </c>
      <c r="B487" s="78"/>
      <c r="C487" s="78"/>
      <c r="D487" s="78"/>
      <c r="E487" s="78"/>
      <c r="F487" s="78"/>
      <c r="G487" s="78"/>
      <c r="H487" s="78"/>
      <c r="I487" s="78"/>
      <c r="J487" s="78"/>
      <c r="K487" s="78"/>
      <c r="L487" s="78"/>
      <c r="M487" s="78"/>
      <c r="N487" s="78"/>
      <c r="O487" s="78"/>
      <c r="P487" s="79" t="str">
        <f aca="false">IF(B487="","",C$5+1-((MID(B$1,1,1)=MID(B487,1,1))+(MID(C$1,1,1)=MID(C487,1,1))+(MID(D$1,1,1)=MID(D487,1,1))+(MID(E$1,1,1)=MID(E487,1,1))+(MID(F$1,1,1)=MID(F487,1,1))+(MID(G$1,1,1)=MID(G487,1,1))+(MID(H$1,1,1)=MID(H487,1,1))+(MID(I$1,1,1)=MID(I487,1,1))+(MID(J$1,1,1)=MID(J487,1,1))+(MID(K$1,1,1)=MID(K487,1,1))+(MID(L$1,1,1)=MID(L487,1,1))+(MID(M$1,1,1)=MID(M487,1,1))+(MID(N$1,1,1)=MID(N487,1,1))+(MID(O$1,1,1)=MID(O487,1,1))-14+B$4))</f>
        <v/>
      </c>
      <c r="Q487" s="80" t="str">
        <f aca="false">IF(B487="","",IF(P487&lt;5,INT((A487-1)/$Q$3)+1,""))</f>
        <v/>
      </c>
      <c r="R487" s="80" t="str">
        <f aca="false">IF(B487="","",MOD(A487-1,$Q$3)+1)</f>
        <v/>
      </c>
      <c r="S487" s="81"/>
      <c r="T487" s="81"/>
      <c r="U487" s="80"/>
      <c r="V487" s="80"/>
      <c r="W487" s="80"/>
      <c r="X487" s="23"/>
      <c r="Y487" s="23"/>
      <c r="AK487" s="23"/>
      <c r="AL487" s="23"/>
      <c r="AM487" s="23"/>
    </row>
    <row r="488" customFormat="false" ht="12.75" hidden="false" customHeight="true" outlineLevel="0" collapsed="false">
      <c r="A488" s="77" t="str">
        <f aca="false">IF(B488="","",ROW()-7)</f>
        <v/>
      </c>
      <c r="B488" s="78"/>
      <c r="C488" s="78"/>
      <c r="D488" s="78"/>
      <c r="E488" s="78"/>
      <c r="F488" s="78"/>
      <c r="G488" s="78"/>
      <c r="H488" s="78"/>
      <c r="I488" s="78"/>
      <c r="J488" s="78"/>
      <c r="K488" s="78"/>
      <c r="L488" s="78"/>
      <c r="M488" s="78"/>
      <c r="N488" s="78"/>
      <c r="O488" s="78"/>
      <c r="P488" s="79" t="str">
        <f aca="false">IF(B488="","",C$5+1-((MID(B$1,1,1)=MID(B488,1,1))+(MID(C$1,1,1)=MID(C488,1,1))+(MID(D$1,1,1)=MID(D488,1,1))+(MID(E$1,1,1)=MID(E488,1,1))+(MID(F$1,1,1)=MID(F488,1,1))+(MID(G$1,1,1)=MID(G488,1,1))+(MID(H$1,1,1)=MID(H488,1,1))+(MID(I$1,1,1)=MID(I488,1,1))+(MID(J$1,1,1)=MID(J488,1,1))+(MID(K$1,1,1)=MID(K488,1,1))+(MID(L$1,1,1)=MID(L488,1,1))+(MID(M$1,1,1)=MID(M488,1,1))+(MID(N$1,1,1)=MID(N488,1,1))+(MID(O$1,1,1)=MID(O488,1,1))-14+B$4))</f>
        <v/>
      </c>
      <c r="Q488" s="80" t="str">
        <f aca="false">IF(B488="","",IF(P488&lt;5,INT((A488-1)/$Q$3)+1,""))</f>
        <v/>
      </c>
      <c r="R488" s="80" t="str">
        <f aca="false">IF(B488="","",MOD(A488-1,$Q$3)+1)</f>
        <v/>
      </c>
      <c r="S488" s="81"/>
      <c r="T488" s="81"/>
      <c r="U488" s="80"/>
      <c r="V488" s="80"/>
      <c r="W488" s="80"/>
      <c r="X488" s="23"/>
      <c r="Y488" s="23"/>
      <c r="AK488" s="23"/>
      <c r="AL488" s="23"/>
      <c r="AM488" s="23"/>
    </row>
    <row r="489" customFormat="false" ht="12.75" hidden="false" customHeight="true" outlineLevel="0" collapsed="false">
      <c r="A489" s="77" t="str">
        <f aca="false">IF(B489="","",ROW()-7)</f>
        <v/>
      </c>
      <c r="B489" s="78"/>
      <c r="C489" s="78"/>
      <c r="D489" s="78"/>
      <c r="E489" s="78"/>
      <c r="F489" s="78"/>
      <c r="G489" s="78"/>
      <c r="H489" s="78"/>
      <c r="I489" s="78"/>
      <c r="J489" s="78"/>
      <c r="K489" s="78"/>
      <c r="L489" s="78"/>
      <c r="M489" s="78"/>
      <c r="N489" s="78"/>
      <c r="O489" s="78"/>
      <c r="P489" s="79" t="str">
        <f aca="false">IF(B489="","",C$5+1-((MID(B$1,1,1)=MID(B489,1,1))+(MID(C$1,1,1)=MID(C489,1,1))+(MID(D$1,1,1)=MID(D489,1,1))+(MID(E$1,1,1)=MID(E489,1,1))+(MID(F$1,1,1)=MID(F489,1,1))+(MID(G$1,1,1)=MID(G489,1,1))+(MID(H$1,1,1)=MID(H489,1,1))+(MID(I$1,1,1)=MID(I489,1,1))+(MID(J$1,1,1)=MID(J489,1,1))+(MID(K$1,1,1)=MID(K489,1,1))+(MID(L$1,1,1)=MID(L489,1,1))+(MID(M$1,1,1)=MID(M489,1,1))+(MID(N$1,1,1)=MID(N489,1,1))+(MID(O$1,1,1)=MID(O489,1,1))-14+B$4))</f>
        <v/>
      </c>
      <c r="Q489" s="80" t="str">
        <f aca="false">IF(B489="","",IF(P489&lt;5,INT((A489-1)/$Q$3)+1,""))</f>
        <v/>
      </c>
      <c r="R489" s="80" t="str">
        <f aca="false">IF(B489="","",MOD(A489-1,$Q$3)+1)</f>
        <v/>
      </c>
      <c r="S489" s="81"/>
      <c r="T489" s="81"/>
      <c r="U489" s="80"/>
      <c r="V489" s="80"/>
      <c r="W489" s="80"/>
      <c r="X489" s="23"/>
      <c r="Y489" s="23"/>
      <c r="AK489" s="23"/>
      <c r="AL489" s="23"/>
      <c r="AM489" s="23"/>
    </row>
    <row r="490" customFormat="false" ht="12.75" hidden="false" customHeight="true" outlineLevel="0" collapsed="false">
      <c r="A490" s="77" t="str">
        <f aca="false">IF(B490="","",ROW()-7)</f>
        <v/>
      </c>
      <c r="B490" s="78"/>
      <c r="C490" s="78"/>
      <c r="D490" s="78"/>
      <c r="E490" s="78"/>
      <c r="F490" s="78"/>
      <c r="G490" s="78"/>
      <c r="H490" s="78"/>
      <c r="I490" s="78"/>
      <c r="J490" s="78"/>
      <c r="K490" s="78"/>
      <c r="L490" s="78"/>
      <c r="M490" s="78"/>
      <c r="N490" s="78"/>
      <c r="O490" s="78"/>
      <c r="P490" s="79" t="str">
        <f aca="false">IF(B490="","",C$5+1-((MID(B$1,1,1)=MID(B490,1,1))+(MID(C$1,1,1)=MID(C490,1,1))+(MID(D$1,1,1)=MID(D490,1,1))+(MID(E$1,1,1)=MID(E490,1,1))+(MID(F$1,1,1)=MID(F490,1,1))+(MID(G$1,1,1)=MID(G490,1,1))+(MID(H$1,1,1)=MID(H490,1,1))+(MID(I$1,1,1)=MID(I490,1,1))+(MID(J$1,1,1)=MID(J490,1,1))+(MID(K$1,1,1)=MID(K490,1,1))+(MID(L$1,1,1)=MID(L490,1,1))+(MID(M$1,1,1)=MID(M490,1,1))+(MID(N$1,1,1)=MID(N490,1,1))+(MID(O$1,1,1)=MID(O490,1,1))-14+B$4))</f>
        <v/>
      </c>
      <c r="Q490" s="80" t="str">
        <f aca="false">IF(B490="","",IF(P490&lt;5,INT((A490-1)/$Q$3)+1,""))</f>
        <v/>
      </c>
      <c r="R490" s="80" t="str">
        <f aca="false">IF(B490="","",MOD(A490-1,$Q$3)+1)</f>
        <v/>
      </c>
      <c r="S490" s="81"/>
      <c r="T490" s="81"/>
      <c r="U490" s="80"/>
      <c r="V490" s="80"/>
      <c r="W490" s="80"/>
      <c r="X490" s="23"/>
      <c r="Y490" s="23"/>
      <c r="AK490" s="23"/>
      <c r="AL490" s="23"/>
      <c r="AM490" s="23"/>
    </row>
    <row r="491" customFormat="false" ht="12.75" hidden="false" customHeight="true" outlineLevel="0" collapsed="false">
      <c r="A491" s="77" t="str">
        <f aca="false">IF(B491="","",ROW()-7)</f>
        <v/>
      </c>
      <c r="B491" s="78"/>
      <c r="C491" s="78"/>
      <c r="D491" s="78"/>
      <c r="E491" s="78"/>
      <c r="F491" s="78"/>
      <c r="G491" s="78"/>
      <c r="H491" s="78"/>
      <c r="I491" s="78"/>
      <c r="J491" s="78"/>
      <c r="K491" s="78"/>
      <c r="L491" s="78"/>
      <c r="M491" s="78"/>
      <c r="N491" s="78"/>
      <c r="O491" s="78"/>
      <c r="P491" s="79" t="str">
        <f aca="false">IF(B491="","",C$5+1-((MID(B$1,1,1)=MID(B491,1,1))+(MID(C$1,1,1)=MID(C491,1,1))+(MID(D$1,1,1)=MID(D491,1,1))+(MID(E$1,1,1)=MID(E491,1,1))+(MID(F$1,1,1)=MID(F491,1,1))+(MID(G$1,1,1)=MID(G491,1,1))+(MID(H$1,1,1)=MID(H491,1,1))+(MID(I$1,1,1)=MID(I491,1,1))+(MID(J$1,1,1)=MID(J491,1,1))+(MID(K$1,1,1)=MID(K491,1,1))+(MID(L$1,1,1)=MID(L491,1,1))+(MID(M$1,1,1)=MID(M491,1,1))+(MID(N$1,1,1)=MID(N491,1,1))+(MID(O$1,1,1)=MID(O491,1,1))-14+B$4))</f>
        <v/>
      </c>
      <c r="Q491" s="80" t="str">
        <f aca="false">IF(B491="","",IF(P491&lt;5,INT((A491-1)/$Q$3)+1,""))</f>
        <v/>
      </c>
      <c r="R491" s="80" t="str">
        <f aca="false">IF(B491="","",MOD(A491-1,$Q$3)+1)</f>
        <v/>
      </c>
      <c r="S491" s="81"/>
      <c r="T491" s="81"/>
      <c r="U491" s="80"/>
      <c r="V491" s="80"/>
      <c r="W491" s="80"/>
      <c r="X491" s="23"/>
      <c r="Y491" s="23"/>
      <c r="AK491" s="23"/>
      <c r="AL491" s="23"/>
      <c r="AM491" s="23"/>
    </row>
    <row r="492" customFormat="false" ht="12.75" hidden="false" customHeight="true" outlineLevel="0" collapsed="false">
      <c r="A492" s="77" t="str">
        <f aca="false">IF(B492="","",ROW()-7)</f>
        <v/>
      </c>
      <c r="B492" s="78"/>
      <c r="C492" s="78"/>
      <c r="D492" s="78"/>
      <c r="E492" s="78"/>
      <c r="F492" s="78"/>
      <c r="G492" s="78"/>
      <c r="H492" s="78"/>
      <c r="I492" s="78"/>
      <c r="J492" s="78"/>
      <c r="K492" s="78"/>
      <c r="L492" s="78"/>
      <c r="M492" s="78"/>
      <c r="N492" s="78"/>
      <c r="O492" s="78"/>
      <c r="P492" s="79" t="str">
        <f aca="false">IF(B492="","",C$5+1-((MID(B$1,1,1)=MID(B492,1,1))+(MID(C$1,1,1)=MID(C492,1,1))+(MID(D$1,1,1)=MID(D492,1,1))+(MID(E$1,1,1)=MID(E492,1,1))+(MID(F$1,1,1)=MID(F492,1,1))+(MID(G$1,1,1)=MID(G492,1,1))+(MID(H$1,1,1)=MID(H492,1,1))+(MID(I$1,1,1)=MID(I492,1,1))+(MID(J$1,1,1)=MID(J492,1,1))+(MID(K$1,1,1)=MID(K492,1,1))+(MID(L$1,1,1)=MID(L492,1,1))+(MID(M$1,1,1)=MID(M492,1,1))+(MID(N$1,1,1)=MID(N492,1,1))+(MID(O$1,1,1)=MID(O492,1,1))-14+B$4))</f>
        <v/>
      </c>
      <c r="Q492" s="80" t="str">
        <f aca="false">IF(B492="","",IF(P492&lt;5,INT((A492-1)/$Q$3)+1,""))</f>
        <v/>
      </c>
      <c r="R492" s="80" t="str">
        <f aca="false">IF(B492="","",MOD(A492-1,$Q$3)+1)</f>
        <v/>
      </c>
      <c r="S492" s="81"/>
      <c r="T492" s="81"/>
      <c r="U492" s="80"/>
      <c r="V492" s="80"/>
      <c r="W492" s="80"/>
      <c r="X492" s="23"/>
      <c r="Y492" s="23"/>
      <c r="AK492" s="23"/>
      <c r="AL492" s="23"/>
      <c r="AM492" s="23"/>
    </row>
    <row r="493" customFormat="false" ht="12.75" hidden="false" customHeight="true" outlineLevel="0" collapsed="false">
      <c r="A493" s="77" t="str">
        <f aca="false">IF(B493="","",ROW()-7)</f>
        <v/>
      </c>
      <c r="B493" s="78"/>
      <c r="C493" s="78"/>
      <c r="D493" s="78"/>
      <c r="E493" s="78"/>
      <c r="F493" s="78"/>
      <c r="G493" s="78"/>
      <c r="H493" s="78"/>
      <c r="I493" s="78"/>
      <c r="J493" s="78"/>
      <c r="K493" s="78"/>
      <c r="L493" s="78"/>
      <c r="M493" s="78"/>
      <c r="N493" s="78"/>
      <c r="O493" s="78"/>
      <c r="P493" s="79" t="str">
        <f aca="false">IF(B493="","",C$5+1-((MID(B$1,1,1)=MID(B493,1,1))+(MID(C$1,1,1)=MID(C493,1,1))+(MID(D$1,1,1)=MID(D493,1,1))+(MID(E$1,1,1)=MID(E493,1,1))+(MID(F$1,1,1)=MID(F493,1,1))+(MID(G$1,1,1)=MID(G493,1,1))+(MID(H$1,1,1)=MID(H493,1,1))+(MID(I$1,1,1)=MID(I493,1,1))+(MID(J$1,1,1)=MID(J493,1,1))+(MID(K$1,1,1)=MID(K493,1,1))+(MID(L$1,1,1)=MID(L493,1,1))+(MID(M$1,1,1)=MID(M493,1,1))+(MID(N$1,1,1)=MID(N493,1,1))+(MID(O$1,1,1)=MID(O493,1,1))-14+B$4))</f>
        <v/>
      </c>
      <c r="Q493" s="80" t="str">
        <f aca="false">IF(B493="","",IF(P493&lt;5,INT((A493-1)/$Q$3)+1,""))</f>
        <v/>
      </c>
      <c r="R493" s="80" t="str">
        <f aca="false">IF(B493="","",MOD(A493-1,$Q$3)+1)</f>
        <v/>
      </c>
      <c r="S493" s="81"/>
      <c r="T493" s="81"/>
      <c r="U493" s="80"/>
      <c r="V493" s="80"/>
      <c r="W493" s="80"/>
      <c r="X493" s="23"/>
      <c r="Y493" s="23"/>
      <c r="AK493" s="23"/>
      <c r="AL493" s="23"/>
      <c r="AM493" s="23"/>
    </row>
    <row r="494" customFormat="false" ht="12.75" hidden="false" customHeight="true" outlineLevel="0" collapsed="false">
      <c r="A494" s="77" t="str">
        <f aca="false">IF(B494="","",ROW()-7)</f>
        <v/>
      </c>
      <c r="B494" s="78"/>
      <c r="C494" s="78"/>
      <c r="D494" s="78"/>
      <c r="E494" s="78"/>
      <c r="F494" s="78"/>
      <c r="G494" s="78"/>
      <c r="H494" s="78"/>
      <c r="I494" s="78"/>
      <c r="J494" s="78"/>
      <c r="K494" s="78"/>
      <c r="L494" s="78"/>
      <c r="M494" s="78"/>
      <c r="N494" s="78"/>
      <c r="O494" s="78"/>
      <c r="P494" s="79" t="str">
        <f aca="false">IF(B494="","",C$5+1-((MID(B$1,1,1)=MID(B494,1,1))+(MID(C$1,1,1)=MID(C494,1,1))+(MID(D$1,1,1)=MID(D494,1,1))+(MID(E$1,1,1)=MID(E494,1,1))+(MID(F$1,1,1)=MID(F494,1,1))+(MID(G$1,1,1)=MID(G494,1,1))+(MID(H$1,1,1)=MID(H494,1,1))+(MID(I$1,1,1)=MID(I494,1,1))+(MID(J$1,1,1)=MID(J494,1,1))+(MID(K$1,1,1)=MID(K494,1,1))+(MID(L$1,1,1)=MID(L494,1,1))+(MID(M$1,1,1)=MID(M494,1,1))+(MID(N$1,1,1)=MID(N494,1,1))+(MID(O$1,1,1)=MID(O494,1,1))-14+B$4))</f>
        <v/>
      </c>
      <c r="Q494" s="80" t="str">
        <f aca="false">IF(B494="","",IF(P494&lt;5,INT((A494-1)/$Q$3)+1,""))</f>
        <v/>
      </c>
      <c r="R494" s="80" t="str">
        <f aca="false">IF(B494="","",MOD(A494-1,$Q$3)+1)</f>
        <v/>
      </c>
      <c r="S494" s="81"/>
      <c r="T494" s="81"/>
      <c r="U494" s="80"/>
      <c r="V494" s="80"/>
      <c r="W494" s="80"/>
      <c r="X494" s="23"/>
      <c r="Y494" s="23"/>
      <c r="AK494" s="23"/>
      <c r="AL494" s="23"/>
      <c r="AM494" s="23"/>
    </row>
    <row r="495" customFormat="false" ht="12.75" hidden="false" customHeight="true" outlineLevel="0" collapsed="false">
      <c r="A495" s="77" t="str">
        <f aca="false">IF(B495="","",ROW()-7)</f>
        <v/>
      </c>
      <c r="B495" s="78"/>
      <c r="C495" s="78"/>
      <c r="D495" s="78"/>
      <c r="E495" s="78"/>
      <c r="F495" s="78"/>
      <c r="G495" s="78"/>
      <c r="H495" s="78"/>
      <c r="I495" s="78"/>
      <c r="J495" s="78"/>
      <c r="K495" s="78"/>
      <c r="L495" s="78"/>
      <c r="M495" s="78"/>
      <c r="N495" s="78"/>
      <c r="O495" s="78"/>
      <c r="P495" s="79" t="str">
        <f aca="false">IF(B495="","",C$5+1-((MID(B$1,1,1)=MID(B495,1,1))+(MID(C$1,1,1)=MID(C495,1,1))+(MID(D$1,1,1)=MID(D495,1,1))+(MID(E$1,1,1)=MID(E495,1,1))+(MID(F$1,1,1)=MID(F495,1,1))+(MID(G$1,1,1)=MID(G495,1,1))+(MID(H$1,1,1)=MID(H495,1,1))+(MID(I$1,1,1)=MID(I495,1,1))+(MID(J$1,1,1)=MID(J495,1,1))+(MID(K$1,1,1)=MID(K495,1,1))+(MID(L$1,1,1)=MID(L495,1,1))+(MID(M$1,1,1)=MID(M495,1,1))+(MID(N$1,1,1)=MID(N495,1,1))+(MID(O$1,1,1)=MID(O495,1,1))-14+B$4))</f>
        <v/>
      </c>
      <c r="Q495" s="80" t="str">
        <f aca="false">IF(B495="","",IF(P495&lt;5,INT((A495-1)/$Q$3)+1,""))</f>
        <v/>
      </c>
      <c r="R495" s="80" t="str">
        <f aca="false">IF(B495="","",MOD(A495-1,$Q$3)+1)</f>
        <v/>
      </c>
      <c r="S495" s="81"/>
      <c r="T495" s="81"/>
      <c r="U495" s="80"/>
      <c r="V495" s="80"/>
      <c r="W495" s="80"/>
      <c r="X495" s="23"/>
      <c r="Y495" s="23"/>
      <c r="AK495" s="23"/>
      <c r="AL495" s="23"/>
      <c r="AM495" s="23"/>
    </row>
    <row r="496" customFormat="false" ht="12.75" hidden="false" customHeight="true" outlineLevel="0" collapsed="false">
      <c r="A496" s="77" t="str">
        <f aca="false">IF(B496="","",ROW()-7)</f>
        <v/>
      </c>
      <c r="B496" s="78"/>
      <c r="C496" s="78"/>
      <c r="D496" s="78"/>
      <c r="E496" s="78"/>
      <c r="F496" s="78"/>
      <c r="G496" s="78"/>
      <c r="H496" s="78"/>
      <c r="I496" s="78"/>
      <c r="J496" s="78"/>
      <c r="K496" s="78"/>
      <c r="L496" s="78"/>
      <c r="M496" s="78"/>
      <c r="N496" s="78"/>
      <c r="O496" s="78"/>
      <c r="P496" s="79" t="str">
        <f aca="false">IF(B496="","",C$5+1-((MID(B$1,1,1)=MID(B496,1,1))+(MID(C$1,1,1)=MID(C496,1,1))+(MID(D$1,1,1)=MID(D496,1,1))+(MID(E$1,1,1)=MID(E496,1,1))+(MID(F$1,1,1)=MID(F496,1,1))+(MID(G$1,1,1)=MID(G496,1,1))+(MID(H$1,1,1)=MID(H496,1,1))+(MID(I$1,1,1)=MID(I496,1,1))+(MID(J$1,1,1)=MID(J496,1,1))+(MID(K$1,1,1)=MID(K496,1,1))+(MID(L$1,1,1)=MID(L496,1,1))+(MID(M$1,1,1)=MID(M496,1,1))+(MID(N$1,1,1)=MID(N496,1,1))+(MID(O$1,1,1)=MID(O496,1,1))-14+B$4))</f>
        <v/>
      </c>
      <c r="Q496" s="80" t="str">
        <f aca="false">IF(B496="","",IF(P496&lt;5,INT((A496-1)/$Q$3)+1,""))</f>
        <v/>
      </c>
      <c r="R496" s="80" t="str">
        <f aca="false">IF(B496="","",MOD(A496-1,$Q$3)+1)</f>
        <v/>
      </c>
      <c r="S496" s="81"/>
      <c r="T496" s="81"/>
      <c r="U496" s="80"/>
      <c r="V496" s="80"/>
      <c r="W496" s="80"/>
      <c r="X496" s="23"/>
      <c r="Y496" s="23"/>
      <c r="AK496" s="23"/>
      <c r="AL496" s="23"/>
      <c r="AM496" s="23"/>
    </row>
    <row r="497" customFormat="false" ht="12.75" hidden="false" customHeight="true" outlineLevel="0" collapsed="false">
      <c r="A497" s="77" t="str">
        <f aca="false">IF(B497="","",ROW()-7)</f>
        <v/>
      </c>
      <c r="B497" s="78"/>
      <c r="C497" s="78"/>
      <c r="D497" s="78"/>
      <c r="E497" s="78"/>
      <c r="F497" s="78"/>
      <c r="G497" s="78"/>
      <c r="H497" s="78"/>
      <c r="I497" s="78"/>
      <c r="J497" s="78"/>
      <c r="K497" s="78"/>
      <c r="L497" s="78"/>
      <c r="M497" s="78"/>
      <c r="N497" s="78"/>
      <c r="O497" s="78"/>
      <c r="P497" s="79" t="str">
        <f aca="false">IF(B497="","",C$5+1-((MID(B$1,1,1)=MID(B497,1,1))+(MID(C$1,1,1)=MID(C497,1,1))+(MID(D$1,1,1)=MID(D497,1,1))+(MID(E$1,1,1)=MID(E497,1,1))+(MID(F$1,1,1)=MID(F497,1,1))+(MID(G$1,1,1)=MID(G497,1,1))+(MID(H$1,1,1)=MID(H497,1,1))+(MID(I$1,1,1)=MID(I497,1,1))+(MID(J$1,1,1)=MID(J497,1,1))+(MID(K$1,1,1)=MID(K497,1,1))+(MID(L$1,1,1)=MID(L497,1,1))+(MID(M$1,1,1)=MID(M497,1,1))+(MID(N$1,1,1)=MID(N497,1,1))+(MID(O$1,1,1)=MID(O497,1,1))-14+B$4))</f>
        <v/>
      </c>
      <c r="Q497" s="80" t="str">
        <f aca="false">IF(B497="","",IF(P497&lt;5,INT((A497-1)/$Q$3)+1,""))</f>
        <v/>
      </c>
      <c r="R497" s="80" t="str">
        <f aca="false">IF(B497="","",MOD(A497-1,$Q$3)+1)</f>
        <v/>
      </c>
      <c r="S497" s="81"/>
      <c r="T497" s="81"/>
      <c r="U497" s="80"/>
      <c r="V497" s="80"/>
      <c r="W497" s="80"/>
      <c r="X497" s="23"/>
      <c r="Y497" s="23"/>
      <c r="AK497" s="23"/>
      <c r="AL497" s="23"/>
      <c r="AM497" s="23"/>
    </row>
    <row r="498" customFormat="false" ht="12.75" hidden="false" customHeight="true" outlineLevel="0" collapsed="false">
      <c r="A498" s="77" t="str">
        <f aca="false">IF(B498="","",ROW()-7)</f>
        <v/>
      </c>
      <c r="B498" s="78"/>
      <c r="C498" s="78"/>
      <c r="D498" s="78"/>
      <c r="E498" s="78"/>
      <c r="F498" s="78"/>
      <c r="G498" s="78"/>
      <c r="H498" s="78"/>
      <c r="I498" s="78"/>
      <c r="J498" s="78"/>
      <c r="K498" s="78"/>
      <c r="L498" s="78"/>
      <c r="M498" s="78"/>
      <c r="N498" s="78"/>
      <c r="O498" s="78"/>
      <c r="P498" s="79" t="str">
        <f aca="false">IF(B498="","",C$5+1-((MID(B$1,1,1)=MID(B498,1,1))+(MID(C$1,1,1)=MID(C498,1,1))+(MID(D$1,1,1)=MID(D498,1,1))+(MID(E$1,1,1)=MID(E498,1,1))+(MID(F$1,1,1)=MID(F498,1,1))+(MID(G$1,1,1)=MID(G498,1,1))+(MID(H$1,1,1)=MID(H498,1,1))+(MID(I$1,1,1)=MID(I498,1,1))+(MID(J$1,1,1)=MID(J498,1,1))+(MID(K$1,1,1)=MID(K498,1,1))+(MID(L$1,1,1)=MID(L498,1,1))+(MID(M$1,1,1)=MID(M498,1,1))+(MID(N$1,1,1)=MID(N498,1,1))+(MID(O$1,1,1)=MID(O498,1,1))-14+B$4))</f>
        <v/>
      </c>
      <c r="Q498" s="80" t="str">
        <f aca="false">IF(B498="","",IF(P498&lt;5,INT((A498-1)/$Q$3)+1,""))</f>
        <v/>
      </c>
      <c r="R498" s="80" t="str">
        <f aca="false">IF(B498="","",MOD(A498-1,$Q$3)+1)</f>
        <v/>
      </c>
      <c r="S498" s="81"/>
      <c r="T498" s="81"/>
      <c r="U498" s="80"/>
      <c r="V498" s="80"/>
      <c r="W498" s="80"/>
      <c r="X498" s="23"/>
      <c r="Y498" s="23"/>
      <c r="AK498" s="23"/>
      <c r="AL498" s="23"/>
      <c r="AM498" s="23"/>
    </row>
    <row r="499" customFormat="false" ht="12.75" hidden="false" customHeight="true" outlineLevel="0" collapsed="false">
      <c r="A499" s="77" t="str">
        <f aca="false">IF(B499="","",ROW()-7)</f>
        <v/>
      </c>
      <c r="B499" s="78"/>
      <c r="C499" s="78"/>
      <c r="D499" s="78"/>
      <c r="E499" s="78"/>
      <c r="F499" s="78"/>
      <c r="G499" s="78"/>
      <c r="H499" s="78"/>
      <c r="I499" s="78"/>
      <c r="J499" s="78"/>
      <c r="K499" s="78"/>
      <c r="L499" s="78"/>
      <c r="M499" s="78"/>
      <c r="N499" s="78"/>
      <c r="O499" s="78"/>
      <c r="P499" s="79" t="str">
        <f aca="false">IF(B499="","",C$5+1-((MID(B$1,1,1)=MID(B499,1,1))+(MID(C$1,1,1)=MID(C499,1,1))+(MID(D$1,1,1)=MID(D499,1,1))+(MID(E$1,1,1)=MID(E499,1,1))+(MID(F$1,1,1)=MID(F499,1,1))+(MID(G$1,1,1)=MID(G499,1,1))+(MID(H$1,1,1)=MID(H499,1,1))+(MID(I$1,1,1)=MID(I499,1,1))+(MID(J$1,1,1)=MID(J499,1,1))+(MID(K$1,1,1)=MID(K499,1,1))+(MID(L$1,1,1)=MID(L499,1,1))+(MID(M$1,1,1)=MID(M499,1,1))+(MID(N$1,1,1)=MID(N499,1,1))+(MID(O$1,1,1)=MID(O499,1,1))-14+B$4))</f>
        <v/>
      </c>
      <c r="Q499" s="80" t="str">
        <f aca="false">IF(B499="","",IF(P499&lt;5,INT((A499-1)/$Q$3)+1,""))</f>
        <v/>
      </c>
      <c r="R499" s="80" t="str">
        <f aca="false">IF(B499="","",MOD(A499-1,$Q$3)+1)</f>
        <v/>
      </c>
      <c r="S499" s="81"/>
      <c r="T499" s="81"/>
      <c r="U499" s="80"/>
      <c r="V499" s="80"/>
      <c r="W499" s="80"/>
      <c r="X499" s="23"/>
      <c r="Y499" s="23"/>
      <c r="AK499" s="23"/>
      <c r="AL499" s="23"/>
      <c r="AM499" s="23"/>
    </row>
    <row r="500" customFormat="false" ht="12.75" hidden="false" customHeight="true" outlineLevel="0" collapsed="false">
      <c r="A500" s="77" t="str">
        <f aca="false">IF(B500="","",ROW()-7)</f>
        <v/>
      </c>
      <c r="B500" s="78"/>
      <c r="C500" s="78"/>
      <c r="D500" s="78"/>
      <c r="E500" s="78"/>
      <c r="F500" s="78"/>
      <c r="G500" s="78"/>
      <c r="H500" s="78"/>
      <c r="I500" s="78"/>
      <c r="J500" s="78"/>
      <c r="K500" s="78"/>
      <c r="L500" s="78"/>
      <c r="M500" s="78"/>
      <c r="N500" s="78"/>
      <c r="O500" s="78"/>
      <c r="P500" s="79" t="str">
        <f aca="false">IF(B500="","",C$5+1-((MID(B$1,1,1)=MID(B500,1,1))+(MID(C$1,1,1)=MID(C500,1,1))+(MID(D$1,1,1)=MID(D500,1,1))+(MID(E$1,1,1)=MID(E500,1,1))+(MID(F$1,1,1)=MID(F500,1,1))+(MID(G$1,1,1)=MID(G500,1,1))+(MID(H$1,1,1)=MID(H500,1,1))+(MID(I$1,1,1)=MID(I500,1,1))+(MID(J$1,1,1)=MID(J500,1,1))+(MID(K$1,1,1)=MID(K500,1,1))+(MID(L$1,1,1)=MID(L500,1,1))+(MID(M$1,1,1)=MID(M500,1,1))+(MID(N$1,1,1)=MID(N500,1,1))+(MID(O$1,1,1)=MID(O500,1,1))-14+B$4))</f>
        <v/>
      </c>
      <c r="Q500" s="80" t="str">
        <f aca="false">IF(B500="","",IF(P500&lt;5,INT((A500-1)/$Q$3)+1,""))</f>
        <v/>
      </c>
      <c r="R500" s="80" t="str">
        <f aca="false">IF(B500="","",MOD(A500-1,$Q$3)+1)</f>
        <v/>
      </c>
      <c r="S500" s="81"/>
      <c r="T500" s="81"/>
      <c r="U500" s="80"/>
      <c r="V500" s="80"/>
      <c r="W500" s="80"/>
      <c r="X500" s="23"/>
      <c r="Y500" s="23"/>
      <c r="AK500" s="23"/>
      <c r="AL500" s="23"/>
      <c r="AM500" s="23"/>
    </row>
    <row r="501" customFormat="false" ht="12.75" hidden="false" customHeight="true" outlineLevel="0" collapsed="false">
      <c r="A501" s="77" t="str">
        <f aca="false">IF(B501="","",ROW()-7)</f>
        <v/>
      </c>
      <c r="B501" s="78"/>
      <c r="C501" s="78"/>
      <c r="D501" s="78"/>
      <c r="E501" s="78"/>
      <c r="F501" s="78"/>
      <c r="G501" s="78"/>
      <c r="H501" s="78"/>
      <c r="I501" s="78"/>
      <c r="J501" s="78"/>
      <c r="K501" s="78"/>
      <c r="L501" s="78"/>
      <c r="M501" s="78"/>
      <c r="N501" s="78"/>
      <c r="O501" s="78"/>
      <c r="P501" s="79" t="str">
        <f aca="false">IF(B501="","",C$5+1-((MID(B$1,1,1)=MID(B501,1,1))+(MID(C$1,1,1)=MID(C501,1,1))+(MID(D$1,1,1)=MID(D501,1,1))+(MID(E$1,1,1)=MID(E501,1,1))+(MID(F$1,1,1)=MID(F501,1,1))+(MID(G$1,1,1)=MID(G501,1,1))+(MID(H$1,1,1)=MID(H501,1,1))+(MID(I$1,1,1)=MID(I501,1,1))+(MID(J$1,1,1)=MID(J501,1,1))+(MID(K$1,1,1)=MID(K501,1,1))+(MID(L$1,1,1)=MID(L501,1,1))+(MID(M$1,1,1)=MID(M501,1,1))+(MID(N$1,1,1)=MID(N501,1,1))+(MID(O$1,1,1)=MID(O501,1,1))-14+B$4))</f>
        <v/>
      </c>
      <c r="Q501" s="80" t="str">
        <f aca="false">IF(B501="","",IF(P501&lt;5,INT((A501-1)/$Q$3)+1,""))</f>
        <v/>
      </c>
      <c r="R501" s="80" t="str">
        <f aca="false">IF(B501="","",MOD(A501-1,$Q$3)+1)</f>
        <v/>
      </c>
      <c r="S501" s="81"/>
      <c r="T501" s="81"/>
      <c r="U501" s="80"/>
      <c r="V501" s="80"/>
      <c r="W501" s="80"/>
      <c r="X501" s="23"/>
      <c r="Y501" s="23"/>
      <c r="AK501" s="23"/>
      <c r="AL501" s="23"/>
      <c r="AM501" s="23"/>
    </row>
    <row r="502" customFormat="false" ht="12.75" hidden="false" customHeight="true" outlineLevel="0" collapsed="false">
      <c r="A502" s="77" t="str">
        <f aca="false">IF(B502="","",ROW()-7)</f>
        <v/>
      </c>
      <c r="B502" s="78"/>
      <c r="C502" s="78"/>
      <c r="D502" s="78"/>
      <c r="E502" s="78"/>
      <c r="F502" s="78"/>
      <c r="G502" s="78"/>
      <c r="H502" s="78"/>
      <c r="I502" s="78"/>
      <c r="J502" s="78"/>
      <c r="K502" s="78"/>
      <c r="L502" s="78"/>
      <c r="M502" s="78"/>
      <c r="N502" s="78"/>
      <c r="O502" s="78"/>
      <c r="P502" s="79" t="str">
        <f aca="false">IF(B502="","",C$5+1-((MID(B$1,1,1)=MID(B502,1,1))+(MID(C$1,1,1)=MID(C502,1,1))+(MID(D$1,1,1)=MID(D502,1,1))+(MID(E$1,1,1)=MID(E502,1,1))+(MID(F$1,1,1)=MID(F502,1,1))+(MID(G$1,1,1)=MID(G502,1,1))+(MID(H$1,1,1)=MID(H502,1,1))+(MID(I$1,1,1)=MID(I502,1,1))+(MID(J$1,1,1)=MID(J502,1,1))+(MID(K$1,1,1)=MID(K502,1,1))+(MID(L$1,1,1)=MID(L502,1,1))+(MID(M$1,1,1)=MID(M502,1,1))+(MID(N$1,1,1)=MID(N502,1,1))+(MID(O$1,1,1)=MID(O502,1,1))-14+B$4))</f>
        <v/>
      </c>
      <c r="Q502" s="80" t="str">
        <f aca="false">IF(B502="","",IF(P502&lt;5,INT((A502-1)/$Q$3)+1,""))</f>
        <v/>
      </c>
      <c r="R502" s="80" t="str">
        <f aca="false">IF(B502="","",MOD(A502-1,$Q$3)+1)</f>
        <v/>
      </c>
      <c r="S502" s="81"/>
      <c r="T502" s="81"/>
      <c r="U502" s="80"/>
      <c r="V502" s="80"/>
      <c r="W502" s="80"/>
      <c r="X502" s="23"/>
      <c r="Y502" s="23"/>
      <c r="AK502" s="23"/>
      <c r="AL502" s="23"/>
      <c r="AM502" s="23"/>
    </row>
    <row r="503" customFormat="false" ht="12.75" hidden="false" customHeight="true" outlineLevel="0" collapsed="false">
      <c r="A503" s="77" t="str">
        <f aca="false">IF(B503="","",ROW()-7)</f>
        <v/>
      </c>
      <c r="B503" s="78"/>
      <c r="C503" s="78"/>
      <c r="D503" s="78"/>
      <c r="E503" s="78"/>
      <c r="F503" s="78"/>
      <c r="G503" s="78"/>
      <c r="H503" s="78"/>
      <c r="I503" s="78"/>
      <c r="J503" s="78"/>
      <c r="K503" s="78"/>
      <c r="L503" s="78"/>
      <c r="M503" s="78"/>
      <c r="N503" s="78"/>
      <c r="O503" s="78"/>
      <c r="P503" s="79" t="str">
        <f aca="false">IF(B503="","",C$5+1-((MID(B$1,1,1)=MID(B503,1,1))+(MID(C$1,1,1)=MID(C503,1,1))+(MID(D$1,1,1)=MID(D503,1,1))+(MID(E$1,1,1)=MID(E503,1,1))+(MID(F$1,1,1)=MID(F503,1,1))+(MID(G$1,1,1)=MID(G503,1,1))+(MID(H$1,1,1)=MID(H503,1,1))+(MID(I$1,1,1)=MID(I503,1,1))+(MID(J$1,1,1)=MID(J503,1,1))+(MID(K$1,1,1)=MID(K503,1,1))+(MID(L$1,1,1)=MID(L503,1,1))+(MID(M$1,1,1)=MID(M503,1,1))+(MID(N$1,1,1)=MID(N503,1,1))+(MID(O$1,1,1)=MID(O503,1,1))-14+B$4))</f>
        <v/>
      </c>
      <c r="Q503" s="80" t="str">
        <f aca="false">IF(B503="","",IF(P503&lt;5,INT((A503-1)/$Q$3)+1,""))</f>
        <v/>
      </c>
      <c r="R503" s="80" t="str">
        <f aca="false">IF(B503="","",MOD(A503-1,$Q$3)+1)</f>
        <v/>
      </c>
      <c r="S503" s="81"/>
      <c r="T503" s="81"/>
      <c r="U503" s="80"/>
      <c r="V503" s="80"/>
      <c r="W503" s="80"/>
      <c r="X503" s="23"/>
      <c r="Y503" s="23"/>
      <c r="AK503" s="23"/>
      <c r="AL503" s="23"/>
      <c r="AM503" s="23"/>
    </row>
    <row r="504" customFormat="false" ht="12.75" hidden="false" customHeight="true" outlineLevel="0" collapsed="false">
      <c r="A504" s="77" t="str">
        <f aca="false">IF(B504="","",ROW()-7)</f>
        <v/>
      </c>
      <c r="B504" s="78"/>
      <c r="C504" s="78"/>
      <c r="D504" s="78"/>
      <c r="E504" s="78"/>
      <c r="F504" s="78"/>
      <c r="G504" s="78"/>
      <c r="H504" s="78"/>
      <c r="I504" s="78"/>
      <c r="J504" s="78"/>
      <c r="K504" s="78"/>
      <c r="L504" s="78"/>
      <c r="M504" s="78"/>
      <c r="N504" s="78"/>
      <c r="O504" s="78"/>
      <c r="P504" s="79" t="str">
        <f aca="false">IF(B504="","",C$5+1-((MID(B$1,1,1)=MID(B504,1,1))+(MID(C$1,1,1)=MID(C504,1,1))+(MID(D$1,1,1)=MID(D504,1,1))+(MID(E$1,1,1)=MID(E504,1,1))+(MID(F$1,1,1)=MID(F504,1,1))+(MID(G$1,1,1)=MID(G504,1,1))+(MID(H$1,1,1)=MID(H504,1,1))+(MID(I$1,1,1)=MID(I504,1,1))+(MID(J$1,1,1)=MID(J504,1,1))+(MID(K$1,1,1)=MID(K504,1,1))+(MID(L$1,1,1)=MID(L504,1,1))+(MID(M$1,1,1)=MID(M504,1,1))+(MID(N$1,1,1)=MID(N504,1,1))+(MID(O$1,1,1)=MID(O504,1,1))-14+B$4))</f>
        <v/>
      </c>
      <c r="Q504" s="80" t="str">
        <f aca="false">IF(B504="","",IF(P504&lt;5,INT((A504-1)/$Q$3)+1,""))</f>
        <v/>
      </c>
      <c r="R504" s="80" t="str">
        <f aca="false">IF(B504="","",MOD(A504-1,$Q$3)+1)</f>
        <v/>
      </c>
      <c r="S504" s="81"/>
      <c r="T504" s="81"/>
      <c r="U504" s="80"/>
      <c r="V504" s="80"/>
      <c r="W504" s="80"/>
      <c r="X504" s="23"/>
      <c r="Y504" s="23"/>
      <c r="AK504" s="23"/>
      <c r="AL504" s="23"/>
      <c r="AM504" s="23"/>
    </row>
    <row r="505" customFormat="false" ht="12.75" hidden="false" customHeight="true" outlineLevel="0" collapsed="false">
      <c r="A505" s="77" t="str">
        <f aca="false">IF(B505="","",ROW()-7)</f>
        <v/>
      </c>
      <c r="B505" s="78"/>
      <c r="C505" s="78"/>
      <c r="D505" s="78"/>
      <c r="E505" s="78"/>
      <c r="F505" s="78"/>
      <c r="G505" s="78"/>
      <c r="H505" s="78"/>
      <c r="I505" s="78"/>
      <c r="J505" s="78"/>
      <c r="K505" s="78"/>
      <c r="L505" s="78"/>
      <c r="M505" s="78"/>
      <c r="N505" s="78"/>
      <c r="O505" s="78"/>
      <c r="P505" s="79" t="str">
        <f aca="false">IF(B505="","",C$5+1-((MID(B$1,1,1)=MID(B505,1,1))+(MID(C$1,1,1)=MID(C505,1,1))+(MID(D$1,1,1)=MID(D505,1,1))+(MID(E$1,1,1)=MID(E505,1,1))+(MID(F$1,1,1)=MID(F505,1,1))+(MID(G$1,1,1)=MID(G505,1,1))+(MID(H$1,1,1)=MID(H505,1,1))+(MID(I$1,1,1)=MID(I505,1,1))+(MID(J$1,1,1)=MID(J505,1,1))+(MID(K$1,1,1)=MID(K505,1,1))+(MID(L$1,1,1)=MID(L505,1,1))+(MID(M$1,1,1)=MID(M505,1,1))+(MID(N$1,1,1)=MID(N505,1,1))+(MID(O$1,1,1)=MID(O505,1,1))-14+B$4))</f>
        <v/>
      </c>
      <c r="Q505" s="80" t="str">
        <f aca="false">IF(B505="","",IF(P505&lt;5,INT((A505-1)/$Q$3)+1,""))</f>
        <v/>
      </c>
      <c r="R505" s="80" t="str">
        <f aca="false">IF(B505="","",MOD(A505-1,$Q$3)+1)</f>
        <v/>
      </c>
      <c r="S505" s="81"/>
      <c r="T505" s="81"/>
      <c r="U505" s="80"/>
      <c r="V505" s="80"/>
      <c r="W505" s="80"/>
      <c r="X505" s="23"/>
      <c r="Y505" s="23"/>
      <c r="AK505" s="23"/>
      <c r="AL505" s="23"/>
      <c r="AM505" s="23"/>
    </row>
    <row r="506" customFormat="false" ht="12.75" hidden="false" customHeight="true" outlineLevel="0" collapsed="false">
      <c r="A506" s="77" t="str">
        <f aca="false">IF(B506="","",ROW()-7)</f>
        <v/>
      </c>
      <c r="B506" s="78"/>
      <c r="C506" s="78"/>
      <c r="D506" s="78"/>
      <c r="E506" s="78"/>
      <c r="F506" s="78"/>
      <c r="G506" s="78"/>
      <c r="H506" s="78"/>
      <c r="I506" s="78"/>
      <c r="J506" s="78"/>
      <c r="K506" s="78"/>
      <c r="L506" s="78"/>
      <c r="M506" s="78"/>
      <c r="N506" s="78"/>
      <c r="O506" s="78"/>
      <c r="P506" s="79" t="str">
        <f aca="false">IF(B506="","",C$5+1-((MID(B$1,1,1)=MID(B506,1,1))+(MID(C$1,1,1)=MID(C506,1,1))+(MID(D$1,1,1)=MID(D506,1,1))+(MID(E$1,1,1)=MID(E506,1,1))+(MID(F$1,1,1)=MID(F506,1,1))+(MID(G$1,1,1)=MID(G506,1,1))+(MID(H$1,1,1)=MID(H506,1,1))+(MID(I$1,1,1)=MID(I506,1,1))+(MID(J$1,1,1)=MID(J506,1,1))+(MID(K$1,1,1)=MID(K506,1,1))+(MID(L$1,1,1)=MID(L506,1,1))+(MID(M$1,1,1)=MID(M506,1,1))+(MID(N$1,1,1)=MID(N506,1,1))+(MID(O$1,1,1)=MID(O506,1,1))-14+B$4))</f>
        <v/>
      </c>
      <c r="Q506" s="80" t="str">
        <f aca="false">IF(B506="","",IF(P506&lt;5,INT((A506-1)/$Q$3)+1,""))</f>
        <v/>
      </c>
      <c r="R506" s="80" t="str">
        <f aca="false">IF(B506="","",MOD(A506-1,$Q$3)+1)</f>
        <v/>
      </c>
      <c r="S506" s="81"/>
      <c r="T506" s="81"/>
      <c r="U506" s="80"/>
      <c r="V506" s="80"/>
      <c r="W506" s="80"/>
      <c r="X506" s="23"/>
      <c r="Y506" s="23"/>
      <c r="AK506" s="23"/>
      <c r="AL506" s="23"/>
      <c r="AM506" s="23"/>
    </row>
    <row r="507" customFormat="false" ht="12.75" hidden="false" customHeight="true" outlineLevel="0" collapsed="false">
      <c r="A507" s="77" t="str">
        <f aca="false">IF(B507="","",ROW()-7)</f>
        <v/>
      </c>
      <c r="B507" s="78"/>
      <c r="C507" s="78"/>
      <c r="D507" s="78"/>
      <c r="E507" s="78"/>
      <c r="F507" s="78"/>
      <c r="G507" s="78"/>
      <c r="H507" s="78"/>
      <c r="I507" s="78"/>
      <c r="J507" s="78"/>
      <c r="K507" s="78"/>
      <c r="L507" s="78"/>
      <c r="M507" s="78"/>
      <c r="N507" s="78"/>
      <c r="O507" s="78"/>
      <c r="P507" s="79" t="str">
        <f aca="false">IF(B507="","",C$5+1-((MID(B$1,1,1)=MID(B507,1,1))+(MID(C$1,1,1)=MID(C507,1,1))+(MID(D$1,1,1)=MID(D507,1,1))+(MID(E$1,1,1)=MID(E507,1,1))+(MID(F$1,1,1)=MID(F507,1,1))+(MID(G$1,1,1)=MID(G507,1,1))+(MID(H$1,1,1)=MID(H507,1,1))+(MID(I$1,1,1)=MID(I507,1,1))+(MID(J$1,1,1)=MID(J507,1,1))+(MID(K$1,1,1)=MID(K507,1,1))+(MID(L$1,1,1)=MID(L507,1,1))+(MID(M$1,1,1)=MID(M507,1,1))+(MID(N$1,1,1)=MID(N507,1,1))+(MID(O$1,1,1)=MID(O507,1,1))-14+B$4))</f>
        <v/>
      </c>
      <c r="Q507" s="80" t="str">
        <f aca="false">IF(B507="","",IF(P507&lt;5,INT((A507-1)/$Q$3)+1,""))</f>
        <v/>
      </c>
      <c r="R507" s="80" t="str">
        <f aca="false">IF(B507="","",MOD(A507-1,$Q$3)+1)</f>
        <v/>
      </c>
      <c r="S507" s="81"/>
      <c r="T507" s="81"/>
      <c r="U507" s="80"/>
      <c r="V507" s="80"/>
      <c r="W507" s="80"/>
      <c r="X507" s="23"/>
      <c r="Y507" s="23"/>
      <c r="AK507" s="23"/>
      <c r="AL507" s="23"/>
      <c r="AM507" s="23"/>
    </row>
    <row r="508" customFormat="false" ht="12.75" hidden="false" customHeight="true" outlineLevel="0" collapsed="false">
      <c r="A508" s="77" t="str">
        <f aca="false">IF(B508="","",ROW()-7)</f>
        <v/>
      </c>
      <c r="B508" s="78"/>
      <c r="C508" s="78"/>
      <c r="D508" s="78"/>
      <c r="E508" s="78"/>
      <c r="F508" s="78"/>
      <c r="G508" s="78"/>
      <c r="H508" s="78"/>
      <c r="I508" s="78"/>
      <c r="J508" s="78"/>
      <c r="K508" s="78"/>
      <c r="L508" s="78"/>
      <c r="M508" s="78"/>
      <c r="N508" s="78"/>
      <c r="O508" s="78"/>
      <c r="P508" s="79" t="str">
        <f aca="false">IF(B508="","",C$5+1-((MID(B$1,1,1)=MID(B508,1,1))+(MID(C$1,1,1)=MID(C508,1,1))+(MID(D$1,1,1)=MID(D508,1,1))+(MID(E$1,1,1)=MID(E508,1,1))+(MID(F$1,1,1)=MID(F508,1,1))+(MID(G$1,1,1)=MID(G508,1,1))+(MID(H$1,1,1)=MID(H508,1,1))+(MID(I$1,1,1)=MID(I508,1,1))+(MID(J$1,1,1)=MID(J508,1,1))+(MID(K$1,1,1)=MID(K508,1,1))+(MID(L$1,1,1)=MID(L508,1,1))+(MID(M$1,1,1)=MID(M508,1,1))+(MID(N$1,1,1)=MID(N508,1,1))+(MID(O$1,1,1)=MID(O508,1,1))-14+B$4))</f>
        <v/>
      </c>
      <c r="Q508" s="80" t="str">
        <f aca="false">IF(B508="","",IF(P508&lt;5,INT((A508-1)/$Q$3)+1,""))</f>
        <v/>
      </c>
      <c r="R508" s="80" t="str">
        <f aca="false">IF(B508="","",MOD(A508-1,$Q$3)+1)</f>
        <v/>
      </c>
      <c r="S508" s="81"/>
      <c r="T508" s="81"/>
      <c r="U508" s="80"/>
      <c r="V508" s="80"/>
      <c r="W508" s="80"/>
      <c r="X508" s="23"/>
      <c r="Y508" s="23"/>
      <c r="AK508" s="23"/>
      <c r="AL508" s="23"/>
      <c r="AM508" s="23"/>
    </row>
    <row r="509" customFormat="false" ht="12.75" hidden="false" customHeight="true" outlineLevel="0" collapsed="false">
      <c r="A509" s="77" t="str">
        <f aca="false">IF(B509="","",ROW()-7)</f>
        <v/>
      </c>
      <c r="B509" s="78"/>
      <c r="C509" s="78"/>
      <c r="D509" s="78"/>
      <c r="E509" s="78"/>
      <c r="F509" s="78"/>
      <c r="G509" s="78"/>
      <c r="H509" s="78"/>
      <c r="I509" s="78"/>
      <c r="J509" s="78"/>
      <c r="K509" s="78"/>
      <c r="L509" s="78"/>
      <c r="M509" s="78"/>
      <c r="N509" s="78"/>
      <c r="O509" s="78"/>
      <c r="P509" s="79" t="str">
        <f aca="false">IF(B509="","",C$5+1-((MID(B$1,1,1)=MID(B509,1,1))+(MID(C$1,1,1)=MID(C509,1,1))+(MID(D$1,1,1)=MID(D509,1,1))+(MID(E$1,1,1)=MID(E509,1,1))+(MID(F$1,1,1)=MID(F509,1,1))+(MID(G$1,1,1)=MID(G509,1,1))+(MID(H$1,1,1)=MID(H509,1,1))+(MID(I$1,1,1)=MID(I509,1,1))+(MID(J$1,1,1)=MID(J509,1,1))+(MID(K$1,1,1)=MID(K509,1,1))+(MID(L$1,1,1)=MID(L509,1,1))+(MID(M$1,1,1)=MID(M509,1,1))+(MID(N$1,1,1)=MID(N509,1,1))+(MID(O$1,1,1)=MID(O509,1,1))-14+B$4))</f>
        <v/>
      </c>
      <c r="Q509" s="80" t="str">
        <f aca="false">IF(B509="","",IF(P509&lt;5,INT((A509-1)/$Q$3)+1,""))</f>
        <v/>
      </c>
      <c r="R509" s="80" t="str">
        <f aca="false">IF(B509="","",MOD(A509-1,$Q$3)+1)</f>
        <v/>
      </c>
      <c r="S509" s="81"/>
      <c r="T509" s="81"/>
      <c r="U509" s="80"/>
      <c r="V509" s="80"/>
      <c r="W509" s="80"/>
      <c r="X509" s="23"/>
      <c r="Y509" s="23"/>
      <c r="AK509" s="23"/>
      <c r="AL509" s="23"/>
      <c r="AM509" s="23"/>
    </row>
    <row r="510" customFormat="false" ht="12.75" hidden="false" customHeight="true" outlineLevel="0" collapsed="false">
      <c r="A510" s="77" t="str">
        <f aca="false">IF(B510="","",ROW()-7)</f>
        <v/>
      </c>
      <c r="B510" s="78"/>
      <c r="C510" s="78"/>
      <c r="D510" s="78"/>
      <c r="E510" s="78"/>
      <c r="F510" s="78"/>
      <c r="G510" s="78"/>
      <c r="H510" s="78"/>
      <c r="I510" s="78"/>
      <c r="J510" s="78"/>
      <c r="K510" s="78"/>
      <c r="L510" s="78"/>
      <c r="M510" s="78"/>
      <c r="N510" s="78"/>
      <c r="O510" s="78"/>
      <c r="P510" s="79" t="str">
        <f aca="false">IF(B510="","",C$5+1-((MID(B$1,1,1)=MID(B510,1,1))+(MID(C$1,1,1)=MID(C510,1,1))+(MID(D$1,1,1)=MID(D510,1,1))+(MID(E$1,1,1)=MID(E510,1,1))+(MID(F$1,1,1)=MID(F510,1,1))+(MID(G$1,1,1)=MID(G510,1,1))+(MID(H$1,1,1)=MID(H510,1,1))+(MID(I$1,1,1)=MID(I510,1,1))+(MID(J$1,1,1)=MID(J510,1,1))+(MID(K$1,1,1)=MID(K510,1,1))+(MID(L$1,1,1)=MID(L510,1,1))+(MID(M$1,1,1)=MID(M510,1,1))+(MID(N$1,1,1)=MID(N510,1,1))+(MID(O$1,1,1)=MID(O510,1,1))-14+B$4))</f>
        <v/>
      </c>
      <c r="Q510" s="80" t="str">
        <f aca="false">IF(B510="","",IF(P510&lt;5,INT((A510-1)/$Q$3)+1,""))</f>
        <v/>
      </c>
      <c r="R510" s="80" t="str">
        <f aca="false">IF(B510="","",MOD(A510-1,$Q$3)+1)</f>
        <v/>
      </c>
      <c r="S510" s="81"/>
      <c r="T510" s="81"/>
      <c r="U510" s="80"/>
      <c r="V510" s="80"/>
      <c r="W510" s="80"/>
      <c r="X510" s="23"/>
      <c r="Y510" s="23"/>
      <c r="AK510" s="23"/>
      <c r="AL510" s="23"/>
      <c r="AM510" s="23"/>
    </row>
    <row r="511" customFormat="false" ht="12.75" hidden="false" customHeight="true" outlineLevel="0" collapsed="false">
      <c r="A511" s="77" t="str">
        <f aca="false">IF(B511="","",ROW()-7)</f>
        <v/>
      </c>
      <c r="B511" s="78"/>
      <c r="C511" s="78"/>
      <c r="D511" s="78"/>
      <c r="E511" s="78"/>
      <c r="F511" s="78"/>
      <c r="G511" s="78"/>
      <c r="H511" s="78"/>
      <c r="I511" s="78"/>
      <c r="J511" s="78"/>
      <c r="K511" s="78"/>
      <c r="L511" s="78"/>
      <c r="M511" s="78"/>
      <c r="N511" s="78"/>
      <c r="O511" s="78"/>
      <c r="P511" s="79" t="str">
        <f aca="false">IF(B511="","",C$5+1-((MID(B$1,1,1)=MID(B511,1,1))+(MID(C$1,1,1)=MID(C511,1,1))+(MID(D$1,1,1)=MID(D511,1,1))+(MID(E$1,1,1)=MID(E511,1,1))+(MID(F$1,1,1)=MID(F511,1,1))+(MID(G$1,1,1)=MID(G511,1,1))+(MID(H$1,1,1)=MID(H511,1,1))+(MID(I$1,1,1)=MID(I511,1,1))+(MID(J$1,1,1)=MID(J511,1,1))+(MID(K$1,1,1)=MID(K511,1,1))+(MID(L$1,1,1)=MID(L511,1,1))+(MID(M$1,1,1)=MID(M511,1,1))+(MID(N$1,1,1)=MID(N511,1,1))+(MID(O$1,1,1)=MID(O511,1,1))-14+B$4))</f>
        <v/>
      </c>
      <c r="Q511" s="80" t="str">
        <f aca="false">IF(B511="","",IF(P511&lt;5,INT((A511-1)/$Q$3)+1,""))</f>
        <v/>
      </c>
      <c r="R511" s="80" t="str">
        <f aca="false">IF(B511="","",MOD(A511-1,$Q$3)+1)</f>
        <v/>
      </c>
      <c r="S511" s="81"/>
      <c r="T511" s="81"/>
      <c r="U511" s="80"/>
      <c r="V511" s="80"/>
      <c r="W511" s="80"/>
      <c r="X511" s="23"/>
      <c r="Y511" s="23"/>
      <c r="AK511" s="23"/>
      <c r="AL511" s="23"/>
      <c r="AM511" s="23"/>
    </row>
    <row r="512" customFormat="false" ht="12.75" hidden="false" customHeight="true" outlineLevel="0" collapsed="false">
      <c r="A512" s="77" t="str">
        <f aca="false">IF(B512="","",ROW()-7)</f>
        <v/>
      </c>
      <c r="B512" s="78"/>
      <c r="C512" s="78"/>
      <c r="D512" s="78"/>
      <c r="E512" s="78"/>
      <c r="F512" s="78"/>
      <c r="G512" s="78"/>
      <c r="H512" s="78"/>
      <c r="I512" s="78"/>
      <c r="J512" s="78"/>
      <c r="K512" s="78"/>
      <c r="L512" s="78"/>
      <c r="M512" s="78"/>
      <c r="N512" s="78"/>
      <c r="O512" s="78"/>
      <c r="P512" s="79" t="str">
        <f aca="false">IF(B512="","",C$5+1-((MID(B$1,1,1)=MID(B512,1,1))+(MID(C$1,1,1)=MID(C512,1,1))+(MID(D$1,1,1)=MID(D512,1,1))+(MID(E$1,1,1)=MID(E512,1,1))+(MID(F$1,1,1)=MID(F512,1,1))+(MID(G$1,1,1)=MID(G512,1,1))+(MID(H$1,1,1)=MID(H512,1,1))+(MID(I$1,1,1)=MID(I512,1,1))+(MID(J$1,1,1)=MID(J512,1,1))+(MID(K$1,1,1)=MID(K512,1,1))+(MID(L$1,1,1)=MID(L512,1,1))+(MID(M$1,1,1)=MID(M512,1,1))+(MID(N$1,1,1)=MID(N512,1,1))+(MID(O$1,1,1)=MID(O512,1,1))-14+B$4))</f>
        <v/>
      </c>
      <c r="Q512" s="80" t="str">
        <f aca="false">IF(B512="","",IF(P512&lt;5,INT((A512-1)/$Q$3)+1,""))</f>
        <v/>
      </c>
      <c r="R512" s="80" t="str">
        <f aca="false">IF(B512="","",MOD(A512-1,$Q$3)+1)</f>
        <v/>
      </c>
      <c r="S512" s="81"/>
      <c r="T512" s="81"/>
      <c r="U512" s="80"/>
      <c r="V512" s="80"/>
      <c r="W512" s="80"/>
      <c r="X512" s="23"/>
      <c r="Y512" s="23"/>
      <c r="AK512" s="23"/>
      <c r="AL512" s="23"/>
      <c r="AM512" s="23"/>
    </row>
    <row r="513" customFormat="false" ht="12.75" hidden="false" customHeight="true" outlineLevel="0" collapsed="false">
      <c r="A513" s="77" t="str">
        <f aca="false">IF(B513="","",ROW()-7)</f>
        <v/>
      </c>
      <c r="B513" s="78"/>
      <c r="C513" s="78"/>
      <c r="D513" s="78"/>
      <c r="E513" s="78"/>
      <c r="F513" s="78"/>
      <c r="G513" s="78"/>
      <c r="H513" s="78"/>
      <c r="I513" s="78"/>
      <c r="J513" s="78"/>
      <c r="K513" s="78"/>
      <c r="L513" s="78"/>
      <c r="M513" s="78"/>
      <c r="N513" s="78"/>
      <c r="O513" s="78"/>
      <c r="P513" s="79" t="str">
        <f aca="false">IF(B513="","",C$5+1-((MID(B$1,1,1)=MID(B513,1,1))+(MID(C$1,1,1)=MID(C513,1,1))+(MID(D$1,1,1)=MID(D513,1,1))+(MID(E$1,1,1)=MID(E513,1,1))+(MID(F$1,1,1)=MID(F513,1,1))+(MID(G$1,1,1)=MID(G513,1,1))+(MID(H$1,1,1)=MID(H513,1,1))+(MID(I$1,1,1)=MID(I513,1,1))+(MID(J$1,1,1)=MID(J513,1,1))+(MID(K$1,1,1)=MID(K513,1,1))+(MID(L$1,1,1)=MID(L513,1,1))+(MID(M$1,1,1)=MID(M513,1,1))+(MID(N$1,1,1)=MID(N513,1,1))+(MID(O$1,1,1)=MID(O513,1,1))-14+B$4))</f>
        <v/>
      </c>
      <c r="Q513" s="80" t="str">
        <f aca="false">IF(B513="","",IF(P513&lt;5,INT((A513-1)/$Q$3)+1,""))</f>
        <v/>
      </c>
      <c r="R513" s="80" t="str">
        <f aca="false">IF(B513="","",MOD(A513-1,$Q$3)+1)</f>
        <v/>
      </c>
      <c r="S513" s="81"/>
      <c r="T513" s="81"/>
      <c r="U513" s="80"/>
      <c r="V513" s="80"/>
      <c r="W513" s="80"/>
      <c r="X513" s="23"/>
      <c r="Y513" s="23"/>
      <c r="AK513" s="23"/>
      <c r="AL513" s="23"/>
      <c r="AM513" s="23"/>
    </row>
    <row r="514" customFormat="false" ht="12.75" hidden="false" customHeight="true" outlineLevel="0" collapsed="false">
      <c r="A514" s="77" t="str">
        <f aca="false">IF(B514="","",ROW()-7)</f>
        <v/>
      </c>
      <c r="B514" s="78"/>
      <c r="C514" s="78"/>
      <c r="D514" s="78"/>
      <c r="E514" s="78"/>
      <c r="F514" s="78"/>
      <c r="G514" s="78"/>
      <c r="H514" s="78"/>
      <c r="I514" s="78"/>
      <c r="J514" s="78"/>
      <c r="K514" s="78"/>
      <c r="L514" s="78"/>
      <c r="M514" s="78"/>
      <c r="N514" s="78"/>
      <c r="O514" s="78"/>
      <c r="P514" s="79" t="str">
        <f aca="false">IF(B514="","",C$5+1-((MID(B$1,1,1)=MID(B514,1,1))+(MID(C$1,1,1)=MID(C514,1,1))+(MID(D$1,1,1)=MID(D514,1,1))+(MID(E$1,1,1)=MID(E514,1,1))+(MID(F$1,1,1)=MID(F514,1,1))+(MID(G$1,1,1)=MID(G514,1,1))+(MID(H$1,1,1)=MID(H514,1,1))+(MID(I$1,1,1)=MID(I514,1,1))+(MID(J$1,1,1)=MID(J514,1,1))+(MID(K$1,1,1)=MID(K514,1,1))+(MID(L$1,1,1)=MID(L514,1,1))+(MID(M$1,1,1)=MID(M514,1,1))+(MID(N$1,1,1)=MID(N514,1,1))+(MID(O$1,1,1)=MID(O514,1,1))-14+B$4))</f>
        <v/>
      </c>
      <c r="Q514" s="80" t="str">
        <f aca="false">IF(B514="","",IF(P514&lt;5,INT((A514-1)/$Q$3)+1,""))</f>
        <v/>
      </c>
      <c r="R514" s="80" t="str">
        <f aca="false">IF(B514="","",MOD(A514-1,$Q$3)+1)</f>
        <v/>
      </c>
      <c r="S514" s="81"/>
      <c r="T514" s="81"/>
      <c r="U514" s="80"/>
      <c r="V514" s="80"/>
      <c r="W514" s="80"/>
      <c r="X514" s="23"/>
      <c r="Y514" s="23"/>
      <c r="AK514" s="23"/>
      <c r="AL514" s="23"/>
      <c r="AM514" s="23"/>
    </row>
    <row r="515" customFormat="false" ht="12.75" hidden="false" customHeight="true" outlineLevel="0" collapsed="false">
      <c r="A515" s="77" t="str">
        <f aca="false">IF(B515="","",ROW()-7)</f>
        <v/>
      </c>
      <c r="B515" s="78"/>
      <c r="C515" s="78"/>
      <c r="D515" s="78"/>
      <c r="E515" s="78"/>
      <c r="F515" s="78"/>
      <c r="G515" s="78"/>
      <c r="H515" s="78"/>
      <c r="I515" s="78"/>
      <c r="J515" s="78"/>
      <c r="K515" s="78"/>
      <c r="L515" s="78"/>
      <c r="M515" s="78"/>
      <c r="N515" s="78"/>
      <c r="O515" s="78"/>
      <c r="P515" s="79" t="str">
        <f aca="false">IF(B515="","",C$5+1-((MID(B$1,1,1)=MID(B515,1,1))+(MID(C$1,1,1)=MID(C515,1,1))+(MID(D$1,1,1)=MID(D515,1,1))+(MID(E$1,1,1)=MID(E515,1,1))+(MID(F$1,1,1)=MID(F515,1,1))+(MID(G$1,1,1)=MID(G515,1,1))+(MID(H$1,1,1)=MID(H515,1,1))+(MID(I$1,1,1)=MID(I515,1,1))+(MID(J$1,1,1)=MID(J515,1,1))+(MID(K$1,1,1)=MID(K515,1,1))+(MID(L$1,1,1)=MID(L515,1,1))+(MID(M$1,1,1)=MID(M515,1,1))+(MID(N$1,1,1)=MID(N515,1,1))+(MID(O$1,1,1)=MID(O515,1,1))-14+B$4))</f>
        <v/>
      </c>
      <c r="Q515" s="80" t="str">
        <f aca="false">IF(B515="","",IF(P515&lt;5,INT((A515-1)/$Q$3)+1,""))</f>
        <v/>
      </c>
      <c r="R515" s="80" t="str">
        <f aca="false">IF(B515="","",MOD(A515-1,$Q$3)+1)</f>
        <v/>
      </c>
      <c r="S515" s="81"/>
      <c r="T515" s="81"/>
      <c r="U515" s="80"/>
      <c r="V515" s="80"/>
      <c r="W515" s="80"/>
      <c r="X515" s="23"/>
      <c r="Y515" s="23"/>
      <c r="AK515" s="23"/>
      <c r="AL515" s="23"/>
      <c r="AM515" s="23"/>
    </row>
    <row r="516" customFormat="false" ht="12.75" hidden="false" customHeight="true" outlineLevel="0" collapsed="false">
      <c r="A516" s="77" t="str">
        <f aca="false">IF(B516="","",ROW()-7)</f>
        <v/>
      </c>
      <c r="B516" s="78"/>
      <c r="C516" s="78"/>
      <c r="D516" s="78"/>
      <c r="E516" s="78"/>
      <c r="F516" s="78"/>
      <c r="G516" s="78"/>
      <c r="H516" s="78"/>
      <c r="I516" s="78"/>
      <c r="J516" s="78"/>
      <c r="K516" s="78"/>
      <c r="L516" s="78"/>
      <c r="M516" s="78"/>
      <c r="N516" s="78"/>
      <c r="O516" s="78"/>
      <c r="P516" s="79" t="str">
        <f aca="false">IF(B516="","",C$5+1-((MID(B$1,1,1)=MID(B516,1,1))+(MID(C$1,1,1)=MID(C516,1,1))+(MID(D$1,1,1)=MID(D516,1,1))+(MID(E$1,1,1)=MID(E516,1,1))+(MID(F$1,1,1)=MID(F516,1,1))+(MID(G$1,1,1)=MID(G516,1,1))+(MID(H$1,1,1)=MID(H516,1,1))+(MID(I$1,1,1)=MID(I516,1,1))+(MID(J$1,1,1)=MID(J516,1,1))+(MID(K$1,1,1)=MID(K516,1,1))+(MID(L$1,1,1)=MID(L516,1,1))+(MID(M$1,1,1)=MID(M516,1,1))+(MID(N$1,1,1)=MID(N516,1,1))+(MID(O$1,1,1)=MID(O516,1,1))-14+B$4))</f>
        <v/>
      </c>
      <c r="Q516" s="80" t="str">
        <f aca="false">IF(B516="","",IF(P516&lt;5,INT((A516-1)/$Q$3)+1,""))</f>
        <v/>
      </c>
      <c r="R516" s="80" t="str">
        <f aca="false">IF(B516="","",MOD(A516-1,$Q$3)+1)</f>
        <v/>
      </c>
      <c r="S516" s="81"/>
      <c r="T516" s="81"/>
      <c r="U516" s="80"/>
      <c r="V516" s="80"/>
      <c r="W516" s="80"/>
      <c r="X516" s="23"/>
      <c r="Y516" s="23"/>
      <c r="AK516" s="23"/>
      <c r="AL516" s="23"/>
      <c r="AM516" s="23"/>
    </row>
    <row r="517" customFormat="false" ht="12.75" hidden="false" customHeight="true" outlineLevel="0" collapsed="false">
      <c r="A517" s="77" t="str">
        <f aca="false">IF(B517="","",ROW()-7)</f>
        <v/>
      </c>
      <c r="B517" s="78"/>
      <c r="C517" s="78"/>
      <c r="D517" s="78"/>
      <c r="E517" s="78"/>
      <c r="F517" s="78"/>
      <c r="G517" s="78"/>
      <c r="H517" s="78"/>
      <c r="I517" s="78"/>
      <c r="J517" s="78"/>
      <c r="K517" s="78"/>
      <c r="L517" s="78"/>
      <c r="M517" s="78"/>
      <c r="N517" s="78"/>
      <c r="O517" s="78"/>
      <c r="P517" s="79" t="str">
        <f aca="false">IF(B517="","",C$5+1-((MID(B$1,1,1)=MID(B517,1,1))+(MID(C$1,1,1)=MID(C517,1,1))+(MID(D$1,1,1)=MID(D517,1,1))+(MID(E$1,1,1)=MID(E517,1,1))+(MID(F$1,1,1)=MID(F517,1,1))+(MID(G$1,1,1)=MID(G517,1,1))+(MID(H$1,1,1)=MID(H517,1,1))+(MID(I$1,1,1)=MID(I517,1,1))+(MID(J$1,1,1)=MID(J517,1,1))+(MID(K$1,1,1)=MID(K517,1,1))+(MID(L$1,1,1)=MID(L517,1,1))+(MID(M$1,1,1)=MID(M517,1,1))+(MID(N$1,1,1)=MID(N517,1,1))+(MID(O$1,1,1)=MID(O517,1,1))-14+B$4))</f>
        <v/>
      </c>
      <c r="Q517" s="80" t="str">
        <f aca="false">IF(B517="","",IF(P517&lt;5,INT((A517-1)/$Q$3)+1,""))</f>
        <v/>
      </c>
      <c r="R517" s="80" t="str">
        <f aca="false">IF(B517="","",MOD(A517-1,$Q$3)+1)</f>
        <v/>
      </c>
      <c r="S517" s="81"/>
      <c r="T517" s="81"/>
      <c r="U517" s="80"/>
      <c r="V517" s="80"/>
      <c r="W517" s="80"/>
      <c r="X517" s="23"/>
      <c r="Y517" s="23"/>
      <c r="AK517" s="23"/>
      <c r="AL517" s="23"/>
      <c r="AM517" s="23"/>
    </row>
    <row r="518" customFormat="false" ht="12.75" hidden="false" customHeight="true" outlineLevel="0" collapsed="false">
      <c r="A518" s="77" t="str">
        <f aca="false">IF(B518="","",ROW()-7)</f>
        <v/>
      </c>
      <c r="B518" s="78"/>
      <c r="C518" s="78"/>
      <c r="D518" s="78"/>
      <c r="E518" s="78"/>
      <c r="F518" s="78"/>
      <c r="G518" s="78"/>
      <c r="H518" s="78"/>
      <c r="I518" s="78"/>
      <c r="J518" s="78"/>
      <c r="K518" s="78"/>
      <c r="L518" s="78"/>
      <c r="M518" s="78"/>
      <c r="N518" s="78"/>
      <c r="O518" s="78"/>
      <c r="P518" s="79" t="str">
        <f aca="false">IF(B518="","",C$5+1-((MID(B$1,1,1)=MID(B518,1,1))+(MID(C$1,1,1)=MID(C518,1,1))+(MID(D$1,1,1)=MID(D518,1,1))+(MID(E$1,1,1)=MID(E518,1,1))+(MID(F$1,1,1)=MID(F518,1,1))+(MID(G$1,1,1)=MID(G518,1,1))+(MID(H$1,1,1)=MID(H518,1,1))+(MID(I$1,1,1)=MID(I518,1,1))+(MID(J$1,1,1)=MID(J518,1,1))+(MID(K$1,1,1)=MID(K518,1,1))+(MID(L$1,1,1)=MID(L518,1,1))+(MID(M$1,1,1)=MID(M518,1,1))+(MID(N$1,1,1)=MID(N518,1,1))+(MID(O$1,1,1)=MID(O518,1,1))-14+B$4))</f>
        <v/>
      </c>
      <c r="Q518" s="80" t="str">
        <f aca="false">IF(B518="","",IF(P518&lt;5,INT((A518-1)/$Q$3)+1,""))</f>
        <v/>
      </c>
      <c r="R518" s="80" t="str">
        <f aca="false">IF(B518="","",MOD(A518-1,$Q$3)+1)</f>
        <v/>
      </c>
      <c r="S518" s="81"/>
      <c r="T518" s="81"/>
      <c r="U518" s="80"/>
      <c r="V518" s="80"/>
      <c r="W518" s="80"/>
      <c r="X518" s="23"/>
      <c r="Y518" s="23"/>
      <c r="AK518" s="23"/>
      <c r="AL518" s="23"/>
      <c r="AM518" s="23"/>
    </row>
    <row r="519" customFormat="false" ht="12.75" hidden="false" customHeight="true" outlineLevel="0" collapsed="false">
      <c r="A519" s="77" t="str">
        <f aca="false">IF(B519="","",ROW()-7)</f>
        <v/>
      </c>
      <c r="B519" s="78"/>
      <c r="C519" s="78"/>
      <c r="D519" s="78"/>
      <c r="E519" s="78"/>
      <c r="F519" s="78"/>
      <c r="G519" s="78"/>
      <c r="H519" s="78"/>
      <c r="I519" s="78"/>
      <c r="J519" s="78"/>
      <c r="K519" s="78"/>
      <c r="L519" s="78"/>
      <c r="M519" s="78"/>
      <c r="N519" s="78"/>
      <c r="O519" s="78"/>
      <c r="P519" s="79" t="str">
        <f aca="false">IF(B519="","",C$5+1-((MID(B$1,1,1)=MID(B519,1,1))+(MID(C$1,1,1)=MID(C519,1,1))+(MID(D$1,1,1)=MID(D519,1,1))+(MID(E$1,1,1)=MID(E519,1,1))+(MID(F$1,1,1)=MID(F519,1,1))+(MID(G$1,1,1)=MID(G519,1,1))+(MID(H$1,1,1)=MID(H519,1,1))+(MID(I$1,1,1)=MID(I519,1,1))+(MID(J$1,1,1)=MID(J519,1,1))+(MID(K$1,1,1)=MID(K519,1,1))+(MID(L$1,1,1)=MID(L519,1,1))+(MID(M$1,1,1)=MID(M519,1,1))+(MID(N$1,1,1)=MID(N519,1,1))+(MID(O$1,1,1)=MID(O519,1,1))-14+B$4))</f>
        <v/>
      </c>
      <c r="Q519" s="80" t="str">
        <f aca="false">IF(B519="","",IF(P519&lt;5,INT((A519-1)/$Q$3)+1,""))</f>
        <v/>
      </c>
      <c r="R519" s="80" t="str">
        <f aca="false">IF(B519="","",MOD(A519-1,$Q$3)+1)</f>
        <v/>
      </c>
      <c r="S519" s="81"/>
      <c r="T519" s="81"/>
      <c r="U519" s="80"/>
      <c r="V519" s="80"/>
      <c r="W519" s="80"/>
      <c r="X519" s="23"/>
      <c r="Y519" s="23"/>
      <c r="AK519" s="23"/>
      <c r="AL519" s="23"/>
      <c r="AM519" s="23"/>
    </row>
    <row r="520" customFormat="false" ht="12.75" hidden="false" customHeight="true" outlineLevel="0" collapsed="false">
      <c r="A520" s="77" t="str">
        <f aca="false">IF(B520="","",ROW()-7)</f>
        <v/>
      </c>
      <c r="B520" s="78"/>
      <c r="C520" s="78"/>
      <c r="D520" s="78"/>
      <c r="E520" s="78"/>
      <c r="F520" s="78"/>
      <c r="G520" s="78"/>
      <c r="H520" s="78"/>
      <c r="I520" s="78"/>
      <c r="J520" s="78"/>
      <c r="K520" s="78"/>
      <c r="L520" s="78"/>
      <c r="M520" s="78"/>
      <c r="N520" s="78"/>
      <c r="O520" s="78"/>
      <c r="P520" s="79" t="str">
        <f aca="false">IF(B520="","",C$5+1-((MID(B$1,1,1)=MID(B520,1,1))+(MID(C$1,1,1)=MID(C520,1,1))+(MID(D$1,1,1)=MID(D520,1,1))+(MID(E$1,1,1)=MID(E520,1,1))+(MID(F$1,1,1)=MID(F520,1,1))+(MID(G$1,1,1)=MID(G520,1,1))+(MID(H$1,1,1)=MID(H520,1,1))+(MID(I$1,1,1)=MID(I520,1,1))+(MID(J$1,1,1)=MID(J520,1,1))+(MID(K$1,1,1)=MID(K520,1,1))+(MID(L$1,1,1)=MID(L520,1,1))+(MID(M$1,1,1)=MID(M520,1,1))+(MID(N$1,1,1)=MID(N520,1,1))+(MID(O$1,1,1)=MID(O520,1,1))-14+B$4))</f>
        <v/>
      </c>
      <c r="Q520" s="80" t="str">
        <f aca="false">IF(B520="","",IF(P520&lt;5,INT((A520-1)/$Q$3)+1,""))</f>
        <v/>
      </c>
      <c r="R520" s="80" t="str">
        <f aca="false">IF(B520="","",MOD(A520-1,$Q$3)+1)</f>
        <v/>
      </c>
      <c r="S520" s="81"/>
      <c r="T520" s="81"/>
      <c r="U520" s="80"/>
      <c r="V520" s="80"/>
      <c r="W520" s="80"/>
      <c r="X520" s="23"/>
      <c r="Y520" s="23"/>
      <c r="AK520" s="23"/>
      <c r="AL520" s="23"/>
      <c r="AM520" s="23"/>
    </row>
    <row r="521" customFormat="false" ht="12.75" hidden="false" customHeight="true" outlineLevel="0" collapsed="false">
      <c r="A521" s="77" t="str">
        <f aca="false">IF(B521="","",ROW()-7)</f>
        <v/>
      </c>
      <c r="B521" s="78"/>
      <c r="C521" s="78"/>
      <c r="D521" s="78"/>
      <c r="E521" s="78"/>
      <c r="F521" s="78"/>
      <c r="G521" s="78"/>
      <c r="H521" s="78"/>
      <c r="I521" s="78"/>
      <c r="J521" s="78"/>
      <c r="K521" s="78"/>
      <c r="L521" s="78"/>
      <c r="M521" s="78"/>
      <c r="N521" s="78"/>
      <c r="O521" s="78"/>
      <c r="P521" s="79" t="str">
        <f aca="false">IF(B521="","",C$5+1-((MID(B$1,1,1)=MID(B521,1,1))+(MID(C$1,1,1)=MID(C521,1,1))+(MID(D$1,1,1)=MID(D521,1,1))+(MID(E$1,1,1)=MID(E521,1,1))+(MID(F$1,1,1)=MID(F521,1,1))+(MID(G$1,1,1)=MID(G521,1,1))+(MID(H$1,1,1)=MID(H521,1,1))+(MID(I$1,1,1)=MID(I521,1,1))+(MID(J$1,1,1)=MID(J521,1,1))+(MID(K$1,1,1)=MID(K521,1,1))+(MID(L$1,1,1)=MID(L521,1,1))+(MID(M$1,1,1)=MID(M521,1,1))+(MID(N$1,1,1)=MID(N521,1,1))+(MID(O$1,1,1)=MID(O521,1,1))-14+B$4))</f>
        <v/>
      </c>
      <c r="Q521" s="80" t="str">
        <f aca="false">IF(B521="","",IF(P521&lt;5,INT((A521-1)/$Q$3)+1,""))</f>
        <v/>
      </c>
      <c r="R521" s="80" t="str">
        <f aca="false">IF(B521="","",MOD(A521-1,$Q$3)+1)</f>
        <v/>
      </c>
      <c r="S521" s="81"/>
      <c r="T521" s="81"/>
      <c r="U521" s="80"/>
      <c r="V521" s="80"/>
      <c r="W521" s="80"/>
      <c r="X521" s="23"/>
      <c r="Y521" s="23"/>
      <c r="AK521" s="23"/>
      <c r="AL521" s="23"/>
      <c r="AM521" s="23"/>
    </row>
    <row r="522" customFormat="false" ht="12.75" hidden="false" customHeight="true" outlineLevel="0" collapsed="false">
      <c r="A522" s="77" t="str">
        <f aca="false">IF(B522="","",ROW()-7)</f>
        <v/>
      </c>
      <c r="B522" s="78"/>
      <c r="C522" s="78"/>
      <c r="D522" s="78"/>
      <c r="E522" s="78"/>
      <c r="F522" s="78"/>
      <c r="G522" s="78"/>
      <c r="H522" s="78"/>
      <c r="I522" s="78"/>
      <c r="J522" s="78"/>
      <c r="K522" s="78"/>
      <c r="L522" s="78"/>
      <c r="M522" s="78"/>
      <c r="N522" s="78"/>
      <c r="O522" s="78"/>
      <c r="P522" s="79" t="str">
        <f aca="false">IF(B522="","",C$5+1-((MID(B$1,1,1)=MID(B522,1,1))+(MID(C$1,1,1)=MID(C522,1,1))+(MID(D$1,1,1)=MID(D522,1,1))+(MID(E$1,1,1)=MID(E522,1,1))+(MID(F$1,1,1)=MID(F522,1,1))+(MID(G$1,1,1)=MID(G522,1,1))+(MID(H$1,1,1)=MID(H522,1,1))+(MID(I$1,1,1)=MID(I522,1,1))+(MID(J$1,1,1)=MID(J522,1,1))+(MID(K$1,1,1)=MID(K522,1,1))+(MID(L$1,1,1)=MID(L522,1,1))+(MID(M$1,1,1)=MID(M522,1,1))+(MID(N$1,1,1)=MID(N522,1,1))+(MID(O$1,1,1)=MID(O522,1,1))-14+B$4))</f>
        <v/>
      </c>
      <c r="Q522" s="80" t="str">
        <f aca="false">IF(B522="","",IF(P522&lt;5,INT((A522-1)/$Q$3)+1,""))</f>
        <v/>
      </c>
      <c r="R522" s="80" t="str">
        <f aca="false">IF(B522="","",MOD(A522-1,$Q$3)+1)</f>
        <v/>
      </c>
      <c r="S522" s="81"/>
      <c r="T522" s="81"/>
      <c r="U522" s="80"/>
      <c r="V522" s="80"/>
      <c r="W522" s="80"/>
      <c r="X522" s="23"/>
      <c r="Y522" s="23"/>
      <c r="AK522" s="23"/>
      <c r="AL522" s="23"/>
      <c r="AM522" s="23"/>
    </row>
    <row r="523" customFormat="false" ht="12.75" hidden="false" customHeight="true" outlineLevel="0" collapsed="false">
      <c r="A523" s="77" t="str">
        <f aca="false">IF(B523="","",ROW()-7)</f>
        <v/>
      </c>
      <c r="B523" s="78"/>
      <c r="C523" s="78"/>
      <c r="D523" s="78"/>
      <c r="E523" s="78"/>
      <c r="F523" s="78"/>
      <c r="G523" s="78"/>
      <c r="H523" s="78"/>
      <c r="I523" s="78"/>
      <c r="J523" s="78"/>
      <c r="K523" s="78"/>
      <c r="L523" s="78"/>
      <c r="M523" s="78"/>
      <c r="N523" s="78"/>
      <c r="O523" s="78"/>
      <c r="P523" s="79" t="str">
        <f aca="false">IF(B523="","",C$5+1-((MID(B$1,1,1)=MID(B523,1,1))+(MID(C$1,1,1)=MID(C523,1,1))+(MID(D$1,1,1)=MID(D523,1,1))+(MID(E$1,1,1)=MID(E523,1,1))+(MID(F$1,1,1)=MID(F523,1,1))+(MID(G$1,1,1)=MID(G523,1,1))+(MID(H$1,1,1)=MID(H523,1,1))+(MID(I$1,1,1)=MID(I523,1,1))+(MID(J$1,1,1)=MID(J523,1,1))+(MID(K$1,1,1)=MID(K523,1,1))+(MID(L$1,1,1)=MID(L523,1,1))+(MID(M$1,1,1)=MID(M523,1,1))+(MID(N$1,1,1)=MID(N523,1,1))+(MID(O$1,1,1)=MID(O523,1,1))-14+B$4))</f>
        <v/>
      </c>
      <c r="Q523" s="80" t="str">
        <f aca="false">IF(B523="","",IF(P523&lt;5,INT((A523-1)/$Q$3)+1,""))</f>
        <v/>
      </c>
      <c r="R523" s="80" t="str">
        <f aca="false">IF(B523="","",MOD(A523-1,$Q$3)+1)</f>
        <v/>
      </c>
      <c r="S523" s="81"/>
      <c r="T523" s="81"/>
      <c r="U523" s="80"/>
      <c r="V523" s="80"/>
      <c r="W523" s="80"/>
      <c r="X523" s="23"/>
      <c r="Y523" s="23"/>
      <c r="AK523" s="23"/>
      <c r="AL523" s="23"/>
      <c r="AM523" s="23"/>
    </row>
    <row r="524" customFormat="false" ht="12.75" hidden="false" customHeight="true" outlineLevel="0" collapsed="false">
      <c r="A524" s="77" t="str">
        <f aca="false">IF(B524="","",ROW()-7)</f>
        <v/>
      </c>
      <c r="B524" s="78"/>
      <c r="C524" s="78"/>
      <c r="D524" s="78"/>
      <c r="E524" s="78"/>
      <c r="F524" s="78"/>
      <c r="G524" s="78"/>
      <c r="H524" s="78"/>
      <c r="I524" s="78"/>
      <c r="J524" s="78"/>
      <c r="K524" s="78"/>
      <c r="L524" s="78"/>
      <c r="M524" s="78"/>
      <c r="N524" s="78"/>
      <c r="O524" s="78"/>
      <c r="P524" s="79" t="str">
        <f aca="false">IF(B524="","",C$5+1-((MID(B$1,1,1)=MID(B524,1,1))+(MID(C$1,1,1)=MID(C524,1,1))+(MID(D$1,1,1)=MID(D524,1,1))+(MID(E$1,1,1)=MID(E524,1,1))+(MID(F$1,1,1)=MID(F524,1,1))+(MID(G$1,1,1)=MID(G524,1,1))+(MID(H$1,1,1)=MID(H524,1,1))+(MID(I$1,1,1)=MID(I524,1,1))+(MID(J$1,1,1)=MID(J524,1,1))+(MID(K$1,1,1)=MID(K524,1,1))+(MID(L$1,1,1)=MID(L524,1,1))+(MID(M$1,1,1)=MID(M524,1,1))+(MID(N$1,1,1)=MID(N524,1,1))+(MID(O$1,1,1)=MID(O524,1,1))-14+B$4))</f>
        <v/>
      </c>
      <c r="Q524" s="80" t="str">
        <f aca="false">IF(B524="","",IF(P524&lt;5,INT((A524-1)/$Q$3)+1,""))</f>
        <v/>
      </c>
      <c r="R524" s="80" t="str">
        <f aca="false">IF(B524="","",MOD(A524-1,$Q$3)+1)</f>
        <v/>
      </c>
      <c r="S524" s="81"/>
      <c r="T524" s="81"/>
      <c r="U524" s="80"/>
      <c r="V524" s="80"/>
      <c r="W524" s="80"/>
      <c r="X524" s="23"/>
      <c r="Y524" s="23"/>
      <c r="AK524" s="23"/>
      <c r="AL524" s="23"/>
      <c r="AM524" s="23"/>
    </row>
    <row r="525" customFormat="false" ht="12.75" hidden="false" customHeight="true" outlineLevel="0" collapsed="false">
      <c r="A525" s="77" t="str">
        <f aca="false">IF(B525="","",ROW()-7)</f>
        <v/>
      </c>
      <c r="B525" s="78"/>
      <c r="C525" s="78"/>
      <c r="D525" s="78"/>
      <c r="E525" s="78"/>
      <c r="F525" s="78"/>
      <c r="G525" s="78"/>
      <c r="H525" s="78"/>
      <c r="I525" s="78"/>
      <c r="J525" s="78"/>
      <c r="K525" s="78"/>
      <c r="L525" s="78"/>
      <c r="M525" s="78"/>
      <c r="N525" s="78"/>
      <c r="O525" s="78"/>
      <c r="P525" s="79" t="str">
        <f aca="false">IF(B525="","",C$5+1-((MID(B$1,1,1)=MID(B525,1,1))+(MID(C$1,1,1)=MID(C525,1,1))+(MID(D$1,1,1)=MID(D525,1,1))+(MID(E$1,1,1)=MID(E525,1,1))+(MID(F$1,1,1)=MID(F525,1,1))+(MID(G$1,1,1)=MID(G525,1,1))+(MID(H$1,1,1)=MID(H525,1,1))+(MID(I$1,1,1)=MID(I525,1,1))+(MID(J$1,1,1)=MID(J525,1,1))+(MID(K$1,1,1)=MID(K525,1,1))+(MID(L$1,1,1)=MID(L525,1,1))+(MID(M$1,1,1)=MID(M525,1,1))+(MID(N$1,1,1)=MID(N525,1,1))+(MID(O$1,1,1)=MID(O525,1,1))-14+B$4))</f>
        <v/>
      </c>
      <c r="Q525" s="80" t="str">
        <f aca="false">IF(B525="","",IF(P525&lt;5,INT((A525-1)/$Q$3)+1,""))</f>
        <v/>
      </c>
      <c r="R525" s="80" t="str">
        <f aca="false">IF(B525="","",MOD(A525-1,$Q$3)+1)</f>
        <v/>
      </c>
      <c r="S525" s="81"/>
      <c r="T525" s="81"/>
      <c r="U525" s="80"/>
      <c r="V525" s="80"/>
      <c r="W525" s="80"/>
      <c r="X525" s="23"/>
      <c r="Y525" s="23"/>
      <c r="AK525" s="23"/>
      <c r="AL525" s="23"/>
      <c r="AM525" s="23"/>
    </row>
    <row r="526" customFormat="false" ht="12.75" hidden="false" customHeight="true" outlineLevel="0" collapsed="false">
      <c r="A526" s="77" t="str">
        <f aca="false">IF(B526="","",ROW()-7)</f>
        <v/>
      </c>
      <c r="B526" s="78"/>
      <c r="C526" s="78"/>
      <c r="D526" s="78"/>
      <c r="E526" s="78"/>
      <c r="F526" s="78"/>
      <c r="G526" s="78"/>
      <c r="H526" s="78"/>
      <c r="I526" s="78"/>
      <c r="J526" s="78"/>
      <c r="K526" s="78"/>
      <c r="L526" s="78"/>
      <c r="M526" s="78"/>
      <c r="N526" s="78"/>
      <c r="O526" s="78"/>
      <c r="P526" s="79" t="str">
        <f aca="false">IF(B526="","",C$5+1-((MID(B$1,1,1)=MID(B526,1,1))+(MID(C$1,1,1)=MID(C526,1,1))+(MID(D$1,1,1)=MID(D526,1,1))+(MID(E$1,1,1)=MID(E526,1,1))+(MID(F$1,1,1)=MID(F526,1,1))+(MID(G$1,1,1)=MID(G526,1,1))+(MID(H$1,1,1)=MID(H526,1,1))+(MID(I$1,1,1)=MID(I526,1,1))+(MID(J$1,1,1)=MID(J526,1,1))+(MID(K$1,1,1)=MID(K526,1,1))+(MID(L$1,1,1)=MID(L526,1,1))+(MID(M$1,1,1)=MID(M526,1,1))+(MID(N$1,1,1)=MID(N526,1,1))+(MID(O$1,1,1)=MID(O526,1,1))-14+B$4))</f>
        <v/>
      </c>
      <c r="Q526" s="80" t="str">
        <f aca="false">IF(B526="","",IF(P526&lt;5,INT((A526-1)/$Q$3)+1,""))</f>
        <v/>
      </c>
      <c r="R526" s="80" t="str">
        <f aca="false">IF(B526="","",MOD(A526-1,$Q$3)+1)</f>
        <v/>
      </c>
      <c r="S526" s="81"/>
      <c r="T526" s="81"/>
      <c r="U526" s="80"/>
      <c r="V526" s="80"/>
      <c r="W526" s="80"/>
      <c r="X526" s="23"/>
      <c r="Y526" s="23"/>
      <c r="AK526" s="23"/>
      <c r="AL526" s="23"/>
      <c r="AM526" s="23"/>
    </row>
    <row r="527" customFormat="false" ht="12.75" hidden="false" customHeight="true" outlineLevel="0" collapsed="false">
      <c r="A527" s="77" t="str">
        <f aca="false">IF(B527="","",ROW()-7)</f>
        <v/>
      </c>
      <c r="B527" s="78"/>
      <c r="C527" s="78"/>
      <c r="D527" s="78"/>
      <c r="E527" s="78"/>
      <c r="F527" s="78"/>
      <c r="G527" s="78"/>
      <c r="H527" s="78"/>
      <c r="I527" s="78"/>
      <c r="J527" s="78"/>
      <c r="K527" s="78"/>
      <c r="L527" s="78"/>
      <c r="M527" s="78"/>
      <c r="N527" s="78"/>
      <c r="O527" s="78"/>
      <c r="P527" s="79" t="str">
        <f aca="false">IF(B527="","",C$5+1-((MID(B$1,1,1)=MID(B527,1,1))+(MID(C$1,1,1)=MID(C527,1,1))+(MID(D$1,1,1)=MID(D527,1,1))+(MID(E$1,1,1)=MID(E527,1,1))+(MID(F$1,1,1)=MID(F527,1,1))+(MID(G$1,1,1)=MID(G527,1,1))+(MID(H$1,1,1)=MID(H527,1,1))+(MID(I$1,1,1)=MID(I527,1,1))+(MID(J$1,1,1)=MID(J527,1,1))+(MID(K$1,1,1)=MID(K527,1,1))+(MID(L$1,1,1)=MID(L527,1,1))+(MID(M$1,1,1)=MID(M527,1,1))+(MID(N$1,1,1)=MID(N527,1,1))+(MID(O$1,1,1)=MID(O527,1,1))-14+B$4))</f>
        <v/>
      </c>
      <c r="Q527" s="80" t="str">
        <f aca="false">IF(B527="","",IF(P527&lt;5,INT((A527-1)/$Q$3)+1,""))</f>
        <v/>
      </c>
      <c r="R527" s="80" t="str">
        <f aca="false">IF(B527="","",MOD(A527-1,$Q$3)+1)</f>
        <v/>
      </c>
      <c r="S527" s="81"/>
      <c r="T527" s="81"/>
      <c r="U527" s="80"/>
      <c r="V527" s="80"/>
      <c r="W527" s="80"/>
      <c r="X527" s="23"/>
      <c r="Y527" s="23"/>
      <c r="AK527" s="23"/>
      <c r="AL527" s="23"/>
      <c r="AM527" s="23"/>
    </row>
    <row r="528" customFormat="false" ht="12.75" hidden="false" customHeight="true" outlineLevel="0" collapsed="false">
      <c r="A528" s="77" t="str">
        <f aca="false">IF(B528="","",ROW()-7)</f>
        <v/>
      </c>
      <c r="B528" s="78"/>
      <c r="C528" s="78"/>
      <c r="D528" s="78"/>
      <c r="E528" s="78"/>
      <c r="F528" s="78"/>
      <c r="G528" s="78"/>
      <c r="H528" s="78"/>
      <c r="I528" s="78"/>
      <c r="J528" s="78"/>
      <c r="K528" s="78"/>
      <c r="L528" s="78"/>
      <c r="M528" s="78"/>
      <c r="N528" s="78"/>
      <c r="O528" s="78"/>
      <c r="P528" s="79" t="str">
        <f aca="false">IF(B528="","",C$5+1-((MID(B$1,1,1)=MID(B528,1,1))+(MID(C$1,1,1)=MID(C528,1,1))+(MID(D$1,1,1)=MID(D528,1,1))+(MID(E$1,1,1)=MID(E528,1,1))+(MID(F$1,1,1)=MID(F528,1,1))+(MID(G$1,1,1)=MID(G528,1,1))+(MID(H$1,1,1)=MID(H528,1,1))+(MID(I$1,1,1)=MID(I528,1,1))+(MID(J$1,1,1)=MID(J528,1,1))+(MID(K$1,1,1)=MID(K528,1,1))+(MID(L$1,1,1)=MID(L528,1,1))+(MID(M$1,1,1)=MID(M528,1,1))+(MID(N$1,1,1)=MID(N528,1,1))+(MID(O$1,1,1)=MID(O528,1,1))-14+B$4))</f>
        <v/>
      </c>
      <c r="Q528" s="80" t="str">
        <f aca="false">IF(B528="","",IF(P528&lt;5,INT((A528-1)/$Q$3)+1,""))</f>
        <v/>
      </c>
      <c r="R528" s="80" t="str">
        <f aca="false">IF(B528="","",MOD(A528-1,$Q$3)+1)</f>
        <v/>
      </c>
      <c r="S528" s="81"/>
      <c r="T528" s="81"/>
      <c r="U528" s="80"/>
      <c r="V528" s="80"/>
      <c r="W528" s="80"/>
      <c r="X528" s="23"/>
      <c r="Y528" s="23"/>
      <c r="AK528" s="23"/>
      <c r="AL528" s="23"/>
      <c r="AM528" s="23"/>
    </row>
    <row r="529" customFormat="false" ht="12.75" hidden="false" customHeight="true" outlineLevel="0" collapsed="false">
      <c r="A529" s="77" t="str">
        <f aca="false">IF(B529="","",ROW()-7)</f>
        <v/>
      </c>
      <c r="B529" s="78"/>
      <c r="C529" s="78"/>
      <c r="D529" s="78"/>
      <c r="E529" s="78"/>
      <c r="F529" s="78"/>
      <c r="G529" s="78"/>
      <c r="H529" s="78"/>
      <c r="I529" s="78"/>
      <c r="J529" s="78"/>
      <c r="K529" s="78"/>
      <c r="L529" s="78"/>
      <c r="M529" s="78"/>
      <c r="N529" s="78"/>
      <c r="O529" s="78"/>
      <c r="P529" s="79" t="str">
        <f aca="false">IF(B529="","",C$5+1-((MID(B$1,1,1)=MID(B529,1,1))+(MID(C$1,1,1)=MID(C529,1,1))+(MID(D$1,1,1)=MID(D529,1,1))+(MID(E$1,1,1)=MID(E529,1,1))+(MID(F$1,1,1)=MID(F529,1,1))+(MID(G$1,1,1)=MID(G529,1,1))+(MID(H$1,1,1)=MID(H529,1,1))+(MID(I$1,1,1)=MID(I529,1,1))+(MID(J$1,1,1)=MID(J529,1,1))+(MID(K$1,1,1)=MID(K529,1,1))+(MID(L$1,1,1)=MID(L529,1,1))+(MID(M$1,1,1)=MID(M529,1,1))+(MID(N$1,1,1)=MID(N529,1,1))+(MID(O$1,1,1)=MID(O529,1,1))-14+B$4))</f>
        <v/>
      </c>
      <c r="Q529" s="80" t="str">
        <f aca="false">IF(B529="","",IF(P529&lt;5,INT((A529-1)/$Q$3)+1,""))</f>
        <v/>
      </c>
      <c r="R529" s="80" t="str">
        <f aca="false">IF(B529="","",MOD(A529-1,$Q$3)+1)</f>
        <v/>
      </c>
      <c r="S529" s="81"/>
      <c r="T529" s="81"/>
      <c r="U529" s="80"/>
      <c r="V529" s="80"/>
      <c r="W529" s="80"/>
      <c r="X529" s="23"/>
      <c r="Y529" s="23"/>
      <c r="AK529" s="23"/>
      <c r="AL529" s="23"/>
      <c r="AM529" s="23"/>
    </row>
    <row r="530" customFormat="false" ht="12.75" hidden="false" customHeight="true" outlineLevel="0" collapsed="false">
      <c r="A530" s="77" t="str">
        <f aca="false">IF(B530="","",ROW()-7)</f>
        <v/>
      </c>
      <c r="B530" s="78"/>
      <c r="C530" s="78"/>
      <c r="D530" s="78"/>
      <c r="E530" s="78"/>
      <c r="F530" s="78"/>
      <c r="G530" s="78"/>
      <c r="H530" s="78"/>
      <c r="I530" s="78"/>
      <c r="J530" s="78"/>
      <c r="K530" s="78"/>
      <c r="L530" s="78"/>
      <c r="M530" s="78"/>
      <c r="N530" s="78"/>
      <c r="O530" s="78"/>
      <c r="P530" s="79" t="str">
        <f aca="false">IF(B530="","",C$5+1-((MID(B$1,1,1)=MID(B530,1,1))+(MID(C$1,1,1)=MID(C530,1,1))+(MID(D$1,1,1)=MID(D530,1,1))+(MID(E$1,1,1)=MID(E530,1,1))+(MID(F$1,1,1)=MID(F530,1,1))+(MID(G$1,1,1)=MID(G530,1,1))+(MID(H$1,1,1)=MID(H530,1,1))+(MID(I$1,1,1)=MID(I530,1,1))+(MID(J$1,1,1)=MID(J530,1,1))+(MID(K$1,1,1)=MID(K530,1,1))+(MID(L$1,1,1)=MID(L530,1,1))+(MID(M$1,1,1)=MID(M530,1,1))+(MID(N$1,1,1)=MID(N530,1,1))+(MID(O$1,1,1)=MID(O530,1,1))-14+B$4))</f>
        <v/>
      </c>
      <c r="Q530" s="80" t="str">
        <f aca="false">IF(B530="","",IF(P530&lt;5,INT((A530-1)/$Q$3)+1,""))</f>
        <v/>
      </c>
      <c r="R530" s="80" t="str">
        <f aca="false">IF(B530="","",MOD(A530-1,$Q$3)+1)</f>
        <v/>
      </c>
      <c r="S530" s="81"/>
      <c r="T530" s="81"/>
      <c r="U530" s="80"/>
      <c r="V530" s="80"/>
      <c r="W530" s="80"/>
      <c r="X530" s="23"/>
      <c r="Y530" s="23"/>
      <c r="AK530" s="23"/>
      <c r="AL530" s="23"/>
      <c r="AM530" s="23"/>
    </row>
    <row r="531" customFormat="false" ht="12.75" hidden="false" customHeight="true" outlineLevel="0" collapsed="false">
      <c r="A531" s="77" t="str">
        <f aca="false">IF(B531="","",ROW()-7)</f>
        <v/>
      </c>
      <c r="B531" s="78"/>
      <c r="C531" s="78"/>
      <c r="D531" s="78"/>
      <c r="E531" s="78"/>
      <c r="F531" s="78"/>
      <c r="G531" s="78"/>
      <c r="H531" s="78"/>
      <c r="I531" s="78"/>
      <c r="J531" s="78"/>
      <c r="K531" s="78"/>
      <c r="L531" s="78"/>
      <c r="M531" s="78"/>
      <c r="N531" s="78"/>
      <c r="O531" s="78"/>
      <c r="P531" s="79" t="str">
        <f aca="false">IF(B531="","",C$5+1-((MID(B$1,1,1)=MID(B531,1,1))+(MID(C$1,1,1)=MID(C531,1,1))+(MID(D$1,1,1)=MID(D531,1,1))+(MID(E$1,1,1)=MID(E531,1,1))+(MID(F$1,1,1)=MID(F531,1,1))+(MID(G$1,1,1)=MID(G531,1,1))+(MID(H$1,1,1)=MID(H531,1,1))+(MID(I$1,1,1)=MID(I531,1,1))+(MID(J$1,1,1)=MID(J531,1,1))+(MID(K$1,1,1)=MID(K531,1,1))+(MID(L$1,1,1)=MID(L531,1,1))+(MID(M$1,1,1)=MID(M531,1,1))+(MID(N$1,1,1)=MID(N531,1,1))+(MID(O$1,1,1)=MID(O531,1,1))-14+B$4))</f>
        <v/>
      </c>
      <c r="Q531" s="80" t="str">
        <f aca="false">IF(B531="","",IF(P531&lt;5,INT((A531-1)/$Q$3)+1,""))</f>
        <v/>
      </c>
      <c r="R531" s="80" t="str">
        <f aca="false">IF(B531="","",MOD(A531-1,$Q$3)+1)</f>
        <v/>
      </c>
      <c r="S531" s="81"/>
      <c r="T531" s="81"/>
      <c r="U531" s="80"/>
      <c r="V531" s="80"/>
      <c r="W531" s="80"/>
      <c r="X531" s="23"/>
      <c r="Y531" s="23"/>
      <c r="AK531" s="23"/>
      <c r="AL531" s="23"/>
      <c r="AM531" s="23"/>
    </row>
    <row r="532" customFormat="false" ht="12.75" hidden="false" customHeight="true" outlineLevel="0" collapsed="false">
      <c r="A532" s="77" t="str">
        <f aca="false">IF(B532="","",ROW()-7)</f>
        <v/>
      </c>
      <c r="B532" s="78"/>
      <c r="C532" s="78"/>
      <c r="D532" s="78"/>
      <c r="E532" s="78"/>
      <c r="F532" s="78"/>
      <c r="G532" s="78"/>
      <c r="H532" s="78"/>
      <c r="I532" s="78"/>
      <c r="J532" s="78"/>
      <c r="K532" s="78"/>
      <c r="L532" s="78"/>
      <c r="M532" s="78"/>
      <c r="N532" s="78"/>
      <c r="O532" s="78"/>
      <c r="P532" s="79" t="str">
        <f aca="false">IF(B532="","",C$5+1-((MID(B$1,1,1)=MID(B532,1,1))+(MID(C$1,1,1)=MID(C532,1,1))+(MID(D$1,1,1)=MID(D532,1,1))+(MID(E$1,1,1)=MID(E532,1,1))+(MID(F$1,1,1)=MID(F532,1,1))+(MID(G$1,1,1)=MID(G532,1,1))+(MID(H$1,1,1)=MID(H532,1,1))+(MID(I$1,1,1)=MID(I532,1,1))+(MID(J$1,1,1)=MID(J532,1,1))+(MID(K$1,1,1)=MID(K532,1,1))+(MID(L$1,1,1)=MID(L532,1,1))+(MID(M$1,1,1)=MID(M532,1,1))+(MID(N$1,1,1)=MID(N532,1,1))+(MID(O$1,1,1)=MID(O532,1,1))-14+B$4))</f>
        <v/>
      </c>
      <c r="Q532" s="80" t="str">
        <f aca="false">IF(B532="","",IF(P532&lt;5,INT((A532-1)/$Q$3)+1,""))</f>
        <v/>
      </c>
      <c r="R532" s="80" t="str">
        <f aca="false">IF(B532="","",MOD(A532-1,$Q$3)+1)</f>
        <v/>
      </c>
      <c r="S532" s="81"/>
      <c r="T532" s="81"/>
      <c r="U532" s="80"/>
      <c r="V532" s="80"/>
      <c r="W532" s="80"/>
      <c r="X532" s="23"/>
      <c r="Y532" s="23"/>
      <c r="AK532" s="23"/>
      <c r="AL532" s="23"/>
      <c r="AM532" s="23"/>
    </row>
    <row r="533" customFormat="false" ht="12.75" hidden="false" customHeight="true" outlineLevel="0" collapsed="false">
      <c r="A533" s="77" t="str">
        <f aca="false">IF(B533="","",ROW()-7)</f>
        <v/>
      </c>
      <c r="B533" s="78"/>
      <c r="C533" s="78"/>
      <c r="D533" s="78"/>
      <c r="E533" s="78"/>
      <c r="F533" s="78"/>
      <c r="G533" s="78"/>
      <c r="H533" s="78"/>
      <c r="I533" s="78"/>
      <c r="J533" s="78"/>
      <c r="K533" s="78"/>
      <c r="L533" s="78"/>
      <c r="M533" s="78"/>
      <c r="N533" s="78"/>
      <c r="O533" s="78"/>
      <c r="P533" s="79" t="str">
        <f aca="false">IF(B533="","",C$5+1-((MID(B$1,1,1)=MID(B533,1,1))+(MID(C$1,1,1)=MID(C533,1,1))+(MID(D$1,1,1)=MID(D533,1,1))+(MID(E$1,1,1)=MID(E533,1,1))+(MID(F$1,1,1)=MID(F533,1,1))+(MID(G$1,1,1)=MID(G533,1,1))+(MID(H$1,1,1)=MID(H533,1,1))+(MID(I$1,1,1)=MID(I533,1,1))+(MID(J$1,1,1)=MID(J533,1,1))+(MID(K$1,1,1)=MID(K533,1,1))+(MID(L$1,1,1)=MID(L533,1,1))+(MID(M$1,1,1)=MID(M533,1,1))+(MID(N$1,1,1)=MID(N533,1,1))+(MID(O$1,1,1)=MID(O533,1,1))-14+B$4))</f>
        <v/>
      </c>
      <c r="Q533" s="80" t="str">
        <f aca="false">IF(B533="","",IF(P533&lt;5,INT((A533-1)/$Q$3)+1,""))</f>
        <v/>
      </c>
      <c r="R533" s="80" t="str">
        <f aca="false">IF(B533="","",MOD(A533-1,$Q$3)+1)</f>
        <v/>
      </c>
      <c r="S533" s="81"/>
      <c r="T533" s="81"/>
      <c r="U533" s="80"/>
      <c r="V533" s="80"/>
      <c r="W533" s="80"/>
      <c r="X533" s="23"/>
      <c r="Y533" s="23"/>
      <c r="AK533" s="23"/>
      <c r="AL533" s="23"/>
      <c r="AM533" s="23"/>
    </row>
    <row r="534" customFormat="false" ht="12.75" hidden="false" customHeight="true" outlineLevel="0" collapsed="false">
      <c r="A534" s="77" t="str">
        <f aca="false">IF(B534="","",ROW()-7)</f>
        <v/>
      </c>
      <c r="B534" s="78"/>
      <c r="C534" s="78"/>
      <c r="D534" s="78"/>
      <c r="E534" s="78"/>
      <c r="F534" s="78"/>
      <c r="G534" s="78"/>
      <c r="H534" s="78"/>
      <c r="I534" s="78"/>
      <c r="J534" s="78"/>
      <c r="K534" s="78"/>
      <c r="L534" s="78"/>
      <c r="M534" s="78"/>
      <c r="N534" s="78"/>
      <c r="O534" s="78"/>
      <c r="P534" s="79" t="str">
        <f aca="false">IF(B534="","",C$5+1-((MID(B$1,1,1)=MID(B534,1,1))+(MID(C$1,1,1)=MID(C534,1,1))+(MID(D$1,1,1)=MID(D534,1,1))+(MID(E$1,1,1)=MID(E534,1,1))+(MID(F$1,1,1)=MID(F534,1,1))+(MID(G$1,1,1)=MID(G534,1,1))+(MID(H$1,1,1)=MID(H534,1,1))+(MID(I$1,1,1)=MID(I534,1,1))+(MID(J$1,1,1)=MID(J534,1,1))+(MID(K$1,1,1)=MID(K534,1,1))+(MID(L$1,1,1)=MID(L534,1,1))+(MID(M$1,1,1)=MID(M534,1,1))+(MID(N$1,1,1)=MID(N534,1,1))+(MID(O$1,1,1)=MID(O534,1,1))-14+B$4))</f>
        <v/>
      </c>
      <c r="Q534" s="80" t="str">
        <f aca="false">IF(B534="","",IF(P534&lt;5,INT((A534-1)/$Q$3)+1,""))</f>
        <v/>
      </c>
      <c r="R534" s="80" t="str">
        <f aca="false">IF(B534="","",MOD(A534-1,$Q$3)+1)</f>
        <v/>
      </c>
      <c r="S534" s="81"/>
      <c r="T534" s="81"/>
      <c r="U534" s="80"/>
      <c r="V534" s="80"/>
      <c r="W534" s="80"/>
      <c r="X534" s="23"/>
      <c r="Y534" s="23"/>
      <c r="AK534" s="23"/>
      <c r="AL534" s="23"/>
      <c r="AM534" s="23"/>
    </row>
    <row r="535" customFormat="false" ht="12.75" hidden="false" customHeight="true" outlineLevel="0" collapsed="false">
      <c r="A535" s="77" t="str">
        <f aca="false">IF(B535="","",ROW()-7)</f>
        <v/>
      </c>
      <c r="B535" s="78"/>
      <c r="C535" s="78"/>
      <c r="D535" s="78"/>
      <c r="E535" s="78"/>
      <c r="F535" s="78"/>
      <c r="G535" s="78"/>
      <c r="H535" s="78"/>
      <c r="I535" s="78"/>
      <c r="J535" s="78"/>
      <c r="K535" s="78"/>
      <c r="L535" s="78"/>
      <c r="M535" s="78"/>
      <c r="N535" s="78"/>
      <c r="O535" s="78"/>
      <c r="P535" s="79" t="str">
        <f aca="false">IF(B535="","",C$5+1-((MID(B$1,1,1)=MID(B535,1,1))+(MID(C$1,1,1)=MID(C535,1,1))+(MID(D$1,1,1)=MID(D535,1,1))+(MID(E$1,1,1)=MID(E535,1,1))+(MID(F$1,1,1)=MID(F535,1,1))+(MID(G$1,1,1)=MID(G535,1,1))+(MID(H$1,1,1)=MID(H535,1,1))+(MID(I$1,1,1)=MID(I535,1,1))+(MID(J$1,1,1)=MID(J535,1,1))+(MID(K$1,1,1)=MID(K535,1,1))+(MID(L$1,1,1)=MID(L535,1,1))+(MID(M$1,1,1)=MID(M535,1,1))+(MID(N$1,1,1)=MID(N535,1,1))+(MID(O$1,1,1)=MID(O535,1,1))-14+B$4))</f>
        <v/>
      </c>
      <c r="Q535" s="80" t="str">
        <f aca="false">IF(B535="","",IF(P535&lt;5,INT((A535-1)/$Q$3)+1,""))</f>
        <v/>
      </c>
      <c r="R535" s="80" t="str">
        <f aca="false">IF(B535="","",MOD(A535-1,$Q$3)+1)</f>
        <v/>
      </c>
      <c r="S535" s="81"/>
      <c r="T535" s="81"/>
      <c r="U535" s="80"/>
      <c r="V535" s="80"/>
      <c r="W535" s="80"/>
      <c r="X535" s="23"/>
      <c r="Y535" s="23"/>
      <c r="AK535" s="23"/>
      <c r="AL535" s="23"/>
      <c r="AM535" s="23"/>
    </row>
    <row r="536" customFormat="false" ht="12.75" hidden="false" customHeight="true" outlineLevel="0" collapsed="false">
      <c r="A536" s="77" t="str">
        <f aca="false">IF(B536="","",ROW()-7)</f>
        <v/>
      </c>
      <c r="B536" s="78"/>
      <c r="C536" s="78"/>
      <c r="D536" s="78"/>
      <c r="E536" s="78"/>
      <c r="F536" s="78"/>
      <c r="G536" s="78"/>
      <c r="H536" s="78"/>
      <c r="I536" s="78"/>
      <c r="J536" s="78"/>
      <c r="K536" s="78"/>
      <c r="L536" s="78"/>
      <c r="M536" s="78"/>
      <c r="N536" s="78"/>
      <c r="O536" s="78"/>
      <c r="P536" s="79" t="str">
        <f aca="false">IF(B536="","",C$5+1-((MID(B$1,1,1)=MID(B536,1,1))+(MID(C$1,1,1)=MID(C536,1,1))+(MID(D$1,1,1)=MID(D536,1,1))+(MID(E$1,1,1)=MID(E536,1,1))+(MID(F$1,1,1)=MID(F536,1,1))+(MID(G$1,1,1)=MID(G536,1,1))+(MID(H$1,1,1)=MID(H536,1,1))+(MID(I$1,1,1)=MID(I536,1,1))+(MID(J$1,1,1)=MID(J536,1,1))+(MID(K$1,1,1)=MID(K536,1,1))+(MID(L$1,1,1)=MID(L536,1,1))+(MID(M$1,1,1)=MID(M536,1,1))+(MID(N$1,1,1)=MID(N536,1,1))+(MID(O$1,1,1)=MID(O536,1,1))-14+B$4))</f>
        <v/>
      </c>
      <c r="Q536" s="80" t="str">
        <f aca="false">IF(B536="","",IF(P536&lt;5,INT((A536-1)/$Q$3)+1,""))</f>
        <v/>
      </c>
      <c r="R536" s="80" t="str">
        <f aca="false">IF(B536="","",MOD(A536-1,$Q$3)+1)</f>
        <v/>
      </c>
      <c r="S536" s="81"/>
      <c r="T536" s="81"/>
      <c r="U536" s="80"/>
      <c r="V536" s="80"/>
      <c r="W536" s="80"/>
      <c r="X536" s="23"/>
      <c r="Y536" s="23"/>
      <c r="AK536" s="23"/>
      <c r="AL536" s="23"/>
      <c r="AM536" s="23"/>
    </row>
    <row r="537" customFormat="false" ht="12.75" hidden="false" customHeight="true" outlineLevel="0" collapsed="false">
      <c r="A537" s="77" t="str">
        <f aca="false">IF(B537="","",ROW()-7)</f>
        <v/>
      </c>
      <c r="B537" s="78"/>
      <c r="C537" s="78"/>
      <c r="D537" s="78"/>
      <c r="E537" s="78"/>
      <c r="F537" s="78"/>
      <c r="G537" s="78"/>
      <c r="H537" s="78"/>
      <c r="I537" s="78"/>
      <c r="J537" s="78"/>
      <c r="K537" s="78"/>
      <c r="L537" s="78"/>
      <c r="M537" s="78"/>
      <c r="N537" s="78"/>
      <c r="O537" s="78"/>
      <c r="P537" s="79" t="str">
        <f aca="false">IF(B537="","",C$5+1-((MID(B$1,1,1)=MID(B537,1,1))+(MID(C$1,1,1)=MID(C537,1,1))+(MID(D$1,1,1)=MID(D537,1,1))+(MID(E$1,1,1)=MID(E537,1,1))+(MID(F$1,1,1)=MID(F537,1,1))+(MID(G$1,1,1)=MID(G537,1,1))+(MID(H$1,1,1)=MID(H537,1,1))+(MID(I$1,1,1)=MID(I537,1,1))+(MID(J$1,1,1)=MID(J537,1,1))+(MID(K$1,1,1)=MID(K537,1,1))+(MID(L$1,1,1)=MID(L537,1,1))+(MID(M$1,1,1)=MID(M537,1,1))+(MID(N$1,1,1)=MID(N537,1,1))+(MID(O$1,1,1)=MID(O537,1,1))-14+B$4))</f>
        <v/>
      </c>
      <c r="Q537" s="80" t="str">
        <f aca="false">IF(B537="","",IF(P537&lt;5,INT((A537-1)/$Q$3)+1,""))</f>
        <v/>
      </c>
      <c r="R537" s="80" t="str">
        <f aca="false">IF(B537="","",MOD(A537-1,$Q$3)+1)</f>
        <v/>
      </c>
      <c r="S537" s="81"/>
      <c r="T537" s="81"/>
      <c r="U537" s="80"/>
      <c r="V537" s="80"/>
      <c r="W537" s="80"/>
      <c r="X537" s="23"/>
      <c r="Y537" s="23"/>
      <c r="AK537" s="23"/>
      <c r="AL537" s="23"/>
      <c r="AM537" s="23"/>
    </row>
    <row r="538" customFormat="false" ht="12.75" hidden="false" customHeight="true" outlineLevel="0" collapsed="false">
      <c r="A538" s="77" t="str">
        <f aca="false">IF(B538="","",ROW()-7)</f>
        <v/>
      </c>
      <c r="B538" s="78"/>
      <c r="C538" s="78"/>
      <c r="D538" s="78"/>
      <c r="E538" s="78"/>
      <c r="F538" s="78"/>
      <c r="G538" s="78"/>
      <c r="H538" s="78"/>
      <c r="I538" s="78"/>
      <c r="J538" s="78"/>
      <c r="K538" s="78"/>
      <c r="L538" s="78"/>
      <c r="M538" s="78"/>
      <c r="N538" s="78"/>
      <c r="O538" s="78"/>
      <c r="P538" s="79" t="str">
        <f aca="false">IF(B538="","",C$5+1-((MID(B$1,1,1)=MID(B538,1,1))+(MID(C$1,1,1)=MID(C538,1,1))+(MID(D$1,1,1)=MID(D538,1,1))+(MID(E$1,1,1)=MID(E538,1,1))+(MID(F$1,1,1)=MID(F538,1,1))+(MID(G$1,1,1)=MID(G538,1,1))+(MID(H$1,1,1)=MID(H538,1,1))+(MID(I$1,1,1)=MID(I538,1,1))+(MID(J$1,1,1)=MID(J538,1,1))+(MID(K$1,1,1)=MID(K538,1,1))+(MID(L$1,1,1)=MID(L538,1,1))+(MID(M$1,1,1)=MID(M538,1,1))+(MID(N$1,1,1)=MID(N538,1,1))+(MID(O$1,1,1)=MID(O538,1,1))-14+B$4))</f>
        <v/>
      </c>
      <c r="Q538" s="80" t="str">
        <f aca="false">IF(B538="","",IF(P538&lt;5,INT((A538-1)/$Q$3)+1,""))</f>
        <v/>
      </c>
      <c r="R538" s="80" t="str">
        <f aca="false">IF(B538="","",MOD(A538-1,$Q$3)+1)</f>
        <v/>
      </c>
      <c r="S538" s="81"/>
      <c r="T538" s="81"/>
      <c r="U538" s="80"/>
      <c r="V538" s="80"/>
      <c r="W538" s="80"/>
      <c r="X538" s="23"/>
      <c r="Y538" s="23"/>
      <c r="AK538" s="23"/>
      <c r="AL538" s="23"/>
      <c r="AM538" s="23"/>
    </row>
    <row r="539" customFormat="false" ht="12.75" hidden="false" customHeight="true" outlineLevel="0" collapsed="false">
      <c r="A539" s="77" t="str">
        <f aca="false">IF(B539="","",ROW()-7)</f>
        <v/>
      </c>
      <c r="B539" s="78"/>
      <c r="C539" s="78"/>
      <c r="D539" s="78"/>
      <c r="E539" s="78"/>
      <c r="F539" s="78"/>
      <c r="G539" s="78"/>
      <c r="H539" s="78"/>
      <c r="I539" s="78"/>
      <c r="J539" s="78"/>
      <c r="K539" s="78"/>
      <c r="L539" s="78"/>
      <c r="M539" s="78"/>
      <c r="N539" s="78"/>
      <c r="O539" s="78"/>
      <c r="P539" s="79" t="str">
        <f aca="false">IF(B539="","",C$5+1-((MID(B$1,1,1)=MID(B539,1,1))+(MID(C$1,1,1)=MID(C539,1,1))+(MID(D$1,1,1)=MID(D539,1,1))+(MID(E$1,1,1)=MID(E539,1,1))+(MID(F$1,1,1)=MID(F539,1,1))+(MID(G$1,1,1)=MID(G539,1,1))+(MID(H$1,1,1)=MID(H539,1,1))+(MID(I$1,1,1)=MID(I539,1,1))+(MID(J$1,1,1)=MID(J539,1,1))+(MID(K$1,1,1)=MID(K539,1,1))+(MID(L$1,1,1)=MID(L539,1,1))+(MID(M$1,1,1)=MID(M539,1,1))+(MID(N$1,1,1)=MID(N539,1,1))+(MID(O$1,1,1)=MID(O539,1,1))-14+B$4))</f>
        <v/>
      </c>
      <c r="Q539" s="80" t="str">
        <f aca="false">IF(B539="","",IF(P539&lt;5,INT((A539-1)/$Q$3)+1,""))</f>
        <v/>
      </c>
      <c r="R539" s="80" t="str">
        <f aca="false">IF(B539="","",MOD(A539-1,$Q$3)+1)</f>
        <v/>
      </c>
      <c r="S539" s="81"/>
      <c r="T539" s="81"/>
      <c r="U539" s="80"/>
      <c r="V539" s="80"/>
      <c r="W539" s="80"/>
      <c r="X539" s="23"/>
      <c r="Y539" s="23"/>
      <c r="AK539" s="23"/>
      <c r="AL539" s="23"/>
      <c r="AM539" s="23"/>
    </row>
    <row r="540" customFormat="false" ht="12.75" hidden="false" customHeight="true" outlineLevel="0" collapsed="false">
      <c r="A540" s="77" t="str">
        <f aca="false">IF(B540="","",ROW()-7)</f>
        <v/>
      </c>
      <c r="B540" s="78"/>
      <c r="C540" s="78"/>
      <c r="D540" s="78"/>
      <c r="E540" s="78"/>
      <c r="F540" s="78"/>
      <c r="G540" s="78"/>
      <c r="H540" s="78"/>
      <c r="I540" s="78"/>
      <c r="J540" s="78"/>
      <c r="K540" s="78"/>
      <c r="L540" s="78"/>
      <c r="M540" s="78"/>
      <c r="N540" s="78"/>
      <c r="O540" s="78"/>
      <c r="P540" s="79" t="str">
        <f aca="false">IF(B540="","",C$5+1-((MID(B$1,1,1)=MID(B540,1,1))+(MID(C$1,1,1)=MID(C540,1,1))+(MID(D$1,1,1)=MID(D540,1,1))+(MID(E$1,1,1)=MID(E540,1,1))+(MID(F$1,1,1)=MID(F540,1,1))+(MID(G$1,1,1)=MID(G540,1,1))+(MID(H$1,1,1)=MID(H540,1,1))+(MID(I$1,1,1)=MID(I540,1,1))+(MID(J$1,1,1)=MID(J540,1,1))+(MID(K$1,1,1)=MID(K540,1,1))+(MID(L$1,1,1)=MID(L540,1,1))+(MID(M$1,1,1)=MID(M540,1,1))+(MID(N$1,1,1)=MID(N540,1,1))+(MID(O$1,1,1)=MID(O540,1,1))-14+B$4))</f>
        <v/>
      </c>
      <c r="Q540" s="80" t="str">
        <f aca="false">IF(B540="","",IF(P540&lt;5,INT((A540-1)/$Q$3)+1,""))</f>
        <v/>
      </c>
      <c r="R540" s="80" t="str">
        <f aca="false">IF(B540="","",MOD(A540-1,$Q$3)+1)</f>
        <v/>
      </c>
      <c r="S540" s="81"/>
      <c r="T540" s="81"/>
      <c r="U540" s="80"/>
      <c r="V540" s="80"/>
      <c r="W540" s="80"/>
      <c r="X540" s="23"/>
      <c r="Y540" s="23"/>
      <c r="AK540" s="23"/>
      <c r="AL540" s="23"/>
      <c r="AM540" s="23"/>
    </row>
    <row r="541" customFormat="false" ht="12.75" hidden="false" customHeight="true" outlineLevel="0" collapsed="false">
      <c r="A541" s="77" t="str">
        <f aca="false">IF(B541="","",ROW()-7)</f>
        <v/>
      </c>
      <c r="B541" s="78"/>
      <c r="C541" s="78"/>
      <c r="D541" s="78"/>
      <c r="E541" s="78"/>
      <c r="F541" s="78"/>
      <c r="G541" s="78"/>
      <c r="H541" s="78"/>
      <c r="I541" s="78"/>
      <c r="J541" s="78"/>
      <c r="K541" s="78"/>
      <c r="L541" s="78"/>
      <c r="M541" s="78"/>
      <c r="N541" s="78"/>
      <c r="O541" s="78"/>
      <c r="P541" s="79" t="str">
        <f aca="false">IF(B541="","",C$5+1-((MID(B$1,1,1)=MID(B541,1,1))+(MID(C$1,1,1)=MID(C541,1,1))+(MID(D$1,1,1)=MID(D541,1,1))+(MID(E$1,1,1)=MID(E541,1,1))+(MID(F$1,1,1)=MID(F541,1,1))+(MID(G$1,1,1)=MID(G541,1,1))+(MID(H$1,1,1)=MID(H541,1,1))+(MID(I$1,1,1)=MID(I541,1,1))+(MID(J$1,1,1)=MID(J541,1,1))+(MID(K$1,1,1)=MID(K541,1,1))+(MID(L$1,1,1)=MID(L541,1,1))+(MID(M$1,1,1)=MID(M541,1,1))+(MID(N$1,1,1)=MID(N541,1,1))+(MID(O$1,1,1)=MID(O541,1,1))-14+B$4))</f>
        <v/>
      </c>
      <c r="Q541" s="80" t="str">
        <f aca="false">IF(B541="","",IF(P541&lt;5,INT((A541-1)/$Q$3)+1,""))</f>
        <v/>
      </c>
      <c r="R541" s="80" t="str">
        <f aca="false">IF(B541="","",MOD(A541-1,$Q$3)+1)</f>
        <v/>
      </c>
      <c r="S541" s="81"/>
      <c r="T541" s="81"/>
      <c r="U541" s="80"/>
      <c r="V541" s="80"/>
      <c r="W541" s="80"/>
      <c r="X541" s="23"/>
      <c r="Y541" s="23"/>
      <c r="AK541" s="23"/>
      <c r="AL541" s="23"/>
      <c r="AM541" s="23"/>
    </row>
    <row r="542" customFormat="false" ht="12.75" hidden="false" customHeight="true" outlineLevel="0" collapsed="false">
      <c r="A542" s="77" t="str">
        <f aca="false">IF(B542="","",ROW()-7)</f>
        <v/>
      </c>
      <c r="B542" s="78"/>
      <c r="C542" s="78"/>
      <c r="D542" s="78"/>
      <c r="E542" s="78"/>
      <c r="F542" s="78"/>
      <c r="G542" s="78"/>
      <c r="H542" s="78"/>
      <c r="I542" s="78"/>
      <c r="J542" s="78"/>
      <c r="K542" s="78"/>
      <c r="L542" s="78"/>
      <c r="M542" s="78"/>
      <c r="N542" s="78"/>
      <c r="O542" s="78"/>
      <c r="P542" s="79" t="str">
        <f aca="false">IF(B542="","",C$5+1-((MID(B$1,1,1)=MID(B542,1,1))+(MID(C$1,1,1)=MID(C542,1,1))+(MID(D$1,1,1)=MID(D542,1,1))+(MID(E$1,1,1)=MID(E542,1,1))+(MID(F$1,1,1)=MID(F542,1,1))+(MID(G$1,1,1)=MID(G542,1,1))+(MID(H$1,1,1)=MID(H542,1,1))+(MID(I$1,1,1)=MID(I542,1,1))+(MID(J$1,1,1)=MID(J542,1,1))+(MID(K$1,1,1)=MID(K542,1,1))+(MID(L$1,1,1)=MID(L542,1,1))+(MID(M$1,1,1)=MID(M542,1,1))+(MID(N$1,1,1)=MID(N542,1,1))+(MID(O$1,1,1)=MID(O542,1,1))-14+B$4))</f>
        <v/>
      </c>
      <c r="Q542" s="80" t="str">
        <f aca="false">IF(B542="","",IF(P542&lt;5,INT((A542-1)/$Q$3)+1,""))</f>
        <v/>
      </c>
      <c r="R542" s="80" t="str">
        <f aca="false">IF(B542="","",MOD(A542-1,$Q$3)+1)</f>
        <v/>
      </c>
      <c r="S542" s="81"/>
      <c r="T542" s="81"/>
      <c r="U542" s="80"/>
      <c r="V542" s="80"/>
      <c r="W542" s="80"/>
      <c r="X542" s="23"/>
      <c r="Y542" s="23"/>
      <c r="AK542" s="23"/>
      <c r="AL542" s="23"/>
      <c r="AM542" s="23"/>
    </row>
    <row r="543" customFormat="false" ht="12.75" hidden="false" customHeight="true" outlineLevel="0" collapsed="false">
      <c r="A543" s="77" t="str">
        <f aca="false">IF(B543="","",ROW()-7)</f>
        <v/>
      </c>
      <c r="B543" s="78"/>
      <c r="C543" s="78"/>
      <c r="D543" s="78"/>
      <c r="E543" s="78"/>
      <c r="F543" s="78"/>
      <c r="G543" s="78"/>
      <c r="H543" s="78"/>
      <c r="I543" s="78"/>
      <c r="J543" s="78"/>
      <c r="K543" s="78"/>
      <c r="L543" s="78"/>
      <c r="M543" s="78"/>
      <c r="N543" s="78"/>
      <c r="O543" s="78"/>
      <c r="P543" s="79" t="str">
        <f aca="false">IF(B543="","",C$5+1-((MID(B$1,1,1)=MID(B543,1,1))+(MID(C$1,1,1)=MID(C543,1,1))+(MID(D$1,1,1)=MID(D543,1,1))+(MID(E$1,1,1)=MID(E543,1,1))+(MID(F$1,1,1)=MID(F543,1,1))+(MID(G$1,1,1)=MID(G543,1,1))+(MID(H$1,1,1)=MID(H543,1,1))+(MID(I$1,1,1)=MID(I543,1,1))+(MID(J$1,1,1)=MID(J543,1,1))+(MID(K$1,1,1)=MID(K543,1,1))+(MID(L$1,1,1)=MID(L543,1,1))+(MID(M$1,1,1)=MID(M543,1,1))+(MID(N$1,1,1)=MID(N543,1,1))+(MID(O$1,1,1)=MID(O543,1,1))-14+B$4))</f>
        <v/>
      </c>
      <c r="Q543" s="80" t="str">
        <f aca="false">IF(B543="","",IF(P543&lt;5,INT((A543-1)/$Q$3)+1,""))</f>
        <v/>
      </c>
      <c r="R543" s="80" t="str">
        <f aca="false">IF(B543="","",MOD(A543-1,$Q$3)+1)</f>
        <v/>
      </c>
      <c r="S543" s="81"/>
      <c r="T543" s="81"/>
      <c r="U543" s="80"/>
      <c r="V543" s="80"/>
      <c r="W543" s="80"/>
      <c r="X543" s="23"/>
      <c r="Y543" s="23"/>
      <c r="AK543" s="23"/>
      <c r="AL543" s="23"/>
      <c r="AM543" s="23"/>
    </row>
    <row r="544" customFormat="false" ht="12.75" hidden="false" customHeight="true" outlineLevel="0" collapsed="false">
      <c r="A544" s="77" t="str">
        <f aca="false">IF(B544="","",ROW()-7)</f>
        <v/>
      </c>
      <c r="B544" s="78"/>
      <c r="C544" s="78"/>
      <c r="D544" s="78"/>
      <c r="E544" s="78"/>
      <c r="F544" s="78"/>
      <c r="G544" s="78"/>
      <c r="H544" s="78"/>
      <c r="I544" s="78"/>
      <c r="J544" s="78"/>
      <c r="K544" s="78"/>
      <c r="L544" s="78"/>
      <c r="M544" s="78"/>
      <c r="N544" s="78"/>
      <c r="O544" s="78"/>
      <c r="P544" s="79" t="str">
        <f aca="false">IF(B544="","",C$5+1-((MID(B$1,1,1)=MID(B544,1,1))+(MID(C$1,1,1)=MID(C544,1,1))+(MID(D$1,1,1)=MID(D544,1,1))+(MID(E$1,1,1)=MID(E544,1,1))+(MID(F$1,1,1)=MID(F544,1,1))+(MID(G$1,1,1)=MID(G544,1,1))+(MID(H$1,1,1)=MID(H544,1,1))+(MID(I$1,1,1)=MID(I544,1,1))+(MID(J$1,1,1)=MID(J544,1,1))+(MID(K$1,1,1)=MID(K544,1,1))+(MID(L$1,1,1)=MID(L544,1,1))+(MID(M$1,1,1)=MID(M544,1,1))+(MID(N$1,1,1)=MID(N544,1,1))+(MID(O$1,1,1)=MID(O544,1,1))-14+B$4))</f>
        <v/>
      </c>
      <c r="Q544" s="80" t="str">
        <f aca="false">IF(B544="","",IF(P544&lt;5,INT((A544-1)/$Q$3)+1,""))</f>
        <v/>
      </c>
      <c r="R544" s="80" t="str">
        <f aca="false">IF(B544="","",MOD(A544-1,$Q$3)+1)</f>
        <v/>
      </c>
      <c r="S544" s="81"/>
      <c r="T544" s="81"/>
      <c r="U544" s="80"/>
      <c r="V544" s="80"/>
      <c r="W544" s="80"/>
      <c r="X544" s="23"/>
      <c r="Y544" s="23"/>
      <c r="AK544" s="23"/>
      <c r="AL544" s="23"/>
      <c r="AM544" s="23"/>
    </row>
    <row r="545" customFormat="false" ht="12.75" hidden="false" customHeight="true" outlineLevel="0" collapsed="false">
      <c r="A545" s="77" t="str">
        <f aca="false">IF(B545="","",ROW()-7)</f>
        <v/>
      </c>
      <c r="B545" s="78"/>
      <c r="C545" s="78"/>
      <c r="D545" s="78"/>
      <c r="E545" s="78"/>
      <c r="F545" s="78"/>
      <c r="G545" s="78"/>
      <c r="H545" s="78"/>
      <c r="I545" s="78"/>
      <c r="J545" s="78"/>
      <c r="K545" s="78"/>
      <c r="L545" s="78"/>
      <c r="M545" s="78"/>
      <c r="N545" s="78"/>
      <c r="O545" s="78"/>
      <c r="P545" s="79" t="str">
        <f aca="false">IF(B545="","",C$5+1-((MID(B$1,1,1)=MID(B545,1,1))+(MID(C$1,1,1)=MID(C545,1,1))+(MID(D$1,1,1)=MID(D545,1,1))+(MID(E$1,1,1)=MID(E545,1,1))+(MID(F$1,1,1)=MID(F545,1,1))+(MID(G$1,1,1)=MID(G545,1,1))+(MID(H$1,1,1)=MID(H545,1,1))+(MID(I$1,1,1)=MID(I545,1,1))+(MID(J$1,1,1)=MID(J545,1,1))+(MID(K$1,1,1)=MID(K545,1,1))+(MID(L$1,1,1)=MID(L545,1,1))+(MID(M$1,1,1)=MID(M545,1,1))+(MID(N$1,1,1)=MID(N545,1,1))+(MID(O$1,1,1)=MID(O545,1,1))-14+B$4))</f>
        <v/>
      </c>
      <c r="Q545" s="80" t="str">
        <f aca="false">IF(B545="","",IF(P545&lt;5,INT((A545-1)/$Q$3)+1,""))</f>
        <v/>
      </c>
      <c r="R545" s="80" t="str">
        <f aca="false">IF(B545="","",MOD(A545-1,$Q$3)+1)</f>
        <v/>
      </c>
      <c r="S545" s="81"/>
      <c r="T545" s="81"/>
      <c r="U545" s="80"/>
      <c r="V545" s="80"/>
      <c r="W545" s="80"/>
      <c r="X545" s="23"/>
      <c r="Y545" s="23"/>
      <c r="AK545" s="23"/>
      <c r="AL545" s="23"/>
      <c r="AM545" s="23"/>
    </row>
    <row r="546" customFormat="false" ht="12.75" hidden="false" customHeight="true" outlineLevel="0" collapsed="false">
      <c r="A546" s="77" t="str">
        <f aca="false">IF(B546="","",ROW()-7)</f>
        <v/>
      </c>
      <c r="B546" s="78"/>
      <c r="C546" s="78"/>
      <c r="D546" s="78"/>
      <c r="E546" s="78"/>
      <c r="F546" s="78"/>
      <c r="G546" s="78"/>
      <c r="H546" s="78"/>
      <c r="I546" s="78"/>
      <c r="J546" s="78"/>
      <c r="K546" s="78"/>
      <c r="L546" s="78"/>
      <c r="M546" s="78"/>
      <c r="N546" s="78"/>
      <c r="O546" s="78"/>
      <c r="P546" s="79" t="str">
        <f aca="false">IF(B546="","",C$5+1-((MID(B$1,1,1)=MID(B546,1,1))+(MID(C$1,1,1)=MID(C546,1,1))+(MID(D$1,1,1)=MID(D546,1,1))+(MID(E$1,1,1)=MID(E546,1,1))+(MID(F$1,1,1)=MID(F546,1,1))+(MID(G$1,1,1)=MID(G546,1,1))+(MID(H$1,1,1)=MID(H546,1,1))+(MID(I$1,1,1)=MID(I546,1,1))+(MID(J$1,1,1)=MID(J546,1,1))+(MID(K$1,1,1)=MID(K546,1,1))+(MID(L$1,1,1)=MID(L546,1,1))+(MID(M$1,1,1)=MID(M546,1,1))+(MID(N$1,1,1)=MID(N546,1,1))+(MID(O$1,1,1)=MID(O546,1,1))-14+B$4))</f>
        <v/>
      </c>
      <c r="Q546" s="80" t="str">
        <f aca="false">IF(B546="","",IF(P546&lt;5,INT((A546-1)/$Q$3)+1,""))</f>
        <v/>
      </c>
      <c r="R546" s="80" t="str">
        <f aca="false">IF(B546="","",MOD(A546-1,$Q$3)+1)</f>
        <v/>
      </c>
      <c r="S546" s="81"/>
      <c r="T546" s="81"/>
      <c r="U546" s="80"/>
      <c r="V546" s="80"/>
      <c r="W546" s="80"/>
      <c r="X546" s="23"/>
      <c r="Y546" s="23"/>
      <c r="AK546" s="23"/>
      <c r="AL546" s="23"/>
      <c r="AM546" s="23"/>
    </row>
    <row r="547" customFormat="false" ht="12.75" hidden="false" customHeight="true" outlineLevel="0" collapsed="false">
      <c r="A547" s="77" t="str">
        <f aca="false">IF(B547="","",ROW()-7)</f>
        <v/>
      </c>
      <c r="B547" s="78"/>
      <c r="C547" s="78"/>
      <c r="D547" s="78"/>
      <c r="E547" s="78"/>
      <c r="F547" s="78"/>
      <c r="G547" s="78"/>
      <c r="H547" s="78"/>
      <c r="I547" s="78"/>
      <c r="J547" s="78"/>
      <c r="K547" s="78"/>
      <c r="L547" s="78"/>
      <c r="M547" s="78"/>
      <c r="N547" s="78"/>
      <c r="O547" s="78"/>
      <c r="P547" s="79" t="str">
        <f aca="false">IF(B547="","",C$5+1-((MID(B$1,1,1)=MID(B547,1,1))+(MID(C$1,1,1)=MID(C547,1,1))+(MID(D$1,1,1)=MID(D547,1,1))+(MID(E$1,1,1)=MID(E547,1,1))+(MID(F$1,1,1)=MID(F547,1,1))+(MID(G$1,1,1)=MID(G547,1,1))+(MID(H$1,1,1)=MID(H547,1,1))+(MID(I$1,1,1)=MID(I547,1,1))+(MID(J$1,1,1)=MID(J547,1,1))+(MID(K$1,1,1)=MID(K547,1,1))+(MID(L$1,1,1)=MID(L547,1,1))+(MID(M$1,1,1)=MID(M547,1,1))+(MID(N$1,1,1)=MID(N547,1,1))+(MID(O$1,1,1)=MID(O547,1,1))-14+B$4))</f>
        <v/>
      </c>
      <c r="Q547" s="80" t="str">
        <f aca="false">IF(B547="","",IF(P547&lt;5,INT((A547-1)/$Q$3)+1,""))</f>
        <v/>
      </c>
      <c r="R547" s="80" t="str">
        <f aca="false">IF(B547="","",MOD(A547-1,$Q$3)+1)</f>
        <v/>
      </c>
      <c r="S547" s="81"/>
      <c r="T547" s="81"/>
      <c r="U547" s="80"/>
      <c r="V547" s="80"/>
      <c r="W547" s="80"/>
      <c r="X547" s="23"/>
      <c r="Y547" s="23"/>
      <c r="AK547" s="23"/>
      <c r="AL547" s="23"/>
      <c r="AM547" s="23"/>
    </row>
    <row r="548" customFormat="false" ht="12.75" hidden="false" customHeight="true" outlineLevel="0" collapsed="false">
      <c r="A548" s="77" t="str">
        <f aca="false">IF(B548="","",ROW()-7)</f>
        <v/>
      </c>
      <c r="B548" s="78"/>
      <c r="C548" s="78"/>
      <c r="D548" s="78"/>
      <c r="E548" s="78"/>
      <c r="F548" s="78"/>
      <c r="G548" s="78"/>
      <c r="H548" s="78"/>
      <c r="I548" s="78"/>
      <c r="J548" s="78"/>
      <c r="K548" s="78"/>
      <c r="L548" s="78"/>
      <c r="M548" s="78"/>
      <c r="N548" s="78"/>
      <c r="O548" s="78"/>
      <c r="P548" s="79" t="str">
        <f aca="false">IF(B548="","",C$5+1-((MID(B$1,1,1)=MID(B548,1,1))+(MID(C$1,1,1)=MID(C548,1,1))+(MID(D$1,1,1)=MID(D548,1,1))+(MID(E$1,1,1)=MID(E548,1,1))+(MID(F$1,1,1)=MID(F548,1,1))+(MID(G$1,1,1)=MID(G548,1,1))+(MID(H$1,1,1)=MID(H548,1,1))+(MID(I$1,1,1)=MID(I548,1,1))+(MID(J$1,1,1)=MID(J548,1,1))+(MID(K$1,1,1)=MID(K548,1,1))+(MID(L$1,1,1)=MID(L548,1,1))+(MID(M$1,1,1)=MID(M548,1,1))+(MID(N$1,1,1)=MID(N548,1,1))+(MID(O$1,1,1)=MID(O548,1,1))-14+B$4))</f>
        <v/>
      </c>
      <c r="Q548" s="80" t="str">
        <f aca="false">IF(B548="","",IF(P548&lt;5,INT((A548-1)/$Q$3)+1,""))</f>
        <v/>
      </c>
      <c r="R548" s="80" t="str">
        <f aca="false">IF(B548="","",MOD(A548-1,$Q$3)+1)</f>
        <v/>
      </c>
      <c r="S548" s="81"/>
      <c r="T548" s="81"/>
      <c r="U548" s="80"/>
      <c r="V548" s="80"/>
      <c r="W548" s="80"/>
      <c r="X548" s="23"/>
      <c r="Y548" s="23"/>
      <c r="AK548" s="23"/>
      <c r="AL548" s="23"/>
      <c r="AM548" s="23"/>
    </row>
    <row r="549" customFormat="false" ht="12.75" hidden="false" customHeight="true" outlineLevel="0" collapsed="false">
      <c r="A549" s="77" t="str">
        <f aca="false">IF(B549="","",ROW()-7)</f>
        <v/>
      </c>
      <c r="B549" s="78"/>
      <c r="C549" s="78"/>
      <c r="D549" s="78"/>
      <c r="E549" s="78"/>
      <c r="F549" s="78"/>
      <c r="G549" s="78"/>
      <c r="H549" s="78"/>
      <c r="I549" s="78"/>
      <c r="J549" s="78"/>
      <c r="K549" s="78"/>
      <c r="L549" s="78"/>
      <c r="M549" s="78"/>
      <c r="N549" s="78"/>
      <c r="O549" s="78"/>
      <c r="P549" s="79" t="str">
        <f aca="false">IF(B549="","",C$5+1-((MID(B$1,1,1)=MID(B549,1,1))+(MID(C$1,1,1)=MID(C549,1,1))+(MID(D$1,1,1)=MID(D549,1,1))+(MID(E$1,1,1)=MID(E549,1,1))+(MID(F$1,1,1)=MID(F549,1,1))+(MID(G$1,1,1)=MID(G549,1,1))+(MID(H$1,1,1)=MID(H549,1,1))+(MID(I$1,1,1)=MID(I549,1,1))+(MID(J$1,1,1)=MID(J549,1,1))+(MID(K$1,1,1)=MID(K549,1,1))+(MID(L$1,1,1)=MID(L549,1,1))+(MID(M$1,1,1)=MID(M549,1,1))+(MID(N$1,1,1)=MID(N549,1,1))+(MID(O$1,1,1)=MID(O549,1,1))-14+B$4))</f>
        <v/>
      </c>
      <c r="Q549" s="80" t="str">
        <f aca="false">IF(B549="","",IF(P549&lt;5,INT((A549-1)/$Q$3)+1,""))</f>
        <v/>
      </c>
      <c r="R549" s="80" t="str">
        <f aca="false">IF(B549="","",MOD(A549-1,$Q$3)+1)</f>
        <v/>
      </c>
      <c r="S549" s="81"/>
      <c r="T549" s="81"/>
      <c r="U549" s="80"/>
      <c r="V549" s="80"/>
      <c r="W549" s="80"/>
      <c r="X549" s="23"/>
      <c r="Y549" s="23"/>
      <c r="AK549" s="23"/>
      <c r="AL549" s="23"/>
      <c r="AM549" s="23"/>
    </row>
    <row r="550" customFormat="false" ht="12.75" hidden="false" customHeight="true" outlineLevel="0" collapsed="false">
      <c r="A550" s="77" t="str">
        <f aca="false">IF(B550="","",ROW()-7)</f>
        <v/>
      </c>
      <c r="B550" s="78"/>
      <c r="C550" s="78"/>
      <c r="D550" s="78"/>
      <c r="E550" s="78"/>
      <c r="F550" s="78"/>
      <c r="G550" s="78"/>
      <c r="H550" s="78"/>
      <c r="I550" s="78"/>
      <c r="J550" s="78"/>
      <c r="K550" s="78"/>
      <c r="L550" s="78"/>
      <c r="M550" s="78"/>
      <c r="N550" s="78"/>
      <c r="O550" s="78"/>
      <c r="P550" s="79" t="str">
        <f aca="false">IF(B550="","",C$5+1-((MID(B$1,1,1)=MID(B550,1,1))+(MID(C$1,1,1)=MID(C550,1,1))+(MID(D$1,1,1)=MID(D550,1,1))+(MID(E$1,1,1)=MID(E550,1,1))+(MID(F$1,1,1)=MID(F550,1,1))+(MID(G$1,1,1)=MID(G550,1,1))+(MID(H$1,1,1)=MID(H550,1,1))+(MID(I$1,1,1)=MID(I550,1,1))+(MID(J$1,1,1)=MID(J550,1,1))+(MID(K$1,1,1)=MID(K550,1,1))+(MID(L$1,1,1)=MID(L550,1,1))+(MID(M$1,1,1)=MID(M550,1,1))+(MID(N$1,1,1)=MID(N550,1,1))+(MID(O$1,1,1)=MID(O550,1,1))-14+B$4))</f>
        <v/>
      </c>
      <c r="Q550" s="80" t="str">
        <f aca="false">IF(B550="","",IF(P550&lt;5,INT((A550-1)/$Q$3)+1,""))</f>
        <v/>
      </c>
      <c r="R550" s="80" t="str">
        <f aca="false">IF(B550="","",MOD(A550-1,$Q$3)+1)</f>
        <v/>
      </c>
      <c r="S550" s="81"/>
      <c r="T550" s="81"/>
      <c r="U550" s="80"/>
      <c r="V550" s="80"/>
      <c r="W550" s="80"/>
      <c r="X550" s="23"/>
      <c r="Y550" s="23"/>
      <c r="AK550" s="23"/>
      <c r="AL550" s="23"/>
      <c r="AM550" s="23"/>
    </row>
    <row r="551" customFormat="false" ht="12.75" hidden="false" customHeight="true" outlineLevel="0" collapsed="false">
      <c r="A551" s="77" t="str">
        <f aca="false">IF(B551="","",ROW()-7)</f>
        <v/>
      </c>
      <c r="B551" s="78"/>
      <c r="C551" s="78"/>
      <c r="D551" s="78"/>
      <c r="E551" s="78"/>
      <c r="F551" s="78"/>
      <c r="G551" s="78"/>
      <c r="H551" s="78"/>
      <c r="I551" s="78"/>
      <c r="J551" s="78"/>
      <c r="K551" s="78"/>
      <c r="L551" s="78"/>
      <c r="M551" s="78"/>
      <c r="N551" s="78"/>
      <c r="O551" s="78"/>
      <c r="P551" s="79" t="str">
        <f aca="false">IF(B551="","",C$5+1-((MID(B$1,1,1)=MID(B551,1,1))+(MID(C$1,1,1)=MID(C551,1,1))+(MID(D$1,1,1)=MID(D551,1,1))+(MID(E$1,1,1)=MID(E551,1,1))+(MID(F$1,1,1)=MID(F551,1,1))+(MID(G$1,1,1)=MID(G551,1,1))+(MID(H$1,1,1)=MID(H551,1,1))+(MID(I$1,1,1)=MID(I551,1,1))+(MID(J$1,1,1)=MID(J551,1,1))+(MID(K$1,1,1)=MID(K551,1,1))+(MID(L$1,1,1)=MID(L551,1,1))+(MID(M$1,1,1)=MID(M551,1,1))+(MID(N$1,1,1)=MID(N551,1,1))+(MID(O$1,1,1)=MID(O551,1,1))-14+B$4))</f>
        <v/>
      </c>
      <c r="Q551" s="80" t="str">
        <f aca="false">IF(B551="","",IF(P551&lt;5,INT((A551-1)/$Q$3)+1,""))</f>
        <v/>
      </c>
      <c r="R551" s="80" t="str">
        <f aca="false">IF(B551="","",MOD(A551-1,$Q$3)+1)</f>
        <v/>
      </c>
      <c r="S551" s="81"/>
      <c r="T551" s="81"/>
      <c r="U551" s="80"/>
      <c r="V551" s="80"/>
      <c r="W551" s="80"/>
      <c r="X551" s="23"/>
      <c r="Y551" s="23"/>
      <c r="AK551" s="23"/>
      <c r="AL551" s="23"/>
      <c r="AM551" s="23"/>
    </row>
    <row r="552" customFormat="false" ht="12.75" hidden="false" customHeight="true" outlineLevel="0" collapsed="false">
      <c r="A552" s="77" t="str">
        <f aca="false">IF(B552="","",ROW()-7)</f>
        <v/>
      </c>
      <c r="B552" s="78"/>
      <c r="C552" s="78"/>
      <c r="D552" s="78"/>
      <c r="E552" s="78"/>
      <c r="F552" s="78"/>
      <c r="G552" s="78"/>
      <c r="H552" s="78"/>
      <c r="I552" s="78"/>
      <c r="J552" s="78"/>
      <c r="K552" s="78"/>
      <c r="L552" s="78"/>
      <c r="M552" s="78"/>
      <c r="N552" s="78"/>
      <c r="O552" s="78"/>
      <c r="P552" s="79" t="str">
        <f aca="false">IF(B552="","",C$5+1-((MID(B$1,1,1)=MID(B552,1,1))+(MID(C$1,1,1)=MID(C552,1,1))+(MID(D$1,1,1)=MID(D552,1,1))+(MID(E$1,1,1)=MID(E552,1,1))+(MID(F$1,1,1)=MID(F552,1,1))+(MID(G$1,1,1)=MID(G552,1,1))+(MID(H$1,1,1)=MID(H552,1,1))+(MID(I$1,1,1)=MID(I552,1,1))+(MID(J$1,1,1)=MID(J552,1,1))+(MID(K$1,1,1)=MID(K552,1,1))+(MID(L$1,1,1)=MID(L552,1,1))+(MID(M$1,1,1)=MID(M552,1,1))+(MID(N$1,1,1)=MID(N552,1,1))+(MID(O$1,1,1)=MID(O552,1,1))-14+B$4))</f>
        <v/>
      </c>
      <c r="Q552" s="80" t="str">
        <f aca="false">IF(B552="","",IF(P552&lt;5,INT((A552-1)/$Q$3)+1,""))</f>
        <v/>
      </c>
      <c r="R552" s="80" t="str">
        <f aca="false">IF(B552="","",MOD(A552-1,$Q$3)+1)</f>
        <v/>
      </c>
      <c r="S552" s="81"/>
      <c r="T552" s="81"/>
      <c r="U552" s="80"/>
      <c r="V552" s="80"/>
      <c r="W552" s="80"/>
      <c r="X552" s="23"/>
      <c r="Y552" s="23"/>
      <c r="AK552" s="23"/>
      <c r="AL552" s="23"/>
      <c r="AM552" s="23"/>
    </row>
    <row r="553" customFormat="false" ht="12.75" hidden="false" customHeight="true" outlineLevel="0" collapsed="false">
      <c r="A553" s="77" t="str">
        <f aca="false">IF(B553="","",ROW()-7)</f>
        <v/>
      </c>
      <c r="B553" s="78"/>
      <c r="C553" s="78"/>
      <c r="D553" s="78"/>
      <c r="E553" s="78"/>
      <c r="F553" s="78"/>
      <c r="G553" s="78"/>
      <c r="H553" s="78"/>
      <c r="I553" s="78"/>
      <c r="J553" s="78"/>
      <c r="K553" s="78"/>
      <c r="L553" s="78"/>
      <c r="M553" s="78"/>
      <c r="N553" s="78"/>
      <c r="O553" s="78"/>
      <c r="P553" s="79" t="str">
        <f aca="false">IF(B553="","",C$5+1-((MID(B$1,1,1)=MID(B553,1,1))+(MID(C$1,1,1)=MID(C553,1,1))+(MID(D$1,1,1)=MID(D553,1,1))+(MID(E$1,1,1)=MID(E553,1,1))+(MID(F$1,1,1)=MID(F553,1,1))+(MID(G$1,1,1)=MID(G553,1,1))+(MID(H$1,1,1)=MID(H553,1,1))+(MID(I$1,1,1)=MID(I553,1,1))+(MID(J$1,1,1)=MID(J553,1,1))+(MID(K$1,1,1)=MID(K553,1,1))+(MID(L$1,1,1)=MID(L553,1,1))+(MID(M$1,1,1)=MID(M553,1,1))+(MID(N$1,1,1)=MID(N553,1,1))+(MID(O$1,1,1)=MID(O553,1,1))-14+B$4))</f>
        <v/>
      </c>
      <c r="Q553" s="80" t="str">
        <f aca="false">IF(B553="","",IF(P553&lt;5,INT((A553-1)/$Q$3)+1,""))</f>
        <v/>
      </c>
      <c r="R553" s="80" t="str">
        <f aca="false">IF(B553="","",MOD(A553-1,$Q$3)+1)</f>
        <v/>
      </c>
      <c r="S553" s="81"/>
      <c r="T553" s="81"/>
      <c r="U553" s="80"/>
      <c r="V553" s="80"/>
      <c r="W553" s="80"/>
      <c r="X553" s="23"/>
      <c r="Y553" s="23"/>
      <c r="AK553" s="23"/>
      <c r="AL553" s="23"/>
      <c r="AM553" s="23"/>
    </row>
    <row r="554" customFormat="false" ht="12.75" hidden="false" customHeight="true" outlineLevel="0" collapsed="false">
      <c r="A554" s="77" t="str">
        <f aca="false">IF(B554="","",ROW()-7)</f>
        <v/>
      </c>
      <c r="B554" s="78"/>
      <c r="C554" s="78"/>
      <c r="D554" s="78"/>
      <c r="E554" s="78"/>
      <c r="F554" s="78"/>
      <c r="G554" s="78"/>
      <c r="H554" s="78"/>
      <c r="I554" s="78"/>
      <c r="J554" s="78"/>
      <c r="K554" s="78"/>
      <c r="L554" s="78"/>
      <c r="M554" s="78"/>
      <c r="N554" s="78"/>
      <c r="O554" s="78"/>
      <c r="P554" s="79" t="str">
        <f aca="false">IF(B554="","",C$5+1-((MID(B$1,1,1)=MID(B554,1,1))+(MID(C$1,1,1)=MID(C554,1,1))+(MID(D$1,1,1)=MID(D554,1,1))+(MID(E$1,1,1)=MID(E554,1,1))+(MID(F$1,1,1)=MID(F554,1,1))+(MID(G$1,1,1)=MID(G554,1,1))+(MID(H$1,1,1)=MID(H554,1,1))+(MID(I$1,1,1)=MID(I554,1,1))+(MID(J$1,1,1)=MID(J554,1,1))+(MID(K$1,1,1)=MID(K554,1,1))+(MID(L$1,1,1)=MID(L554,1,1))+(MID(M$1,1,1)=MID(M554,1,1))+(MID(N$1,1,1)=MID(N554,1,1))+(MID(O$1,1,1)=MID(O554,1,1))-14+B$4))</f>
        <v/>
      </c>
      <c r="Q554" s="80" t="str">
        <f aca="false">IF(B554="","",IF(P554&lt;5,INT((A554-1)/$Q$3)+1,""))</f>
        <v/>
      </c>
      <c r="R554" s="80" t="str">
        <f aca="false">IF(B554="","",MOD(A554-1,$Q$3)+1)</f>
        <v/>
      </c>
      <c r="S554" s="81"/>
      <c r="T554" s="81"/>
      <c r="U554" s="80"/>
      <c r="V554" s="80"/>
      <c r="W554" s="80"/>
      <c r="X554" s="23"/>
      <c r="Y554" s="23"/>
      <c r="AK554" s="23"/>
      <c r="AL554" s="23"/>
      <c r="AM554" s="23"/>
    </row>
    <row r="555" customFormat="false" ht="12.75" hidden="false" customHeight="true" outlineLevel="0" collapsed="false">
      <c r="A555" s="77" t="str">
        <f aca="false">IF(B555="","",ROW()-7)</f>
        <v/>
      </c>
      <c r="B555" s="78"/>
      <c r="C555" s="78"/>
      <c r="D555" s="78"/>
      <c r="E555" s="78"/>
      <c r="F555" s="78"/>
      <c r="G555" s="78"/>
      <c r="H555" s="78"/>
      <c r="I555" s="78"/>
      <c r="J555" s="78"/>
      <c r="K555" s="78"/>
      <c r="L555" s="78"/>
      <c r="M555" s="78"/>
      <c r="N555" s="78"/>
      <c r="O555" s="78"/>
      <c r="P555" s="79" t="str">
        <f aca="false">IF(B555="","",C$5+1-((MID(B$1,1,1)=MID(B555,1,1))+(MID(C$1,1,1)=MID(C555,1,1))+(MID(D$1,1,1)=MID(D555,1,1))+(MID(E$1,1,1)=MID(E555,1,1))+(MID(F$1,1,1)=MID(F555,1,1))+(MID(G$1,1,1)=MID(G555,1,1))+(MID(H$1,1,1)=MID(H555,1,1))+(MID(I$1,1,1)=MID(I555,1,1))+(MID(J$1,1,1)=MID(J555,1,1))+(MID(K$1,1,1)=MID(K555,1,1))+(MID(L$1,1,1)=MID(L555,1,1))+(MID(M$1,1,1)=MID(M555,1,1))+(MID(N$1,1,1)=MID(N555,1,1))+(MID(O$1,1,1)=MID(O555,1,1))-14+B$4))</f>
        <v/>
      </c>
      <c r="Q555" s="80" t="str">
        <f aca="false">IF(B555="","",IF(P555&lt;5,INT((A555-1)/$Q$3)+1,""))</f>
        <v/>
      </c>
      <c r="R555" s="80" t="str">
        <f aca="false">IF(B555="","",MOD(A555-1,$Q$3)+1)</f>
        <v/>
      </c>
      <c r="S555" s="81"/>
      <c r="T555" s="81"/>
      <c r="U555" s="80"/>
      <c r="V555" s="80"/>
      <c r="W555" s="80"/>
      <c r="X555" s="23"/>
      <c r="Y555" s="23"/>
      <c r="AK555" s="23"/>
      <c r="AL555" s="23"/>
      <c r="AM555" s="23"/>
    </row>
    <row r="556" customFormat="false" ht="12.75" hidden="false" customHeight="true" outlineLevel="0" collapsed="false">
      <c r="A556" s="77" t="str">
        <f aca="false">IF(B556="","",ROW()-7)</f>
        <v/>
      </c>
      <c r="B556" s="78"/>
      <c r="C556" s="78"/>
      <c r="D556" s="78"/>
      <c r="E556" s="78"/>
      <c r="F556" s="78"/>
      <c r="G556" s="78"/>
      <c r="H556" s="78"/>
      <c r="I556" s="78"/>
      <c r="J556" s="78"/>
      <c r="K556" s="78"/>
      <c r="L556" s="78"/>
      <c r="M556" s="78"/>
      <c r="N556" s="78"/>
      <c r="O556" s="78"/>
      <c r="P556" s="79" t="str">
        <f aca="false">IF(B556="","",C$5+1-((MID(B$1,1,1)=MID(B556,1,1))+(MID(C$1,1,1)=MID(C556,1,1))+(MID(D$1,1,1)=MID(D556,1,1))+(MID(E$1,1,1)=MID(E556,1,1))+(MID(F$1,1,1)=MID(F556,1,1))+(MID(G$1,1,1)=MID(G556,1,1))+(MID(H$1,1,1)=MID(H556,1,1))+(MID(I$1,1,1)=MID(I556,1,1))+(MID(J$1,1,1)=MID(J556,1,1))+(MID(K$1,1,1)=MID(K556,1,1))+(MID(L$1,1,1)=MID(L556,1,1))+(MID(M$1,1,1)=MID(M556,1,1))+(MID(N$1,1,1)=MID(N556,1,1))+(MID(O$1,1,1)=MID(O556,1,1))-14+B$4))</f>
        <v/>
      </c>
      <c r="Q556" s="80" t="str">
        <f aca="false">IF(B556="","",IF(P556&lt;5,INT((A556-1)/$Q$3)+1,""))</f>
        <v/>
      </c>
      <c r="R556" s="80" t="str">
        <f aca="false">IF(B556="","",MOD(A556-1,$Q$3)+1)</f>
        <v/>
      </c>
      <c r="S556" s="81"/>
      <c r="T556" s="81"/>
      <c r="U556" s="80"/>
      <c r="V556" s="80"/>
      <c r="W556" s="80"/>
      <c r="X556" s="23"/>
      <c r="Y556" s="23"/>
      <c r="AK556" s="23"/>
      <c r="AL556" s="23"/>
      <c r="AM556" s="23"/>
    </row>
    <row r="557" customFormat="false" ht="12.75" hidden="false" customHeight="true" outlineLevel="0" collapsed="false">
      <c r="A557" s="77" t="str">
        <f aca="false">IF(B557="","",ROW()-7)</f>
        <v/>
      </c>
      <c r="B557" s="78"/>
      <c r="C557" s="78"/>
      <c r="D557" s="78"/>
      <c r="E557" s="78"/>
      <c r="F557" s="78"/>
      <c r="G557" s="78"/>
      <c r="H557" s="78"/>
      <c r="I557" s="78"/>
      <c r="J557" s="78"/>
      <c r="K557" s="78"/>
      <c r="L557" s="78"/>
      <c r="M557" s="78"/>
      <c r="N557" s="78"/>
      <c r="O557" s="78"/>
      <c r="P557" s="79" t="str">
        <f aca="false">IF(B557="","",C$5+1-((MID(B$1,1,1)=MID(B557,1,1))+(MID(C$1,1,1)=MID(C557,1,1))+(MID(D$1,1,1)=MID(D557,1,1))+(MID(E$1,1,1)=MID(E557,1,1))+(MID(F$1,1,1)=MID(F557,1,1))+(MID(G$1,1,1)=MID(G557,1,1))+(MID(H$1,1,1)=MID(H557,1,1))+(MID(I$1,1,1)=MID(I557,1,1))+(MID(J$1,1,1)=MID(J557,1,1))+(MID(K$1,1,1)=MID(K557,1,1))+(MID(L$1,1,1)=MID(L557,1,1))+(MID(M$1,1,1)=MID(M557,1,1))+(MID(N$1,1,1)=MID(N557,1,1))+(MID(O$1,1,1)=MID(O557,1,1))-14+B$4))</f>
        <v/>
      </c>
      <c r="Q557" s="80" t="str">
        <f aca="false">IF(B557="","",IF(P557&lt;5,INT((A557-1)/$Q$3)+1,""))</f>
        <v/>
      </c>
      <c r="R557" s="80" t="str">
        <f aca="false">IF(B557="","",MOD(A557-1,$Q$3)+1)</f>
        <v/>
      </c>
      <c r="S557" s="81"/>
      <c r="T557" s="81"/>
      <c r="U557" s="80"/>
      <c r="V557" s="80"/>
      <c r="W557" s="80"/>
      <c r="X557" s="23"/>
      <c r="Y557" s="23"/>
      <c r="AK557" s="23"/>
      <c r="AL557" s="23"/>
      <c r="AM557" s="23"/>
    </row>
    <row r="558" customFormat="false" ht="12.75" hidden="false" customHeight="true" outlineLevel="0" collapsed="false">
      <c r="A558" s="77" t="str">
        <f aca="false">IF(B558="","",ROW()-7)</f>
        <v/>
      </c>
      <c r="B558" s="78"/>
      <c r="C558" s="78"/>
      <c r="D558" s="78"/>
      <c r="E558" s="78"/>
      <c r="F558" s="78"/>
      <c r="G558" s="78"/>
      <c r="H558" s="78"/>
      <c r="I558" s="78"/>
      <c r="J558" s="78"/>
      <c r="K558" s="78"/>
      <c r="L558" s="78"/>
      <c r="M558" s="78"/>
      <c r="N558" s="78"/>
      <c r="O558" s="78"/>
      <c r="P558" s="79" t="str">
        <f aca="false">IF(B558="","",C$5+1-((MID(B$1,1,1)=MID(B558,1,1))+(MID(C$1,1,1)=MID(C558,1,1))+(MID(D$1,1,1)=MID(D558,1,1))+(MID(E$1,1,1)=MID(E558,1,1))+(MID(F$1,1,1)=MID(F558,1,1))+(MID(G$1,1,1)=MID(G558,1,1))+(MID(H$1,1,1)=MID(H558,1,1))+(MID(I$1,1,1)=MID(I558,1,1))+(MID(J$1,1,1)=MID(J558,1,1))+(MID(K$1,1,1)=MID(K558,1,1))+(MID(L$1,1,1)=MID(L558,1,1))+(MID(M$1,1,1)=MID(M558,1,1))+(MID(N$1,1,1)=MID(N558,1,1))+(MID(O$1,1,1)=MID(O558,1,1))-14+B$4))</f>
        <v/>
      </c>
      <c r="Q558" s="80" t="str">
        <f aca="false">IF(B558="","",IF(P558&lt;5,INT((A558-1)/$Q$3)+1,""))</f>
        <v/>
      </c>
      <c r="R558" s="80" t="str">
        <f aca="false">IF(B558="","",MOD(A558-1,$Q$3)+1)</f>
        <v/>
      </c>
      <c r="S558" s="81"/>
      <c r="T558" s="81"/>
      <c r="U558" s="80"/>
      <c r="V558" s="80"/>
      <c r="W558" s="80"/>
      <c r="X558" s="23"/>
      <c r="Y558" s="23"/>
      <c r="AK558" s="23"/>
      <c r="AL558" s="23"/>
      <c r="AM558" s="23"/>
    </row>
    <row r="559" customFormat="false" ht="12.75" hidden="false" customHeight="true" outlineLevel="0" collapsed="false">
      <c r="A559" s="77" t="str">
        <f aca="false">IF(B559="","",ROW()-7)</f>
        <v/>
      </c>
      <c r="B559" s="78"/>
      <c r="C559" s="78"/>
      <c r="D559" s="78"/>
      <c r="E559" s="78"/>
      <c r="F559" s="78"/>
      <c r="G559" s="78"/>
      <c r="H559" s="78"/>
      <c r="I559" s="78"/>
      <c r="J559" s="78"/>
      <c r="K559" s="78"/>
      <c r="L559" s="78"/>
      <c r="M559" s="78"/>
      <c r="N559" s="78"/>
      <c r="O559" s="78"/>
      <c r="P559" s="79" t="str">
        <f aca="false">IF(B559="","",C$5+1-((MID(B$1,1,1)=MID(B559,1,1))+(MID(C$1,1,1)=MID(C559,1,1))+(MID(D$1,1,1)=MID(D559,1,1))+(MID(E$1,1,1)=MID(E559,1,1))+(MID(F$1,1,1)=MID(F559,1,1))+(MID(G$1,1,1)=MID(G559,1,1))+(MID(H$1,1,1)=MID(H559,1,1))+(MID(I$1,1,1)=MID(I559,1,1))+(MID(J$1,1,1)=MID(J559,1,1))+(MID(K$1,1,1)=MID(K559,1,1))+(MID(L$1,1,1)=MID(L559,1,1))+(MID(M$1,1,1)=MID(M559,1,1))+(MID(N$1,1,1)=MID(N559,1,1))+(MID(O$1,1,1)=MID(O559,1,1))-14+B$4))</f>
        <v/>
      </c>
      <c r="Q559" s="80" t="str">
        <f aca="false">IF(B559="","",IF(P559&lt;5,INT((A559-1)/$Q$3)+1,""))</f>
        <v/>
      </c>
      <c r="R559" s="80" t="str">
        <f aca="false">IF(B559="","",MOD(A559-1,$Q$3)+1)</f>
        <v/>
      </c>
      <c r="S559" s="81"/>
      <c r="T559" s="81"/>
      <c r="U559" s="80"/>
      <c r="V559" s="80"/>
      <c r="W559" s="80"/>
      <c r="X559" s="23"/>
      <c r="Y559" s="23"/>
      <c r="AK559" s="23"/>
      <c r="AL559" s="23"/>
      <c r="AM559" s="23"/>
    </row>
    <row r="560" customFormat="false" ht="12.75" hidden="false" customHeight="true" outlineLevel="0" collapsed="false">
      <c r="A560" s="77" t="str">
        <f aca="false">IF(B560="","",ROW()-7)</f>
        <v/>
      </c>
      <c r="B560" s="78"/>
      <c r="C560" s="78"/>
      <c r="D560" s="78"/>
      <c r="E560" s="78"/>
      <c r="F560" s="78"/>
      <c r="G560" s="78"/>
      <c r="H560" s="78"/>
      <c r="I560" s="78"/>
      <c r="J560" s="78"/>
      <c r="K560" s="78"/>
      <c r="L560" s="78"/>
      <c r="M560" s="78"/>
      <c r="N560" s="78"/>
      <c r="O560" s="78"/>
      <c r="P560" s="79" t="str">
        <f aca="false">IF(B560="","",C$5+1-((MID(B$1,1,1)=MID(B560,1,1))+(MID(C$1,1,1)=MID(C560,1,1))+(MID(D$1,1,1)=MID(D560,1,1))+(MID(E$1,1,1)=MID(E560,1,1))+(MID(F$1,1,1)=MID(F560,1,1))+(MID(G$1,1,1)=MID(G560,1,1))+(MID(H$1,1,1)=MID(H560,1,1))+(MID(I$1,1,1)=MID(I560,1,1))+(MID(J$1,1,1)=MID(J560,1,1))+(MID(K$1,1,1)=MID(K560,1,1))+(MID(L$1,1,1)=MID(L560,1,1))+(MID(M$1,1,1)=MID(M560,1,1))+(MID(N$1,1,1)=MID(N560,1,1))+(MID(O$1,1,1)=MID(O560,1,1))-14+B$4))</f>
        <v/>
      </c>
      <c r="Q560" s="80" t="str">
        <f aca="false">IF(B560="","",IF(P560&lt;5,INT((A560-1)/$Q$3)+1,""))</f>
        <v/>
      </c>
      <c r="R560" s="80" t="str">
        <f aca="false">IF(B560="","",MOD(A560-1,$Q$3)+1)</f>
        <v/>
      </c>
      <c r="S560" s="81"/>
      <c r="T560" s="81"/>
      <c r="U560" s="80"/>
      <c r="V560" s="80"/>
      <c r="W560" s="80"/>
      <c r="X560" s="23"/>
      <c r="Y560" s="23"/>
      <c r="AK560" s="23"/>
      <c r="AL560" s="23"/>
      <c r="AM560" s="23"/>
    </row>
    <row r="561" customFormat="false" ht="12.75" hidden="false" customHeight="true" outlineLevel="0" collapsed="false">
      <c r="A561" s="77" t="str">
        <f aca="false">IF(B561="","",ROW()-7)</f>
        <v/>
      </c>
      <c r="B561" s="78"/>
      <c r="C561" s="78"/>
      <c r="D561" s="78"/>
      <c r="E561" s="78"/>
      <c r="F561" s="78"/>
      <c r="G561" s="78"/>
      <c r="H561" s="78"/>
      <c r="I561" s="78"/>
      <c r="J561" s="78"/>
      <c r="K561" s="78"/>
      <c r="L561" s="78"/>
      <c r="M561" s="78"/>
      <c r="N561" s="78"/>
      <c r="O561" s="78"/>
      <c r="P561" s="79" t="str">
        <f aca="false">IF(B561="","",C$5+1-((MID(B$1,1,1)=MID(B561,1,1))+(MID(C$1,1,1)=MID(C561,1,1))+(MID(D$1,1,1)=MID(D561,1,1))+(MID(E$1,1,1)=MID(E561,1,1))+(MID(F$1,1,1)=MID(F561,1,1))+(MID(G$1,1,1)=MID(G561,1,1))+(MID(H$1,1,1)=MID(H561,1,1))+(MID(I$1,1,1)=MID(I561,1,1))+(MID(J$1,1,1)=MID(J561,1,1))+(MID(K$1,1,1)=MID(K561,1,1))+(MID(L$1,1,1)=MID(L561,1,1))+(MID(M$1,1,1)=MID(M561,1,1))+(MID(N$1,1,1)=MID(N561,1,1))+(MID(O$1,1,1)=MID(O561,1,1))-14+B$4))</f>
        <v/>
      </c>
      <c r="Q561" s="80" t="str">
        <f aca="false">IF(B561="","",IF(P561&lt;5,INT((A561-1)/$Q$3)+1,""))</f>
        <v/>
      </c>
      <c r="R561" s="80" t="str">
        <f aca="false">IF(B561="","",MOD(A561-1,$Q$3)+1)</f>
        <v/>
      </c>
      <c r="S561" s="81"/>
      <c r="T561" s="81"/>
      <c r="U561" s="80"/>
      <c r="V561" s="80"/>
      <c r="W561" s="80"/>
      <c r="X561" s="23"/>
      <c r="Y561" s="23"/>
      <c r="AK561" s="23"/>
      <c r="AL561" s="23"/>
      <c r="AM561" s="23"/>
    </row>
    <row r="562" customFormat="false" ht="12.75" hidden="false" customHeight="true" outlineLevel="0" collapsed="false">
      <c r="A562" s="77" t="str">
        <f aca="false">IF(B562="","",ROW()-7)</f>
        <v/>
      </c>
      <c r="B562" s="78"/>
      <c r="C562" s="78"/>
      <c r="D562" s="78"/>
      <c r="E562" s="78"/>
      <c r="F562" s="78"/>
      <c r="G562" s="78"/>
      <c r="H562" s="78"/>
      <c r="I562" s="78"/>
      <c r="J562" s="78"/>
      <c r="K562" s="78"/>
      <c r="L562" s="78"/>
      <c r="M562" s="78"/>
      <c r="N562" s="78"/>
      <c r="O562" s="78"/>
      <c r="P562" s="79" t="str">
        <f aca="false">IF(B562="","",C$5+1-((MID(B$1,1,1)=MID(B562,1,1))+(MID(C$1,1,1)=MID(C562,1,1))+(MID(D$1,1,1)=MID(D562,1,1))+(MID(E$1,1,1)=MID(E562,1,1))+(MID(F$1,1,1)=MID(F562,1,1))+(MID(G$1,1,1)=MID(G562,1,1))+(MID(H$1,1,1)=MID(H562,1,1))+(MID(I$1,1,1)=MID(I562,1,1))+(MID(J$1,1,1)=MID(J562,1,1))+(MID(K$1,1,1)=MID(K562,1,1))+(MID(L$1,1,1)=MID(L562,1,1))+(MID(M$1,1,1)=MID(M562,1,1))+(MID(N$1,1,1)=MID(N562,1,1))+(MID(O$1,1,1)=MID(O562,1,1))-14+B$4))</f>
        <v/>
      </c>
      <c r="Q562" s="80" t="str">
        <f aca="false">IF(B562="","",IF(P562&lt;5,INT((A562-1)/$Q$3)+1,""))</f>
        <v/>
      </c>
      <c r="R562" s="80" t="str">
        <f aca="false">IF(B562="","",MOD(A562-1,$Q$3)+1)</f>
        <v/>
      </c>
      <c r="S562" s="81"/>
      <c r="T562" s="81"/>
      <c r="U562" s="80"/>
      <c r="V562" s="80"/>
      <c r="W562" s="80"/>
      <c r="X562" s="23"/>
      <c r="Y562" s="23"/>
      <c r="AK562" s="23"/>
      <c r="AL562" s="23"/>
      <c r="AM562" s="23"/>
    </row>
    <row r="563" customFormat="false" ht="12.75" hidden="false" customHeight="true" outlineLevel="0" collapsed="false">
      <c r="A563" s="77" t="str">
        <f aca="false">IF(B563="","",ROW()-7)</f>
        <v/>
      </c>
      <c r="B563" s="78"/>
      <c r="C563" s="78"/>
      <c r="D563" s="78"/>
      <c r="E563" s="78"/>
      <c r="F563" s="78"/>
      <c r="G563" s="78"/>
      <c r="H563" s="78"/>
      <c r="I563" s="78"/>
      <c r="J563" s="78"/>
      <c r="K563" s="78"/>
      <c r="L563" s="78"/>
      <c r="M563" s="78"/>
      <c r="N563" s="78"/>
      <c r="O563" s="78"/>
      <c r="P563" s="79" t="str">
        <f aca="false">IF(B563="","",C$5+1-((MID(B$1,1,1)=MID(B563,1,1))+(MID(C$1,1,1)=MID(C563,1,1))+(MID(D$1,1,1)=MID(D563,1,1))+(MID(E$1,1,1)=MID(E563,1,1))+(MID(F$1,1,1)=MID(F563,1,1))+(MID(G$1,1,1)=MID(G563,1,1))+(MID(H$1,1,1)=MID(H563,1,1))+(MID(I$1,1,1)=MID(I563,1,1))+(MID(J$1,1,1)=MID(J563,1,1))+(MID(K$1,1,1)=MID(K563,1,1))+(MID(L$1,1,1)=MID(L563,1,1))+(MID(M$1,1,1)=MID(M563,1,1))+(MID(N$1,1,1)=MID(N563,1,1))+(MID(O$1,1,1)=MID(O563,1,1))-14+B$4))</f>
        <v/>
      </c>
      <c r="Q563" s="80" t="str">
        <f aca="false">IF(B563="","",IF(P563&lt;5,INT((A563-1)/$Q$3)+1,""))</f>
        <v/>
      </c>
      <c r="R563" s="80" t="str">
        <f aca="false">IF(B563="","",MOD(A563-1,$Q$3)+1)</f>
        <v/>
      </c>
      <c r="S563" s="81"/>
      <c r="T563" s="81"/>
      <c r="U563" s="80"/>
      <c r="V563" s="80"/>
      <c r="W563" s="80"/>
      <c r="X563" s="23"/>
      <c r="Y563" s="23"/>
      <c r="AK563" s="23"/>
      <c r="AL563" s="23"/>
      <c r="AM563" s="23"/>
    </row>
    <row r="564" customFormat="false" ht="12.75" hidden="false" customHeight="true" outlineLevel="0" collapsed="false">
      <c r="A564" s="77" t="str">
        <f aca="false">IF(B564="","",ROW()-7)</f>
        <v/>
      </c>
      <c r="B564" s="78"/>
      <c r="C564" s="78"/>
      <c r="D564" s="78"/>
      <c r="E564" s="78"/>
      <c r="F564" s="78"/>
      <c r="G564" s="78"/>
      <c r="H564" s="78"/>
      <c r="I564" s="78"/>
      <c r="J564" s="78"/>
      <c r="K564" s="78"/>
      <c r="L564" s="78"/>
      <c r="M564" s="78"/>
      <c r="N564" s="78"/>
      <c r="O564" s="78"/>
      <c r="P564" s="79" t="str">
        <f aca="false">IF(B564="","",C$5+1-((MID(B$1,1,1)=MID(B564,1,1))+(MID(C$1,1,1)=MID(C564,1,1))+(MID(D$1,1,1)=MID(D564,1,1))+(MID(E$1,1,1)=MID(E564,1,1))+(MID(F$1,1,1)=MID(F564,1,1))+(MID(G$1,1,1)=MID(G564,1,1))+(MID(H$1,1,1)=MID(H564,1,1))+(MID(I$1,1,1)=MID(I564,1,1))+(MID(J$1,1,1)=MID(J564,1,1))+(MID(K$1,1,1)=MID(K564,1,1))+(MID(L$1,1,1)=MID(L564,1,1))+(MID(M$1,1,1)=MID(M564,1,1))+(MID(N$1,1,1)=MID(N564,1,1))+(MID(O$1,1,1)=MID(O564,1,1))-14+B$4))</f>
        <v/>
      </c>
      <c r="Q564" s="80" t="str">
        <f aca="false">IF(B564="","",IF(P564&lt;5,INT((A564-1)/$Q$3)+1,""))</f>
        <v/>
      </c>
      <c r="R564" s="80" t="str">
        <f aca="false">IF(B564="","",MOD(A564-1,$Q$3)+1)</f>
        <v/>
      </c>
      <c r="S564" s="81"/>
      <c r="T564" s="81"/>
      <c r="U564" s="80"/>
      <c r="V564" s="80"/>
      <c r="W564" s="80"/>
      <c r="X564" s="23"/>
      <c r="Y564" s="23"/>
      <c r="AK564" s="23"/>
      <c r="AL564" s="23"/>
      <c r="AM564" s="23"/>
    </row>
    <row r="565" customFormat="false" ht="12.75" hidden="false" customHeight="true" outlineLevel="0" collapsed="false">
      <c r="A565" s="77" t="str">
        <f aca="false">IF(B565="","",ROW()-7)</f>
        <v/>
      </c>
      <c r="B565" s="78"/>
      <c r="C565" s="78"/>
      <c r="D565" s="78"/>
      <c r="E565" s="78"/>
      <c r="F565" s="78"/>
      <c r="G565" s="78"/>
      <c r="H565" s="78"/>
      <c r="I565" s="78"/>
      <c r="J565" s="78"/>
      <c r="K565" s="78"/>
      <c r="L565" s="78"/>
      <c r="M565" s="78"/>
      <c r="N565" s="78"/>
      <c r="O565" s="78"/>
      <c r="P565" s="79" t="str">
        <f aca="false">IF(B565="","",C$5+1-((MID(B$1,1,1)=MID(B565,1,1))+(MID(C$1,1,1)=MID(C565,1,1))+(MID(D$1,1,1)=MID(D565,1,1))+(MID(E$1,1,1)=MID(E565,1,1))+(MID(F$1,1,1)=MID(F565,1,1))+(MID(G$1,1,1)=MID(G565,1,1))+(MID(H$1,1,1)=MID(H565,1,1))+(MID(I$1,1,1)=MID(I565,1,1))+(MID(J$1,1,1)=MID(J565,1,1))+(MID(K$1,1,1)=MID(K565,1,1))+(MID(L$1,1,1)=MID(L565,1,1))+(MID(M$1,1,1)=MID(M565,1,1))+(MID(N$1,1,1)=MID(N565,1,1))+(MID(O$1,1,1)=MID(O565,1,1))-14+B$4))</f>
        <v/>
      </c>
      <c r="Q565" s="80" t="str">
        <f aca="false">IF(B565="","",IF(P565&lt;5,INT((A565-1)/$Q$3)+1,""))</f>
        <v/>
      </c>
      <c r="R565" s="80" t="str">
        <f aca="false">IF(B565="","",MOD(A565-1,$Q$3)+1)</f>
        <v/>
      </c>
      <c r="S565" s="81"/>
      <c r="T565" s="81"/>
      <c r="U565" s="80"/>
      <c r="V565" s="80"/>
      <c r="W565" s="80"/>
      <c r="X565" s="23"/>
      <c r="Y565" s="23"/>
      <c r="AK565" s="23"/>
      <c r="AL565" s="23"/>
      <c r="AM565" s="23"/>
    </row>
    <row r="566" customFormat="false" ht="12.75" hidden="false" customHeight="true" outlineLevel="0" collapsed="false">
      <c r="A566" s="77" t="str">
        <f aca="false">IF(B566="","",ROW()-7)</f>
        <v/>
      </c>
      <c r="B566" s="78"/>
      <c r="C566" s="78"/>
      <c r="D566" s="78"/>
      <c r="E566" s="78"/>
      <c r="F566" s="78"/>
      <c r="G566" s="78"/>
      <c r="H566" s="78"/>
      <c r="I566" s="78"/>
      <c r="J566" s="78"/>
      <c r="K566" s="78"/>
      <c r="L566" s="78"/>
      <c r="M566" s="78"/>
      <c r="N566" s="78"/>
      <c r="O566" s="78"/>
      <c r="P566" s="79" t="str">
        <f aca="false">IF(B566="","",C$5+1-((MID(B$1,1,1)=MID(B566,1,1))+(MID(C$1,1,1)=MID(C566,1,1))+(MID(D$1,1,1)=MID(D566,1,1))+(MID(E$1,1,1)=MID(E566,1,1))+(MID(F$1,1,1)=MID(F566,1,1))+(MID(G$1,1,1)=MID(G566,1,1))+(MID(H$1,1,1)=MID(H566,1,1))+(MID(I$1,1,1)=MID(I566,1,1))+(MID(J$1,1,1)=MID(J566,1,1))+(MID(K$1,1,1)=MID(K566,1,1))+(MID(L$1,1,1)=MID(L566,1,1))+(MID(M$1,1,1)=MID(M566,1,1))+(MID(N$1,1,1)=MID(N566,1,1))+(MID(O$1,1,1)=MID(O566,1,1))-14+B$4))</f>
        <v/>
      </c>
      <c r="Q566" s="80" t="str">
        <f aca="false">IF(B566="","",IF(P566&lt;5,INT((A566-1)/$Q$3)+1,""))</f>
        <v/>
      </c>
      <c r="R566" s="80" t="str">
        <f aca="false">IF(B566="","",MOD(A566-1,$Q$3)+1)</f>
        <v/>
      </c>
      <c r="S566" s="81"/>
      <c r="T566" s="81"/>
      <c r="U566" s="80"/>
      <c r="V566" s="80"/>
      <c r="W566" s="80"/>
      <c r="X566" s="23"/>
      <c r="Y566" s="23"/>
      <c r="AK566" s="23"/>
      <c r="AL566" s="23"/>
      <c r="AM566" s="23"/>
    </row>
    <row r="567" customFormat="false" ht="12.75" hidden="false" customHeight="true" outlineLevel="0" collapsed="false">
      <c r="A567" s="77" t="str">
        <f aca="false">IF(B567="","",ROW()-7)</f>
        <v/>
      </c>
      <c r="B567" s="78"/>
      <c r="C567" s="78"/>
      <c r="D567" s="78"/>
      <c r="E567" s="78"/>
      <c r="F567" s="78"/>
      <c r="G567" s="78"/>
      <c r="H567" s="78"/>
      <c r="I567" s="78"/>
      <c r="J567" s="78"/>
      <c r="K567" s="78"/>
      <c r="L567" s="78"/>
      <c r="M567" s="78"/>
      <c r="N567" s="78"/>
      <c r="O567" s="78"/>
      <c r="P567" s="79" t="str">
        <f aca="false">IF(B567="","",C$5+1-((MID(B$1,1,1)=MID(B567,1,1))+(MID(C$1,1,1)=MID(C567,1,1))+(MID(D$1,1,1)=MID(D567,1,1))+(MID(E$1,1,1)=MID(E567,1,1))+(MID(F$1,1,1)=MID(F567,1,1))+(MID(G$1,1,1)=MID(G567,1,1))+(MID(H$1,1,1)=MID(H567,1,1))+(MID(I$1,1,1)=MID(I567,1,1))+(MID(J$1,1,1)=MID(J567,1,1))+(MID(K$1,1,1)=MID(K567,1,1))+(MID(L$1,1,1)=MID(L567,1,1))+(MID(M$1,1,1)=MID(M567,1,1))+(MID(N$1,1,1)=MID(N567,1,1))+(MID(O$1,1,1)=MID(O567,1,1))-14+B$4))</f>
        <v/>
      </c>
      <c r="Q567" s="80" t="str">
        <f aca="false">IF(B567="","",IF(P567&lt;5,INT((A567-1)/$Q$3)+1,""))</f>
        <v/>
      </c>
      <c r="R567" s="80" t="str">
        <f aca="false">IF(B567="","",MOD(A567-1,$Q$3)+1)</f>
        <v/>
      </c>
      <c r="S567" s="81"/>
      <c r="T567" s="81"/>
      <c r="U567" s="80"/>
      <c r="V567" s="80"/>
      <c r="W567" s="80"/>
      <c r="X567" s="23"/>
      <c r="Y567" s="23"/>
      <c r="AK567" s="23"/>
      <c r="AL567" s="23"/>
      <c r="AM567" s="23"/>
    </row>
    <row r="568" customFormat="false" ht="12.75" hidden="false" customHeight="true" outlineLevel="0" collapsed="false">
      <c r="A568" s="77" t="str">
        <f aca="false">IF(B568="","",ROW()-7)</f>
        <v/>
      </c>
      <c r="B568" s="78"/>
      <c r="C568" s="78"/>
      <c r="D568" s="78"/>
      <c r="E568" s="78"/>
      <c r="F568" s="78"/>
      <c r="G568" s="78"/>
      <c r="H568" s="78"/>
      <c r="I568" s="78"/>
      <c r="J568" s="78"/>
      <c r="K568" s="78"/>
      <c r="L568" s="78"/>
      <c r="M568" s="78"/>
      <c r="N568" s="78"/>
      <c r="O568" s="78"/>
      <c r="P568" s="79" t="str">
        <f aca="false">IF(B568="","",C$5+1-((MID(B$1,1,1)=MID(B568,1,1))+(MID(C$1,1,1)=MID(C568,1,1))+(MID(D$1,1,1)=MID(D568,1,1))+(MID(E$1,1,1)=MID(E568,1,1))+(MID(F$1,1,1)=MID(F568,1,1))+(MID(G$1,1,1)=MID(G568,1,1))+(MID(H$1,1,1)=MID(H568,1,1))+(MID(I$1,1,1)=MID(I568,1,1))+(MID(J$1,1,1)=MID(J568,1,1))+(MID(K$1,1,1)=MID(K568,1,1))+(MID(L$1,1,1)=MID(L568,1,1))+(MID(M$1,1,1)=MID(M568,1,1))+(MID(N$1,1,1)=MID(N568,1,1))+(MID(O$1,1,1)=MID(O568,1,1))-14+B$4))</f>
        <v/>
      </c>
      <c r="Q568" s="80" t="str">
        <f aca="false">IF(B568="","",IF(P568&lt;5,INT((A568-1)/$Q$3)+1,""))</f>
        <v/>
      </c>
      <c r="R568" s="80" t="str">
        <f aca="false">IF(B568="","",MOD(A568-1,$Q$3)+1)</f>
        <v/>
      </c>
      <c r="S568" s="81"/>
      <c r="T568" s="81"/>
      <c r="U568" s="80"/>
      <c r="V568" s="80"/>
      <c r="W568" s="80"/>
      <c r="X568" s="23"/>
      <c r="Y568" s="23"/>
      <c r="AK568" s="23"/>
      <c r="AL568" s="23"/>
      <c r="AM568" s="23"/>
    </row>
    <row r="569" customFormat="false" ht="12.75" hidden="false" customHeight="true" outlineLevel="0" collapsed="false">
      <c r="A569" s="77" t="str">
        <f aca="false">IF(B569="","",ROW()-7)</f>
        <v/>
      </c>
      <c r="B569" s="78"/>
      <c r="C569" s="78"/>
      <c r="D569" s="78"/>
      <c r="E569" s="78"/>
      <c r="F569" s="78"/>
      <c r="G569" s="78"/>
      <c r="H569" s="78"/>
      <c r="I569" s="78"/>
      <c r="J569" s="78"/>
      <c r="K569" s="78"/>
      <c r="L569" s="78"/>
      <c r="M569" s="78"/>
      <c r="N569" s="78"/>
      <c r="O569" s="78"/>
      <c r="P569" s="79" t="str">
        <f aca="false">IF(B569="","",C$5+1-((MID(B$1,1,1)=MID(B569,1,1))+(MID(C$1,1,1)=MID(C569,1,1))+(MID(D$1,1,1)=MID(D569,1,1))+(MID(E$1,1,1)=MID(E569,1,1))+(MID(F$1,1,1)=MID(F569,1,1))+(MID(G$1,1,1)=MID(G569,1,1))+(MID(H$1,1,1)=MID(H569,1,1))+(MID(I$1,1,1)=MID(I569,1,1))+(MID(J$1,1,1)=MID(J569,1,1))+(MID(K$1,1,1)=MID(K569,1,1))+(MID(L$1,1,1)=MID(L569,1,1))+(MID(M$1,1,1)=MID(M569,1,1))+(MID(N$1,1,1)=MID(N569,1,1))+(MID(O$1,1,1)=MID(O569,1,1))-14+B$4))</f>
        <v/>
      </c>
      <c r="Q569" s="80" t="str">
        <f aca="false">IF(B569="","",IF(P569&lt;5,INT((A569-1)/$Q$3)+1,""))</f>
        <v/>
      </c>
      <c r="R569" s="80" t="str">
        <f aca="false">IF(B569="","",MOD(A569-1,$Q$3)+1)</f>
        <v/>
      </c>
      <c r="S569" s="81"/>
      <c r="T569" s="81"/>
      <c r="U569" s="80"/>
      <c r="V569" s="80"/>
      <c r="W569" s="80"/>
      <c r="X569" s="23"/>
      <c r="Y569" s="23"/>
      <c r="AK569" s="23"/>
      <c r="AL569" s="23"/>
      <c r="AM569" s="23"/>
    </row>
    <row r="570" customFormat="false" ht="12.75" hidden="false" customHeight="true" outlineLevel="0" collapsed="false">
      <c r="A570" s="77" t="str">
        <f aca="false">IF(B570="","",ROW()-7)</f>
        <v/>
      </c>
      <c r="B570" s="78"/>
      <c r="C570" s="78"/>
      <c r="D570" s="78"/>
      <c r="E570" s="78"/>
      <c r="F570" s="78"/>
      <c r="G570" s="78"/>
      <c r="H570" s="78"/>
      <c r="I570" s="78"/>
      <c r="J570" s="78"/>
      <c r="K570" s="78"/>
      <c r="L570" s="78"/>
      <c r="M570" s="78"/>
      <c r="N570" s="78"/>
      <c r="O570" s="78"/>
      <c r="P570" s="79" t="str">
        <f aca="false">IF(B570="","",C$5+1-((MID(B$1,1,1)=MID(B570,1,1))+(MID(C$1,1,1)=MID(C570,1,1))+(MID(D$1,1,1)=MID(D570,1,1))+(MID(E$1,1,1)=MID(E570,1,1))+(MID(F$1,1,1)=MID(F570,1,1))+(MID(G$1,1,1)=MID(G570,1,1))+(MID(H$1,1,1)=MID(H570,1,1))+(MID(I$1,1,1)=MID(I570,1,1))+(MID(J$1,1,1)=MID(J570,1,1))+(MID(K$1,1,1)=MID(K570,1,1))+(MID(L$1,1,1)=MID(L570,1,1))+(MID(M$1,1,1)=MID(M570,1,1))+(MID(N$1,1,1)=MID(N570,1,1))+(MID(O$1,1,1)=MID(O570,1,1))-14+B$4))</f>
        <v/>
      </c>
      <c r="Q570" s="80" t="str">
        <f aca="false">IF(B570="","",IF(P570&lt;5,INT((A570-1)/$Q$3)+1,""))</f>
        <v/>
      </c>
      <c r="R570" s="80" t="str">
        <f aca="false">IF(B570="","",MOD(A570-1,$Q$3)+1)</f>
        <v/>
      </c>
      <c r="S570" s="81"/>
      <c r="T570" s="81"/>
      <c r="U570" s="80"/>
      <c r="V570" s="80"/>
      <c r="W570" s="80"/>
      <c r="X570" s="23"/>
      <c r="Y570" s="23"/>
      <c r="AK570" s="23"/>
      <c r="AL570" s="23"/>
      <c r="AM570" s="23"/>
    </row>
    <row r="571" customFormat="false" ht="12.75" hidden="false" customHeight="true" outlineLevel="0" collapsed="false">
      <c r="A571" s="77" t="str">
        <f aca="false">IF(B571="","",ROW()-7)</f>
        <v/>
      </c>
      <c r="B571" s="78"/>
      <c r="C571" s="78"/>
      <c r="D571" s="78"/>
      <c r="E571" s="78"/>
      <c r="F571" s="78"/>
      <c r="G571" s="78"/>
      <c r="H571" s="78"/>
      <c r="I571" s="78"/>
      <c r="J571" s="78"/>
      <c r="K571" s="78"/>
      <c r="L571" s="78"/>
      <c r="M571" s="78"/>
      <c r="N571" s="78"/>
      <c r="O571" s="78"/>
      <c r="P571" s="79" t="str">
        <f aca="false">IF(B571="","",C$5+1-((MID(B$1,1,1)=MID(B571,1,1))+(MID(C$1,1,1)=MID(C571,1,1))+(MID(D$1,1,1)=MID(D571,1,1))+(MID(E$1,1,1)=MID(E571,1,1))+(MID(F$1,1,1)=MID(F571,1,1))+(MID(G$1,1,1)=MID(G571,1,1))+(MID(H$1,1,1)=MID(H571,1,1))+(MID(I$1,1,1)=MID(I571,1,1))+(MID(J$1,1,1)=MID(J571,1,1))+(MID(K$1,1,1)=MID(K571,1,1))+(MID(L$1,1,1)=MID(L571,1,1))+(MID(M$1,1,1)=MID(M571,1,1))+(MID(N$1,1,1)=MID(N571,1,1))+(MID(O$1,1,1)=MID(O571,1,1))-14+B$4))</f>
        <v/>
      </c>
      <c r="Q571" s="80" t="str">
        <f aca="false">IF(B571="","",IF(P571&lt;5,INT((A571-1)/$Q$3)+1,""))</f>
        <v/>
      </c>
      <c r="R571" s="80" t="str">
        <f aca="false">IF(B571="","",MOD(A571-1,$Q$3)+1)</f>
        <v/>
      </c>
      <c r="S571" s="81"/>
      <c r="T571" s="81"/>
      <c r="U571" s="80"/>
      <c r="V571" s="80"/>
      <c r="W571" s="80"/>
      <c r="X571" s="23"/>
      <c r="Y571" s="23"/>
      <c r="AK571" s="23"/>
      <c r="AL571" s="23"/>
      <c r="AM571" s="23"/>
    </row>
    <row r="572" customFormat="false" ht="12.75" hidden="false" customHeight="true" outlineLevel="0" collapsed="false">
      <c r="A572" s="77" t="str">
        <f aca="false">IF(B572="","",ROW()-7)</f>
        <v/>
      </c>
      <c r="B572" s="78"/>
      <c r="C572" s="78"/>
      <c r="D572" s="78"/>
      <c r="E572" s="78"/>
      <c r="F572" s="78"/>
      <c r="G572" s="78"/>
      <c r="H572" s="78"/>
      <c r="I572" s="78"/>
      <c r="J572" s="78"/>
      <c r="K572" s="78"/>
      <c r="L572" s="78"/>
      <c r="M572" s="78"/>
      <c r="N572" s="78"/>
      <c r="O572" s="78"/>
      <c r="P572" s="79" t="str">
        <f aca="false">IF(B572="","",C$5+1-((MID(B$1,1,1)=MID(B572,1,1))+(MID(C$1,1,1)=MID(C572,1,1))+(MID(D$1,1,1)=MID(D572,1,1))+(MID(E$1,1,1)=MID(E572,1,1))+(MID(F$1,1,1)=MID(F572,1,1))+(MID(G$1,1,1)=MID(G572,1,1))+(MID(H$1,1,1)=MID(H572,1,1))+(MID(I$1,1,1)=MID(I572,1,1))+(MID(J$1,1,1)=MID(J572,1,1))+(MID(K$1,1,1)=MID(K572,1,1))+(MID(L$1,1,1)=MID(L572,1,1))+(MID(M$1,1,1)=MID(M572,1,1))+(MID(N$1,1,1)=MID(N572,1,1))+(MID(O$1,1,1)=MID(O572,1,1))-14+B$4))</f>
        <v/>
      </c>
      <c r="Q572" s="80" t="str">
        <f aca="false">IF(B572="","",IF(P572&lt;5,INT((A572-1)/$Q$3)+1,""))</f>
        <v/>
      </c>
      <c r="R572" s="80" t="str">
        <f aca="false">IF(B572="","",MOD(A572-1,$Q$3)+1)</f>
        <v/>
      </c>
      <c r="S572" s="81"/>
      <c r="T572" s="81"/>
      <c r="U572" s="80"/>
      <c r="V572" s="80"/>
      <c r="W572" s="80"/>
      <c r="X572" s="23"/>
      <c r="Y572" s="23"/>
      <c r="AK572" s="23"/>
      <c r="AL572" s="23"/>
      <c r="AM572" s="23"/>
    </row>
    <row r="573" customFormat="false" ht="12.75" hidden="false" customHeight="true" outlineLevel="0" collapsed="false">
      <c r="A573" s="77" t="str">
        <f aca="false">IF(B573="","",ROW()-7)</f>
        <v/>
      </c>
      <c r="B573" s="78"/>
      <c r="C573" s="78"/>
      <c r="D573" s="78"/>
      <c r="E573" s="78"/>
      <c r="F573" s="78"/>
      <c r="G573" s="78"/>
      <c r="H573" s="78"/>
      <c r="I573" s="78"/>
      <c r="J573" s="78"/>
      <c r="K573" s="78"/>
      <c r="L573" s="78"/>
      <c r="M573" s="78"/>
      <c r="N573" s="78"/>
      <c r="O573" s="78"/>
      <c r="P573" s="79" t="str">
        <f aca="false">IF(B573="","",C$5+1-((MID(B$1,1,1)=MID(B573,1,1))+(MID(C$1,1,1)=MID(C573,1,1))+(MID(D$1,1,1)=MID(D573,1,1))+(MID(E$1,1,1)=MID(E573,1,1))+(MID(F$1,1,1)=MID(F573,1,1))+(MID(G$1,1,1)=MID(G573,1,1))+(MID(H$1,1,1)=MID(H573,1,1))+(MID(I$1,1,1)=MID(I573,1,1))+(MID(J$1,1,1)=MID(J573,1,1))+(MID(K$1,1,1)=MID(K573,1,1))+(MID(L$1,1,1)=MID(L573,1,1))+(MID(M$1,1,1)=MID(M573,1,1))+(MID(N$1,1,1)=MID(N573,1,1))+(MID(O$1,1,1)=MID(O573,1,1))-14+B$4))</f>
        <v/>
      </c>
      <c r="Q573" s="80" t="str">
        <f aca="false">IF(B573="","",IF(P573&lt;5,INT((A573-1)/$Q$3)+1,""))</f>
        <v/>
      </c>
      <c r="R573" s="80" t="str">
        <f aca="false">IF(B573="","",MOD(A573-1,$Q$3)+1)</f>
        <v/>
      </c>
      <c r="S573" s="81"/>
      <c r="T573" s="81"/>
      <c r="U573" s="80"/>
      <c r="V573" s="80"/>
      <c r="W573" s="80"/>
      <c r="X573" s="23"/>
      <c r="Y573" s="23"/>
      <c r="AK573" s="23"/>
      <c r="AL573" s="23"/>
      <c r="AM573" s="23"/>
    </row>
    <row r="574" customFormat="false" ht="12.75" hidden="false" customHeight="true" outlineLevel="0" collapsed="false">
      <c r="A574" s="77" t="str">
        <f aca="false">IF(B574="","",ROW()-7)</f>
        <v/>
      </c>
      <c r="B574" s="78"/>
      <c r="C574" s="78"/>
      <c r="D574" s="78"/>
      <c r="E574" s="78"/>
      <c r="F574" s="78"/>
      <c r="G574" s="78"/>
      <c r="H574" s="78"/>
      <c r="I574" s="78"/>
      <c r="J574" s="78"/>
      <c r="K574" s="78"/>
      <c r="L574" s="78"/>
      <c r="M574" s="78"/>
      <c r="N574" s="78"/>
      <c r="O574" s="78"/>
      <c r="P574" s="79" t="str">
        <f aca="false">IF(B574="","",C$5+1-((MID(B$1,1,1)=MID(B574,1,1))+(MID(C$1,1,1)=MID(C574,1,1))+(MID(D$1,1,1)=MID(D574,1,1))+(MID(E$1,1,1)=MID(E574,1,1))+(MID(F$1,1,1)=MID(F574,1,1))+(MID(G$1,1,1)=MID(G574,1,1))+(MID(H$1,1,1)=MID(H574,1,1))+(MID(I$1,1,1)=MID(I574,1,1))+(MID(J$1,1,1)=MID(J574,1,1))+(MID(K$1,1,1)=MID(K574,1,1))+(MID(L$1,1,1)=MID(L574,1,1))+(MID(M$1,1,1)=MID(M574,1,1))+(MID(N$1,1,1)=MID(N574,1,1))+(MID(O$1,1,1)=MID(O574,1,1))-14+B$4))</f>
        <v/>
      </c>
      <c r="Q574" s="80" t="str">
        <f aca="false">IF(B574="","",IF(P574&lt;5,INT((A574-1)/$Q$3)+1,""))</f>
        <v/>
      </c>
      <c r="R574" s="80" t="str">
        <f aca="false">IF(B574="","",MOD(A574-1,$Q$3)+1)</f>
        <v/>
      </c>
      <c r="S574" s="81"/>
      <c r="T574" s="81"/>
      <c r="U574" s="80"/>
      <c r="V574" s="80"/>
      <c r="W574" s="80"/>
      <c r="X574" s="23"/>
      <c r="Y574" s="23"/>
      <c r="AK574" s="23"/>
      <c r="AL574" s="23"/>
      <c r="AM574" s="23"/>
    </row>
    <row r="575" customFormat="false" ht="12.75" hidden="false" customHeight="true" outlineLevel="0" collapsed="false">
      <c r="A575" s="77" t="str">
        <f aca="false">IF(B575="","",ROW()-7)</f>
        <v/>
      </c>
      <c r="B575" s="78"/>
      <c r="C575" s="78"/>
      <c r="D575" s="78"/>
      <c r="E575" s="78"/>
      <c r="F575" s="78"/>
      <c r="G575" s="78"/>
      <c r="H575" s="78"/>
      <c r="I575" s="78"/>
      <c r="J575" s="78"/>
      <c r="K575" s="78"/>
      <c r="L575" s="78"/>
      <c r="M575" s="78"/>
      <c r="N575" s="78"/>
      <c r="O575" s="78"/>
      <c r="P575" s="79" t="str">
        <f aca="false">IF(B575="","",C$5+1-((MID(B$1,1,1)=MID(B575,1,1))+(MID(C$1,1,1)=MID(C575,1,1))+(MID(D$1,1,1)=MID(D575,1,1))+(MID(E$1,1,1)=MID(E575,1,1))+(MID(F$1,1,1)=MID(F575,1,1))+(MID(G$1,1,1)=MID(G575,1,1))+(MID(H$1,1,1)=MID(H575,1,1))+(MID(I$1,1,1)=MID(I575,1,1))+(MID(J$1,1,1)=MID(J575,1,1))+(MID(K$1,1,1)=MID(K575,1,1))+(MID(L$1,1,1)=MID(L575,1,1))+(MID(M$1,1,1)=MID(M575,1,1))+(MID(N$1,1,1)=MID(N575,1,1))+(MID(O$1,1,1)=MID(O575,1,1))-14+B$4))</f>
        <v/>
      </c>
      <c r="Q575" s="80" t="str">
        <f aca="false">IF(B575="","",IF(P575&lt;5,INT((A575-1)/$Q$3)+1,""))</f>
        <v/>
      </c>
      <c r="R575" s="80" t="str">
        <f aca="false">IF(B575="","",MOD(A575-1,$Q$3)+1)</f>
        <v/>
      </c>
      <c r="S575" s="81"/>
      <c r="T575" s="81"/>
      <c r="U575" s="80"/>
      <c r="V575" s="80"/>
      <c r="W575" s="80"/>
      <c r="X575" s="23"/>
      <c r="Y575" s="23"/>
      <c r="AK575" s="23"/>
      <c r="AL575" s="23"/>
      <c r="AM575" s="23"/>
    </row>
    <row r="576" customFormat="false" ht="12.75" hidden="false" customHeight="true" outlineLevel="0" collapsed="false">
      <c r="A576" s="77" t="str">
        <f aca="false">IF(B576="","",ROW()-7)</f>
        <v/>
      </c>
      <c r="B576" s="78"/>
      <c r="C576" s="78"/>
      <c r="D576" s="78"/>
      <c r="E576" s="78"/>
      <c r="F576" s="78"/>
      <c r="G576" s="78"/>
      <c r="H576" s="78"/>
      <c r="I576" s="78"/>
      <c r="J576" s="78"/>
      <c r="K576" s="78"/>
      <c r="L576" s="78"/>
      <c r="M576" s="78"/>
      <c r="N576" s="78"/>
      <c r="O576" s="78"/>
      <c r="P576" s="79" t="str">
        <f aca="false">IF(B576="","",C$5+1-((MID(B$1,1,1)=MID(B576,1,1))+(MID(C$1,1,1)=MID(C576,1,1))+(MID(D$1,1,1)=MID(D576,1,1))+(MID(E$1,1,1)=MID(E576,1,1))+(MID(F$1,1,1)=MID(F576,1,1))+(MID(G$1,1,1)=MID(G576,1,1))+(MID(H$1,1,1)=MID(H576,1,1))+(MID(I$1,1,1)=MID(I576,1,1))+(MID(J$1,1,1)=MID(J576,1,1))+(MID(K$1,1,1)=MID(K576,1,1))+(MID(L$1,1,1)=MID(L576,1,1))+(MID(M$1,1,1)=MID(M576,1,1))+(MID(N$1,1,1)=MID(N576,1,1))+(MID(O$1,1,1)=MID(O576,1,1))-14+B$4))</f>
        <v/>
      </c>
      <c r="Q576" s="80" t="str">
        <f aca="false">IF(B576="","",IF(P576&lt;5,INT((A576-1)/$Q$3)+1,""))</f>
        <v/>
      </c>
      <c r="R576" s="80" t="str">
        <f aca="false">IF(B576="","",MOD(A576-1,$Q$3)+1)</f>
        <v/>
      </c>
      <c r="S576" s="81"/>
      <c r="T576" s="81"/>
      <c r="U576" s="80"/>
      <c r="V576" s="80"/>
      <c r="W576" s="80"/>
      <c r="X576" s="23"/>
      <c r="Y576" s="23"/>
      <c r="AK576" s="23"/>
      <c r="AL576" s="23"/>
      <c r="AM576" s="23"/>
    </row>
    <row r="577" customFormat="false" ht="12.75" hidden="false" customHeight="true" outlineLevel="0" collapsed="false">
      <c r="A577" s="77" t="str">
        <f aca="false">IF(B577="","",ROW()-7)</f>
        <v/>
      </c>
      <c r="B577" s="78"/>
      <c r="C577" s="78"/>
      <c r="D577" s="78"/>
      <c r="E577" s="78"/>
      <c r="F577" s="78"/>
      <c r="G577" s="78"/>
      <c r="H577" s="78"/>
      <c r="I577" s="78"/>
      <c r="J577" s="78"/>
      <c r="K577" s="78"/>
      <c r="L577" s="78"/>
      <c r="M577" s="78"/>
      <c r="N577" s="78"/>
      <c r="O577" s="78"/>
      <c r="P577" s="79" t="str">
        <f aca="false">IF(B577="","",C$5+1-((MID(B$1,1,1)=MID(B577,1,1))+(MID(C$1,1,1)=MID(C577,1,1))+(MID(D$1,1,1)=MID(D577,1,1))+(MID(E$1,1,1)=MID(E577,1,1))+(MID(F$1,1,1)=MID(F577,1,1))+(MID(G$1,1,1)=MID(G577,1,1))+(MID(H$1,1,1)=MID(H577,1,1))+(MID(I$1,1,1)=MID(I577,1,1))+(MID(J$1,1,1)=MID(J577,1,1))+(MID(K$1,1,1)=MID(K577,1,1))+(MID(L$1,1,1)=MID(L577,1,1))+(MID(M$1,1,1)=MID(M577,1,1))+(MID(N$1,1,1)=MID(N577,1,1))+(MID(O$1,1,1)=MID(O577,1,1))-14+B$4))</f>
        <v/>
      </c>
      <c r="Q577" s="80" t="str">
        <f aca="false">IF(B577="","",IF(P577&lt;5,INT((A577-1)/$Q$3)+1,""))</f>
        <v/>
      </c>
      <c r="R577" s="80" t="str">
        <f aca="false">IF(B577="","",MOD(A577-1,$Q$3)+1)</f>
        <v/>
      </c>
      <c r="S577" s="81"/>
      <c r="T577" s="81"/>
      <c r="U577" s="80"/>
      <c r="V577" s="80"/>
      <c r="W577" s="80"/>
      <c r="X577" s="23"/>
      <c r="Y577" s="23"/>
      <c r="AK577" s="23"/>
      <c r="AL577" s="23"/>
      <c r="AM577" s="23"/>
    </row>
    <row r="578" customFormat="false" ht="12.75" hidden="false" customHeight="true" outlineLevel="0" collapsed="false">
      <c r="A578" s="77" t="str">
        <f aca="false">IF(B578="","",ROW()-7)</f>
        <v/>
      </c>
      <c r="B578" s="78"/>
      <c r="C578" s="78"/>
      <c r="D578" s="78"/>
      <c r="E578" s="78"/>
      <c r="F578" s="78"/>
      <c r="G578" s="78"/>
      <c r="H578" s="78"/>
      <c r="I578" s="78"/>
      <c r="J578" s="78"/>
      <c r="K578" s="78"/>
      <c r="L578" s="78"/>
      <c r="M578" s="78"/>
      <c r="N578" s="78"/>
      <c r="O578" s="78"/>
      <c r="P578" s="79" t="str">
        <f aca="false">IF(B578="","",C$5+1-((MID(B$1,1,1)=MID(B578,1,1))+(MID(C$1,1,1)=MID(C578,1,1))+(MID(D$1,1,1)=MID(D578,1,1))+(MID(E$1,1,1)=MID(E578,1,1))+(MID(F$1,1,1)=MID(F578,1,1))+(MID(G$1,1,1)=MID(G578,1,1))+(MID(H$1,1,1)=MID(H578,1,1))+(MID(I$1,1,1)=MID(I578,1,1))+(MID(J$1,1,1)=MID(J578,1,1))+(MID(K$1,1,1)=MID(K578,1,1))+(MID(L$1,1,1)=MID(L578,1,1))+(MID(M$1,1,1)=MID(M578,1,1))+(MID(N$1,1,1)=MID(N578,1,1))+(MID(O$1,1,1)=MID(O578,1,1))-14+B$4))</f>
        <v/>
      </c>
      <c r="Q578" s="80" t="str">
        <f aca="false">IF(B578="","",IF(P578&lt;5,INT((A578-1)/$Q$3)+1,""))</f>
        <v/>
      </c>
      <c r="R578" s="80" t="str">
        <f aca="false">IF(B578="","",MOD(A578-1,$Q$3)+1)</f>
        <v/>
      </c>
      <c r="S578" s="81"/>
      <c r="T578" s="81"/>
      <c r="U578" s="80"/>
      <c r="V578" s="80"/>
      <c r="W578" s="80"/>
      <c r="X578" s="23"/>
      <c r="Y578" s="23"/>
      <c r="AK578" s="23"/>
      <c r="AL578" s="23"/>
      <c r="AM578" s="23"/>
    </row>
    <row r="579" customFormat="false" ht="12.75" hidden="false" customHeight="true" outlineLevel="0" collapsed="false">
      <c r="A579" s="77" t="str">
        <f aca="false">IF(B579="","",ROW()-7)</f>
        <v/>
      </c>
      <c r="B579" s="78"/>
      <c r="C579" s="78"/>
      <c r="D579" s="78"/>
      <c r="E579" s="78"/>
      <c r="F579" s="78"/>
      <c r="G579" s="78"/>
      <c r="H579" s="78"/>
      <c r="I579" s="78"/>
      <c r="J579" s="78"/>
      <c r="K579" s="78"/>
      <c r="L579" s="78"/>
      <c r="M579" s="78"/>
      <c r="N579" s="78"/>
      <c r="O579" s="78"/>
      <c r="P579" s="79" t="str">
        <f aca="false">IF(B579="","",C$5+1-((MID(B$1,1,1)=MID(B579,1,1))+(MID(C$1,1,1)=MID(C579,1,1))+(MID(D$1,1,1)=MID(D579,1,1))+(MID(E$1,1,1)=MID(E579,1,1))+(MID(F$1,1,1)=MID(F579,1,1))+(MID(G$1,1,1)=MID(G579,1,1))+(MID(H$1,1,1)=MID(H579,1,1))+(MID(I$1,1,1)=MID(I579,1,1))+(MID(J$1,1,1)=MID(J579,1,1))+(MID(K$1,1,1)=MID(K579,1,1))+(MID(L$1,1,1)=MID(L579,1,1))+(MID(M$1,1,1)=MID(M579,1,1))+(MID(N$1,1,1)=MID(N579,1,1))+(MID(O$1,1,1)=MID(O579,1,1))-14+B$4))</f>
        <v/>
      </c>
      <c r="Q579" s="80" t="str">
        <f aca="false">IF(B579="","",IF(P579&lt;5,INT((A579-1)/$Q$3)+1,""))</f>
        <v/>
      </c>
      <c r="R579" s="80" t="str">
        <f aca="false">IF(B579="","",MOD(A579-1,$Q$3)+1)</f>
        <v/>
      </c>
      <c r="S579" s="81"/>
      <c r="T579" s="81"/>
      <c r="U579" s="80"/>
      <c r="V579" s="80"/>
      <c r="W579" s="80"/>
      <c r="X579" s="23"/>
      <c r="Y579" s="23"/>
      <c r="AK579" s="23"/>
      <c r="AL579" s="23"/>
      <c r="AM579" s="23"/>
    </row>
    <row r="580" customFormat="false" ht="12.75" hidden="false" customHeight="true" outlineLevel="0" collapsed="false">
      <c r="A580" s="77" t="str">
        <f aca="false">IF(B580="","",ROW()-7)</f>
        <v/>
      </c>
      <c r="B580" s="78"/>
      <c r="C580" s="78"/>
      <c r="D580" s="78"/>
      <c r="E580" s="78"/>
      <c r="F580" s="78"/>
      <c r="G580" s="78"/>
      <c r="H580" s="78"/>
      <c r="I580" s="78"/>
      <c r="J580" s="78"/>
      <c r="K580" s="78"/>
      <c r="L580" s="78"/>
      <c r="M580" s="78"/>
      <c r="N580" s="78"/>
      <c r="O580" s="78"/>
      <c r="P580" s="79" t="str">
        <f aca="false">IF(B580="","",C$5+1-((MID(B$1,1,1)=MID(B580,1,1))+(MID(C$1,1,1)=MID(C580,1,1))+(MID(D$1,1,1)=MID(D580,1,1))+(MID(E$1,1,1)=MID(E580,1,1))+(MID(F$1,1,1)=MID(F580,1,1))+(MID(G$1,1,1)=MID(G580,1,1))+(MID(H$1,1,1)=MID(H580,1,1))+(MID(I$1,1,1)=MID(I580,1,1))+(MID(J$1,1,1)=MID(J580,1,1))+(MID(K$1,1,1)=MID(K580,1,1))+(MID(L$1,1,1)=MID(L580,1,1))+(MID(M$1,1,1)=MID(M580,1,1))+(MID(N$1,1,1)=MID(N580,1,1))+(MID(O$1,1,1)=MID(O580,1,1))-14+B$4))</f>
        <v/>
      </c>
      <c r="Q580" s="80" t="str">
        <f aca="false">IF(B580="","",IF(P580&lt;5,INT((A580-1)/$Q$3)+1,""))</f>
        <v/>
      </c>
      <c r="R580" s="80" t="str">
        <f aca="false">IF(B580="","",MOD(A580-1,$Q$3)+1)</f>
        <v/>
      </c>
      <c r="S580" s="81"/>
      <c r="T580" s="81"/>
      <c r="U580" s="80"/>
      <c r="V580" s="80"/>
      <c r="W580" s="80"/>
      <c r="X580" s="23"/>
      <c r="Y580" s="23"/>
      <c r="AK580" s="23"/>
      <c r="AL580" s="23"/>
      <c r="AM580" s="23"/>
    </row>
    <row r="581" customFormat="false" ht="12.75" hidden="false" customHeight="true" outlineLevel="0" collapsed="false">
      <c r="A581" s="77" t="str">
        <f aca="false">IF(B581="","",ROW()-7)</f>
        <v/>
      </c>
      <c r="B581" s="78"/>
      <c r="C581" s="78"/>
      <c r="D581" s="78"/>
      <c r="E581" s="78"/>
      <c r="F581" s="78"/>
      <c r="G581" s="78"/>
      <c r="H581" s="78"/>
      <c r="I581" s="78"/>
      <c r="J581" s="78"/>
      <c r="K581" s="78"/>
      <c r="L581" s="78"/>
      <c r="M581" s="78"/>
      <c r="N581" s="78"/>
      <c r="O581" s="78"/>
      <c r="P581" s="79" t="str">
        <f aca="false">IF(B581="","",C$5+1-((MID(B$1,1,1)=MID(B581,1,1))+(MID(C$1,1,1)=MID(C581,1,1))+(MID(D$1,1,1)=MID(D581,1,1))+(MID(E$1,1,1)=MID(E581,1,1))+(MID(F$1,1,1)=MID(F581,1,1))+(MID(G$1,1,1)=MID(G581,1,1))+(MID(H$1,1,1)=MID(H581,1,1))+(MID(I$1,1,1)=MID(I581,1,1))+(MID(J$1,1,1)=MID(J581,1,1))+(MID(K$1,1,1)=MID(K581,1,1))+(MID(L$1,1,1)=MID(L581,1,1))+(MID(M$1,1,1)=MID(M581,1,1))+(MID(N$1,1,1)=MID(N581,1,1))+(MID(O$1,1,1)=MID(O581,1,1))-14+B$4))</f>
        <v/>
      </c>
      <c r="Q581" s="80" t="str">
        <f aca="false">IF(B581="","",IF(P581&lt;5,INT((A581-1)/$Q$3)+1,""))</f>
        <v/>
      </c>
      <c r="R581" s="80" t="str">
        <f aca="false">IF(B581="","",MOD(A581-1,$Q$3)+1)</f>
        <v/>
      </c>
      <c r="S581" s="81"/>
      <c r="T581" s="81"/>
      <c r="U581" s="80"/>
      <c r="V581" s="80"/>
      <c r="W581" s="80"/>
      <c r="X581" s="23"/>
      <c r="Y581" s="23"/>
      <c r="AK581" s="23"/>
      <c r="AL581" s="23"/>
      <c r="AM581" s="23"/>
    </row>
    <row r="582" customFormat="false" ht="12.75" hidden="false" customHeight="true" outlineLevel="0" collapsed="false">
      <c r="A582" s="77" t="str">
        <f aca="false">IF(B582="","",ROW()-7)</f>
        <v/>
      </c>
      <c r="B582" s="78"/>
      <c r="C582" s="78"/>
      <c r="D582" s="78"/>
      <c r="E582" s="78"/>
      <c r="F582" s="78"/>
      <c r="G582" s="78"/>
      <c r="H582" s="78"/>
      <c r="I582" s="78"/>
      <c r="J582" s="78"/>
      <c r="K582" s="78"/>
      <c r="L582" s="78"/>
      <c r="M582" s="78"/>
      <c r="N582" s="78"/>
      <c r="O582" s="78"/>
      <c r="P582" s="79" t="str">
        <f aca="false">IF(B582="","",C$5+1-((MID(B$1,1,1)=MID(B582,1,1))+(MID(C$1,1,1)=MID(C582,1,1))+(MID(D$1,1,1)=MID(D582,1,1))+(MID(E$1,1,1)=MID(E582,1,1))+(MID(F$1,1,1)=MID(F582,1,1))+(MID(G$1,1,1)=MID(G582,1,1))+(MID(H$1,1,1)=MID(H582,1,1))+(MID(I$1,1,1)=MID(I582,1,1))+(MID(J$1,1,1)=MID(J582,1,1))+(MID(K$1,1,1)=MID(K582,1,1))+(MID(L$1,1,1)=MID(L582,1,1))+(MID(M$1,1,1)=MID(M582,1,1))+(MID(N$1,1,1)=MID(N582,1,1))+(MID(O$1,1,1)=MID(O582,1,1))-14+B$4))</f>
        <v/>
      </c>
      <c r="Q582" s="80" t="str">
        <f aca="false">IF(B582="","",IF(P582&lt;5,INT((A582-1)/$Q$3)+1,""))</f>
        <v/>
      </c>
      <c r="R582" s="80" t="str">
        <f aca="false">IF(B582="","",MOD(A582-1,$Q$3)+1)</f>
        <v/>
      </c>
      <c r="S582" s="81"/>
      <c r="T582" s="81"/>
      <c r="U582" s="80"/>
      <c r="V582" s="80"/>
      <c r="W582" s="80"/>
      <c r="X582" s="23"/>
      <c r="Y582" s="23"/>
      <c r="AK582" s="23"/>
      <c r="AL582" s="23"/>
      <c r="AM582" s="23"/>
    </row>
    <row r="583" customFormat="false" ht="12.75" hidden="false" customHeight="true" outlineLevel="0" collapsed="false">
      <c r="A583" s="77" t="str">
        <f aca="false">IF(B583="","",ROW()-7)</f>
        <v/>
      </c>
      <c r="B583" s="78"/>
      <c r="C583" s="78"/>
      <c r="D583" s="78"/>
      <c r="E583" s="78"/>
      <c r="F583" s="78"/>
      <c r="G583" s="78"/>
      <c r="H583" s="78"/>
      <c r="I583" s="78"/>
      <c r="J583" s="78"/>
      <c r="K583" s="78"/>
      <c r="L583" s="78"/>
      <c r="M583" s="78"/>
      <c r="N583" s="78"/>
      <c r="O583" s="78"/>
      <c r="P583" s="79" t="str">
        <f aca="false">IF(B583="","",C$5+1-((MID(B$1,1,1)=MID(B583,1,1))+(MID(C$1,1,1)=MID(C583,1,1))+(MID(D$1,1,1)=MID(D583,1,1))+(MID(E$1,1,1)=MID(E583,1,1))+(MID(F$1,1,1)=MID(F583,1,1))+(MID(G$1,1,1)=MID(G583,1,1))+(MID(H$1,1,1)=MID(H583,1,1))+(MID(I$1,1,1)=MID(I583,1,1))+(MID(J$1,1,1)=MID(J583,1,1))+(MID(K$1,1,1)=MID(K583,1,1))+(MID(L$1,1,1)=MID(L583,1,1))+(MID(M$1,1,1)=MID(M583,1,1))+(MID(N$1,1,1)=MID(N583,1,1))+(MID(O$1,1,1)=MID(O583,1,1))-14+B$4))</f>
        <v/>
      </c>
      <c r="Q583" s="80" t="str">
        <f aca="false">IF(B583="","",IF(P583&lt;5,INT((A583-1)/$Q$3)+1,""))</f>
        <v/>
      </c>
      <c r="R583" s="80" t="str">
        <f aca="false">IF(B583="","",MOD(A583-1,$Q$3)+1)</f>
        <v/>
      </c>
      <c r="S583" s="81"/>
      <c r="T583" s="81"/>
      <c r="U583" s="80"/>
      <c r="V583" s="80"/>
      <c r="W583" s="80"/>
      <c r="X583" s="23"/>
      <c r="Y583" s="23"/>
      <c r="AK583" s="23"/>
      <c r="AL583" s="23"/>
      <c r="AM583" s="23"/>
    </row>
    <row r="584" customFormat="false" ht="12.75" hidden="false" customHeight="true" outlineLevel="0" collapsed="false">
      <c r="A584" s="77" t="str">
        <f aca="false">IF(B584="","",ROW()-7)</f>
        <v/>
      </c>
      <c r="B584" s="78"/>
      <c r="C584" s="78"/>
      <c r="D584" s="78"/>
      <c r="E584" s="78"/>
      <c r="F584" s="78"/>
      <c r="G584" s="78"/>
      <c r="H584" s="78"/>
      <c r="I584" s="78"/>
      <c r="J584" s="78"/>
      <c r="K584" s="78"/>
      <c r="L584" s="78"/>
      <c r="M584" s="78"/>
      <c r="N584" s="78"/>
      <c r="O584" s="78"/>
      <c r="P584" s="79" t="str">
        <f aca="false">IF(B584="","",C$5+1-((MID(B$1,1,1)=MID(B584,1,1))+(MID(C$1,1,1)=MID(C584,1,1))+(MID(D$1,1,1)=MID(D584,1,1))+(MID(E$1,1,1)=MID(E584,1,1))+(MID(F$1,1,1)=MID(F584,1,1))+(MID(G$1,1,1)=MID(G584,1,1))+(MID(H$1,1,1)=MID(H584,1,1))+(MID(I$1,1,1)=MID(I584,1,1))+(MID(J$1,1,1)=MID(J584,1,1))+(MID(K$1,1,1)=MID(K584,1,1))+(MID(L$1,1,1)=MID(L584,1,1))+(MID(M$1,1,1)=MID(M584,1,1))+(MID(N$1,1,1)=MID(N584,1,1))+(MID(O$1,1,1)=MID(O584,1,1))-14+B$4))</f>
        <v/>
      </c>
      <c r="Q584" s="80" t="str">
        <f aca="false">IF(B584="","",IF(P584&lt;5,INT((A584-1)/$Q$3)+1,""))</f>
        <v/>
      </c>
      <c r="R584" s="80" t="str">
        <f aca="false">IF(B584="","",MOD(A584-1,$Q$3)+1)</f>
        <v/>
      </c>
      <c r="S584" s="81"/>
      <c r="T584" s="81"/>
      <c r="U584" s="80"/>
      <c r="V584" s="80"/>
      <c r="W584" s="80"/>
      <c r="X584" s="23"/>
      <c r="Y584" s="23"/>
      <c r="AK584" s="23"/>
      <c r="AL584" s="23"/>
      <c r="AM584" s="23"/>
    </row>
    <row r="585" customFormat="false" ht="12.75" hidden="false" customHeight="true" outlineLevel="0" collapsed="false">
      <c r="A585" s="77" t="str">
        <f aca="false">IF(B585="","",ROW()-7)</f>
        <v/>
      </c>
      <c r="B585" s="78"/>
      <c r="C585" s="78"/>
      <c r="D585" s="78"/>
      <c r="E585" s="78"/>
      <c r="F585" s="78"/>
      <c r="G585" s="78"/>
      <c r="H585" s="78"/>
      <c r="I585" s="78"/>
      <c r="J585" s="78"/>
      <c r="K585" s="78"/>
      <c r="L585" s="78"/>
      <c r="M585" s="78"/>
      <c r="N585" s="78"/>
      <c r="O585" s="78"/>
      <c r="P585" s="79" t="str">
        <f aca="false">IF(B585="","",C$5+1-((MID(B$1,1,1)=MID(B585,1,1))+(MID(C$1,1,1)=MID(C585,1,1))+(MID(D$1,1,1)=MID(D585,1,1))+(MID(E$1,1,1)=MID(E585,1,1))+(MID(F$1,1,1)=MID(F585,1,1))+(MID(G$1,1,1)=MID(G585,1,1))+(MID(H$1,1,1)=MID(H585,1,1))+(MID(I$1,1,1)=MID(I585,1,1))+(MID(J$1,1,1)=MID(J585,1,1))+(MID(K$1,1,1)=MID(K585,1,1))+(MID(L$1,1,1)=MID(L585,1,1))+(MID(M$1,1,1)=MID(M585,1,1))+(MID(N$1,1,1)=MID(N585,1,1))+(MID(O$1,1,1)=MID(O585,1,1))-14+B$4))</f>
        <v/>
      </c>
      <c r="Q585" s="80" t="str">
        <f aca="false">IF(B585="","",IF(P585&lt;5,INT((A585-1)/$Q$3)+1,""))</f>
        <v/>
      </c>
      <c r="R585" s="80" t="str">
        <f aca="false">IF(B585="","",MOD(A585-1,$Q$3)+1)</f>
        <v/>
      </c>
      <c r="S585" s="81"/>
      <c r="T585" s="81"/>
      <c r="U585" s="80"/>
      <c r="V585" s="80"/>
      <c r="W585" s="80"/>
      <c r="X585" s="23"/>
      <c r="Y585" s="23"/>
      <c r="AK585" s="23"/>
      <c r="AL585" s="23"/>
      <c r="AM585" s="23"/>
    </row>
    <row r="586" customFormat="false" ht="12.75" hidden="false" customHeight="true" outlineLevel="0" collapsed="false">
      <c r="A586" s="77" t="str">
        <f aca="false">IF(B586="","",ROW()-7)</f>
        <v/>
      </c>
      <c r="B586" s="78"/>
      <c r="C586" s="78"/>
      <c r="D586" s="78"/>
      <c r="E586" s="78"/>
      <c r="F586" s="78"/>
      <c r="G586" s="78"/>
      <c r="H586" s="78"/>
      <c r="I586" s="78"/>
      <c r="J586" s="78"/>
      <c r="K586" s="78"/>
      <c r="L586" s="78"/>
      <c r="M586" s="78"/>
      <c r="N586" s="78"/>
      <c r="O586" s="78"/>
      <c r="P586" s="79" t="str">
        <f aca="false">IF(B586="","",C$5+1-((MID(B$1,1,1)=MID(B586,1,1))+(MID(C$1,1,1)=MID(C586,1,1))+(MID(D$1,1,1)=MID(D586,1,1))+(MID(E$1,1,1)=MID(E586,1,1))+(MID(F$1,1,1)=MID(F586,1,1))+(MID(G$1,1,1)=MID(G586,1,1))+(MID(H$1,1,1)=MID(H586,1,1))+(MID(I$1,1,1)=MID(I586,1,1))+(MID(J$1,1,1)=MID(J586,1,1))+(MID(K$1,1,1)=MID(K586,1,1))+(MID(L$1,1,1)=MID(L586,1,1))+(MID(M$1,1,1)=MID(M586,1,1))+(MID(N$1,1,1)=MID(N586,1,1))+(MID(O$1,1,1)=MID(O586,1,1))-14+B$4))</f>
        <v/>
      </c>
      <c r="Q586" s="80" t="str">
        <f aca="false">IF(B586="","",IF(P586&lt;5,INT((A586-1)/$Q$3)+1,""))</f>
        <v/>
      </c>
      <c r="R586" s="80" t="str">
        <f aca="false">IF(B586="","",MOD(A586-1,$Q$3)+1)</f>
        <v/>
      </c>
      <c r="S586" s="81"/>
      <c r="T586" s="81"/>
      <c r="U586" s="80"/>
      <c r="V586" s="80"/>
      <c r="W586" s="80"/>
      <c r="X586" s="23"/>
      <c r="Y586" s="23"/>
      <c r="AK586" s="23"/>
      <c r="AL586" s="23"/>
      <c r="AM586" s="23"/>
    </row>
    <row r="587" customFormat="false" ht="12.75" hidden="false" customHeight="true" outlineLevel="0" collapsed="false">
      <c r="A587" s="77" t="str">
        <f aca="false">IF(B587="","",ROW()-7)</f>
        <v/>
      </c>
      <c r="B587" s="78"/>
      <c r="C587" s="78"/>
      <c r="D587" s="78"/>
      <c r="E587" s="78"/>
      <c r="F587" s="78"/>
      <c r="G587" s="78"/>
      <c r="H587" s="78"/>
      <c r="I587" s="78"/>
      <c r="J587" s="78"/>
      <c r="K587" s="78"/>
      <c r="L587" s="78"/>
      <c r="M587" s="78"/>
      <c r="N587" s="78"/>
      <c r="O587" s="78"/>
      <c r="P587" s="79" t="str">
        <f aca="false">IF(B587="","",C$5+1-((MID(B$1,1,1)=MID(B587,1,1))+(MID(C$1,1,1)=MID(C587,1,1))+(MID(D$1,1,1)=MID(D587,1,1))+(MID(E$1,1,1)=MID(E587,1,1))+(MID(F$1,1,1)=MID(F587,1,1))+(MID(G$1,1,1)=MID(G587,1,1))+(MID(H$1,1,1)=MID(H587,1,1))+(MID(I$1,1,1)=MID(I587,1,1))+(MID(J$1,1,1)=MID(J587,1,1))+(MID(K$1,1,1)=MID(K587,1,1))+(MID(L$1,1,1)=MID(L587,1,1))+(MID(M$1,1,1)=MID(M587,1,1))+(MID(N$1,1,1)=MID(N587,1,1))+(MID(O$1,1,1)=MID(O587,1,1))-14+B$4))</f>
        <v/>
      </c>
      <c r="Q587" s="80" t="str">
        <f aca="false">IF(B587="","",IF(P587&lt;5,INT((A587-1)/$Q$3)+1,""))</f>
        <v/>
      </c>
      <c r="R587" s="80" t="str">
        <f aca="false">IF(B587="","",MOD(A587-1,$Q$3)+1)</f>
        <v/>
      </c>
      <c r="S587" s="81"/>
      <c r="T587" s="81"/>
      <c r="U587" s="80"/>
      <c r="V587" s="80"/>
      <c r="W587" s="80"/>
      <c r="X587" s="23"/>
      <c r="Y587" s="23"/>
      <c r="AK587" s="23"/>
      <c r="AL587" s="23"/>
      <c r="AM587" s="23"/>
    </row>
    <row r="588" customFormat="false" ht="12.75" hidden="false" customHeight="true" outlineLevel="0" collapsed="false">
      <c r="A588" s="77" t="str">
        <f aca="false">IF(B588="","",ROW()-7)</f>
        <v/>
      </c>
      <c r="B588" s="78"/>
      <c r="C588" s="78"/>
      <c r="D588" s="78"/>
      <c r="E588" s="78"/>
      <c r="F588" s="78"/>
      <c r="G588" s="78"/>
      <c r="H588" s="78"/>
      <c r="I588" s="78"/>
      <c r="J588" s="78"/>
      <c r="K588" s="78"/>
      <c r="L588" s="78"/>
      <c r="M588" s="78"/>
      <c r="N588" s="78"/>
      <c r="O588" s="78"/>
      <c r="P588" s="79" t="str">
        <f aca="false">IF(B588="","",C$5+1-((MID(B$1,1,1)=MID(B588,1,1))+(MID(C$1,1,1)=MID(C588,1,1))+(MID(D$1,1,1)=MID(D588,1,1))+(MID(E$1,1,1)=MID(E588,1,1))+(MID(F$1,1,1)=MID(F588,1,1))+(MID(G$1,1,1)=MID(G588,1,1))+(MID(H$1,1,1)=MID(H588,1,1))+(MID(I$1,1,1)=MID(I588,1,1))+(MID(J$1,1,1)=MID(J588,1,1))+(MID(K$1,1,1)=MID(K588,1,1))+(MID(L$1,1,1)=MID(L588,1,1))+(MID(M$1,1,1)=MID(M588,1,1))+(MID(N$1,1,1)=MID(N588,1,1))+(MID(O$1,1,1)=MID(O588,1,1))-14+B$4))</f>
        <v/>
      </c>
      <c r="Q588" s="80" t="str">
        <f aca="false">IF(B588="","",IF(P588&lt;5,INT((A588-1)/$Q$3)+1,""))</f>
        <v/>
      </c>
      <c r="R588" s="80" t="str">
        <f aca="false">IF(B588="","",MOD(A588-1,$Q$3)+1)</f>
        <v/>
      </c>
      <c r="S588" s="81"/>
      <c r="T588" s="81"/>
      <c r="U588" s="80"/>
      <c r="V588" s="80"/>
      <c r="W588" s="80"/>
      <c r="X588" s="23"/>
      <c r="Y588" s="23"/>
      <c r="AK588" s="23"/>
      <c r="AL588" s="23"/>
      <c r="AM588" s="23"/>
    </row>
    <row r="589" customFormat="false" ht="12.75" hidden="false" customHeight="true" outlineLevel="0" collapsed="false">
      <c r="A589" s="77" t="str">
        <f aca="false">IF(B589="","",ROW()-7)</f>
        <v/>
      </c>
      <c r="B589" s="78"/>
      <c r="C589" s="78"/>
      <c r="D589" s="78"/>
      <c r="E589" s="78"/>
      <c r="F589" s="78"/>
      <c r="G589" s="78"/>
      <c r="H589" s="78"/>
      <c r="I589" s="78"/>
      <c r="J589" s="78"/>
      <c r="K589" s="78"/>
      <c r="L589" s="78"/>
      <c r="M589" s="78"/>
      <c r="N589" s="78"/>
      <c r="O589" s="78"/>
      <c r="P589" s="79" t="str">
        <f aca="false">IF(B589="","",C$5+1-((MID(B$1,1,1)=MID(B589,1,1))+(MID(C$1,1,1)=MID(C589,1,1))+(MID(D$1,1,1)=MID(D589,1,1))+(MID(E$1,1,1)=MID(E589,1,1))+(MID(F$1,1,1)=MID(F589,1,1))+(MID(G$1,1,1)=MID(G589,1,1))+(MID(H$1,1,1)=MID(H589,1,1))+(MID(I$1,1,1)=MID(I589,1,1))+(MID(J$1,1,1)=MID(J589,1,1))+(MID(K$1,1,1)=MID(K589,1,1))+(MID(L$1,1,1)=MID(L589,1,1))+(MID(M$1,1,1)=MID(M589,1,1))+(MID(N$1,1,1)=MID(N589,1,1))+(MID(O$1,1,1)=MID(O589,1,1))-14+B$4))</f>
        <v/>
      </c>
      <c r="Q589" s="80" t="str">
        <f aca="false">IF(B589="","",IF(P589&lt;5,INT((A589-1)/$Q$3)+1,""))</f>
        <v/>
      </c>
      <c r="R589" s="80" t="str">
        <f aca="false">IF(B589="","",MOD(A589-1,$Q$3)+1)</f>
        <v/>
      </c>
      <c r="S589" s="81"/>
      <c r="T589" s="81"/>
      <c r="U589" s="80"/>
      <c r="V589" s="80"/>
      <c r="W589" s="80"/>
      <c r="X589" s="23"/>
      <c r="Y589" s="23"/>
      <c r="AK589" s="23"/>
      <c r="AL589" s="23"/>
      <c r="AM589" s="23"/>
    </row>
    <row r="590" customFormat="false" ht="12.75" hidden="false" customHeight="true" outlineLevel="0" collapsed="false">
      <c r="A590" s="77" t="str">
        <f aca="false">IF(B590="","",ROW()-7)</f>
        <v/>
      </c>
      <c r="B590" s="78"/>
      <c r="C590" s="78"/>
      <c r="D590" s="78"/>
      <c r="E590" s="78"/>
      <c r="F590" s="78"/>
      <c r="G590" s="78"/>
      <c r="H590" s="78"/>
      <c r="I590" s="78"/>
      <c r="J590" s="78"/>
      <c r="K590" s="78"/>
      <c r="L590" s="78"/>
      <c r="M590" s="78"/>
      <c r="N590" s="78"/>
      <c r="O590" s="78"/>
      <c r="P590" s="79" t="str">
        <f aca="false">IF(B590="","",C$5+1-((MID(B$1,1,1)=MID(B590,1,1))+(MID(C$1,1,1)=MID(C590,1,1))+(MID(D$1,1,1)=MID(D590,1,1))+(MID(E$1,1,1)=MID(E590,1,1))+(MID(F$1,1,1)=MID(F590,1,1))+(MID(G$1,1,1)=MID(G590,1,1))+(MID(H$1,1,1)=MID(H590,1,1))+(MID(I$1,1,1)=MID(I590,1,1))+(MID(J$1,1,1)=MID(J590,1,1))+(MID(K$1,1,1)=MID(K590,1,1))+(MID(L$1,1,1)=MID(L590,1,1))+(MID(M$1,1,1)=MID(M590,1,1))+(MID(N$1,1,1)=MID(N590,1,1))+(MID(O$1,1,1)=MID(O590,1,1))-14+B$4))</f>
        <v/>
      </c>
      <c r="Q590" s="80" t="str">
        <f aca="false">IF(B590="","",IF(P590&lt;5,INT((A590-1)/$Q$3)+1,""))</f>
        <v/>
      </c>
      <c r="R590" s="80" t="str">
        <f aca="false">IF(B590="","",MOD(A590-1,$Q$3)+1)</f>
        <v/>
      </c>
      <c r="S590" s="81"/>
      <c r="T590" s="81"/>
      <c r="U590" s="80"/>
      <c r="V590" s="80"/>
      <c r="W590" s="80"/>
      <c r="X590" s="23"/>
      <c r="Y590" s="23"/>
      <c r="AK590" s="23"/>
      <c r="AL590" s="23"/>
      <c r="AM590" s="23"/>
    </row>
    <row r="591" customFormat="false" ht="12.75" hidden="false" customHeight="true" outlineLevel="0" collapsed="false">
      <c r="A591" s="77" t="str">
        <f aca="false">IF(B591="","",ROW()-7)</f>
        <v/>
      </c>
      <c r="B591" s="78"/>
      <c r="C591" s="78"/>
      <c r="D591" s="78"/>
      <c r="E591" s="78"/>
      <c r="F591" s="78"/>
      <c r="G591" s="78"/>
      <c r="H591" s="78"/>
      <c r="I591" s="78"/>
      <c r="J591" s="78"/>
      <c r="K591" s="78"/>
      <c r="L591" s="78"/>
      <c r="M591" s="78"/>
      <c r="N591" s="78"/>
      <c r="O591" s="78"/>
      <c r="P591" s="79" t="str">
        <f aca="false">IF(B591="","",C$5+1-((MID(B$1,1,1)=MID(B591,1,1))+(MID(C$1,1,1)=MID(C591,1,1))+(MID(D$1,1,1)=MID(D591,1,1))+(MID(E$1,1,1)=MID(E591,1,1))+(MID(F$1,1,1)=MID(F591,1,1))+(MID(G$1,1,1)=MID(G591,1,1))+(MID(H$1,1,1)=MID(H591,1,1))+(MID(I$1,1,1)=MID(I591,1,1))+(MID(J$1,1,1)=MID(J591,1,1))+(MID(K$1,1,1)=MID(K591,1,1))+(MID(L$1,1,1)=MID(L591,1,1))+(MID(M$1,1,1)=MID(M591,1,1))+(MID(N$1,1,1)=MID(N591,1,1))+(MID(O$1,1,1)=MID(O591,1,1))-14+B$4))</f>
        <v/>
      </c>
      <c r="Q591" s="80" t="str">
        <f aca="false">IF(B591="","",IF(P591&lt;5,INT((A591-1)/$Q$3)+1,""))</f>
        <v/>
      </c>
      <c r="R591" s="80" t="str">
        <f aca="false">IF(B591="","",MOD(A591-1,$Q$3)+1)</f>
        <v/>
      </c>
      <c r="S591" s="81"/>
      <c r="T591" s="81"/>
      <c r="U591" s="80"/>
      <c r="V591" s="80"/>
      <c r="W591" s="80"/>
      <c r="X591" s="23"/>
      <c r="Y591" s="23"/>
      <c r="AK591" s="23"/>
      <c r="AL591" s="23"/>
      <c r="AM591" s="23"/>
    </row>
    <row r="592" customFormat="false" ht="12.75" hidden="false" customHeight="true" outlineLevel="0" collapsed="false">
      <c r="A592" s="77" t="str">
        <f aca="false">IF(B592="","",ROW()-7)</f>
        <v/>
      </c>
      <c r="B592" s="78"/>
      <c r="C592" s="78"/>
      <c r="D592" s="78"/>
      <c r="E592" s="78"/>
      <c r="F592" s="78"/>
      <c r="G592" s="78"/>
      <c r="H592" s="78"/>
      <c r="I592" s="78"/>
      <c r="J592" s="78"/>
      <c r="K592" s="78"/>
      <c r="L592" s="78"/>
      <c r="M592" s="78"/>
      <c r="N592" s="78"/>
      <c r="O592" s="78"/>
      <c r="P592" s="79" t="str">
        <f aca="false">IF(B592="","",C$5+1-((MID(B$1,1,1)=MID(B592,1,1))+(MID(C$1,1,1)=MID(C592,1,1))+(MID(D$1,1,1)=MID(D592,1,1))+(MID(E$1,1,1)=MID(E592,1,1))+(MID(F$1,1,1)=MID(F592,1,1))+(MID(G$1,1,1)=MID(G592,1,1))+(MID(H$1,1,1)=MID(H592,1,1))+(MID(I$1,1,1)=MID(I592,1,1))+(MID(J$1,1,1)=MID(J592,1,1))+(MID(K$1,1,1)=MID(K592,1,1))+(MID(L$1,1,1)=MID(L592,1,1))+(MID(M$1,1,1)=MID(M592,1,1))+(MID(N$1,1,1)=MID(N592,1,1))+(MID(O$1,1,1)=MID(O592,1,1))-14+B$4))</f>
        <v/>
      </c>
      <c r="Q592" s="80" t="str">
        <f aca="false">IF(B592="","",IF(P592&lt;5,INT((A592-1)/$Q$3)+1,""))</f>
        <v/>
      </c>
      <c r="R592" s="80" t="str">
        <f aca="false">IF(B592="","",MOD(A592-1,$Q$3)+1)</f>
        <v/>
      </c>
      <c r="S592" s="81"/>
      <c r="T592" s="81"/>
      <c r="U592" s="80"/>
      <c r="V592" s="80"/>
      <c r="W592" s="80"/>
      <c r="X592" s="23"/>
      <c r="Y592" s="23"/>
      <c r="AK592" s="23"/>
      <c r="AL592" s="23"/>
      <c r="AM592" s="23"/>
    </row>
    <row r="593" customFormat="false" ht="12.75" hidden="false" customHeight="true" outlineLevel="0" collapsed="false">
      <c r="A593" s="77" t="str">
        <f aca="false">IF(B593="","",ROW()-7)</f>
        <v/>
      </c>
      <c r="B593" s="78"/>
      <c r="C593" s="78"/>
      <c r="D593" s="78"/>
      <c r="E593" s="78"/>
      <c r="F593" s="78"/>
      <c r="G593" s="78"/>
      <c r="H593" s="78"/>
      <c r="I593" s="78"/>
      <c r="J593" s="78"/>
      <c r="K593" s="78"/>
      <c r="L593" s="78"/>
      <c r="M593" s="78"/>
      <c r="N593" s="78"/>
      <c r="O593" s="78"/>
      <c r="P593" s="79" t="str">
        <f aca="false">IF(B593="","",C$5+1-((MID(B$1,1,1)=MID(B593,1,1))+(MID(C$1,1,1)=MID(C593,1,1))+(MID(D$1,1,1)=MID(D593,1,1))+(MID(E$1,1,1)=MID(E593,1,1))+(MID(F$1,1,1)=MID(F593,1,1))+(MID(G$1,1,1)=MID(G593,1,1))+(MID(H$1,1,1)=MID(H593,1,1))+(MID(I$1,1,1)=MID(I593,1,1))+(MID(J$1,1,1)=MID(J593,1,1))+(MID(K$1,1,1)=MID(K593,1,1))+(MID(L$1,1,1)=MID(L593,1,1))+(MID(M$1,1,1)=MID(M593,1,1))+(MID(N$1,1,1)=MID(N593,1,1))+(MID(O$1,1,1)=MID(O593,1,1))-14+B$4))</f>
        <v/>
      </c>
      <c r="Q593" s="80" t="str">
        <f aca="false">IF(B593="","",IF(P593&lt;5,INT((A593-1)/$Q$3)+1,""))</f>
        <v/>
      </c>
      <c r="R593" s="80" t="str">
        <f aca="false">IF(B593="","",MOD(A593-1,$Q$3)+1)</f>
        <v/>
      </c>
      <c r="S593" s="81"/>
      <c r="T593" s="81"/>
      <c r="U593" s="80"/>
      <c r="V593" s="80"/>
      <c r="W593" s="80"/>
      <c r="X593" s="23"/>
      <c r="Y593" s="23"/>
      <c r="AK593" s="23"/>
      <c r="AL593" s="23"/>
      <c r="AM593" s="23"/>
    </row>
    <row r="594" customFormat="false" ht="12.75" hidden="false" customHeight="true" outlineLevel="0" collapsed="false">
      <c r="A594" s="77" t="str">
        <f aca="false">IF(B594="","",ROW()-7)</f>
        <v/>
      </c>
      <c r="B594" s="78"/>
      <c r="C594" s="78"/>
      <c r="D594" s="78"/>
      <c r="E594" s="78"/>
      <c r="F594" s="78"/>
      <c r="G594" s="78"/>
      <c r="H594" s="78"/>
      <c r="I594" s="78"/>
      <c r="J594" s="78"/>
      <c r="K594" s="78"/>
      <c r="L594" s="78"/>
      <c r="M594" s="78"/>
      <c r="N594" s="78"/>
      <c r="O594" s="78"/>
      <c r="P594" s="79" t="str">
        <f aca="false">IF(B594="","",C$5+1-((MID(B$1,1,1)=MID(B594,1,1))+(MID(C$1,1,1)=MID(C594,1,1))+(MID(D$1,1,1)=MID(D594,1,1))+(MID(E$1,1,1)=MID(E594,1,1))+(MID(F$1,1,1)=MID(F594,1,1))+(MID(G$1,1,1)=MID(G594,1,1))+(MID(H$1,1,1)=MID(H594,1,1))+(MID(I$1,1,1)=MID(I594,1,1))+(MID(J$1,1,1)=MID(J594,1,1))+(MID(K$1,1,1)=MID(K594,1,1))+(MID(L$1,1,1)=MID(L594,1,1))+(MID(M$1,1,1)=MID(M594,1,1))+(MID(N$1,1,1)=MID(N594,1,1))+(MID(O$1,1,1)=MID(O594,1,1))-14+B$4))</f>
        <v/>
      </c>
      <c r="Q594" s="80" t="str">
        <f aca="false">IF(B594="","",IF(P594&lt;5,INT((A594-1)/$Q$3)+1,""))</f>
        <v/>
      </c>
      <c r="R594" s="80" t="str">
        <f aca="false">IF(B594="","",MOD(A594-1,$Q$3)+1)</f>
        <v/>
      </c>
      <c r="S594" s="81"/>
      <c r="T594" s="81"/>
      <c r="U594" s="80"/>
      <c r="V594" s="80"/>
      <c r="W594" s="80"/>
      <c r="X594" s="23"/>
      <c r="Y594" s="23"/>
      <c r="AK594" s="23"/>
      <c r="AL594" s="23"/>
      <c r="AM594" s="23"/>
    </row>
    <row r="595" customFormat="false" ht="12.75" hidden="false" customHeight="true" outlineLevel="0" collapsed="false">
      <c r="A595" s="77" t="str">
        <f aca="false">IF(B595="","",ROW()-7)</f>
        <v/>
      </c>
      <c r="B595" s="78"/>
      <c r="C595" s="78"/>
      <c r="D595" s="78"/>
      <c r="E595" s="78"/>
      <c r="F595" s="78"/>
      <c r="G595" s="78"/>
      <c r="H595" s="78"/>
      <c r="I595" s="78"/>
      <c r="J595" s="78"/>
      <c r="K595" s="78"/>
      <c r="L595" s="78"/>
      <c r="M595" s="78"/>
      <c r="N595" s="78"/>
      <c r="O595" s="78"/>
      <c r="P595" s="79" t="str">
        <f aca="false">IF(B595="","",C$5+1-((MID(B$1,1,1)=MID(B595,1,1))+(MID(C$1,1,1)=MID(C595,1,1))+(MID(D$1,1,1)=MID(D595,1,1))+(MID(E$1,1,1)=MID(E595,1,1))+(MID(F$1,1,1)=MID(F595,1,1))+(MID(G$1,1,1)=MID(G595,1,1))+(MID(H$1,1,1)=MID(H595,1,1))+(MID(I$1,1,1)=MID(I595,1,1))+(MID(J$1,1,1)=MID(J595,1,1))+(MID(K$1,1,1)=MID(K595,1,1))+(MID(L$1,1,1)=MID(L595,1,1))+(MID(M$1,1,1)=MID(M595,1,1))+(MID(N$1,1,1)=MID(N595,1,1))+(MID(O$1,1,1)=MID(O595,1,1))-14+B$4))</f>
        <v/>
      </c>
      <c r="Q595" s="80" t="str">
        <f aca="false">IF(B595="","",IF(P595&lt;5,INT((A595-1)/$Q$3)+1,""))</f>
        <v/>
      </c>
      <c r="R595" s="80" t="str">
        <f aca="false">IF(B595="","",MOD(A595-1,$Q$3)+1)</f>
        <v/>
      </c>
      <c r="S595" s="81"/>
      <c r="T595" s="81"/>
      <c r="U595" s="80"/>
      <c r="V595" s="80"/>
      <c r="W595" s="80"/>
      <c r="X595" s="23"/>
      <c r="Y595" s="23"/>
      <c r="AK595" s="23"/>
      <c r="AL595" s="23"/>
      <c r="AM595" s="23"/>
    </row>
    <row r="596" customFormat="false" ht="12.75" hidden="false" customHeight="true" outlineLevel="0" collapsed="false">
      <c r="A596" s="77" t="str">
        <f aca="false">IF(B596="","",ROW()-7)</f>
        <v/>
      </c>
      <c r="B596" s="78"/>
      <c r="C596" s="78"/>
      <c r="D596" s="78"/>
      <c r="E596" s="78"/>
      <c r="F596" s="78"/>
      <c r="G596" s="78"/>
      <c r="H596" s="78"/>
      <c r="I596" s="78"/>
      <c r="J596" s="78"/>
      <c r="K596" s="78"/>
      <c r="L596" s="78"/>
      <c r="M596" s="78"/>
      <c r="N596" s="78"/>
      <c r="O596" s="78"/>
      <c r="P596" s="79" t="str">
        <f aca="false">IF(B596="","",C$5+1-((MID(B$1,1,1)=MID(B596,1,1))+(MID(C$1,1,1)=MID(C596,1,1))+(MID(D$1,1,1)=MID(D596,1,1))+(MID(E$1,1,1)=MID(E596,1,1))+(MID(F$1,1,1)=MID(F596,1,1))+(MID(G$1,1,1)=MID(G596,1,1))+(MID(H$1,1,1)=MID(H596,1,1))+(MID(I$1,1,1)=MID(I596,1,1))+(MID(J$1,1,1)=MID(J596,1,1))+(MID(K$1,1,1)=MID(K596,1,1))+(MID(L$1,1,1)=MID(L596,1,1))+(MID(M$1,1,1)=MID(M596,1,1))+(MID(N$1,1,1)=MID(N596,1,1))+(MID(O$1,1,1)=MID(O596,1,1))-14+B$4))</f>
        <v/>
      </c>
      <c r="Q596" s="80" t="str">
        <f aca="false">IF(B596="","",IF(P596&lt;5,INT((A596-1)/$Q$3)+1,""))</f>
        <v/>
      </c>
      <c r="R596" s="80" t="str">
        <f aca="false">IF(B596="","",MOD(A596-1,$Q$3)+1)</f>
        <v/>
      </c>
      <c r="S596" s="81"/>
      <c r="T596" s="81"/>
      <c r="U596" s="80"/>
      <c r="V596" s="80"/>
      <c r="W596" s="80"/>
      <c r="X596" s="23"/>
      <c r="Y596" s="23"/>
      <c r="AK596" s="23"/>
      <c r="AL596" s="23"/>
      <c r="AM596" s="23"/>
    </row>
    <row r="597" customFormat="false" ht="12.75" hidden="false" customHeight="true" outlineLevel="0" collapsed="false">
      <c r="A597" s="77" t="str">
        <f aca="false">IF(B597="","",ROW()-7)</f>
        <v/>
      </c>
      <c r="B597" s="78"/>
      <c r="C597" s="78"/>
      <c r="D597" s="78"/>
      <c r="E597" s="78"/>
      <c r="F597" s="78"/>
      <c r="G597" s="78"/>
      <c r="H597" s="78"/>
      <c r="I597" s="78"/>
      <c r="J597" s="78"/>
      <c r="K597" s="78"/>
      <c r="L597" s="78"/>
      <c r="M597" s="78"/>
      <c r="N597" s="78"/>
      <c r="O597" s="78"/>
      <c r="P597" s="79" t="str">
        <f aca="false">IF(B597="","",C$5+1-((MID(B$1,1,1)=MID(B597,1,1))+(MID(C$1,1,1)=MID(C597,1,1))+(MID(D$1,1,1)=MID(D597,1,1))+(MID(E$1,1,1)=MID(E597,1,1))+(MID(F$1,1,1)=MID(F597,1,1))+(MID(G$1,1,1)=MID(G597,1,1))+(MID(H$1,1,1)=MID(H597,1,1))+(MID(I$1,1,1)=MID(I597,1,1))+(MID(J$1,1,1)=MID(J597,1,1))+(MID(K$1,1,1)=MID(K597,1,1))+(MID(L$1,1,1)=MID(L597,1,1))+(MID(M$1,1,1)=MID(M597,1,1))+(MID(N$1,1,1)=MID(N597,1,1))+(MID(O$1,1,1)=MID(O597,1,1))-14+B$4))</f>
        <v/>
      </c>
      <c r="Q597" s="80" t="str">
        <f aca="false">IF(B597="","",IF(P597&lt;5,INT((A597-1)/$Q$3)+1,""))</f>
        <v/>
      </c>
      <c r="R597" s="80" t="str">
        <f aca="false">IF(B597="","",MOD(A597-1,$Q$3)+1)</f>
        <v/>
      </c>
      <c r="S597" s="81"/>
      <c r="T597" s="81"/>
      <c r="U597" s="80"/>
      <c r="V597" s="80"/>
      <c r="W597" s="80"/>
      <c r="X597" s="23"/>
      <c r="Y597" s="23"/>
      <c r="AK597" s="23"/>
      <c r="AL597" s="23"/>
      <c r="AM597" s="23"/>
    </row>
    <row r="598" customFormat="false" ht="12.75" hidden="false" customHeight="true" outlineLevel="0" collapsed="false">
      <c r="A598" s="77" t="str">
        <f aca="false">IF(B598="","",ROW()-7)</f>
        <v/>
      </c>
      <c r="B598" s="78"/>
      <c r="C598" s="78"/>
      <c r="D598" s="78"/>
      <c r="E598" s="78"/>
      <c r="F598" s="78"/>
      <c r="G598" s="78"/>
      <c r="H598" s="78"/>
      <c r="I598" s="78"/>
      <c r="J598" s="78"/>
      <c r="K598" s="78"/>
      <c r="L598" s="78"/>
      <c r="M598" s="78"/>
      <c r="N598" s="78"/>
      <c r="O598" s="78"/>
      <c r="P598" s="79" t="str">
        <f aca="false">IF(B598="","",C$5+1-((MID(B$1,1,1)=MID(B598,1,1))+(MID(C$1,1,1)=MID(C598,1,1))+(MID(D$1,1,1)=MID(D598,1,1))+(MID(E$1,1,1)=MID(E598,1,1))+(MID(F$1,1,1)=MID(F598,1,1))+(MID(G$1,1,1)=MID(G598,1,1))+(MID(H$1,1,1)=MID(H598,1,1))+(MID(I$1,1,1)=MID(I598,1,1))+(MID(J$1,1,1)=MID(J598,1,1))+(MID(K$1,1,1)=MID(K598,1,1))+(MID(L$1,1,1)=MID(L598,1,1))+(MID(M$1,1,1)=MID(M598,1,1))+(MID(N$1,1,1)=MID(N598,1,1))+(MID(O$1,1,1)=MID(O598,1,1))-14+B$4))</f>
        <v/>
      </c>
      <c r="Q598" s="80" t="str">
        <f aca="false">IF(B598="","",IF(P598&lt;5,INT((A598-1)/$Q$3)+1,""))</f>
        <v/>
      </c>
      <c r="R598" s="80" t="str">
        <f aca="false">IF(B598="","",MOD(A598-1,$Q$3)+1)</f>
        <v/>
      </c>
      <c r="S598" s="81"/>
      <c r="T598" s="81"/>
      <c r="U598" s="80"/>
      <c r="V598" s="80"/>
      <c r="W598" s="80"/>
      <c r="X598" s="23"/>
      <c r="Y598" s="23"/>
      <c r="AK598" s="23"/>
      <c r="AL598" s="23"/>
      <c r="AM598" s="23"/>
    </row>
    <row r="599" customFormat="false" ht="12.75" hidden="false" customHeight="true" outlineLevel="0" collapsed="false">
      <c r="A599" s="77" t="str">
        <f aca="false">IF(B599="","",ROW()-7)</f>
        <v/>
      </c>
      <c r="B599" s="78"/>
      <c r="C599" s="78"/>
      <c r="D599" s="78"/>
      <c r="E599" s="78"/>
      <c r="F599" s="78"/>
      <c r="G599" s="78"/>
      <c r="H599" s="78"/>
      <c r="I599" s="78"/>
      <c r="J599" s="78"/>
      <c r="K599" s="78"/>
      <c r="L599" s="78"/>
      <c r="M599" s="78"/>
      <c r="N599" s="78"/>
      <c r="O599" s="78"/>
      <c r="P599" s="79" t="str">
        <f aca="false">IF(B599="","",C$5+1-((MID(B$1,1,1)=MID(B599,1,1))+(MID(C$1,1,1)=MID(C599,1,1))+(MID(D$1,1,1)=MID(D599,1,1))+(MID(E$1,1,1)=MID(E599,1,1))+(MID(F$1,1,1)=MID(F599,1,1))+(MID(G$1,1,1)=MID(G599,1,1))+(MID(H$1,1,1)=MID(H599,1,1))+(MID(I$1,1,1)=MID(I599,1,1))+(MID(J$1,1,1)=MID(J599,1,1))+(MID(K$1,1,1)=MID(K599,1,1))+(MID(L$1,1,1)=MID(L599,1,1))+(MID(M$1,1,1)=MID(M599,1,1))+(MID(N$1,1,1)=MID(N599,1,1))+(MID(O$1,1,1)=MID(O599,1,1))-14+B$4))</f>
        <v/>
      </c>
      <c r="Q599" s="80" t="str">
        <f aca="false">IF(B599="","",IF(P599&lt;5,INT((A599-1)/$Q$3)+1,""))</f>
        <v/>
      </c>
      <c r="R599" s="80" t="str">
        <f aca="false">IF(B599="","",MOD(A599-1,$Q$3)+1)</f>
        <v/>
      </c>
      <c r="S599" s="81"/>
      <c r="T599" s="81"/>
      <c r="U599" s="80"/>
      <c r="V599" s="80"/>
      <c r="W599" s="80"/>
      <c r="X599" s="23"/>
      <c r="Y599" s="23"/>
      <c r="AK599" s="23"/>
      <c r="AL599" s="23"/>
      <c r="AM599" s="23"/>
    </row>
    <row r="600" customFormat="false" ht="12.75" hidden="false" customHeight="true" outlineLevel="0" collapsed="false">
      <c r="A600" s="77" t="str">
        <f aca="false">IF(B600="","",ROW()-7)</f>
        <v/>
      </c>
      <c r="B600" s="78"/>
      <c r="C600" s="78"/>
      <c r="D600" s="78"/>
      <c r="E600" s="78"/>
      <c r="F600" s="78"/>
      <c r="G600" s="78"/>
      <c r="H600" s="78"/>
      <c r="I600" s="78"/>
      <c r="J600" s="78"/>
      <c r="K600" s="78"/>
      <c r="L600" s="78"/>
      <c r="M600" s="78"/>
      <c r="N600" s="78"/>
      <c r="O600" s="78"/>
      <c r="P600" s="79" t="str">
        <f aca="false">IF(B600="","",C$5+1-((MID(B$1,1,1)=MID(B600,1,1))+(MID(C$1,1,1)=MID(C600,1,1))+(MID(D$1,1,1)=MID(D600,1,1))+(MID(E$1,1,1)=MID(E600,1,1))+(MID(F$1,1,1)=MID(F600,1,1))+(MID(G$1,1,1)=MID(G600,1,1))+(MID(H$1,1,1)=MID(H600,1,1))+(MID(I$1,1,1)=MID(I600,1,1))+(MID(J$1,1,1)=MID(J600,1,1))+(MID(K$1,1,1)=MID(K600,1,1))+(MID(L$1,1,1)=MID(L600,1,1))+(MID(M$1,1,1)=MID(M600,1,1))+(MID(N$1,1,1)=MID(N600,1,1))+(MID(O$1,1,1)=MID(O600,1,1))-14+B$4))</f>
        <v/>
      </c>
      <c r="Q600" s="80" t="str">
        <f aca="false">IF(B600="","",IF(P600&lt;5,INT((A600-1)/$Q$3)+1,""))</f>
        <v/>
      </c>
      <c r="R600" s="80" t="str">
        <f aca="false">IF(B600="","",MOD(A600-1,$Q$3)+1)</f>
        <v/>
      </c>
      <c r="S600" s="81"/>
      <c r="T600" s="81"/>
      <c r="U600" s="80"/>
      <c r="V600" s="80"/>
      <c r="W600" s="80"/>
      <c r="X600" s="23"/>
      <c r="Y600" s="23"/>
      <c r="AK600" s="23"/>
      <c r="AL600" s="23"/>
      <c r="AM600" s="23"/>
    </row>
    <row r="601" customFormat="false" ht="12.75" hidden="false" customHeight="true" outlineLevel="0" collapsed="false">
      <c r="A601" s="77" t="str">
        <f aca="false">IF(B601="","",ROW()-7)</f>
        <v/>
      </c>
      <c r="B601" s="78"/>
      <c r="C601" s="78"/>
      <c r="D601" s="78"/>
      <c r="E601" s="78"/>
      <c r="F601" s="78"/>
      <c r="G601" s="78"/>
      <c r="H601" s="78"/>
      <c r="I601" s="78"/>
      <c r="J601" s="78"/>
      <c r="K601" s="78"/>
      <c r="L601" s="78"/>
      <c r="M601" s="78"/>
      <c r="N601" s="78"/>
      <c r="O601" s="78"/>
      <c r="P601" s="79" t="str">
        <f aca="false">IF(B601="","",C$5+1-((MID(B$1,1,1)=MID(B601,1,1))+(MID(C$1,1,1)=MID(C601,1,1))+(MID(D$1,1,1)=MID(D601,1,1))+(MID(E$1,1,1)=MID(E601,1,1))+(MID(F$1,1,1)=MID(F601,1,1))+(MID(G$1,1,1)=MID(G601,1,1))+(MID(H$1,1,1)=MID(H601,1,1))+(MID(I$1,1,1)=MID(I601,1,1))+(MID(J$1,1,1)=MID(J601,1,1))+(MID(K$1,1,1)=MID(K601,1,1))+(MID(L$1,1,1)=MID(L601,1,1))+(MID(M$1,1,1)=MID(M601,1,1))+(MID(N$1,1,1)=MID(N601,1,1))+(MID(O$1,1,1)=MID(O601,1,1))-14+B$4))</f>
        <v/>
      </c>
      <c r="Q601" s="80" t="str">
        <f aca="false">IF(B601="","",IF(P601&lt;5,INT((A601-1)/$Q$3)+1,""))</f>
        <v/>
      </c>
      <c r="R601" s="80" t="str">
        <f aca="false">IF(B601="","",MOD(A601-1,$Q$3)+1)</f>
        <v/>
      </c>
      <c r="S601" s="81"/>
      <c r="T601" s="81"/>
      <c r="U601" s="80"/>
      <c r="V601" s="80"/>
      <c r="W601" s="80"/>
      <c r="X601" s="23"/>
      <c r="Y601" s="23"/>
      <c r="AK601" s="23"/>
      <c r="AL601" s="23"/>
      <c r="AM601" s="23"/>
    </row>
    <row r="602" customFormat="false" ht="12.75" hidden="false" customHeight="true" outlineLevel="0" collapsed="false">
      <c r="A602" s="77" t="str">
        <f aca="false">IF(B602="","",ROW()-7)</f>
        <v/>
      </c>
      <c r="B602" s="78"/>
      <c r="C602" s="78"/>
      <c r="D602" s="78"/>
      <c r="E602" s="78"/>
      <c r="F602" s="78"/>
      <c r="G602" s="78"/>
      <c r="H602" s="78"/>
      <c r="I602" s="78"/>
      <c r="J602" s="78"/>
      <c r="K602" s="78"/>
      <c r="L602" s="78"/>
      <c r="M602" s="78"/>
      <c r="N602" s="78"/>
      <c r="O602" s="78"/>
      <c r="P602" s="79" t="str">
        <f aca="false">IF(B602="","",C$5+1-((MID(B$1,1,1)=MID(B602,1,1))+(MID(C$1,1,1)=MID(C602,1,1))+(MID(D$1,1,1)=MID(D602,1,1))+(MID(E$1,1,1)=MID(E602,1,1))+(MID(F$1,1,1)=MID(F602,1,1))+(MID(G$1,1,1)=MID(G602,1,1))+(MID(H$1,1,1)=MID(H602,1,1))+(MID(I$1,1,1)=MID(I602,1,1))+(MID(J$1,1,1)=MID(J602,1,1))+(MID(K$1,1,1)=MID(K602,1,1))+(MID(L$1,1,1)=MID(L602,1,1))+(MID(M$1,1,1)=MID(M602,1,1))+(MID(N$1,1,1)=MID(N602,1,1))+(MID(O$1,1,1)=MID(O602,1,1))-14+B$4))</f>
        <v/>
      </c>
      <c r="Q602" s="80" t="str">
        <f aca="false">IF(B602="","",IF(P602&lt;5,INT((A602-1)/$Q$3)+1,""))</f>
        <v/>
      </c>
      <c r="R602" s="80" t="str">
        <f aca="false">IF(B602="","",MOD(A602-1,$Q$3)+1)</f>
        <v/>
      </c>
      <c r="S602" s="81"/>
      <c r="T602" s="81"/>
      <c r="U602" s="80"/>
      <c r="V602" s="80"/>
      <c r="W602" s="80"/>
      <c r="X602" s="23"/>
      <c r="Y602" s="23"/>
      <c r="AK602" s="23"/>
      <c r="AL602" s="23"/>
      <c r="AM602" s="23"/>
    </row>
    <row r="603" customFormat="false" ht="12.75" hidden="false" customHeight="true" outlineLevel="0" collapsed="false">
      <c r="A603" s="77" t="str">
        <f aca="false">IF(B603="","",ROW()-7)</f>
        <v/>
      </c>
      <c r="B603" s="78"/>
      <c r="C603" s="78"/>
      <c r="D603" s="78"/>
      <c r="E603" s="78"/>
      <c r="F603" s="78"/>
      <c r="G603" s="78"/>
      <c r="H603" s="78"/>
      <c r="I603" s="78"/>
      <c r="J603" s="78"/>
      <c r="K603" s="78"/>
      <c r="L603" s="78"/>
      <c r="M603" s="78"/>
      <c r="N603" s="78"/>
      <c r="O603" s="78"/>
      <c r="P603" s="79" t="str">
        <f aca="false">IF(B603="","",C$5+1-((MID(B$1,1,1)=MID(B603,1,1))+(MID(C$1,1,1)=MID(C603,1,1))+(MID(D$1,1,1)=MID(D603,1,1))+(MID(E$1,1,1)=MID(E603,1,1))+(MID(F$1,1,1)=MID(F603,1,1))+(MID(G$1,1,1)=MID(G603,1,1))+(MID(H$1,1,1)=MID(H603,1,1))+(MID(I$1,1,1)=MID(I603,1,1))+(MID(J$1,1,1)=MID(J603,1,1))+(MID(K$1,1,1)=MID(K603,1,1))+(MID(L$1,1,1)=MID(L603,1,1))+(MID(M$1,1,1)=MID(M603,1,1))+(MID(N$1,1,1)=MID(N603,1,1))+(MID(O$1,1,1)=MID(O603,1,1))-14+B$4))</f>
        <v/>
      </c>
      <c r="Q603" s="80" t="str">
        <f aca="false">IF(B603="","",IF(P603&lt;5,INT((A603-1)/$Q$3)+1,""))</f>
        <v/>
      </c>
      <c r="R603" s="80" t="str">
        <f aca="false">IF(B603="","",MOD(A603-1,$Q$3)+1)</f>
        <v/>
      </c>
      <c r="S603" s="81"/>
      <c r="T603" s="81"/>
      <c r="U603" s="80"/>
      <c r="V603" s="80"/>
      <c r="W603" s="80"/>
      <c r="X603" s="23"/>
      <c r="Y603" s="23"/>
      <c r="AK603" s="23"/>
      <c r="AL603" s="23"/>
      <c r="AM603" s="23"/>
    </row>
    <row r="604" customFormat="false" ht="12.75" hidden="false" customHeight="true" outlineLevel="0" collapsed="false">
      <c r="A604" s="77" t="str">
        <f aca="false">IF(B604="","",ROW()-7)</f>
        <v/>
      </c>
      <c r="B604" s="78"/>
      <c r="C604" s="78"/>
      <c r="D604" s="78"/>
      <c r="E604" s="78"/>
      <c r="F604" s="78"/>
      <c r="G604" s="78"/>
      <c r="H604" s="78"/>
      <c r="I604" s="78"/>
      <c r="J604" s="78"/>
      <c r="K604" s="78"/>
      <c r="L604" s="78"/>
      <c r="M604" s="78"/>
      <c r="N604" s="78"/>
      <c r="O604" s="78"/>
      <c r="P604" s="79" t="str">
        <f aca="false">IF(B604="","",C$5+1-((MID(B$1,1,1)=MID(B604,1,1))+(MID(C$1,1,1)=MID(C604,1,1))+(MID(D$1,1,1)=MID(D604,1,1))+(MID(E$1,1,1)=MID(E604,1,1))+(MID(F$1,1,1)=MID(F604,1,1))+(MID(G$1,1,1)=MID(G604,1,1))+(MID(H$1,1,1)=MID(H604,1,1))+(MID(I$1,1,1)=MID(I604,1,1))+(MID(J$1,1,1)=MID(J604,1,1))+(MID(K$1,1,1)=MID(K604,1,1))+(MID(L$1,1,1)=MID(L604,1,1))+(MID(M$1,1,1)=MID(M604,1,1))+(MID(N$1,1,1)=MID(N604,1,1))+(MID(O$1,1,1)=MID(O604,1,1))-14+B$4))</f>
        <v/>
      </c>
      <c r="Q604" s="80" t="str">
        <f aca="false">IF(B604="","",IF(P604&lt;5,INT((A604-1)/$Q$3)+1,""))</f>
        <v/>
      </c>
      <c r="R604" s="80" t="str">
        <f aca="false">IF(B604="","",MOD(A604-1,$Q$3)+1)</f>
        <v/>
      </c>
      <c r="S604" s="81"/>
      <c r="T604" s="81"/>
      <c r="U604" s="80"/>
      <c r="V604" s="80"/>
      <c r="W604" s="80"/>
      <c r="X604" s="23"/>
      <c r="Y604" s="23"/>
      <c r="AK604" s="23"/>
      <c r="AL604" s="23"/>
      <c r="AM604" s="23"/>
    </row>
    <row r="605" customFormat="false" ht="12.75" hidden="false" customHeight="true" outlineLevel="0" collapsed="false">
      <c r="A605" s="77" t="str">
        <f aca="false">IF(B605="","",ROW()-7)</f>
        <v/>
      </c>
      <c r="B605" s="78"/>
      <c r="C605" s="78"/>
      <c r="D605" s="78"/>
      <c r="E605" s="78"/>
      <c r="F605" s="78"/>
      <c r="G605" s="78"/>
      <c r="H605" s="78"/>
      <c r="I605" s="78"/>
      <c r="J605" s="78"/>
      <c r="K605" s="78"/>
      <c r="L605" s="78"/>
      <c r="M605" s="78"/>
      <c r="N605" s="78"/>
      <c r="O605" s="78"/>
      <c r="P605" s="79" t="str">
        <f aca="false">IF(B605="","",C$5+1-((MID(B$1,1,1)=MID(B605,1,1))+(MID(C$1,1,1)=MID(C605,1,1))+(MID(D$1,1,1)=MID(D605,1,1))+(MID(E$1,1,1)=MID(E605,1,1))+(MID(F$1,1,1)=MID(F605,1,1))+(MID(G$1,1,1)=MID(G605,1,1))+(MID(H$1,1,1)=MID(H605,1,1))+(MID(I$1,1,1)=MID(I605,1,1))+(MID(J$1,1,1)=MID(J605,1,1))+(MID(K$1,1,1)=MID(K605,1,1))+(MID(L$1,1,1)=MID(L605,1,1))+(MID(M$1,1,1)=MID(M605,1,1))+(MID(N$1,1,1)=MID(N605,1,1))+(MID(O$1,1,1)=MID(O605,1,1))-14+B$4))</f>
        <v/>
      </c>
      <c r="Q605" s="80" t="str">
        <f aca="false">IF(B605="","",IF(P605&lt;5,INT((A605-1)/$Q$3)+1,""))</f>
        <v/>
      </c>
      <c r="R605" s="80" t="str">
        <f aca="false">IF(B605="","",MOD(A605-1,$Q$3)+1)</f>
        <v/>
      </c>
      <c r="S605" s="81"/>
      <c r="T605" s="81"/>
      <c r="U605" s="80"/>
      <c r="V605" s="80"/>
      <c r="W605" s="80"/>
      <c r="X605" s="23"/>
      <c r="Y605" s="23"/>
      <c r="AK605" s="23"/>
      <c r="AL605" s="23"/>
      <c r="AM605" s="23"/>
    </row>
    <row r="606" customFormat="false" ht="12.75" hidden="false" customHeight="true" outlineLevel="0" collapsed="false">
      <c r="A606" s="77" t="str">
        <f aca="false">IF(B606="","",ROW()-7)</f>
        <v/>
      </c>
      <c r="B606" s="78"/>
      <c r="C606" s="78"/>
      <c r="D606" s="78"/>
      <c r="E606" s="78"/>
      <c r="F606" s="78"/>
      <c r="G606" s="78"/>
      <c r="H606" s="78"/>
      <c r="I606" s="78"/>
      <c r="J606" s="78"/>
      <c r="K606" s="78"/>
      <c r="L606" s="78"/>
      <c r="M606" s="78"/>
      <c r="N606" s="78"/>
      <c r="O606" s="78"/>
      <c r="P606" s="79" t="str">
        <f aca="false">IF(B606="","",C$5+1-((MID(B$1,1,1)=MID(B606,1,1))+(MID(C$1,1,1)=MID(C606,1,1))+(MID(D$1,1,1)=MID(D606,1,1))+(MID(E$1,1,1)=MID(E606,1,1))+(MID(F$1,1,1)=MID(F606,1,1))+(MID(G$1,1,1)=MID(G606,1,1))+(MID(H$1,1,1)=MID(H606,1,1))+(MID(I$1,1,1)=MID(I606,1,1))+(MID(J$1,1,1)=MID(J606,1,1))+(MID(K$1,1,1)=MID(K606,1,1))+(MID(L$1,1,1)=MID(L606,1,1))+(MID(M$1,1,1)=MID(M606,1,1))+(MID(N$1,1,1)=MID(N606,1,1))+(MID(O$1,1,1)=MID(O606,1,1))-14+B$4))</f>
        <v/>
      </c>
      <c r="Q606" s="80" t="str">
        <f aca="false">IF(B606="","",IF(P606&lt;5,INT((A606-1)/$Q$3)+1,""))</f>
        <v/>
      </c>
      <c r="R606" s="80" t="str">
        <f aca="false">IF(B606="","",MOD(A606-1,$Q$3)+1)</f>
        <v/>
      </c>
      <c r="S606" s="81"/>
      <c r="T606" s="81"/>
      <c r="U606" s="80"/>
      <c r="V606" s="80"/>
      <c r="W606" s="80"/>
      <c r="X606" s="23"/>
      <c r="Y606" s="23"/>
      <c r="AK606" s="23"/>
      <c r="AL606" s="23"/>
      <c r="AM606" s="23"/>
    </row>
    <row r="607" customFormat="false" ht="12.75" hidden="false" customHeight="true" outlineLevel="0" collapsed="false">
      <c r="A607" s="77" t="str">
        <f aca="false">IF(B607="","",ROW()-7)</f>
        <v/>
      </c>
      <c r="B607" s="78"/>
      <c r="C607" s="78"/>
      <c r="D607" s="78"/>
      <c r="E607" s="78"/>
      <c r="F607" s="78"/>
      <c r="G607" s="78"/>
      <c r="H607" s="78"/>
      <c r="I607" s="78"/>
      <c r="J607" s="78"/>
      <c r="K607" s="78"/>
      <c r="L607" s="78"/>
      <c r="M607" s="78"/>
      <c r="N607" s="78"/>
      <c r="O607" s="78"/>
      <c r="P607" s="79" t="str">
        <f aca="false">IF(B607="","",C$5+1-((MID(B$1,1,1)=MID(B607,1,1))+(MID(C$1,1,1)=MID(C607,1,1))+(MID(D$1,1,1)=MID(D607,1,1))+(MID(E$1,1,1)=MID(E607,1,1))+(MID(F$1,1,1)=MID(F607,1,1))+(MID(G$1,1,1)=MID(G607,1,1))+(MID(H$1,1,1)=MID(H607,1,1))+(MID(I$1,1,1)=MID(I607,1,1))+(MID(J$1,1,1)=MID(J607,1,1))+(MID(K$1,1,1)=MID(K607,1,1))+(MID(L$1,1,1)=MID(L607,1,1))+(MID(M$1,1,1)=MID(M607,1,1))+(MID(N$1,1,1)=MID(N607,1,1))+(MID(O$1,1,1)=MID(O607,1,1))-14+B$4))</f>
        <v/>
      </c>
      <c r="Q607" s="80" t="str">
        <f aca="false">IF(B607="","",IF(P607&lt;5,INT((A607-1)/$Q$3)+1,""))</f>
        <v/>
      </c>
      <c r="R607" s="80" t="str">
        <f aca="false">IF(B607="","",MOD(A607-1,$Q$3)+1)</f>
        <v/>
      </c>
      <c r="S607" s="81"/>
      <c r="T607" s="81"/>
      <c r="U607" s="80"/>
      <c r="V607" s="80"/>
      <c r="W607" s="80"/>
      <c r="X607" s="23"/>
      <c r="Y607" s="23"/>
      <c r="AK607" s="23"/>
      <c r="AL607" s="23"/>
      <c r="AM607" s="23"/>
    </row>
    <row r="608" customFormat="false" ht="12.75" hidden="false" customHeight="true" outlineLevel="0" collapsed="false">
      <c r="A608" s="77" t="str">
        <f aca="false">IF(B608="","",ROW()-7)</f>
        <v/>
      </c>
      <c r="B608" s="78"/>
      <c r="C608" s="78"/>
      <c r="D608" s="78"/>
      <c r="E608" s="78"/>
      <c r="F608" s="78"/>
      <c r="G608" s="78"/>
      <c r="H608" s="78"/>
      <c r="I608" s="78"/>
      <c r="J608" s="78"/>
      <c r="K608" s="78"/>
      <c r="L608" s="78"/>
      <c r="M608" s="78"/>
      <c r="N608" s="78"/>
      <c r="O608" s="78"/>
      <c r="P608" s="79" t="str">
        <f aca="false">IF(B608="","",C$5+1-((MID(B$1,1,1)=MID(B608,1,1))+(MID(C$1,1,1)=MID(C608,1,1))+(MID(D$1,1,1)=MID(D608,1,1))+(MID(E$1,1,1)=MID(E608,1,1))+(MID(F$1,1,1)=MID(F608,1,1))+(MID(G$1,1,1)=MID(G608,1,1))+(MID(H$1,1,1)=MID(H608,1,1))+(MID(I$1,1,1)=MID(I608,1,1))+(MID(J$1,1,1)=MID(J608,1,1))+(MID(K$1,1,1)=MID(K608,1,1))+(MID(L$1,1,1)=MID(L608,1,1))+(MID(M$1,1,1)=MID(M608,1,1))+(MID(N$1,1,1)=MID(N608,1,1))+(MID(O$1,1,1)=MID(O608,1,1))-14+B$4))</f>
        <v/>
      </c>
      <c r="Q608" s="80" t="str">
        <f aca="false">IF(B608="","",IF(P608&lt;5,INT((A608-1)/$Q$3)+1,""))</f>
        <v/>
      </c>
      <c r="R608" s="80" t="str">
        <f aca="false">IF(B608="","",MOD(A608-1,$Q$3)+1)</f>
        <v/>
      </c>
      <c r="S608" s="81"/>
      <c r="T608" s="81"/>
      <c r="U608" s="80"/>
      <c r="V608" s="80"/>
      <c r="W608" s="80"/>
      <c r="X608" s="23"/>
      <c r="Y608" s="23"/>
      <c r="AK608" s="23"/>
      <c r="AL608" s="23"/>
      <c r="AM608" s="23"/>
    </row>
    <row r="609" customFormat="false" ht="12.75" hidden="false" customHeight="true" outlineLevel="0" collapsed="false">
      <c r="A609" s="77" t="str">
        <f aca="false">IF(B609="","",ROW()-7)</f>
        <v/>
      </c>
      <c r="B609" s="78"/>
      <c r="C609" s="78"/>
      <c r="D609" s="78"/>
      <c r="E609" s="78"/>
      <c r="F609" s="78"/>
      <c r="G609" s="78"/>
      <c r="H609" s="78"/>
      <c r="I609" s="78"/>
      <c r="J609" s="78"/>
      <c r="K609" s="78"/>
      <c r="L609" s="78"/>
      <c r="M609" s="78"/>
      <c r="N609" s="78"/>
      <c r="O609" s="78"/>
      <c r="P609" s="79" t="str">
        <f aca="false">IF(B609="","",C$5+1-((MID(B$1,1,1)=MID(B609,1,1))+(MID(C$1,1,1)=MID(C609,1,1))+(MID(D$1,1,1)=MID(D609,1,1))+(MID(E$1,1,1)=MID(E609,1,1))+(MID(F$1,1,1)=MID(F609,1,1))+(MID(G$1,1,1)=MID(G609,1,1))+(MID(H$1,1,1)=MID(H609,1,1))+(MID(I$1,1,1)=MID(I609,1,1))+(MID(J$1,1,1)=MID(J609,1,1))+(MID(K$1,1,1)=MID(K609,1,1))+(MID(L$1,1,1)=MID(L609,1,1))+(MID(M$1,1,1)=MID(M609,1,1))+(MID(N$1,1,1)=MID(N609,1,1))+(MID(O$1,1,1)=MID(O609,1,1))-14+B$4))</f>
        <v/>
      </c>
      <c r="Q609" s="80" t="str">
        <f aca="false">IF(B609="","",IF(P609&lt;5,INT((A609-1)/$Q$3)+1,""))</f>
        <v/>
      </c>
      <c r="R609" s="80" t="str">
        <f aca="false">IF(B609="","",MOD(A609-1,$Q$3)+1)</f>
        <v/>
      </c>
      <c r="S609" s="81"/>
      <c r="T609" s="81"/>
      <c r="U609" s="80"/>
      <c r="V609" s="80"/>
      <c r="W609" s="80"/>
      <c r="X609" s="23"/>
      <c r="Y609" s="23"/>
      <c r="AK609" s="23"/>
      <c r="AL609" s="23"/>
      <c r="AM609" s="23"/>
    </row>
    <row r="610" customFormat="false" ht="12.75" hidden="false" customHeight="true" outlineLevel="0" collapsed="false">
      <c r="A610" s="77" t="str">
        <f aca="false">IF(B610="","",ROW()-7)</f>
        <v/>
      </c>
      <c r="B610" s="78"/>
      <c r="C610" s="78"/>
      <c r="D610" s="78"/>
      <c r="E610" s="78"/>
      <c r="F610" s="78"/>
      <c r="G610" s="78"/>
      <c r="H610" s="78"/>
      <c r="I610" s="78"/>
      <c r="J610" s="78"/>
      <c r="K610" s="78"/>
      <c r="L610" s="78"/>
      <c r="M610" s="78"/>
      <c r="N610" s="78"/>
      <c r="O610" s="78"/>
      <c r="P610" s="79" t="str">
        <f aca="false">IF(B610="","",C$5+1-((MID(B$1,1,1)=MID(B610,1,1))+(MID(C$1,1,1)=MID(C610,1,1))+(MID(D$1,1,1)=MID(D610,1,1))+(MID(E$1,1,1)=MID(E610,1,1))+(MID(F$1,1,1)=MID(F610,1,1))+(MID(G$1,1,1)=MID(G610,1,1))+(MID(H$1,1,1)=MID(H610,1,1))+(MID(I$1,1,1)=MID(I610,1,1))+(MID(J$1,1,1)=MID(J610,1,1))+(MID(K$1,1,1)=MID(K610,1,1))+(MID(L$1,1,1)=MID(L610,1,1))+(MID(M$1,1,1)=MID(M610,1,1))+(MID(N$1,1,1)=MID(N610,1,1))+(MID(O$1,1,1)=MID(O610,1,1))-14+B$4))</f>
        <v/>
      </c>
      <c r="Q610" s="80" t="str">
        <f aca="false">IF(B610="","",IF(P610&lt;5,INT((A610-1)/$Q$3)+1,""))</f>
        <v/>
      </c>
      <c r="R610" s="80" t="str">
        <f aca="false">IF(B610="","",MOD(A610-1,$Q$3)+1)</f>
        <v/>
      </c>
      <c r="S610" s="81"/>
      <c r="T610" s="81"/>
      <c r="U610" s="80"/>
      <c r="V610" s="80"/>
      <c r="W610" s="80"/>
      <c r="X610" s="23"/>
      <c r="Y610" s="23"/>
      <c r="AK610" s="23"/>
      <c r="AL610" s="23"/>
      <c r="AM610" s="23"/>
    </row>
    <row r="611" customFormat="false" ht="12.75" hidden="false" customHeight="true" outlineLevel="0" collapsed="false">
      <c r="A611" s="77" t="str">
        <f aca="false">IF(B611="","",ROW()-7)</f>
        <v/>
      </c>
      <c r="B611" s="78"/>
      <c r="C611" s="78"/>
      <c r="D611" s="78"/>
      <c r="E611" s="78"/>
      <c r="F611" s="78"/>
      <c r="G611" s="78"/>
      <c r="H611" s="78"/>
      <c r="I611" s="78"/>
      <c r="J611" s="78"/>
      <c r="K611" s="78"/>
      <c r="L611" s="78"/>
      <c r="M611" s="78"/>
      <c r="N611" s="78"/>
      <c r="O611" s="78"/>
      <c r="P611" s="79" t="str">
        <f aca="false">IF(B611="","",C$5+1-((MID(B$1,1,1)=MID(B611,1,1))+(MID(C$1,1,1)=MID(C611,1,1))+(MID(D$1,1,1)=MID(D611,1,1))+(MID(E$1,1,1)=MID(E611,1,1))+(MID(F$1,1,1)=MID(F611,1,1))+(MID(G$1,1,1)=MID(G611,1,1))+(MID(H$1,1,1)=MID(H611,1,1))+(MID(I$1,1,1)=MID(I611,1,1))+(MID(J$1,1,1)=MID(J611,1,1))+(MID(K$1,1,1)=MID(K611,1,1))+(MID(L$1,1,1)=MID(L611,1,1))+(MID(M$1,1,1)=MID(M611,1,1))+(MID(N$1,1,1)=MID(N611,1,1))+(MID(O$1,1,1)=MID(O611,1,1))-14+B$4))</f>
        <v/>
      </c>
      <c r="Q611" s="80" t="str">
        <f aca="false">IF(B611="","",IF(P611&lt;5,INT((A611-1)/$Q$3)+1,""))</f>
        <v/>
      </c>
      <c r="R611" s="80" t="str">
        <f aca="false">IF(B611="","",MOD(A611-1,$Q$3)+1)</f>
        <v/>
      </c>
      <c r="S611" s="81"/>
      <c r="T611" s="81"/>
      <c r="U611" s="80"/>
      <c r="V611" s="80"/>
      <c r="W611" s="80"/>
      <c r="X611" s="23"/>
      <c r="Y611" s="23"/>
      <c r="AK611" s="23"/>
      <c r="AL611" s="23"/>
      <c r="AM611" s="23"/>
    </row>
    <row r="612" customFormat="false" ht="12.75" hidden="false" customHeight="true" outlineLevel="0" collapsed="false">
      <c r="A612" s="77" t="str">
        <f aca="false">IF(B612="","",ROW()-7)</f>
        <v/>
      </c>
      <c r="B612" s="78"/>
      <c r="C612" s="78"/>
      <c r="D612" s="78"/>
      <c r="E612" s="78"/>
      <c r="F612" s="78"/>
      <c r="G612" s="78"/>
      <c r="H612" s="78"/>
      <c r="I612" s="78"/>
      <c r="J612" s="78"/>
      <c r="K612" s="78"/>
      <c r="L612" s="78"/>
      <c r="M612" s="78"/>
      <c r="N612" s="78"/>
      <c r="O612" s="78"/>
      <c r="P612" s="79" t="str">
        <f aca="false">IF(B612="","",C$5+1-((MID(B$1,1,1)=MID(B612,1,1))+(MID(C$1,1,1)=MID(C612,1,1))+(MID(D$1,1,1)=MID(D612,1,1))+(MID(E$1,1,1)=MID(E612,1,1))+(MID(F$1,1,1)=MID(F612,1,1))+(MID(G$1,1,1)=MID(G612,1,1))+(MID(H$1,1,1)=MID(H612,1,1))+(MID(I$1,1,1)=MID(I612,1,1))+(MID(J$1,1,1)=MID(J612,1,1))+(MID(K$1,1,1)=MID(K612,1,1))+(MID(L$1,1,1)=MID(L612,1,1))+(MID(M$1,1,1)=MID(M612,1,1))+(MID(N$1,1,1)=MID(N612,1,1))+(MID(O$1,1,1)=MID(O612,1,1))-14+B$4))</f>
        <v/>
      </c>
      <c r="Q612" s="80" t="str">
        <f aca="false">IF(B612="","",IF(P612&lt;5,INT((A612-1)/$Q$3)+1,""))</f>
        <v/>
      </c>
      <c r="R612" s="80" t="str">
        <f aca="false">IF(B612="","",MOD(A612-1,$Q$3)+1)</f>
        <v/>
      </c>
      <c r="S612" s="81"/>
      <c r="T612" s="81"/>
      <c r="U612" s="80"/>
      <c r="V612" s="80"/>
      <c r="W612" s="80"/>
      <c r="X612" s="23"/>
      <c r="Y612" s="23"/>
      <c r="AK612" s="23"/>
      <c r="AL612" s="23"/>
      <c r="AM612" s="23"/>
    </row>
    <row r="613" customFormat="false" ht="12.75" hidden="false" customHeight="true" outlineLevel="0" collapsed="false">
      <c r="A613" s="77" t="str">
        <f aca="false">IF(B613="","",ROW()-7)</f>
        <v/>
      </c>
      <c r="B613" s="78"/>
      <c r="C613" s="78"/>
      <c r="D613" s="78"/>
      <c r="E613" s="78"/>
      <c r="F613" s="78"/>
      <c r="G613" s="78"/>
      <c r="H613" s="78"/>
      <c r="I613" s="78"/>
      <c r="J613" s="78"/>
      <c r="K613" s="78"/>
      <c r="L613" s="78"/>
      <c r="M613" s="78"/>
      <c r="N613" s="78"/>
      <c r="O613" s="78"/>
      <c r="P613" s="79" t="str">
        <f aca="false">IF(B613="","",C$5+1-((MID(B$1,1,1)=MID(B613,1,1))+(MID(C$1,1,1)=MID(C613,1,1))+(MID(D$1,1,1)=MID(D613,1,1))+(MID(E$1,1,1)=MID(E613,1,1))+(MID(F$1,1,1)=MID(F613,1,1))+(MID(G$1,1,1)=MID(G613,1,1))+(MID(H$1,1,1)=MID(H613,1,1))+(MID(I$1,1,1)=MID(I613,1,1))+(MID(J$1,1,1)=MID(J613,1,1))+(MID(K$1,1,1)=MID(K613,1,1))+(MID(L$1,1,1)=MID(L613,1,1))+(MID(M$1,1,1)=MID(M613,1,1))+(MID(N$1,1,1)=MID(N613,1,1))+(MID(O$1,1,1)=MID(O613,1,1))-14+B$4))</f>
        <v/>
      </c>
      <c r="Q613" s="80" t="str">
        <f aca="false">IF(B613="","",IF(P613&lt;5,INT((A613-1)/$Q$3)+1,""))</f>
        <v/>
      </c>
      <c r="R613" s="80" t="str">
        <f aca="false">IF(B613="","",MOD(A613-1,$Q$3)+1)</f>
        <v/>
      </c>
      <c r="S613" s="81"/>
      <c r="T613" s="81"/>
      <c r="U613" s="80"/>
      <c r="V613" s="80"/>
      <c r="W613" s="80"/>
      <c r="X613" s="23"/>
      <c r="Y613" s="23"/>
      <c r="AK613" s="23"/>
      <c r="AL613" s="23"/>
      <c r="AM613" s="23"/>
    </row>
    <row r="614" customFormat="false" ht="12.75" hidden="false" customHeight="true" outlineLevel="0" collapsed="false">
      <c r="A614" s="77" t="str">
        <f aca="false">IF(B614="","",ROW()-7)</f>
        <v/>
      </c>
      <c r="B614" s="78"/>
      <c r="C614" s="78"/>
      <c r="D614" s="78"/>
      <c r="E614" s="78"/>
      <c r="F614" s="78"/>
      <c r="G614" s="78"/>
      <c r="H614" s="78"/>
      <c r="I614" s="78"/>
      <c r="J614" s="78"/>
      <c r="K614" s="78"/>
      <c r="L614" s="78"/>
      <c r="M614" s="78"/>
      <c r="N614" s="78"/>
      <c r="O614" s="78"/>
      <c r="P614" s="79" t="str">
        <f aca="false">IF(B614="","",C$5+1-((MID(B$1,1,1)=MID(B614,1,1))+(MID(C$1,1,1)=MID(C614,1,1))+(MID(D$1,1,1)=MID(D614,1,1))+(MID(E$1,1,1)=MID(E614,1,1))+(MID(F$1,1,1)=MID(F614,1,1))+(MID(G$1,1,1)=MID(G614,1,1))+(MID(H$1,1,1)=MID(H614,1,1))+(MID(I$1,1,1)=MID(I614,1,1))+(MID(J$1,1,1)=MID(J614,1,1))+(MID(K$1,1,1)=MID(K614,1,1))+(MID(L$1,1,1)=MID(L614,1,1))+(MID(M$1,1,1)=MID(M614,1,1))+(MID(N$1,1,1)=MID(N614,1,1))+(MID(O$1,1,1)=MID(O614,1,1))-14+B$4))</f>
        <v/>
      </c>
      <c r="Q614" s="80" t="str">
        <f aca="false">IF(B614="","",IF(P614&lt;5,INT((A614-1)/$Q$3)+1,""))</f>
        <v/>
      </c>
      <c r="R614" s="80" t="str">
        <f aca="false">IF(B614="","",MOD(A614-1,$Q$3)+1)</f>
        <v/>
      </c>
      <c r="S614" s="81"/>
      <c r="T614" s="81"/>
      <c r="U614" s="80"/>
      <c r="V614" s="80"/>
      <c r="W614" s="80"/>
      <c r="X614" s="23"/>
      <c r="Y614" s="23"/>
      <c r="AK614" s="23"/>
      <c r="AL614" s="23"/>
      <c r="AM614" s="23"/>
    </row>
    <row r="615" customFormat="false" ht="12.75" hidden="false" customHeight="true" outlineLevel="0" collapsed="false">
      <c r="A615" s="77" t="str">
        <f aca="false">IF(B615="","",ROW()-7)</f>
        <v/>
      </c>
      <c r="B615" s="78"/>
      <c r="C615" s="78"/>
      <c r="D615" s="78"/>
      <c r="E615" s="78"/>
      <c r="F615" s="78"/>
      <c r="G615" s="78"/>
      <c r="H615" s="78"/>
      <c r="I615" s="78"/>
      <c r="J615" s="78"/>
      <c r="K615" s="78"/>
      <c r="L615" s="78"/>
      <c r="M615" s="78"/>
      <c r="N615" s="78"/>
      <c r="O615" s="78"/>
      <c r="P615" s="79" t="str">
        <f aca="false">IF(B615="","",C$5+1-((MID(B$1,1,1)=MID(B615,1,1))+(MID(C$1,1,1)=MID(C615,1,1))+(MID(D$1,1,1)=MID(D615,1,1))+(MID(E$1,1,1)=MID(E615,1,1))+(MID(F$1,1,1)=MID(F615,1,1))+(MID(G$1,1,1)=MID(G615,1,1))+(MID(H$1,1,1)=MID(H615,1,1))+(MID(I$1,1,1)=MID(I615,1,1))+(MID(J$1,1,1)=MID(J615,1,1))+(MID(K$1,1,1)=MID(K615,1,1))+(MID(L$1,1,1)=MID(L615,1,1))+(MID(M$1,1,1)=MID(M615,1,1))+(MID(N$1,1,1)=MID(N615,1,1))+(MID(O$1,1,1)=MID(O615,1,1))-14+B$4))</f>
        <v/>
      </c>
      <c r="Q615" s="80" t="str">
        <f aca="false">IF(B615="","",IF(P615&lt;5,INT((A615-1)/$Q$3)+1,""))</f>
        <v/>
      </c>
      <c r="R615" s="80" t="str">
        <f aca="false">IF(B615="","",MOD(A615-1,$Q$3)+1)</f>
        <v/>
      </c>
      <c r="S615" s="81"/>
      <c r="T615" s="81"/>
      <c r="U615" s="80"/>
      <c r="V615" s="80"/>
      <c r="W615" s="80"/>
      <c r="X615" s="23"/>
      <c r="Y615" s="23"/>
      <c r="AK615" s="23"/>
      <c r="AL615" s="23"/>
      <c r="AM615" s="23"/>
    </row>
    <row r="616" customFormat="false" ht="12.75" hidden="false" customHeight="true" outlineLevel="0" collapsed="false">
      <c r="A616" s="77" t="str">
        <f aca="false">IF(B616="","",ROW()-7)</f>
        <v/>
      </c>
      <c r="B616" s="78"/>
      <c r="C616" s="78"/>
      <c r="D616" s="78"/>
      <c r="E616" s="78"/>
      <c r="F616" s="78"/>
      <c r="G616" s="78"/>
      <c r="H616" s="78"/>
      <c r="I616" s="78"/>
      <c r="J616" s="78"/>
      <c r="K616" s="78"/>
      <c r="L616" s="78"/>
      <c r="M616" s="78"/>
      <c r="N616" s="78"/>
      <c r="O616" s="78"/>
      <c r="P616" s="79" t="str">
        <f aca="false">IF(B616="","",C$5+1-((MID(B$1,1,1)=MID(B616,1,1))+(MID(C$1,1,1)=MID(C616,1,1))+(MID(D$1,1,1)=MID(D616,1,1))+(MID(E$1,1,1)=MID(E616,1,1))+(MID(F$1,1,1)=MID(F616,1,1))+(MID(G$1,1,1)=MID(G616,1,1))+(MID(H$1,1,1)=MID(H616,1,1))+(MID(I$1,1,1)=MID(I616,1,1))+(MID(J$1,1,1)=MID(J616,1,1))+(MID(K$1,1,1)=MID(K616,1,1))+(MID(L$1,1,1)=MID(L616,1,1))+(MID(M$1,1,1)=MID(M616,1,1))+(MID(N$1,1,1)=MID(N616,1,1))+(MID(O$1,1,1)=MID(O616,1,1))-14+B$4))</f>
        <v/>
      </c>
      <c r="Q616" s="80" t="str">
        <f aca="false">IF(B616="","",IF(P616&lt;5,INT((A616-1)/$Q$3)+1,""))</f>
        <v/>
      </c>
      <c r="R616" s="80" t="str">
        <f aca="false">IF(B616="","",MOD(A616-1,$Q$3)+1)</f>
        <v/>
      </c>
      <c r="S616" s="81"/>
      <c r="T616" s="81"/>
      <c r="U616" s="80"/>
      <c r="V616" s="80"/>
      <c r="W616" s="80"/>
      <c r="X616" s="23"/>
      <c r="Y616" s="23"/>
      <c r="AK616" s="23"/>
      <c r="AL616" s="23"/>
      <c r="AM616" s="23"/>
    </row>
    <row r="617" customFormat="false" ht="12.75" hidden="false" customHeight="true" outlineLevel="0" collapsed="false">
      <c r="A617" s="77" t="str">
        <f aca="false">IF(B617="","",ROW()-7)</f>
        <v/>
      </c>
      <c r="B617" s="78"/>
      <c r="C617" s="78"/>
      <c r="D617" s="78"/>
      <c r="E617" s="78"/>
      <c r="F617" s="78"/>
      <c r="G617" s="78"/>
      <c r="H617" s="78"/>
      <c r="I617" s="78"/>
      <c r="J617" s="78"/>
      <c r="K617" s="78"/>
      <c r="L617" s="78"/>
      <c r="M617" s="78"/>
      <c r="N617" s="78"/>
      <c r="O617" s="78"/>
      <c r="P617" s="79" t="str">
        <f aca="false">IF(B617="","",C$5+1-((MID(B$1,1,1)=MID(B617,1,1))+(MID(C$1,1,1)=MID(C617,1,1))+(MID(D$1,1,1)=MID(D617,1,1))+(MID(E$1,1,1)=MID(E617,1,1))+(MID(F$1,1,1)=MID(F617,1,1))+(MID(G$1,1,1)=MID(G617,1,1))+(MID(H$1,1,1)=MID(H617,1,1))+(MID(I$1,1,1)=MID(I617,1,1))+(MID(J$1,1,1)=MID(J617,1,1))+(MID(K$1,1,1)=MID(K617,1,1))+(MID(L$1,1,1)=MID(L617,1,1))+(MID(M$1,1,1)=MID(M617,1,1))+(MID(N$1,1,1)=MID(N617,1,1))+(MID(O$1,1,1)=MID(O617,1,1))-14+B$4))</f>
        <v/>
      </c>
      <c r="Q617" s="80" t="str">
        <f aca="false">IF(B617="","",IF(P617&lt;5,INT((A617-1)/$Q$3)+1,""))</f>
        <v/>
      </c>
      <c r="R617" s="80" t="str">
        <f aca="false">IF(B617="","",MOD(A617-1,$Q$3)+1)</f>
        <v/>
      </c>
      <c r="S617" s="81"/>
      <c r="T617" s="81"/>
      <c r="U617" s="80"/>
      <c r="V617" s="80"/>
      <c r="W617" s="80"/>
      <c r="X617" s="23"/>
      <c r="Y617" s="23"/>
      <c r="AK617" s="23"/>
      <c r="AL617" s="23"/>
      <c r="AM617" s="23"/>
    </row>
    <row r="618" customFormat="false" ht="12.75" hidden="false" customHeight="true" outlineLevel="0" collapsed="false">
      <c r="A618" s="77" t="str">
        <f aca="false">IF(B618="","",ROW()-7)</f>
        <v/>
      </c>
      <c r="B618" s="78"/>
      <c r="C618" s="78"/>
      <c r="D618" s="78"/>
      <c r="E618" s="78"/>
      <c r="F618" s="78"/>
      <c r="G618" s="78"/>
      <c r="H618" s="78"/>
      <c r="I618" s="78"/>
      <c r="J618" s="78"/>
      <c r="K618" s="78"/>
      <c r="L618" s="78"/>
      <c r="M618" s="78"/>
      <c r="N618" s="78"/>
      <c r="O618" s="78"/>
      <c r="P618" s="79" t="str">
        <f aca="false">IF(B618="","",C$5+1-((MID(B$1,1,1)=MID(B618,1,1))+(MID(C$1,1,1)=MID(C618,1,1))+(MID(D$1,1,1)=MID(D618,1,1))+(MID(E$1,1,1)=MID(E618,1,1))+(MID(F$1,1,1)=MID(F618,1,1))+(MID(G$1,1,1)=MID(G618,1,1))+(MID(H$1,1,1)=MID(H618,1,1))+(MID(I$1,1,1)=MID(I618,1,1))+(MID(J$1,1,1)=MID(J618,1,1))+(MID(K$1,1,1)=MID(K618,1,1))+(MID(L$1,1,1)=MID(L618,1,1))+(MID(M$1,1,1)=MID(M618,1,1))+(MID(N$1,1,1)=MID(N618,1,1))+(MID(O$1,1,1)=MID(O618,1,1))-14+B$4))</f>
        <v/>
      </c>
      <c r="Q618" s="80" t="str">
        <f aca="false">IF(B618="","",IF(P618&lt;5,INT((A618-1)/$Q$3)+1,""))</f>
        <v/>
      </c>
      <c r="R618" s="80" t="str">
        <f aca="false">IF(B618="","",MOD(A618-1,$Q$3)+1)</f>
        <v/>
      </c>
      <c r="S618" s="81"/>
      <c r="T618" s="81"/>
      <c r="U618" s="80"/>
      <c r="V618" s="80"/>
      <c r="W618" s="80"/>
      <c r="X618" s="23"/>
      <c r="Y618" s="23"/>
      <c r="AK618" s="23"/>
      <c r="AL618" s="23"/>
      <c r="AM618" s="23"/>
    </row>
    <row r="619" customFormat="false" ht="12.75" hidden="false" customHeight="true" outlineLevel="0" collapsed="false">
      <c r="A619" s="77" t="str">
        <f aca="false">IF(B619="","",ROW()-7)</f>
        <v/>
      </c>
      <c r="B619" s="78"/>
      <c r="C619" s="78"/>
      <c r="D619" s="78"/>
      <c r="E619" s="78"/>
      <c r="F619" s="78"/>
      <c r="G619" s="78"/>
      <c r="H619" s="78"/>
      <c r="I619" s="78"/>
      <c r="J619" s="78"/>
      <c r="K619" s="78"/>
      <c r="L619" s="78"/>
      <c r="M619" s="78"/>
      <c r="N619" s="78"/>
      <c r="O619" s="78"/>
      <c r="P619" s="79" t="str">
        <f aca="false">IF(B619="","",C$5+1-((MID(B$1,1,1)=MID(B619,1,1))+(MID(C$1,1,1)=MID(C619,1,1))+(MID(D$1,1,1)=MID(D619,1,1))+(MID(E$1,1,1)=MID(E619,1,1))+(MID(F$1,1,1)=MID(F619,1,1))+(MID(G$1,1,1)=MID(G619,1,1))+(MID(H$1,1,1)=MID(H619,1,1))+(MID(I$1,1,1)=MID(I619,1,1))+(MID(J$1,1,1)=MID(J619,1,1))+(MID(K$1,1,1)=MID(K619,1,1))+(MID(L$1,1,1)=MID(L619,1,1))+(MID(M$1,1,1)=MID(M619,1,1))+(MID(N$1,1,1)=MID(N619,1,1))+(MID(O$1,1,1)=MID(O619,1,1))-14+B$4))</f>
        <v/>
      </c>
      <c r="Q619" s="80" t="str">
        <f aca="false">IF(B619="","",IF(P619&lt;5,INT((A619-1)/$Q$3)+1,""))</f>
        <v/>
      </c>
      <c r="R619" s="80" t="str">
        <f aca="false">IF(B619="","",MOD(A619-1,$Q$3)+1)</f>
        <v/>
      </c>
      <c r="S619" s="81"/>
      <c r="T619" s="81"/>
      <c r="U619" s="80"/>
      <c r="V619" s="80"/>
      <c r="W619" s="80"/>
      <c r="X619" s="23"/>
      <c r="Y619" s="23"/>
      <c r="AK619" s="23"/>
      <c r="AL619" s="23"/>
      <c r="AM619" s="23"/>
    </row>
    <row r="620" customFormat="false" ht="12.75" hidden="false" customHeight="true" outlineLevel="0" collapsed="false">
      <c r="A620" s="77" t="str">
        <f aca="false">IF(B620="","",ROW()-7)</f>
        <v/>
      </c>
      <c r="B620" s="78"/>
      <c r="C620" s="78"/>
      <c r="D620" s="78"/>
      <c r="E620" s="78"/>
      <c r="F620" s="78"/>
      <c r="G620" s="78"/>
      <c r="H620" s="78"/>
      <c r="I620" s="78"/>
      <c r="J620" s="78"/>
      <c r="K620" s="78"/>
      <c r="L620" s="78"/>
      <c r="M620" s="78"/>
      <c r="N620" s="78"/>
      <c r="O620" s="78"/>
      <c r="P620" s="79" t="str">
        <f aca="false">IF(B620="","",C$5+1-((MID(B$1,1,1)=MID(B620,1,1))+(MID(C$1,1,1)=MID(C620,1,1))+(MID(D$1,1,1)=MID(D620,1,1))+(MID(E$1,1,1)=MID(E620,1,1))+(MID(F$1,1,1)=MID(F620,1,1))+(MID(G$1,1,1)=MID(G620,1,1))+(MID(H$1,1,1)=MID(H620,1,1))+(MID(I$1,1,1)=MID(I620,1,1))+(MID(J$1,1,1)=MID(J620,1,1))+(MID(K$1,1,1)=MID(K620,1,1))+(MID(L$1,1,1)=MID(L620,1,1))+(MID(M$1,1,1)=MID(M620,1,1))+(MID(N$1,1,1)=MID(N620,1,1))+(MID(O$1,1,1)=MID(O620,1,1))-14+B$4))</f>
        <v/>
      </c>
      <c r="Q620" s="80" t="str">
        <f aca="false">IF(B620="","",IF(P620&lt;5,INT((A620-1)/$Q$3)+1,""))</f>
        <v/>
      </c>
      <c r="R620" s="80" t="str">
        <f aca="false">IF(B620="","",MOD(A620-1,$Q$3)+1)</f>
        <v/>
      </c>
      <c r="S620" s="81"/>
      <c r="T620" s="81"/>
      <c r="U620" s="80"/>
      <c r="V620" s="80"/>
      <c r="W620" s="80"/>
      <c r="X620" s="23"/>
      <c r="Y620" s="23"/>
      <c r="AK620" s="23"/>
      <c r="AL620" s="23"/>
      <c r="AM620" s="23"/>
    </row>
    <row r="621" customFormat="false" ht="12.75" hidden="false" customHeight="true" outlineLevel="0" collapsed="false">
      <c r="A621" s="77" t="str">
        <f aca="false">IF(B621="","",ROW()-7)</f>
        <v/>
      </c>
      <c r="B621" s="78"/>
      <c r="C621" s="78"/>
      <c r="D621" s="78"/>
      <c r="E621" s="78"/>
      <c r="F621" s="78"/>
      <c r="G621" s="78"/>
      <c r="H621" s="78"/>
      <c r="I621" s="78"/>
      <c r="J621" s="78"/>
      <c r="K621" s="78"/>
      <c r="L621" s="78"/>
      <c r="M621" s="78"/>
      <c r="N621" s="78"/>
      <c r="O621" s="78"/>
      <c r="P621" s="79" t="str">
        <f aca="false">IF(B621="","",C$5+1-((MID(B$1,1,1)=MID(B621,1,1))+(MID(C$1,1,1)=MID(C621,1,1))+(MID(D$1,1,1)=MID(D621,1,1))+(MID(E$1,1,1)=MID(E621,1,1))+(MID(F$1,1,1)=MID(F621,1,1))+(MID(G$1,1,1)=MID(G621,1,1))+(MID(H$1,1,1)=MID(H621,1,1))+(MID(I$1,1,1)=MID(I621,1,1))+(MID(J$1,1,1)=MID(J621,1,1))+(MID(K$1,1,1)=MID(K621,1,1))+(MID(L$1,1,1)=MID(L621,1,1))+(MID(M$1,1,1)=MID(M621,1,1))+(MID(N$1,1,1)=MID(N621,1,1))+(MID(O$1,1,1)=MID(O621,1,1))-14+B$4))</f>
        <v/>
      </c>
      <c r="Q621" s="80" t="str">
        <f aca="false">IF(B621="","",IF(P621&lt;5,INT((A621-1)/$Q$3)+1,""))</f>
        <v/>
      </c>
      <c r="R621" s="80" t="str">
        <f aca="false">IF(B621="","",MOD(A621-1,$Q$3)+1)</f>
        <v/>
      </c>
      <c r="S621" s="81"/>
      <c r="T621" s="81"/>
      <c r="U621" s="80"/>
      <c r="V621" s="80"/>
      <c r="W621" s="80"/>
      <c r="X621" s="23"/>
      <c r="Y621" s="23"/>
      <c r="AK621" s="23"/>
      <c r="AL621" s="23"/>
      <c r="AM621" s="23"/>
    </row>
    <row r="622" customFormat="false" ht="12.75" hidden="false" customHeight="true" outlineLevel="0" collapsed="false">
      <c r="A622" s="77" t="str">
        <f aca="false">IF(B622="","",ROW()-7)</f>
        <v/>
      </c>
      <c r="B622" s="78"/>
      <c r="C622" s="78"/>
      <c r="D622" s="78"/>
      <c r="E622" s="78"/>
      <c r="F622" s="78"/>
      <c r="G622" s="78"/>
      <c r="H622" s="78"/>
      <c r="I622" s="78"/>
      <c r="J622" s="78"/>
      <c r="K622" s="78"/>
      <c r="L622" s="78"/>
      <c r="M622" s="78"/>
      <c r="N622" s="78"/>
      <c r="O622" s="78"/>
      <c r="P622" s="79" t="str">
        <f aca="false">IF(B622="","",C$5+1-((MID(B$1,1,1)=MID(B622,1,1))+(MID(C$1,1,1)=MID(C622,1,1))+(MID(D$1,1,1)=MID(D622,1,1))+(MID(E$1,1,1)=MID(E622,1,1))+(MID(F$1,1,1)=MID(F622,1,1))+(MID(G$1,1,1)=MID(G622,1,1))+(MID(H$1,1,1)=MID(H622,1,1))+(MID(I$1,1,1)=MID(I622,1,1))+(MID(J$1,1,1)=MID(J622,1,1))+(MID(K$1,1,1)=MID(K622,1,1))+(MID(L$1,1,1)=MID(L622,1,1))+(MID(M$1,1,1)=MID(M622,1,1))+(MID(N$1,1,1)=MID(N622,1,1))+(MID(O$1,1,1)=MID(O622,1,1))-14+B$4))</f>
        <v/>
      </c>
      <c r="Q622" s="80" t="str">
        <f aca="false">IF(B622="","",IF(P622&lt;5,INT((A622-1)/$Q$3)+1,""))</f>
        <v/>
      </c>
      <c r="R622" s="80" t="str">
        <f aca="false">IF(B622="","",MOD(A622-1,$Q$3)+1)</f>
        <v/>
      </c>
      <c r="S622" s="81"/>
      <c r="T622" s="81"/>
      <c r="U622" s="80"/>
      <c r="V622" s="80"/>
      <c r="W622" s="80"/>
      <c r="X622" s="23"/>
      <c r="Y622" s="23"/>
      <c r="AK622" s="23"/>
      <c r="AL622" s="23"/>
      <c r="AM622" s="23"/>
    </row>
    <row r="623" customFormat="false" ht="12.75" hidden="false" customHeight="true" outlineLevel="0" collapsed="false">
      <c r="A623" s="77" t="str">
        <f aca="false">IF(B623="","",ROW()-7)</f>
        <v/>
      </c>
      <c r="B623" s="78"/>
      <c r="C623" s="78"/>
      <c r="D623" s="78"/>
      <c r="E623" s="78"/>
      <c r="F623" s="78"/>
      <c r="G623" s="78"/>
      <c r="H623" s="78"/>
      <c r="I623" s="78"/>
      <c r="J623" s="78"/>
      <c r="K623" s="78"/>
      <c r="L623" s="78"/>
      <c r="M623" s="78"/>
      <c r="N623" s="78"/>
      <c r="O623" s="78"/>
      <c r="P623" s="79" t="str">
        <f aca="false">IF(B623="","",C$5+1-((MID(B$1,1,1)=MID(B623,1,1))+(MID(C$1,1,1)=MID(C623,1,1))+(MID(D$1,1,1)=MID(D623,1,1))+(MID(E$1,1,1)=MID(E623,1,1))+(MID(F$1,1,1)=MID(F623,1,1))+(MID(G$1,1,1)=MID(G623,1,1))+(MID(H$1,1,1)=MID(H623,1,1))+(MID(I$1,1,1)=MID(I623,1,1))+(MID(J$1,1,1)=MID(J623,1,1))+(MID(K$1,1,1)=MID(K623,1,1))+(MID(L$1,1,1)=MID(L623,1,1))+(MID(M$1,1,1)=MID(M623,1,1))+(MID(N$1,1,1)=MID(N623,1,1))+(MID(O$1,1,1)=MID(O623,1,1))-14+B$4))</f>
        <v/>
      </c>
      <c r="Q623" s="80" t="str">
        <f aca="false">IF(B623="","",IF(P623&lt;5,INT((A623-1)/$Q$3)+1,""))</f>
        <v/>
      </c>
      <c r="R623" s="80" t="str">
        <f aca="false">IF(B623="","",MOD(A623-1,$Q$3)+1)</f>
        <v/>
      </c>
      <c r="S623" s="81"/>
      <c r="T623" s="81"/>
      <c r="U623" s="80"/>
      <c r="V623" s="80"/>
      <c r="W623" s="80"/>
      <c r="X623" s="23"/>
      <c r="Y623" s="23"/>
      <c r="AK623" s="23"/>
      <c r="AL623" s="23"/>
      <c r="AM623" s="23"/>
    </row>
    <row r="624" customFormat="false" ht="12.75" hidden="false" customHeight="true" outlineLevel="0" collapsed="false">
      <c r="A624" s="77" t="str">
        <f aca="false">IF(B624="","",ROW()-7)</f>
        <v/>
      </c>
      <c r="B624" s="78"/>
      <c r="C624" s="78"/>
      <c r="D624" s="78"/>
      <c r="E624" s="78"/>
      <c r="F624" s="78"/>
      <c r="G624" s="78"/>
      <c r="H624" s="78"/>
      <c r="I624" s="78"/>
      <c r="J624" s="78"/>
      <c r="K624" s="78"/>
      <c r="L624" s="78"/>
      <c r="M624" s="78"/>
      <c r="N624" s="78"/>
      <c r="O624" s="78"/>
      <c r="P624" s="79" t="str">
        <f aca="false">IF(B624="","",C$5+1-((MID(B$1,1,1)=MID(B624,1,1))+(MID(C$1,1,1)=MID(C624,1,1))+(MID(D$1,1,1)=MID(D624,1,1))+(MID(E$1,1,1)=MID(E624,1,1))+(MID(F$1,1,1)=MID(F624,1,1))+(MID(G$1,1,1)=MID(G624,1,1))+(MID(H$1,1,1)=MID(H624,1,1))+(MID(I$1,1,1)=MID(I624,1,1))+(MID(J$1,1,1)=MID(J624,1,1))+(MID(K$1,1,1)=MID(K624,1,1))+(MID(L$1,1,1)=MID(L624,1,1))+(MID(M$1,1,1)=MID(M624,1,1))+(MID(N$1,1,1)=MID(N624,1,1))+(MID(O$1,1,1)=MID(O624,1,1))-14+B$4))</f>
        <v/>
      </c>
      <c r="Q624" s="80" t="str">
        <f aca="false">IF(B624="","",IF(P624&lt;5,INT((A624-1)/$Q$3)+1,""))</f>
        <v/>
      </c>
      <c r="R624" s="80" t="str">
        <f aca="false">IF(B624="","",MOD(A624-1,$Q$3)+1)</f>
        <v/>
      </c>
      <c r="S624" s="81"/>
      <c r="T624" s="81"/>
      <c r="U624" s="80"/>
      <c r="V624" s="80"/>
      <c r="W624" s="80"/>
      <c r="X624" s="23"/>
      <c r="Y624" s="23"/>
      <c r="AK624" s="23"/>
      <c r="AL624" s="23"/>
      <c r="AM624" s="23"/>
    </row>
    <row r="625" customFormat="false" ht="12.75" hidden="false" customHeight="true" outlineLevel="0" collapsed="false">
      <c r="A625" s="77" t="str">
        <f aca="false">IF(B625="","",ROW()-7)</f>
        <v/>
      </c>
      <c r="B625" s="78"/>
      <c r="C625" s="78"/>
      <c r="D625" s="78"/>
      <c r="E625" s="78"/>
      <c r="F625" s="78"/>
      <c r="G625" s="78"/>
      <c r="H625" s="78"/>
      <c r="I625" s="78"/>
      <c r="J625" s="78"/>
      <c r="K625" s="78"/>
      <c r="L625" s="78"/>
      <c r="M625" s="78"/>
      <c r="N625" s="78"/>
      <c r="O625" s="78"/>
      <c r="P625" s="79" t="str">
        <f aca="false">IF(B625="","",C$5+1-((MID(B$1,1,1)=MID(B625,1,1))+(MID(C$1,1,1)=MID(C625,1,1))+(MID(D$1,1,1)=MID(D625,1,1))+(MID(E$1,1,1)=MID(E625,1,1))+(MID(F$1,1,1)=MID(F625,1,1))+(MID(G$1,1,1)=MID(G625,1,1))+(MID(H$1,1,1)=MID(H625,1,1))+(MID(I$1,1,1)=MID(I625,1,1))+(MID(J$1,1,1)=MID(J625,1,1))+(MID(K$1,1,1)=MID(K625,1,1))+(MID(L$1,1,1)=MID(L625,1,1))+(MID(M$1,1,1)=MID(M625,1,1))+(MID(N$1,1,1)=MID(N625,1,1))+(MID(O$1,1,1)=MID(O625,1,1))-14+B$4))</f>
        <v/>
      </c>
      <c r="Q625" s="80" t="str">
        <f aca="false">IF(B625="","",IF(P625&lt;5,INT((A625-1)/$Q$3)+1,""))</f>
        <v/>
      </c>
      <c r="R625" s="80" t="str">
        <f aca="false">IF(B625="","",MOD(A625-1,$Q$3)+1)</f>
        <v/>
      </c>
      <c r="S625" s="81"/>
      <c r="T625" s="81"/>
      <c r="U625" s="80"/>
      <c r="V625" s="80"/>
      <c r="W625" s="80"/>
      <c r="X625" s="23"/>
      <c r="Y625" s="23"/>
      <c r="AK625" s="23"/>
      <c r="AL625" s="23"/>
      <c r="AM625" s="23"/>
    </row>
    <row r="626" customFormat="false" ht="12.75" hidden="false" customHeight="true" outlineLevel="0" collapsed="false">
      <c r="A626" s="77" t="str">
        <f aca="false">IF(B626="","",ROW()-7)</f>
        <v/>
      </c>
      <c r="B626" s="78"/>
      <c r="C626" s="78"/>
      <c r="D626" s="78"/>
      <c r="E626" s="78"/>
      <c r="F626" s="78"/>
      <c r="G626" s="78"/>
      <c r="H626" s="78"/>
      <c r="I626" s="78"/>
      <c r="J626" s="78"/>
      <c r="K626" s="78"/>
      <c r="L626" s="78"/>
      <c r="M626" s="78"/>
      <c r="N626" s="78"/>
      <c r="O626" s="78"/>
      <c r="P626" s="79" t="str">
        <f aca="false">IF(B626="","",C$5+1-((MID(B$1,1,1)=MID(B626,1,1))+(MID(C$1,1,1)=MID(C626,1,1))+(MID(D$1,1,1)=MID(D626,1,1))+(MID(E$1,1,1)=MID(E626,1,1))+(MID(F$1,1,1)=MID(F626,1,1))+(MID(G$1,1,1)=MID(G626,1,1))+(MID(H$1,1,1)=MID(H626,1,1))+(MID(I$1,1,1)=MID(I626,1,1))+(MID(J$1,1,1)=MID(J626,1,1))+(MID(K$1,1,1)=MID(K626,1,1))+(MID(L$1,1,1)=MID(L626,1,1))+(MID(M$1,1,1)=MID(M626,1,1))+(MID(N$1,1,1)=MID(N626,1,1))+(MID(O$1,1,1)=MID(O626,1,1))-14+B$4))</f>
        <v/>
      </c>
      <c r="Q626" s="80" t="str">
        <f aca="false">IF(B626="","",IF(P626&lt;5,INT((A626-1)/$Q$3)+1,""))</f>
        <v/>
      </c>
      <c r="R626" s="80" t="str">
        <f aca="false">IF(B626="","",MOD(A626-1,$Q$3)+1)</f>
        <v/>
      </c>
      <c r="S626" s="81"/>
      <c r="T626" s="81"/>
      <c r="U626" s="80"/>
      <c r="V626" s="80"/>
      <c r="W626" s="80"/>
      <c r="X626" s="23"/>
      <c r="Y626" s="23"/>
      <c r="AK626" s="23"/>
      <c r="AL626" s="23"/>
      <c r="AM626" s="23"/>
    </row>
    <row r="627" customFormat="false" ht="12.75" hidden="false" customHeight="true" outlineLevel="0" collapsed="false">
      <c r="A627" s="77" t="str">
        <f aca="false">IF(B627="","",ROW()-7)</f>
        <v/>
      </c>
      <c r="B627" s="78"/>
      <c r="C627" s="78"/>
      <c r="D627" s="78"/>
      <c r="E627" s="78"/>
      <c r="F627" s="78"/>
      <c r="G627" s="78"/>
      <c r="H627" s="78"/>
      <c r="I627" s="78"/>
      <c r="J627" s="78"/>
      <c r="K627" s="78"/>
      <c r="L627" s="78"/>
      <c r="M627" s="78"/>
      <c r="N627" s="78"/>
      <c r="O627" s="78"/>
      <c r="P627" s="79" t="str">
        <f aca="false">IF(B627="","",C$5+1-((MID(B$1,1,1)=MID(B627,1,1))+(MID(C$1,1,1)=MID(C627,1,1))+(MID(D$1,1,1)=MID(D627,1,1))+(MID(E$1,1,1)=MID(E627,1,1))+(MID(F$1,1,1)=MID(F627,1,1))+(MID(G$1,1,1)=MID(G627,1,1))+(MID(H$1,1,1)=MID(H627,1,1))+(MID(I$1,1,1)=MID(I627,1,1))+(MID(J$1,1,1)=MID(J627,1,1))+(MID(K$1,1,1)=MID(K627,1,1))+(MID(L$1,1,1)=MID(L627,1,1))+(MID(M$1,1,1)=MID(M627,1,1))+(MID(N$1,1,1)=MID(N627,1,1))+(MID(O$1,1,1)=MID(O627,1,1))-14+B$4))</f>
        <v/>
      </c>
      <c r="Q627" s="80" t="str">
        <f aca="false">IF(B627="","",IF(P627&lt;5,INT((A627-1)/$Q$3)+1,""))</f>
        <v/>
      </c>
      <c r="R627" s="80" t="str">
        <f aca="false">IF(B627="","",MOD(A627-1,$Q$3)+1)</f>
        <v/>
      </c>
      <c r="S627" s="81"/>
      <c r="T627" s="81"/>
      <c r="U627" s="80"/>
      <c r="V627" s="80"/>
      <c r="W627" s="80"/>
      <c r="X627" s="23"/>
      <c r="Y627" s="23"/>
      <c r="AK627" s="23"/>
      <c r="AL627" s="23"/>
      <c r="AM627" s="23"/>
    </row>
    <row r="628" customFormat="false" ht="12.75" hidden="false" customHeight="true" outlineLevel="0" collapsed="false">
      <c r="A628" s="77" t="str">
        <f aca="false">IF(B628="","",ROW()-7)</f>
        <v/>
      </c>
      <c r="B628" s="78"/>
      <c r="C628" s="78"/>
      <c r="D628" s="78"/>
      <c r="E628" s="78"/>
      <c r="F628" s="78"/>
      <c r="G628" s="78"/>
      <c r="H628" s="78"/>
      <c r="I628" s="78"/>
      <c r="J628" s="78"/>
      <c r="K628" s="78"/>
      <c r="L628" s="78"/>
      <c r="M628" s="78"/>
      <c r="N628" s="78"/>
      <c r="O628" s="78"/>
      <c r="P628" s="79" t="str">
        <f aca="false">IF(B628="","",C$5+1-((MID(B$1,1,1)=MID(B628,1,1))+(MID(C$1,1,1)=MID(C628,1,1))+(MID(D$1,1,1)=MID(D628,1,1))+(MID(E$1,1,1)=MID(E628,1,1))+(MID(F$1,1,1)=MID(F628,1,1))+(MID(G$1,1,1)=MID(G628,1,1))+(MID(H$1,1,1)=MID(H628,1,1))+(MID(I$1,1,1)=MID(I628,1,1))+(MID(J$1,1,1)=MID(J628,1,1))+(MID(K$1,1,1)=MID(K628,1,1))+(MID(L$1,1,1)=MID(L628,1,1))+(MID(M$1,1,1)=MID(M628,1,1))+(MID(N$1,1,1)=MID(N628,1,1))+(MID(O$1,1,1)=MID(O628,1,1))-14+B$4))</f>
        <v/>
      </c>
      <c r="Q628" s="80" t="str">
        <f aca="false">IF(B628="","",IF(P628&lt;5,INT((A628-1)/$Q$3)+1,""))</f>
        <v/>
      </c>
      <c r="R628" s="80" t="str">
        <f aca="false">IF(B628="","",MOD(A628-1,$Q$3)+1)</f>
        <v/>
      </c>
      <c r="S628" s="81"/>
      <c r="T628" s="81"/>
      <c r="U628" s="80"/>
      <c r="V628" s="80"/>
      <c r="W628" s="80"/>
      <c r="X628" s="23"/>
      <c r="Y628" s="23"/>
      <c r="AK628" s="23"/>
      <c r="AL628" s="23"/>
      <c r="AM628" s="23"/>
    </row>
    <row r="629" customFormat="false" ht="12.75" hidden="false" customHeight="true" outlineLevel="0" collapsed="false">
      <c r="A629" s="77" t="str">
        <f aca="false">IF(B629="","",ROW()-7)</f>
        <v/>
      </c>
      <c r="B629" s="78"/>
      <c r="C629" s="78"/>
      <c r="D629" s="78"/>
      <c r="E629" s="78"/>
      <c r="F629" s="78"/>
      <c r="G629" s="78"/>
      <c r="H629" s="78"/>
      <c r="I629" s="78"/>
      <c r="J629" s="78"/>
      <c r="K629" s="78"/>
      <c r="L629" s="78"/>
      <c r="M629" s="78"/>
      <c r="N629" s="78"/>
      <c r="O629" s="78"/>
      <c r="P629" s="79" t="str">
        <f aca="false">IF(B629="","",C$5+1-((MID(B$1,1,1)=MID(B629,1,1))+(MID(C$1,1,1)=MID(C629,1,1))+(MID(D$1,1,1)=MID(D629,1,1))+(MID(E$1,1,1)=MID(E629,1,1))+(MID(F$1,1,1)=MID(F629,1,1))+(MID(G$1,1,1)=MID(G629,1,1))+(MID(H$1,1,1)=MID(H629,1,1))+(MID(I$1,1,1)=MID(I629,1,1))+(MID(J$1,1,1)=MID(J629,1,1))+(MID(K$1,1,1)=MID(K629,1,1))+(MID(L$1,1,1)=MID(L629,1,1))+(MID(M$1,1,1)=MID(M629,1,1))+(MID(N$1,1,1)=MID(N629,1,1))+(MID(O$1,1,1)=MID(O629,1,1))-14+B$4))</f>
        <v/>
      </c>
      <c r="Q629" s="80" t="str">
        <f aca="false">IF(B629="","",IF(P629&lt;5,INT((A629-1)/$Q$3)+1,""))</f>
        <v/>
      </c>
      <c r="R629" s="80" t="str">
        <f aca="false">IF(B629="","",MOD(A629-1,$Q$3)+1)</f>
        <v/>
      </c>
      <c r="S629" s="81"/>
      <c r="T629" s="81"/>
      <c r="U629" s="80"/>
      <c r="V629" s="80"/>
      <c r="W629" s="80"/>
      <c r="X629" s="23"/>
      <c r="Y629" s="23"/>
      <c r="AK629" s="23"/>
      <c r="AL629" s="23"/>
      <c r="AM629" s="23"/>
    </row>
    <row r="630" customFormat="false" ht="12.75" hidden="false" customHeight="true" outlineLevel="0" collapsed="false">
      <c r="A630" s="77" t="str">
        <f aca="false">IF(B630="","",ROW()-7)</f>
        <v/>
      </c>
      <c r="B630" s="78"/>
      <c r="C630" s="78"/>
      <c r="D630" s="78"/>
      <c r="E630" s="78"/>
      <c r="F630" s="78"/>
      <c r="G630" s="78"/>
      <c r="H630" s="78"/>
      <c r="I630" s="78"/>
      <c r="J630" s="78"/>
      <c r="K630" s="78"/>
      <c r="L630" s="78"/>
      <c r="M630" s="78"/>
      <c r="N630" s="78"/>
      <c r="O630" s="78"/>
      <c r="P630" s="79" t="str">
        <f aca="false">IF(B630="","",C$5+1-((MID(B$1,1,1)=MID(B630,1,1))+(MID(C$1,1,1)=MID(C630,1,1))+(MID(D$1,1,1)=MID(D630,1,1))+(MID(E$1,1,1)=MID(E630,1,1))+(MID(F$1,1,1)=MID(F630,1,1))+(MID(G$1,1,1)=MID(G630,1,1))+(MID(H$1,1,1)=MID(H630,1,1))+(MID(I$1,1,1)=MID(I630,1,1))+(MID(J$1,1,1)=MID(J630,1,1))+(MID(K$1,1,1)=MID(K630,1,1))+(MID(L$1,1,1)=MID(L630,1,1))+(MID(M$1,1,1)=MID(M630,1,1))+(MID(N$1,1,1)=MID(N630,1,1))+(MID(O$1,1,1)=MID(O630,1,1))-14+B$4))</f>
        <v/>
      </c>
      <c r="Q630" s="80" t="str">
        <f aca="false">IF(B630="","",IF(P630&lt;5,INT((A630-1)/$Q$3)+1,""))</f>
        <v/>
      </c>
      <c r="R630" s="80" t="str">
        <f aca="false">IF(B630="","",MOD(A630-1,$Q$3)+1)</f>
        <v/>
      </c>
      <c r="S630" s="81"/>
      <c r="T630" s="81"/>
      <c r="U630" s="80"/>
      <c r="V630" s="80"/>
      <c r="W630" s="80"/>
      <c r="X630" s="23"/>
      <c r="Y630" s="23"/>
      <c r="AK630" s="23"/>
      <c r="AL630" s="23"/>
      <c r="AM630" s="23"/>
    </row>
    <row r="631" customFormat="false" ht="12.75" hidden="false" customHeight="true" outlineLevel="0" collapsed="false">
      <c r="A631" s="77" t="str">
        <f aca="false">IF(B631="","",ROW()-7)</f>
        <v/>
      </c>
      <c r="B631" s="78"/>
      <c r="C631" s="78"/>
      <c r="D631" s="78"/>
      <c r="E631" s="78"/>
      <c r="F631" s="78"/>
      <c r="G631" s="78"/>
      <c r="H631" s="78"/>
      <c r="I631" s="78"/>
      <c r="J631" s="78"/>
      <c r="K631" s="78"/>
      <c r="L631" s="78"/>
      <c r="M631" s="78"/>
      <c r="N631" s="78"/>
      <c r="O631" s="78"/>
      <c r="P631" s="79" t="str">
        <f aca="false">IF(B631="","",C$5+1-((MID(B$1,1,1)=MID(B631,1,1))+(MID(C$1,1,1)=MID(C631,1,1))+(MID(D$1,1,1)=MID(D631,1,1))+(MID(E$1,1,1)=MID(E631,1,1))+(MID(F$1,1,1)=MID(F631,1,1))+(MID(G$1,1,1)=MID(G631,1,1))+(MID(H$1,1,1)=MID(H631,1,1))+(MID(I$1,1,1)=MID(I631,1,1))+(MID(J$1,1,1)=MID(J631,1,1))+(MID(K$1,1,1)=MID(K631,1,1))+(MID(L$1,1,1)=MID(L631,1,1))+(MID(M$1,1,1)=MID(M631,1,1))+(MID(N$1,1,1)=MID(N631,1,1))+(MID(O$1,1,1)=MID(O631,1,1))-14+B$4))</f>
        <v/>
      </c>
      <c r="Q631" s="80" t="str">
        <f aca="false">IF(B631="","",IF(P631&lt;5,INT((A631-1)/$Q$3)+1,""))</f>
        <v/>
      </c>
      <c r="R631" s="80" t="str">
        <f aca="false">IF(B631="","",MOD(A631-1,$Q$3)+1)</f>
        <v/>
      </c>
      <c r="S631" s="81"/>
      <c r="T631" s="81"/>
      <c r="U631" s="80"/>
      <c r="V631" s="80"/>
      <c r="W631" s="80"/>
      <c r="X631" s="23"/>
      <c r="Y631" s="23"/>
      <c r="AK631" s="23"/>
      <c r="AL631" s="23"/>
      <c r="AM631" s="23"/>
    </row>
    <row r="632" customFormat="false" ht="12.75" hidden="false" customHeight="true" outlineLevel="0" collapsed="false">
      <c r="A632" s="77" t="str">
        <f aca="false">IF(B632="","",ROW()-7)</f>
        <v/>
      </c>
      <c r="B632" s="78"/>
      <c r="C632" s="78"/>
      <c r="D632" s="78"/>
      <c r="E632" s="78"/>
      <c r="F632" s="78"/>
      <c r="G632" s="78"/>
      <c r="H632" s="78"/>
      <c r="I632" s="78"/>
      <c r="J632" s="78"/>
      <c r="K632" s="78"/>
      <c r="L632" s="78"/>
      <c r="M632" s="78"/>
      <c r="N632" s="78"/>
      <c r="O632" s="78"/>
      <c r="P632" s="79" t="str">
        <f aca="false">IF(B632="","",C$5+1-((MID(B$1,1,1)=MID(B632,1,1))+(MID(C$1,1,1)=MID(C632,1,1))+(MID(D$1,1,1)=MID(D632,1,1))+(MID(E$1,1,1)=MID(E632,1,1))+(MID(F$1,1,1)=MID(F632,1,1))+(MID(G$1,1,1)=MID(G632,1,1))+(MID(H$1,1,1)=MID(H632,1,1))+(MID(I$1,1,1)=MID(I632,1,1))+(MID(J$1,1,1)=MID(J632,1,1))+(MID(K$1,1,1)=MID(K632,1,1))+(MID(L$1,1,1)=MID(L632,1,1))+(MID(M$1,1,1)=MID(M632,1,1))+(MID(N$1,1,1)=MID(N632,1,1))+(MID(O$1,1,1)=MID(O632,1,1))-14+B$4))</f>
        <v/>
      </c>
      <c r="Q632" s="80" t="str">
        <f aca="false">IF(B632="","",IF(P632&lt;5,INT((A632-1)/$Q$3)+1,""))</f>
        <v/>
      </c>
      <c r="R632" s="80" t="str">
        <f aca="false">IF(B632="","",MOD(A632-1,$Q$3)+1)</f>
        <v/>
      </c>
      <c r="S632" s="81"/>
      <c r="T632" s="81"/>
      <c r="U632" s="80"/>
      <c r="V632" s="80"/>
      <c r="W632" s="80"/>
      <c r="X632" s="23"/>
      <c r="Y632" s="23"/>
      <c r="AK632" s="23"/>
      <c r="AL632" s="23"/>
      <c r="AM632" s="23"/>
    </row>
    <row r="633" customFormat="false" ht="12.75" hidden="false" customHeight="true" outlineLevel="0" collapsed="false">
      <c r="A633" s="77" t="str">
        <f aca="false">IF(B633="","",ROW()-7)</f>
        <v/>
      </c>
      <c r="B633" s="78"/>
      <c r="C633" s="78"/>
      <c r="D633" s="78"/>
      <c r="E633" s="78"/>
      <c r="F633" s="78"/>
      <c r="G633" s="78"/>
      <c r="H633" s="78"/>
      <c r="I633" s="78"/>
      <c r="J633" s="78"/>
      <c r="K633" s="78"/>
      <c r="L633" s="78"/>
      <c r="M633" s="78"/>
      <c r="N633" s="78"/>
      <c r="O633" s="78"/>
      <c r="P633" s="79" t="str">
        <f aca="false">IF(B633="","",C$5+1-((MID(B$1,1,1)=MID(B633,1,1))+(MID(C$1,1,1)=MID(C633,1,1))+(MID(D$1,1,1)=MID(D633,1,1))+(MID(E$1,1,1)=MID(E633,1,1))+(MID(F$1,1,1)=MID(F633,1,1))+(MID(G$1,1,1)=MID(G633,1,1))+(MID(H$1,1,1)=MID(H633,1,1))+(MID(I$1,1,1)=MID(I633,1,1))+(MID(J$1,1,1)=MID(J633,1,1))+(MID(K$1,1,1)=MID(K633,1,1))+(MID(L$1,1,1)=MID(L633,1,1))+(MID(M$1,1,1)=MID(M633,1,1))+(MID(N$1,1,1)=MID(N633,1,1))+(MID(O$1,1,1)=MID(O633,1,1))-14+B$4))</f>
        <v/>
      </c>
      <c r="Q633" s="80" t="str">
        <f aca="false">IF(B633="","",IF(P633&lt;5,INT((A633-1)/$Q$3)+1,""))</f>
        <v/>
      </c>
      <c r="R633" s="80" t="str">
        <f aca="false">IF(B633="","",MOD(A633-1,$Q$3)+1)</f>
        <v/>
      </c>
      <c r="S633" s="81"/>
      <c r="T633" s="81"/>
      <c r="U633" s="80"/>
      <c r="V633" s="80"/>
      <c r="W633" s="80"/>
      <c r="X633" s="23"/>
      <c r="Y633" s="23"/>
      <c r="AK633" s="23"/>
      <c r="AL633" s="23"/>
      <c r="AM633" s="23"/>
    </row>
    <row r="634" customFormat="false" ht="12.75" hidden="false" customHeight="true" outlineLevel="0" collapsed="false">
      <c r="A634" s="77" t="str">
        <f aca="false">IF(B634="","",ROW()-7)</f>
        <v/>
      </c>
      <c r="B634" s="78"/>
      <c r="C634" s="78"/>
      <c r="D634" s="78"/>
      <c r="E634" s="78"/>
      <c r="F634" s="78"/>
      <c r="G634" s="78"/>
      <c r="H634" s="78"/>
      <c r="I634" s="78"/>
      <c r="J634" s="78"/>
      <c r="K634" s="78"/>
      <c r="L634" s="78"/>
      <c r="M634" s="78"/>
      <c r="N634" s="78"/>
      <c r="O634" s="78"/>
      <c r="P634" s="79" t="str">
        <f aca="false">IF(B634="","",C$5+1-((MID(B$1,1,1)=MID(B634,1,1))+(MID(C$1,1,1)=MID(C634,1,1))+(MID(D$1,1,1)=MID(D634,1,1))+(MID(E$1,1,1)=MID(E634,1,1))+(MID(F$1,1,1)=MID(F634,1,1))+(MID(G$1,1,1)=MID(G634,1,1))+(MID(H$1,1,1)=MID(H634,1,1))+(MID(I$1,1,1)=MID(I634,1,1))+(MID(J$1,1,1)=MID(J634,1,1))+(MID(K$1,1,1)=MID(K634,1,1))+(MID(L$1,1,1)=MID(L634,1,1))+(MID(M$1,1,1)=MID(M634,1,1))+(MID(N$1,1,1)=MID(N634,1,1))+(MID(O$1,1,1)=MID(O634,1,1))-14+B$4))</f>
        <v/>
      </c>
      <c r="Q634" s="80" t="str">
        <f aca="false">IF(B634="","",IF(P634&lt;5,INT((A634-1)/$Q$3)+1,""))</f>
        <v/>
      </c>
      <c r="R634" s="80" t="str">
        <f aca="false">IF(B634="","",MOD(A634-1,$Q$3)+1)</f>
        <v/>
      </c>
      <c r="S634" s="81"/>
      <c r="T634" s="81"/>
      <c r="U634" s="80"/>
      <c r="V634" s="80"/>
      <c r="W634" s="80"/>
      <c r="X634" s="23"/>
      <c r="Y634" s="23"/>
      <c r="AK634" s="23"/>
      <c r="AL634" s="23"/>
      <c r="AM634" s="23"/>
    </row>
    <row r="635" customFormat="false" ht="12.75" hidden="false" customHeight="true" outlineLevel="0" collapsed="false">
      <c r="A635" s="77" t="str">
        <f aca="false">IF(B635="","",ROW()-7)</f>
        <v/>
      </c>
      <c r="B635" s="78"/>
      <c r="C635" s="78"/>
      <c r="D635" s="78"/>
      <c r="E635" s="78"/>
      <c r="F635" s="78"/>
      <c r="G635" s="78"/>
      <c r="H635" s="78"/>
      <c r="I635" s="78"/>
      <c r="J635" s="78"/>
      <c r="K635" s="78"/>
      <c r="L635" s="78"/>
      <c r="M635" s="78"/>
      <c r="N635" s="78"/>
      <c r="O635" s="78"/>
      <c r="P635" s="79" t="str">
        <f aca="false">IF(B635="","",C$5+1-((MID(B$1,1,1)=MID(B635,1,1))+(MID(C$1,1,1)=MID(C635,1,1))+(MID(D$1,1,1)=MID(D635,1,1))+(MID(E$1,1,1)=MID(E635,1,1))+(MID(F$1,1,1)=MID(F635,1,1))+(MID(G$1,1,1)=MID(G635,1,1))+(MID(H$1,1,1)=MID(H635,1,1))+(MID(I$1,1,1)=MID(I635,1,1))+(MID(J$1,1,1)=MID(J635,1,1))+(MID(K$1,1,1)=MID(K635,1,1))+(MID(L$1,1,1)=MID(L635,1,1))+(MID(M$1,1,1)=MID(M635,1,1))+(MID(N$1,1,1)=MID(N635,1,1))+(MID(O$1,1,1)=MID(O635,1,1))-14+B$4))</f>
        <v/>
      </c>
      <c r="Q635" s="80" t="str">
        <f aca="false">IF(B635="","",IF(P635&lt;5,INT((A635-1)/$Q$3)+1,""))</f>
        <v/>
      </c>
      <c r="R635" s="80" t="str">
        <f aca="false">IF(B635="","",MOD(A635-1,$Q$3)+1)</f>
        <v/>
      </c>
      <c r="S635" s="81"/>
      <c r="T635" s="81"/>
      <c r="U635" s="80"/>
      <c r="V635" s="80"/>
      <c r="W635" s="80"/>
      <c r="X635" s="23"/>
      <c r="Y635" s="23"/>
      <c r="AK635" s="23"/>
      <c r="AL635" s="23"/>
      <c r="AM635" s="23"/>
    </row>
    <row r="636" customFormat="false" ht="12.75" hidden="false" customHeight="true" outlineLevel="0" collapsed="false">
      <c r="A636" s="77" t="str">
        <f aca="false">IF(B636="","",ROW()-7)</f>
        <v/>
      </c>
      <c r="B636" s="78"/>
      <c r="C636" s="78"/>
      <c r="D636" s="78"/>
      <c r="E636" s="78"/>
      <c r="F636" s="78"/>
      <c r="G636" s="78"/>
      <c r="H636" s="78"/>
      <c r="I636" s="78"/>
      <c r="J636" s="78"/>
      <c r="K636" s="78"/>
      <c r="L636" s="78"/>
      <c r="M636" s="78"/>
      <c r="N636" s="78"/>
      <c r="O636" s="78"/>
      <c r="P636" s="79" t="str">
        <f aca="false">IF(B636="","",C$5+1-((MID(B$1,1,1)=MID(B636,1,1))+(MID(C$1,1,1)=MID(C636,1,1))+(MID(D$1,1,1)=MID(D636,1,1))+(MID(E$1,1,1)=MID(E636,1,1))+(MID(F$1,1,1)=MID(F636,1,1))+(MID(G$1,1,1)=MID(G636,1,1))+(MID(H$1,1,1)=MID(H636,1,1))+(MID(I$1,1,1)=MID(I636,1,1))+(MID(J$1,1,1)=MID(J636,1,1))+(MID(K$1,1,1)=MID(K636,1,1))+(MID(L$1,1,1)=MID(L636,1,1))+(MID(M$1,1,1)=MID(M636,1,1))+(MID(N$1,1,1)=MID(N636,1,1))+(MID(O$1,1,1)=MID(O636,1,1))-14+B$4))</f>
        <v/>
      </c>
      <c r="Q636" s="80" t="str">
        <f aca="false">IF(B636="","",IF(P636&lt;5,INT((A636-1)/$Q$3)+1,""))</f>
        <v/>
      </c>
      <c r="R636" s="80" t="str">
        <f aca="false">IF(B636="","",MOD(A636-1,$Q$3)+1)</f>
        <v/>
      </c>
      <c r="S636" s="81"/>
      <c r="T636" s="81"/>
      <c r="U636" s="80"/>
      <c r="V636" s="80"/>
      <c r="W636" s="80"/>
      <c r="X636" s="23"/>
      <c r="Y636" s="23"/>
      <c r="AK636" s="23"/>
      <c r="AL636" s="23"/>
      <c r="AM636" s="23"/>
    </row>
    <row r="637" customFormat="false" ht="12.75" hidden="false" customHeight="true" outlineLevel="0" collapsed="false">
      <c r="A637" s="77" t="str">
        <f aca="false">IF(B637="","",ROW()-7)</f>
        <v/>
      </c>
      <c r="B637" s="78"/>
      <c r="C637" s="78"/>
      <c r="D637" s="78"/>
      <c r="E637" s="78"/>
      <c r="F637" s="78"/>
      <c r="G637" s="78"/>
      <c r="H637" s="78"/>
      <c r="I637" s="78"/>
      <c r="J637" s="78"/>
      <c r="K637" s="78"/>
      <c r="L637" s="78"/>
      <c r="M637" s="78"/>
      <c r="N637" s="78"/>
      <c r="O637" s="78"/>
      <c r="P637" s="79" t="str">
        <f aca="false">IF(B637="","",C$5+1-((MID(B$1,1,1)=MID(B637,1,1))+(MID(C$1,1,1)=MID(C637,1,1))+(MID(D$1,1,1)=MID(D637,1,1))+(MID(E$1,1,1)=MID(E637,1,1))+(MID(F$1,1,1)=MID(F637,1,1))+(MID(G$1,1,1)=MID(G637,1,1))+(MID(H$1,1,1)=MID(H637,1,1))+(MID(I$1,1,1)=MID(I637,1,1))+(MID(J$1,1,1)=MID(J637,1,1))+(MID(K$1,1,1)=MID(K637,1,1))+(MID(L$1,1,1)=MID(L637,1,1))+(MID(M$1,1,1)=MID(M637,1,1))+(MID(N$1,1,1)=MID(N637,1,1))+(MID(O$1,1,1)=MID(O637,1,1))-14+B$4))</f>
        <v/>
      </c>
      <c r="Q637" s="80" t="str">
        <f aca="false">IF(B637="","",IF(P637&lt;5,INT((A637-1)/$Q$3)+1,""))</f>
        <v/>
      </c>
      <c r="R637" s="80" t="str">
        <f aca="false">IF(B637="","",MOD(A637-1,$Q$3)+1)</f>
        <v/>
      </c>
      <c r="S637" s="81"/>
      <c r="T637" s="81"/>
      <c r="U637" s="80"/>
      <c r="V637" s="80"/>
      <c r="W637" s="80"/>
      <c r="X637" s="23"/>
      <c r="Y637" s="23"/>
      <c r="AK637" s="23"/>
      <c r="AL637" s="23"/>
      <c r="AM637" s="23"/>
    </row>
    <row r="638" customFormat="false" ht="12.75" hidden="false" customHeight="true" outlineLevel="0" collapsed="false">
      <c r="A638" s="77" t="str">
        <f aca="false">IF(B638="","",ROW()-7)</f>
        <v/>
      </c>
      <c r="B638" s="78"/>
      <c r="C638" s="78"/>
      <c r="D638" s="78"/>
      <c r="E638" s="78"/>
      <c r="F638" s="78"/>
      <c r="G638" s="78"/>
      <c r="H638" s="78"/>
      <c r="I638" s="78"/>
      <c r="J638" s="78"/>
      <c r="K638" s="78"/>
      <c r="L638" s="78"/>
      <c r="M638" s="78"/>
      <c r="N638" s="78"/>
      <c r="O638" s="78"/>
      <c r="P638" s="79" t="str">
        <f aca="false">IF(B638="","",C$5+1-((MID(B$1,1,1)=MID(B638,1,1))+(MID(C$1,1,1)=MID(C638,1,1))+(MID(D$1,1,1)=MID(D638,1,1))+(MID(E$1,1,1)=MID(E638,1,1))+(MID(F$1,1,1)=MID(F638,1,1))+(MID(G$1,1,1)=MID(G638,1,1))+(MID(H$1,1,1)=MID(H638,1,1))+(MID(I$1,1,1)=MID(I638,1,1))+(MID(J$1,1,1)=MID(J638,1,1))+(MID(K$1,1,1)=MID(K638,1,1))+(MID(L$1,1,1)=MID(L638,1,1))+(MID(M$1,1,1)=MID(M638,1,1))+(MID(N$1,1,1)=MID(N638,1,1))+(MID(O$1,1,1)=MID(O638,1,1))-14+B$4))</f>
        <v/>
      </c>
      <c r="Q638" s="80" t="str">
        <f aca="false">IF(B638="","",IF(P638&lt;5,INT((A638-1)/$Q$3)+1,""))</f>
        <v/>
      </c>
      <c r="R638" s="80" t="str">
        <f aca="false">IF(B638="","",MOD(A638-1,$Q$3)+1)</f>
        <v/>
      </c>
      <c r="S638" s="81"/>
      <c r="T638" s="81"/>
      <c r="U638" s="80"/>
      <c r="V638" s="80"/>
      <c r="W638" s="80"/>
      <c r="X638" s="23"/>
      <c r="Y638" s="23"/>
      <c r="AK638" s="23"/>
      <c r="AL638" s="23"/>
      <c r="AM638" s="23"/>
    </row>
    <row r="639" customFormat="false" ht="12.75" hidden="false" customHeight="true" outlineLevel="0" collapsed="false">
      <c r="A639" s="77" t="str">
        <f aca="false">IF(B639="","",ROW()-7)</f>
        <v/>
      </c>
      <c r="B639" s="78"/>
      <c r="C639" s="78"/>
      <c r="D639" s="78"/>
      <c r="E639" s="78"/>
      <c r="F639" s="78"/>
      <c r="G639" s="78"/>
      <c r="H639" s="78"/>
      <c r="I639" s="78"/>
      <c r="J639" s="78"/>
      <c r="K639" s="78"/>
      <c r="L639" s="78"/>
      <c r="M639" s="78"/>
      <c r="N639" s="78"/>
      <c r="O639" s="78"/>
      <c r="P639" s="79" t="str">
        <f aca="false">IF(B639="","",C$5+1-((MID(B$1,1,1)=MID(B639,1,1))+(MID(C$1,1,1)=MID(C639,1,1))+(MID(D$1,1,1)=MID(D639,1,1))+(MID(E$1,1,1)=MID(E639,1,1))+(MID(F$1,1,1)=MID(F639,1,1))+(MID(G$1,1,1)=MID(G639,1,1))+(MID(H$1,1,1)=MID(H639,1,1))+(MID(I$1,1,1)=MID(I639,1,1))+(MID(J$1,1,1)=MID(J639,1,1))+(MID(K$1,1,1)=MID(K639,1,1))+(MID(L$1,1,1)=MID(L639,1,1))+(MID(M$1,1,1)=MID(M639,1,1))+(MID(N$1,1,1)=MID(N639,1,1))+(MID(O$1,1,1)=MID(O639,1,1))-14+B$4))</f>
        <v/>
      </c>
      <c r="Q639" s="80" t="str">
        <f aca="false">IF(B639="","",IF(P639&lt;5,INT((A639-1)/$Q$3)+1,""))</f>
        <v/>
      </c>
      <c r="R639" s="80" t="str">
        <f aca="false">IF(B639="","",MOD(A639-1,$Q$3)+1)</f>
        <v/>
      </c>
      <c r="S639" s="81"/>
      <c r="T639" s="81"/>
      <c r="U639" s="80"/>
      <c r="V639" s="80"/>
      <c r="W639" s="80"/>
      <c r="X639" s="23"/>
      <c r="Y639" s="23"/>
      <c r="AK639" s="23"/>
      <c r="AL639" s="23"/>
      <c r="AM639" s="23"/>
    </row>
    <row r="640" customFormat="false" ht="12.75" hidden="false" customHeight="true" outlineLevel="0" collapsed="false">
      <c r="A640" s="77" t="str">
        <f aca="false">IF(B640="","",ROW()-7)</f>
        <v/>
      </c>
      <c r="B640" s="78"/>
      <c r="C640" s="78"/>
      <c r="D640" s="78"/>
      <c r="E640" s="78"/>
      <c r="F640" s="78"/>
      <c r="G640" s="78"/>
      <c r="H640" s="78"/>
      <c r="I640" s="78"/>
      <c r="J640" s="78"/>
      <c r="K640" s="78"/>
      <c r="L640" s="78"/>
      <c r="M640" s="78"/>
      <c r="N640" s="78"/>
      <c r="O640" s="78"/>
      <c r="P640" s="79" t="str">
        <f aca="false">IF(B640="","",C$5+1-((MID(B$1,1,1)=MID(B640,1,1))+(MID(C$1,1,1)=MID(C640,1,1))+(MID(D$1,1,1)=MID(D640,1,1))+(MID(E$1,1,1)=MID(E640,1,1))+(MID(F$1,1,1)=MID(F640,1,1))+(MID(G$1,1,1)=MID(G640,1,1))+(MID(H$1,1,1)=MID(H640,1,1))+(MID(I$1,1,1)=MID(I640,1,1))+(MID(J$1,1,1)=MID(J640,1,1))+(MID(K$1,1,1)=MID(K640,1,1))+(MID(L$1,1,1)=MID(L640,1,1))+(MID(M$1,1,1)=MID(M640,1,1))+(MID(N$1,1,1)=MID(N640,1,1))+(MID(O$1,1,1)=MID(O640,1,1))-14+B$4))</f>
        <v/>
      </c>
      <c r="Q640" s="80" t="str">
        <f aca="false">IF(B640="","",IF(P640&lt;5,INT((A640-1)/$Q$3)+1,""))</f>
        <v/>
      </c>
      <c r="R640" s="80" t="str">
        <f aca="false">IF(B640="","",MOD(A640-1,$Q$3)+1)</f>
        <v/>
      </c>
      <c r="S640" s="81"/>
      <c r="T640" s="81"/>
      <c r="U640" s="80"/>
      <c r="V640" s="80"/>
      <c r="W640" s="80"/>
      <c r="X640" s="23"/>
      <c r="Y640" s="23"/>
      <c r="AK640" s="23"/>
      <c r="AL640" s="23"/>
      <c r="AM640" s="23"/>
    </row>
    <row r="641" customFormat="false" ht="12.75" hidden="false" customHeight="true" outlineLevel="0" collapsed="false">
      <c r="A641" s="77" t="str">
        <f aca="false">IF(B641="","",ROW()-7)</f>
        <v/>
      </c>
      <c r="B641" s="78"/>
      <c r="C641" s="78"/>
      <c r="D641" s="78"/>
      <c r="E641" s="78"/>
      <c r="F641" s="78"/>
      <c r="G641" s="78"/>
      <c r="H641" s="78"/>
      <c r="I641" s="78"/>
      <c r="J641" s="78"/>
      <c r="K641" s="78"/>
      <c r="L641" s="78"/>
      <c r="M641" s="78"/>
      <c r="N641" s="78"/>
      <c r="O641" s="78"/>
      <c r="P641" s="79" t="str">
        <f aca="false">IF(B641="","",C$5+1-((MID(B$1,1,1)=MID(B641,1,1))+(MID(C$1,1,1)=MID(C641,1,1))+(MID(D$1,1,1)=MID(D641,1,1))+(MID(E$1,1,1)=MID(E641,1,1))+(MID(F$1,1,1)=MID(F641,1,1))+(MID(G$1,1,1)=MID(G641,1,1))+(MID(H$1,1,1)=MID(H641,1,1))+(MID(I$1,1,1)=MID(I641,1,1))+(MID(J$1,1,1)=MID(J641,1,1))+(MID(K$1,1,1)=MID(K641,1,1))+(MID(L$1,1,1)=MID(L641,1,1))+(MID(M$1,1,1)=MID(M641,1,1))+(MID(N$1,1,1)=MID(N641,1,1))+(MID(O$1,1,1)=MID(O641,1,1))-14+B$4))</f>
        <v/>
      </c>
      <c r="Q641" s="80" t="str">
        <f aca="false">IF(B641="","",IF(P641&lt;5,INT((A641-1)/$Q$3)+1,""))</f>
        <v/>
      </c>
      <c r="R641" s="80" t="str">
        <f aca="false">IF(B641="","",MOD(A641-1,$Q$3)+1)</f>
        <v/>
      </c>
      <c r="S641" s="81"/>
      <c r="T641" s="81"/>
      <c r="U641" s="80"/>
      <c r="V641" s="80"/>
      <c r="W641" s="80"/>
      <c r="X641" s="23"/>
      <c r="Y641" s="23"/>
      <c r="AK641" s="23"/>
      <c r="AL641" s="23"/>
      <c r="AM641" s="23"/>
    </row>
    <row r="642" customFormat="false" ht="12.75" hidden="false" customHeight="true" outlineLevel="0" collapsed="false">
      <c r="A642" s="77" t="str">
        <f aca="false">IF(B642="","",ROW()-7)</f>
        <v/>
      </c>
      <c r="B642" s="78"/>
      <c r="C642" s="78"/>
      <c r="D642" s="78"/>
      <c r="E642" s="78"/>
      <c r="F642" s="78"/>
      <c r="G642" s="78"/>
      <c r="H642" s="78"/>
      <c r="I642" s="78"/>
      <c r="J642" s="78"/>
      <c r="K642" s="78"/>
      <c r="L642" s="78"/>
      <c r="M642" s="78"/>
      <c r="N642" s="78"/>
      <c r="O642" s="78"/>
      <c r="P642" s="79" t="str">
        <f aca="false">IF(B642="","",C$5+1-((MID(B$1,1,1)=MID(B642,1,1))+(MID(C$1,1,1)=MID(C642,1,1))+(MID(D$1,1,1)=MID(D642,1,1))+(MID(E$1,1,1)=MID(E642,1,1))+(MID(F$1,1,1)=MID(F642,1,1))+(MID(G$1,1,1)=MID(G642,1,1))+(MID(H$1,1,1)=MID(H642,1,1))+(MID(I$1,1,1)=MID(I642,1,1))+(MID(J$1,1,1)=MID(J642,1,1))+(MID(K$1,1,1)=MID(K642,1,1))+(MID(L$1,1,1)=MID(L642,1,1))+(MID(M$1,1,1)=MID(M642,1,1))+(MID(N$1,1,1)=MID(N642,1,1))+(MID(O$1,1,1)=MID(O642,1,1))-14+B$4))</f>
        <v/>
      </c>
      <c r="Q642" s="80" t="str">
        <f aca="false">IF(B642="","",IF(P642&lt;5,INT((A642-1)/$Q$3)+1,""))</f>
        <v/>
      </c>
      <c r="R642" s="80" t="str">
        <f aca="false">IF(B642="","",MOD(A642-1,$Q$3)+1)</f>
        <v/>
      </c>
      <c r="S642" s="81"/>
      <c r="T642" s="81"/>
      <c r="U642" s="80"/>
      <c r="V642" s="80"/>
      <c r="W642" s="80"/>
      <c r="X642" s="23"/>
      <c r="Y642" s="23"/>
      <c r="AK642" s="23"/>
      <c r="AL642" s="23"/>
      <c r="AM642" s="23"/>
    </row>
    <row r="643" customFormat="false" ht="12.75" hidden="false" customHeight="true" outlineLevel="0" collapsed="false">
      <c r="A643" s="77" t="str">
        <f aca="false">IF(B643="","",ROW()-7)</f>
        <v/>
      </c>
      <c r="B643" s="78"/>
      <c r="C643" s="78"/>
      <c r="D643" s="78"/>
      <c r="E643" s="78"/>
      <c r="F643" s="78"/>
      <c r="G643" s="78"/>
      <c r="H643" s="78"/>
      <c r="I643" s="78"/>
      <c r="J643" s="78"/>
      <c r="K643" s="78"/>
      <c r="L643" s="78"/>
      <c r="M643" s="78"/>
      <c r="N643" s="78"/>
      <c r="O643" s="78"/>
      <c r="P643" s="79" t="str">
        <f aca="false">IF(B643="","",C$5+1-((MID(B$1,1,1)=MID(B643,1,1))+(MID(C$1,1,1)=MID(C643,1,1))+(MID(D$1,1,1)=MID(D643,1,1))+(MID(E$1,1,1)=MID(E643,1,1))+(MID(F$1,1,1)=MID(F643,1,1))+(MID(G$1,1,1)=MID(G643,1,1))+(MID(H$1,1,1)=MID(H643,1,1))+(MID(I$1,1,1)=MID(I643,1,1))+(MID(J$1,1,1)=MID(J643,1,1))+(MID(K$1,1,1)=MID(K643,1,1))+(MID(L$1,1,1)=MID(L643,1,1))+(MID(M$1,1,1)=MID(M643,1,1))+(MID(N$1,1,1)=MID(N643,1,1))+(MID(O$1,1,1)=MID(O643,1,1))-14+B$4))</f>
        <v/>
      </c>
      <c r="Q643" s="80" t="str">
        <f aca="false">IF(B643="","",IF(P643&lt;5,INT((A643-1)/$Q$3)+1,""))</f>
        <v/>
      </c>
      <c r="R643" s="80" t="str">
        <f aca="false">IF(B643="","",MOD(A643-1,$Q$3)+1)</f>
        <v/>
      </c>
      <c r="S643" s="81"/>
      <c r="T643" s="81"/>
      <c r="U643" s="80"/>
      <c r="V643" s="80"/>
      <c r="W643" s="80"/>
      <c r="X643" s="23"/>
      <c r="Y643" s="23"/>
      <c r="AK643" s="23"/>
      <c r="AL643" s="23"/>
      <c r="AM643" s="23"/>
    </row>
    <row r="644" customFormat="false" ht="12.75" hidden="false" customHeight="true" outlineLevel="0" collapsed="false">
      <c r="A644" s="77" t="str">
        <f aca="false">IF(B644="","",ROW()-7)</f>
        <v/>
      </c>
      <c r="B644" s="78"/>
      <c r="C644" s="78"/>
      <c r="D644" s="78"/>
      <c r="E644" s="78"/>
      <c r="F644" s="78"/>
      <c r="G644" s="78"/>
      <c r="H644" s="78"/>
      <c r="I644" s="78"/>
      <c r="J644" s="78"/>
      <c r="K644" s="78"/>
      <c r="L644" s="78"/>
      <c r="M644" s="78"/>
      <c r="N644" s="78"/>
      <c r="O644" s="78"/>
      <c r="P644" s="79" t="str">
        <f aca="false">IF(B644="","",C$5+1-((MID(B$1,1,1)=MID(B644,1,1))+(MID(C$1,1,1)=MID(C644,1,1))+(MID(D$1,1,1)=MID(D644,1,1))+(MID(E$1,1,1)=MID(E644,1,1))+(MID(F$1,1,1)=MID(F644,1,1))+(MID(G$1,1,1)=MID(G644,1,1))+(MID(H$1,1,1)=MID(H644,1,1))+(MID(I$1,1,1)=MID(I644,1,1))+(MID(J$1,1,1)=MID(J644,1,1))+(MID(K$1,1,1)=MID(K644,1,1))+(MID(L$1,1,1)=MID(L644,1,1))+(MID(M$1,1,1)=MID(M644,1,1))+(MID(N$1,1,1)=MID(N644,1,1))+(MID(O$1,1,1)=MID(O644,1,1))-14+B$4))</f>
        <v/>
      </c>
      <c r="Q644" s="80" t="str">
        <f aca="false">IF(B644="","",IF(P644&lt;5,INT((A644-1)/$Q$3)+1,""))</f>
        <v/>
      </c>
      <c r="R644" s="80" t="str">
        <f aca="false">IF(B644="","",MOD(A644-1,$Q$3)+1)</f>
        <v/>
      </c>
      <c r="S644" s="81"/>
      <c r="T644" s="81"/>
      <c r="U644" s="80"/>
      <c r="V644" s="80"/>
      <c r="W644" s="80"/>
      <c r="X644" s="23"/>
      <c r="Y644" s="23"/>
      <c r="AK644" s="23"/>
      <c r="AL644" s="23"/>
      <c r="AM644" s="23"/>
    </row>
    <row r="645" customFormat="false" ht="12.75" hidden="false" customHeight="true" outlineLevel="0" collapsed="false">
      <c r="A645" s="77" t="str">
        <f aca="false">IF(B645="","",ROW()-7)</f>
        <v/>
      </c>
      <c r="B645" s="78"/>
      <c r="C645" s="78"/>
      <c r="D645" s="78"/>
      <c r="E645" s="78"/>
      <c r="F645" s="78"/>
      <c r="G645" s="78"/>
      <c r="H645" s="78"/>
      <c r="I645" s="78"/>
      <c r="J645" s="78"/>
      <c r="K645" s="78"/>
      <c r="L645" s="78"/>
      <c r="M645" s="78"/>
      <c r="N645" s="78"/>
      <c r="O645" s="78"/>
      <c r="P645" s="79" t="str">
        <f aca="false">IF(B645="","",C$5+1-((MID(B$1,1,1)=MID(B645,1,1))+(MID(C$1,1,1)=MID(C645,1,1))+(MID(D$1,1,1)=MID(D645,1,1))+(MID(E$1,1,1)=MID(E645,1,1))+(MID(F$1,1,1)=MID(F645,1,1))+(MID(G$1,1,1)=MID(G645,1,1))+(MID(H$1,1,1)=MID(H645,1,1))+(MID(I$1,1,1)=MID(I645,1,1))+(MID(J$1,1,1)=MID(J645,1,1))+(MID(K$1,1,1)=MID(K645,1,1))+(MID(L$1,1,1)=MID(L645,1,1))+(MID(M$1,1,1)=MID(M645,1,1))+(MID(N$1,1,1)=MID(N645,1,1))+(MID(O$1,1,1)=MID(O645,1,1))-14+B$4))</f>
        <v/>
      </c>
      <c r="Q645" s="80" t="str">
        <f aca="false">IF(B645="","",IF(P645&lt;5,INT((A645-1)/$Q$3)+1,""))</f>
        <v/>
      </c>
      <c r="R645" s="80" t="str">
        <f aca="false">IF(B645="","",MOD(A645-1,$Q$3)+1)</f>
        <v/>
      </c>
      <c r="S645" s="81"/>
      <c r="T645" s="81"/>
      <c r="U645" s="80"/>
      <c r="V645" s="80"/>
      <c r="W645" s="80"/>
      <c r="X645" s="23"/>
      <c r="Y645" s="23"/>
      <c r="AK645" s="23"/>
      <c r="AL645" s="23"/>
      <c r="AM645" s="23"/>
    </row>
    <row r="646" customFormat="false" ht="12.75" hidden="false" customHeight="true" outlineLevel="0" collapsed="false">
      <c r="A646" s="77" t="str">
        <f aca="false">IF(B646="","",ROW()-7)</f>
        <v/>
      </c>
      <c r="B646" s="78"/>
      <c r="C646" s="78"/>
      <c r="D646" s="78"/>
      <c r="E646" s="78"/>
      <c r="F646" s="78"/>
      <c r="G646" s="78"/>
      <c r="H646" s="78"/>
      <c r="I646" s="78"/>
      <c r="J646" s="78"/>
      <c r="K646" s="78"/>
      <c r="L646" s="78"/>
      <c r="M646" s="78"/>
      <c r="N646" s="78"/>
      <c r="O646" s="78"/>
      <c r="P646" s="79" t="str">
        <f aca="false">IF(B646="","",C$5+1-((MID(B$1,1,1)=MID(B646,1,1))+(MID(C$1,1,1)=MID(C646,1,1))+(MID(D$1,1,1)=MID(D646,1,1))+(MID(E$1,1,1)=MID(E646,1,1))+(MID(F$1,1,1)=MID(F646,1,1))+(MID(G$1,1,1)=MID(G646,1,1))+(MID(H$1,1,1)=MID(H646,1,1))+(MID(I$1,1,1)=MID(I646,1,1))+(MID(J$1,1,1)=MID(J646,1,1))+(MID(K$1,1,1)=MID(K646,1,1))+(MID(L$1,1,1)=MID(L646,1,1))+(MID(M$1,1,1)=MID(M646,1,1))+(MID(N$1,1,1)=MID(N646,1,1))+(MID(O$1,1,1)=MID(O646,1,1))-14+B$4))</f>
        <v/>
      </c>
      <c r="Q646" s="80" t="str">
        <f aca="false">IF(B646="","",IF(P646&lt;5,INT((A646-1)/$Q$3)+1,""))</f>
        <v/>
      </c>
      <c r="R646" s="80" t="str">
        <f aca="false">IF(B646="","",MOD(A646-1,$Q$3)+1)</f>
        <v/>
      </c>
      <c r="S646" s="81"/>
      <c r="T646" s="81"/>
      <c r="U646" s="80"/>
      <c r="V646" s="80"/>
      <c r="W646" s="80"/>
      <c r="X646" s="23"/>
      <c r="Y646" s="23"/>
      <c r="AK646" s="23"/>
      <c r="AL646" s="23"/>
      <c r="AM646" s="23"/>
    </row>
    <row r="647" customFormat="false" ht="12.75" hidden="false" customHeight="true" outlineLevel="0" collapsed="false">
      <c r="A647" s="77" t="str">
        <f aca="false">IF(B647="","",ROW()-7)</f>
        <v/>
      </c>
      <c r="B647" s="78"/>
      <c r="C647" s="78"/>
      <c r="D647" s="78"/>
      <c r="E647" s="78"/>
      <c r="F647" s="78"/>
      <c r="G647" s="78"/>
      <c r="H647" s="78"/>
      <c r="I647" s="78"/>
      <c r="J647" s="78"/>
      <c r="K647" s="78"/>
      <c r="L647" s="78"/>
      <c r="M647" s="78"/>
      <c r="N647" s="78"/>
      <c r="O647" s="78"/>
      <c r="P647" s="79" t="str">
        <f aca="false">IF(B647="","",C$5+1-((MID(B$1,1,1)=MID(B647,1,1))+(MID(C$1,1,1)=MID(C647,1,1))+(MID(D$1,1,1)=MID(D647,1,1))+(MID(E$1,1,1)=MID(E647,1,1))+(MID(F$1,1,1)=MID(F647,1,1))+(MID(G$1,1,1)=MID(G647,1,1))+(MID(H$1,1,1)=MID(H647,1,1))+(MID(I$1,1,1)=MID(I647,1,1))+(MID(J$1,1,1)=MID(J647,1,1))+(MID(K$1,1,1)=MID(K647,1,1))+(MID(L$1,1,1)=MID(L647,1,1))+(MID(M$1,1,1)=MID(M647,1,1))+(MID(N$1,1,1)=MID(N647,1,1))+(MID(O$1,1,1)=MID(O647,1,1))-14+B$4))</f>
        <v/>
      </c>
      <c r="Q647" s="80" t="str">
        <f aca="false">IF(B647="","",IF(P647&lt;5,INT((A647-1)/$Q$3)+1,""))</f>
        <v/>
      </c>
      <c r="R647" s="80" t="str">
        <f aca="false">IF(B647="","",MOD(A647-1,$Q$3)+1)</f>
        <v/>
      </c>
      <c r="S647" s="81"/>
      <c r="T647" s="81"/>
      <c r="U647" s="80"/>
      <c r="V647" s="80"/>
      <c r="W647" s="80"/>
      <c r="X647" s="23"/>
      <c r="Y647" s="23"/>
      <c r="AK647" s="23"/>
      <c r="AL647" s="23"/>
      <c r="AM647" s="23"/>
    </row>
    <row r="648" customFormat="false" ht="12.75" hidden="false" customHeight="true" outlineLevel="0" collapsed="false">
      <c r="A648" s="77" t="str">
        <f aca="false">IF(B648="","",ROW()-7)</f>
        <v/>
      </c>
      <c r="B648" s="78"/>
      <c r="C648" s="78"/>
      <c r="D648" s="78"/>
      <c r="E648" s="78"/>
      <c r="F648" s="78"/>
      <c r="G648" s="78"/>
      <c r="H648" s="78"/>
      <c r="I648" s="78"/>
      <c r="J648" s="78"/>
      <c r="K648" s="78"/>
      <c r="L648" s="78"/>
      <c r="M648" s="78"/>
      <c r="N648" s="78"/>
      <c r="O648" s="78"/>
      <c r="P648" s="79" t="str">
        <f aca="false">IF(B648="","",C$5+1-((MID(B$1,1,1)=MID(B648,1,1))+(MID(C$1,1,1)=MID(C648,1,1))+(MID(D$1,1,1)=MID(D648,1,1))+(MID(E$1,1,1)=MID(E648,1,1))+(MID(F$1,1,1)=MID(F648,1,1))+(MID(G$1,1,1)=MID(G648,1,1))+(MID(H$1,1,1)=MID(H648,1,1))+(MID(I$1,1,1)=MID(I648,1,1))+(MID(J$1,1,1)=MID(J648,1,1))+(MID(K$1,1,1)=MID(K648,1,1))+(MID(L$1,1,1)=MID(L648,1,1))+(MID(M$1,1,1)=MID(M648,1,1))+(MID(N$1,1,1)=MID(N648,1,1))+(MID(O$1,1,1)=MID(O648,1,1))-14+B$4))</f>
        <v/>
      </c>
      <c r="Q648" s="80" t="str">
        <f aca="false">IF(B648="","",IF(P648&lt;5,INT((A648-1)/$Q$3)+1,""))</f>
        <v/>
      </c>
      <c r="R648" s="80" t="str">
        <f aca="false">IF(B648="","",MOD(A648-1,$Q$3)+1)</f>
        <v/>
      </c>
      <c r="S648" s="81"/>
      <c r="T648" s="81"/>
      <c r="U648" s="80"/>
      <c r="V648" s="80"/>
      <c r="W648" s="80"/>
      <c r="X648" s="23"/>
      <c r="Y648" s="23"/>
      <c r="AK648" s="23"/>
      <c r="AL648" s="23"/>
      <c r="AM648" s="23"/>
    </row>
    <row r="649" customFormat="false" ht="12.75" hidden="false" customHeight="true" outlineLevel="0" collapsed="false">
      <c r="A649" s="77" t="str">
        <f aca="false">IF(B649="","",ROW()-7)</f>
        <v/>
      </c>
      <c r="B649" s="78"/>
      <c r="C649" s="78"/>
      <c r="D649" s="78"/>
      <c r="E649" s="78"/>
      <c r="F649" s="78"/>
      <c r="G649" s="78"/>
      <c r="H649" s="78"/>
      <c r="I649" s="78"/>
      <c r="J649" s="78"/>
      <c r="K649" s="78"/>
      <c r="L649" s="78"/>
      <c r="M649" s="78"/>
      <c r="N649" s="78"/>
      <c r="O649" s="78"/>
      <c r="P649" s="79" t="str">
        <f aca="false">IF(B649="","",C$5+1-((MID(B$1,1,1)=MID(B649,1,1))+(MID(C$1,1,1)=MID(C649,1,1))+(MID(D$1,1,1)=MID(D649,1,1))+(MID(E$1,1,1)=MID(E649,1,1))+(MID(F$1,1,1)=MID(F649,1,1))+(MID(G$1,1,1)=MID(G649,1,1))+(MID(H$1,1,1)=MID(H649,1,1))+(MID(I$1,1,1)=MID(I649,1,1))+(MID(J$1,1,1)=MID(J649,1,1))+(MID(K$1,1,1)=MID(K649,1,1))+(MID(L$1,1,1)=MID(L649,1,1))+(MID(M$1,1,1)=MID(M649,1,1))+(MID(N$1,1,1)=MID(N649,1,1))+(MID(O$1,1,1)=MID(O649,1,1))-14+B$4))</f>
        <v/>
      </c>
      <c r="Q649" s="80" t="str">
        <f aca="false">IF(B649="","",IF(P649&lt;5,INT((A649-1)/$Q$3)+1,""))</f>
        <v/>
      </c>
      <c r="R649" s="80" t="str">
        <f aca="false">IF(B649="","",MOD(A649-1,$Q$3)+1)</f>
        <v/>
      </c>
      <c r="S649" s="81"/>
      <c r="T649" s="81"/>
      <c r="U649" s="80"/>
      <c r="V649" s="80"/>
      <c r="W649" s="80"/>
      <c r="X649" s="23"/>
      <c r="Y649" s="23"/>
      <c r="AK649" s="23"/>
      <c r="AL649" s="23"/>
      <c r="AM649" s="23"/>
    </row>
    <row r="650" customFormat="false" ht="12.75" hidden="false" customHeight="true" outlineLevel="0" collapsed="false">
      <c r="A650" s="77" t="str">
        <f aca="false">IF(B650="","",ROW()-7)</f>
        <v/>
      </c>
      <c r="B650" s="78"/>
      <c r="C650" s="78"/>
      <c r="D650" s="78"/>
      <c r="E650" s="78"/>
      <c r="F650" s="78"/>
      <c r="G650" s="78"/>
      <c r="H650" s="78"/>
      <c r="I650" s="78"/>
      <c r="J650" s="78"/>
      <c r="K650" s="78"/>
      <c r="L650" s="78"/>
      <c r="M650" s="78"/>
      <c r="N650" s="78"/>
      <c r="O650" s="78"/>
      <c r="P650" s="79" t="str">
        <f aca="false">IF(B650="","",C$5+1-((MID(B$1,1,1)=MID(B650,1,1))+(MID(C$1,1,1)=MID(C650,1,1))+(MID(D$1,1,1)=MID(D650,1,1))+(MID(E$1,1,1)=MID(E650,1,1))+(MID(F$1,1,1)=MID(F650,1,1))+(MID(G$1,1,1)=MID(G650,1,1))+(MID(H$1,1,1)=MID(H650,1,1))+(MID(I$1,1,1)=MID(I650,1,1))+(MID(J$1,1,1)=MID(J650,1,1))+(MID(K$1,1,1)=MID(K650,1,1))+(MID(L$1,1,1)=MID(L650,1,1))+(MID(M$1,1,1)=MID(M650,1,1))+(MID(N$1,1,1)=MID(N650,1,1))+(MID(O$1,1,1)=MID(O650,1,1))-14+B$4))</f>
        <v/>
      </c>
      <c r="Q650" s="80" t="str">
        <f aca="false">IF(B650="","",IF(P650&lt;5,INT((A650-1)/$Q$3)+1,""))</f>
        <v/>
      </c>
      <c r="R650" s="80" t="str">
        <f aca="false">IF(B650="","",MOD(A650-1,$Q$3)+1)</f>
        <v/>
      </c>
      <c r="S650" s="81"/>
      <c r="T650" s="81"/>
      <c r="U650" s="80"/>
      <c r="V650" s="80"/>
      <c r="W650" s="80"/>
      <c r="X650" s="23"/>
      <c r="Y650" s="23"/>
      <c r="AK650" s="23"/>
      <c r="AL650" s="23"/>
      <c r="AM650" s="23"/>
    </row>
    <row r="651" customFormat="false" ht="12.75" hidden="false" customHeight="true" outlineLevel="0" collapsed="false">
      <c r="A651" s="77" t="str">
        <f aca="false">IF(B651="","",ROW()-7)</f>
        <v/>
      </c>
      <c r="B651" s="78"/>
      <c r="C651" s="78"/>
      <c r="D651" s="78"/>
      <c r="E651" s="78"/>
      <c r="F651" s="78"/>
      <c r="G651" s="78"/>
      <c r="H651" s="78"/>
      <c r="I651" s="78"/>
      <c r="J651" s="78"/>
      <c r="K651" s="78"/>
      <c r="L651" s="78"/>
      <c r="M651" s="78"/>
      <c r="N651" s="78"/>
      <c r="O651" s="78"/>
      <c r="P651" s="79" t="str">
        <f aca="false">IF(B651="","",C$5+1-((MID(B$1,1,1)=MID(B651,1,1))+(MID(C$1,1,1)=MID(C651,1,1))+(MID(D$1,1,1)=MID(D651,1,1))+(MID(E$1,1,1)=MID(E651,1,1))+(MID(F$1,1,1)=MID(F651,1,1))+(MID(G$1,1,1)=MID(G651,1,1))+(MID(H$1,1,1)=MID(H651,1,1))+(MID(I$1,1,1)=MID(I651,1,1))+(MID(J$1,1,1)=MID(J651,1,1))+(MID(K$1,1,1)=MID(K651,1,1))+(MID(L$1,1,1)=MID(L651,1,1))+(MID(M$1,1,1)=MID(M651,1,1))+(MID(N$1,1,1)=MID(N651,1,1))+(MID(O$1,1,1)=MID(O651,1,1))-14+B$4))</f>
        <v/>
      </c>
      <c r="Q651" s="80" t="str">
        <f aca="false">IF(B651="","",IF(P651&lt;5,INT((A651-1)/$Q$3)+1,""))</f>
        <v/>
      </c>
      <c r="R651" s="80" t="str">
        <f aca="false">IF(B651="","",MOD(A651-1,$Q$3)+1)</f>
        <v/>
      </c>
      <c r="S651" s="81"/>
      <c r="T651" s="81"/>
      <c r="U651" s="80"/>
      <c r="V651" s="80"/>
      <c r="W651" s="80"/>
      <c r="X651" s="23"/>
      <c r="Y651" s="23"/>
      <c r="AK651" s="23"/>
      <c r="AL651" s="23"/>
      <c r="AM651" s="23"/>
    </row>
    <row r="652" customFormat="false" ht="12.75" hidden="false" customHeight="true" outlineLevel="0" collapsed="false">
      <c r="A652" s="77" t="str">
        <f aca="false">IF(B652="","",ROW()-7)</f>
        <v/>
      </c>
      <c r="B652" s="78"/>
      <c r="C652" s="78"/>
      <c r="D652" s="78"/>
      <c r="E652" s="78"/>
      <c r="F652" s="78"/>
      <c r="G652" s="78"/>
      <c r="H652" s="78"/>
      <c r="I652" s="78"/>
      <c r="J652" s="78"/>
      <c r="K652" s="78"/>
      <c r="L652" s="78"/>
      <c r="M652" s="78"/>
      <c r="N652" s="78"/>
      <c r="O652" s="78"/>
      <c r="P652" s="79" t="str">
        <f aca="false">IF(B652="","",C$5+1-((MID(B$1,1,1)=MID(B652,1,1))+(MID(C$1,1,1)=MID(C652,1,1))+(MID(D$1,1,1)=MID(D652,1,1))+(MID(E$1,1,1)=MID(E652,1,1))+(MID(F$1,1,1)=MID(F652,1,1))+(MID(G$1,1,1)=MID(G652,1,1))+(MID(H$1,1,1)=MID(H652,1,1))+(MID(I$1,1,1)=MID(I652,1,1))+(MID(J$1,1,1)=MID(J652,1,1))+(MID(K$1,1,1)=MID(K652,1,1))+(MID(L$1,1,1)=MID(L652,1,1))+(MID(M$1,1,1)=MID(M652,1,1))+(MID(N$1,1,1)=MID(N652,1,1))+(MID(O$1,1,1)=MID(O652,1,1))-14+B$4))</f>
        <v/>
      </c>
      <c r="Q652" s="80" t="str">
        <f aca="false">IF(B652="","",IF(P652&lt;5,INT((A652-1)/$Q$3)+1,""))</f>
        <v/>
      </c>
      <c r="R652" s="80" t="str">
        <f aca="false">IF(B652="","",MOD(A652-1,$Q$3)+1)</f>
        <v/>
      </c>
      <c r="S652" s="81"/>
      <c r="T652" s="81"/>
      <c r="U652" s="80"/>
      <c r="V652" s="80"/>
      <c r="W652" s="80"/>
      <c r="X652" s="23"/>
      <c r="Y652" s="23"/>
      <c r="AK652" s="23"/>
      <c r="AL652" s="23"/>
      <c r="AM652" s="23"/>
    </row>
    <row r="653" customFormat="false" ht="12.75" hidden="false" customHeight="true" outlineLevel="0" collapsed="false">
      <c r="A653" s="77" t="str">
        <f aca="false">IF(B653="","",ROW()-7)</f>
        <v/>
      </c>
      <c r="B653" s="78"/>
      <c r="C653" s="78"/>
      <c r="D653" s="78"/>
      <c r="E653" s="78"/>
      <c r="F653" s="78"/>
      <c r="G653" s="78"/>
      <c r="H653" s="78"/>
      <c r="I653" s="78"/>
      <c r="J653" s="78"/>
      <c r="K653" s="78"/>
      <c r="L653" s="78"/>
      <c r="M653" s="78"/>
      <c r="N653" s="78"/>
      <c r="O653" s="78"/>
      <c r="P653" s="79" t="str">
        <f aca="false">IF(B653="","",C$5+1-((MID(B$1,1,1)=MID(B653,1,1))+(MID(C$1,1,1)=MID(C653,1,1))+(MID(D$1,1,1)=MID(D653,1,1))+(MID(E$1,1,1)=MID(E653,1,1))+(MID(F$1,1,1)=MID(F653,1,1))+(MID(G$1,1,1)=MID(G653,1,1))+(MID(H$1,1,1)=MID(H653,1,1))+(MID(I$1,1,1)=MID(I653,1,1))+(MID(J$1,1,1)=MID(J653,1,1))+(MID(K$1,1,1)=MID(K653,1,1))+(MID(L$1,1,1)=MID(L653,1,1))+(MID(M$1,1,1)=MID(M653,1,1))+(MID(N$1,1,1)=MID(N653,1,1))+(MID(O$1,1,1)=MID(O653,1,1))-14+B$4))</f>
        <v/>
      </c>
      <c r="Q653" s="80" t="str">
        <f aca="false">IF(B653="","",IF(P653&lt;5,INT((A653-1)/$Q$3)+1,""))</f>
        <v/>
      </c>
      <c r="R653" s="80" t="str">
        <f aca="false">IF(B653="","",MOD(A653-1,$Q$3)+1)</f>
        <v/>
      </c>
      <c r="S653" s="81"/>
      <c r="T653" s="81"/>
      <c r="U653" s="80"/>
      <c r="V653" s="80"/>
      <c r="W653" s="80"/>
      <c r="X653" s="23"/>
      <c r="Y653" s="23"/>
      <c r="AK653" s="23"/>
      <c r="AL653" s="23"/>
      <c r="AM653" s="23"/>
    </row>
    <row r="654" customFormat="false" ht="12.75" hidden="false" customHeight="true" outlineLevel="0" collapsed="false">
      <c r="A654" s="77" t="str">
        <f aca="false">IF(B654="","",ROW()-7)</f>
        <v/>
      </c>
      <c r="B654" s="78"/>
      <c r="C654" s="78"/>
      <c r="D654" s="78"/>
      <c r="E654" s="78"/>
      <c r="F654" s="78"/>
      <c r="G654" s="78"/>
      <c r="H654" s="78"/>
      <c r="I654" s="78"/>
      <c r="J654" s="78"/>
      <c r="K654" s="78"/>
      <c r="L654" s="78"/>
      <c r="M654" s="78"/>
      <c r="N654" s="78"/>
      <c r="O654" s="78"/>
      <c r="P654" s="79" t="str">
        <f aca="false">IF(B654="","",C$5+1-((MID(B$1,1,1)=MID(B654,1,1))+(MID(C$1,1,1)=MID(C654,1,1))+(MID(D$1,1,1)=MID(D654,1,1))+(MID(E$1,1,1)=MID(E654,1,1))+(MID(F$1,1,1)=MID(F654,1,1))+(MID(G$1,1,1)=MID(G654,1,1))+(MID(H$1,1,1)=MID(H654,1,1))+(MID(I$1,1,1)=MID(I654,1,1))+(MID(J$1,1,1)=MID(J654,1,1))+(MID(K$1,1,1)=MID(K654,1,1))+(MID(L$1,1,1)=MID(L654,1,1))+(MID(M$1,1,1)=MID(M654,1,1))+(MID(N$1,1,1)=MID(N654,1,1))+(MID(O$1,1,1)=MID(O654,1,1))-14+B$4))</f>
        <v/>
      </c>
      <c r="Q654" s="80" t="str">
        <f aca="false">IF(B654="","",IF(P654&lt;5,INT((A654-1)/$Q$3)+1,""))</f>
        <v/>
      </c>
      <c r="R654" s="80" t="str">
        <f aca="false">IF(B654="","",MOD(A654-1,$Q$3)+1)</f>
        <v/>
      </c>
      <c r="S654" s="81"/>
      <c r="T654" s="81"/>
      <c r="U654" s="80"/>
      <c r="V654" s="80"/>
      <c r="W654" s="80"/>
      <c r="X654" s="23"/>
      <c r="Y654" s="23"/>
      <c r="AK654" s="23"/>
      <c r="AL654" s="23"/>
      <c r="AM654" s="23"/>
    </row>
    <row r="655" customFormat="false" ht="12.75" hidden="false" customHeight="true" outlineLevel="0" collapsed="false">
      <c r="A655" s="77" t="str">
        <f aca="false">IF(B655="","",ROW()-7)</f>
        <v/>
      </c>
      <c r="B655" s="78"/>
      <c r="C655" s="78"/>
      <c r="D655" s="78"/>
      <c r="E655" s="78"/>
      <c r="F655" s="78"/>
      <c r="G655" s="78"/>
      <c r="H655" s="78"/>
      <c r="I655" s="78"/>
      <c r="J655" s="78"/>
      <c r="K655" s="78"/>
      <c r="L655" s="78"/>
      <c r="M655" s="78"/>
      <c r="N655" s="78"/>
      <c r="O655" s="78"/>
      <c r="P655" s="79" t="str">
        <f aca="false">IF(B655="","",C$5+1-((MID(B$1,1,1)=MID(B655,1,1))+(MID(C$1,1,1)=MID(C655,1,1))+(MID(D$1,1,1)=MID(D655,1,1))+(MID(E$1,1,1)=MID(E655,1,1))+(MID(F$1,1,1)=MID(F655,1,1))+(MID(G$1,1,1)=MID(G655,1,1))+(MID(H$1,1,1)=MID(H655,1,1))+(MID(I$1,1,1)=MID(I655,1,1))+(MID(J$1,1,1)=MID(J655,1,1))+(MID(K$1,1,1)=MID(K655,1,1))+(MID(L$1,1,1)=MID(L655,1,1))+(MID(M$1,1,1)=MID(M655,1,1))+(MID(N$1,1,1)=MID(N655,1,1))+(MID(O$1,1,1)=MID(O655,1,1))-14+B$4))</f>
        <v/>
      </c>
      <c r="Q655" s="80" t="str">
        <f aca="false">IF(B655="","",IF(P655&lt;5,INT((A655-1)/$Q$3)+1,""))</f>
        <v/>
      </c>
      <c r="R655" s="80" t="str">
        <f aca="false">IF(B655="","",MOD(A655-1,$Q$3)+1)</f>
        <v/>
      </c>
      <c r="S655" s="81"/>
      <c r="T655" s="81"/>
      <c r="U655" s="80"/>
      <c r="V655" s="80"/>
      <c r="W655" s="80"/>
      <c r="X655" s="23"/>
      <c r="Y655" s="23"/>
      <c r="AK655" s="23"/>
      <c r="AL655" s="23"/>
      <c r="AM655" s="23"/>
    </row>
    <row r="656" customFormat="false" ht="12.75" hidden="false" customHeight="true" outlineLevel="0" collapsed="false">
      <c r="A656" s="77" t="str">
        <f aca="false">IF(B656="","",ROW()-7)</f>
        <v/>
      </c>
      <c r="B656" s="78"/>
      <c r="C656" s="78"/>
      <c r="D656" s="78"/>
      <c r="E656" s="78"/>
      <c r="F656" s="78"/>
      <c r="G656" s="78"/>
      <c r="H656" s="78"/>
      <c r="I656" s="78"/>
      <c r="J656" s="78"/>
      <c r="K656" s="78"/>
      <c r="L656" s="78"/>
      <c r="M656" s="78"/>
      <c r="N656" s="78"/>
      <c r="O656" s="78"/>
      <c r="P656" s="79" t="str">
        <f aca="false">IF(B656="","",C$5+1-((MID(B$1,1,1)=MID(B656,1,1))+(MID(C$1,1,1)=MID(C656,1,1))+(MID(D$1,1,1)=MID(D656,1,1))+(MID(E$1,1,1)=MID(E656,1,1))+(MID(F$1,1,1)=MID(F656,1,1))+(MID(G$1,1,1)=MID(G656,1,1))+(MID(H$1,1,1)=MID(H656,1,1))+(MID(I$1,1,1)=MID(I656,1,1))+(MID(J$1,1,1)=MID(J656,1,1))+(MID(K$1,1,1)=MID(K656,1,1))+(MID(L$1,1,1)=MID(L656,1,1))+(MID(M$1,1,1)=MID(M656,1,1))+(MID(N$1,1,1)=MID(N656,1,1))+(MID(O$1,1,1)=MID(O656,1,1))-14+B$4))</f>
        <v/>
      </c>
      <c r="Q656" s="80" t="str">
        <f aca="false">IF(B656="","",IF(P656&lt;5,INT((A656-1)/$Q$3)+1,""))</f>
        <v/>
      </c>
      <c r="R656" s="80" t="str">
        <f aca="false">IF(B656="","",MOD(A656-1,$Q$3)+1)</f>
        <v/>
      </c>
      <c r="S656" s="81"/>
      <c r="T656" s="81"/>
      <c r="U656" s="80"/>
      <c r="V656" s="80"/>
      <c r="W656" s="80"/>
      <c r="X656" s="23"/>
      <c r="Y656" s="23"/>
      <c r="AK656" s="23"/>
      <c r="AL656" s="23"/>
      <c r="AM656" s="23"/>
    </row>
    <row r="657" customFormat="false" ht="12.75" hidden="false" customHeight="true" outlineLevel="0" collapsed="false">
      <c r="A657" s="77" t="str">
        <f aca="false">IF(B657="","",ROW()-7)</f>
        <v/>
      </c>
      <c r="B657" s="78"/>
      <c r="C657" s="78"/>
      <c r="D657" s="78"/>
      <c r="E657" s="78"/>
      <c r="F657" s="78"/>
      <c r="G657" s="78"/>
      <c r="H657" s="78"/>
      <c r="I657" s="78"/>
      <c r="J657" s="78"/>
      <c r="K657" s="78"/>
      <c r="L657" s="78"/>
      <c r="M657" s="78"/>
      <c r="N657" s="78"/>
      <c r="O657" s="78"/>
      <c r="P657" s="79" t="str">
        <f aca="false">IF(B657="","",C$5+1-((MID(B$1,1,1)=MID(B657,1,1))+(MID(C$1,1,1)=MID(C657,1,1))+(MID(D$1,1,1)=MID(D657,1,1))+(MID(E$1,1,1)=MID(E657,1,1))+(MID(F$1,1,1)=MID(F657,1,1))+(MID(G$1,1,1)=MID(G657,1,1))+(MID(H$1,1,1)=MID(H657,1,1))+(MID(I$1,1,1)=MID(I657,1,1))+(MID(J$1,1,1)=MID(J657,1,1))+(MID(K$1,1,1)=MID(K657,1,1))+(MID(L$1,1,1)=MID(L657,1,1))+(MID(M$1,1,1)=MID(M657,1,1))+(MID(N$1,1,1)=MID(N657,1,1))+(MID(O$1,1,1)=MID(O657,1,1))-14+B$4))</f>
        <v/>
      </c>
      <c r="Q657" s="80" t="str">
        <f aca="false">IF(B657="","",IF(P657&lt;5,INT((A657-1)/$Q$3)+1,""))</f>
        <v/>
      </c>
      <c r="R657" s="80" t="str">
        <f aca="false">IF(B657="","",MOD(A657-1,$Q$3)+1)</f>
        <v/>
      </c>
      <c r="S657" s="81"/>
      <c r="T657" s="81"/>
      <c r="U657" s="80"/>
      <c r="V657" s="80"/>
      <c r="W657" s="80"/>
      <c r="X657" s="23"/>
      <c r="Y657" s="23"/>
      <c r="AK657" s="23"/>
      <c r="AL657" s="23"/>
      <c r="AM657" s="23"/>
    </row>
    <row r="658" customFormat="false" ht="12.75" hidden="false" customHeight="true" outlineLevel="0" collapsed="false">
      <c r="A658" s="77" t="str">
        <f aca="false">IF(B658="","",ROW()-7)</f>
        <v/>
      </c>
      <c r="B658" s="78"/>
      <c r="C658" s="78"/>
      <c r="D658" s="78"/>
      <c r="E658" s="78"/>
      <c r="F658" s="78"/>
      <c r="G658" s="78"/>
      <c r="H658" s="78"/>
      <c r="I658" s="78"/>
      <c r="J658" s="78"/>
      <c r="K658" s="78"/>
      <c r="L658" s="78"/>
      <c r="M658" s="78"/>
      <c r="N658" s="78"/>
      <c r="O658" s="78"/>
      <c r="P658" s="79" t="str">
        <f aca="false">IF(B658="","",C$5+1-((MID(B$1,1,1)=MID(B658,1,1))+(MID(C$1,1,1)=MID(C658,1,1))+(MID(D$1,1,1)=MID(D658,1,1))+(MID(E$1,1,1)=MID(E658,1,1))+(MID(F$1,1,1)=MID(F658,1,1))+(MID(G$1,1,1)=MID(G658,1,1))+(MID(H$1,1,1)=MID(H658,1,1))+(MID(I$1,1,1)=MID(I658,1,1))+(MID(J$1,1,1)=MID(J658,1,1))+(MID(K$1,1,1)=MID(K658,1,1))+(MID(L$1,1,1)=MID(L658,1,1))+(MID(M$1,1,1)=MID(M658,1,1))+(MID(N$1,1,1)=MID(N658,1,1))+(MID(O$1,1,1)=MID(O658,1,1))-14+B$4))</f>
        <v/>
      </c>
      <c r="Q658" s="80" t="str">
        <f aca="false">IF(B658="","",IF(P658&lt;5,INT((A658-1)/$Q$3)+1,""))</f>
        <v/>
      </c>
      <c r="R658" s="80" t="str">
        <f aca="false">IF(B658="","",MOD(A658-1,$Q$3)+1)</f>
        <v/>
      </c>
      <c r="S658" s="81"/>
      <c r="T658" s="81"/>
      <c r="U658" s="80"/>
      <c r="V658" s="80"/>
      <c r="W658" s="80"/>
      <c r="X658" s="23"/>
      <c r="Y658" s="23"/>
      <c r="AK658" s="23"/>
      <c r="AL658" s="23"/>
      <c r="AM658" s="23"/>
    </row>
    <row r="659" customFormat="false" ht="12.75" hidden="false" customHeight="true" outlineLevel="0" collapsed="false">
      <c r="A659" s="77" t="str">
        <f aca="false">IF(B659="","",ROW()-7)</f>
        <v/>
      </c>
      <c r="B659" s="78"/>
      <c r="C659" s="78"/>
      <c r="D659" s="78"/>
      <c r="E659" s="78"/>
      <c r="F659" s="78"/>
      <c r="G659" s="78"/>
      <c r="H659" s="78"/>
      <c r="I659" s="78"/>
      <c r="J659" s="78"/>
      <c r="K659" s="78"/>
      <c r="L659" s="78"/>
      <c r="M659" s="78"/>
      <c r="N659" s="78"/>
      <c r="O659" s="78"/>
      <c r="P659" s="79" t="str">
        <f aca="false">IF(B659="","",C$5+1-((MID(B$1,1,1)=MID(B659,1,1))+(MID(C$1,1,1)=MID(C659,1,1))+(MID(D$1,1,1)=MID(D659,1,1))+(MID(E$1,1,1)=MID(E659,1,1))+(MID(F$1,1,1)=MID(F659,1,1))+(MID(G$1,1,1)=MID(G659,1,1))+(MID(H$1,1,1)=MID(H659,1,1))+(MID(I$1,1,1)=MID(I659,1,1))+(MID(J$1,1,1)=MID(J659,1,1))+(MID(K$1,1,1)=MID(K659,1,1))+(MID(L$1,1,1)=MID(L659,1,1))+(MID(M$1,1,1)=MID(M659,1,1))+(MID(N$1,1,1)=MID(N659,1,1))+(MID(O$1,1,1)=MID(O659,1,1))-14+B$4))</f>
        <v/>
      </c>
      <c r="Q659" s="80" t="str">
        <f aca="false">IF(B659="","",IF(P659&lt;5,INT((A659-1)/$Q$3)+1,""))</f>
        <v/>
      </c>
      <c r="R659" s="80" t="str">
        <f aca="false">IF(B659="","",MOD(A659-1,$Q$3)+1)</f>
        <v/>
      </c>
      <c r="S659" s="81"/>
      <c r="T659" s="81"/>
      <c r="U659" s="80"/>
      <c r="V659" s="80"/>
      <c r="W659" s="80"/>
      <c r="X659" s="23"/>
      <c r="Y659" s="23"/>
      <c r="AK659" s="23"/>
      <c r="AL659" s="23"/>
      <c r="AM659" s="23"/>
    </row>
    <row r="660" customFormat="false" ht="12.75" hidden="false" customHeight="true" outlineLevel="0" collapsed="false">
      <c r="A660" s="77" t="str">
        <f aca="false">IF(B660="","",ROW()-7)</f>
        <v/>
      </c>
      <c r="B660" s="78"/>
      <c r="C660" s="78"/>
      <c r="D660" s="78"/>
      <c r="E660" s="78"/>
      <c r="F660" s="78"/>
      <c r="G660" s="78"/>
      <c r="H660" s="78"/>
      <c r="I660" s="78"/>
      <c r="J660" s="78"/>
      <c r="K660" s="78"/>
      <c r="L660" s="78"/>
      <c r="M660" s="78"/>
      <c r="N660" s="78"/>
      <c r="O660" s="78"/>
      <c r="P660" s="79" t="str">
        <f aca="false">IF(B660="","",C$5+1-((MID(B$1,1,1)=MID(B660,1,1))+(MID(C$1,1,1)=MID(C660,1,1))+(MID(D$1,1,1)=MID(D660,1,1))+(MID(E$1,1,1)=MID(E660,1,1))+(MID(F$1,1,1)=MID(F660,1,1))+(MID(G$1,1,1)=MID(G660,1,1))+(MID(H$1,1,1)=MID(H660,1,1))+(MID(I$1,1,1)=MID(I660,1,1))+(MID(J$1,1,1)=MID(J660,1,1))+(MID(K$1,1,1)=MID(K660,1,1))+(MID(L$1,1,1)=MID(L660,1,1))+(MID(M$1,1,1)=MID(M660,1,1))+(MID(N$1,1,1)=MID(N660,1,1))+(MID(O$1,1,1)=MID(O660,1,1))-14+B$4))</f>
        <v/>
      </c>
      <c r="Q660" s="80" t="str">
        <f aca="false">IF(B660="","",IF(P660&lt;5,INT((A660-1)/$Q$3)+1,""))</f>
        <v/>
      </c>
      <c r="R660" s="80" t="str">
        <f aca="false">IF(B660="","",MOD(A660-1,$Q$3)+1)</f>
        <v/>
      </c>
      <c r="S660" s="81"/>
      <c r="T660" s="81"/>
      <c r="U660" s="80"/>
      <c r="V660" s="80"/>
      <c r="W660" s="80"/>
      <c r="X660" s="23"/>
      <c r="Y660" s="23"/>
      <c r="AK660" s="23"/>
      <c r="AL660" s="23"/>
      <c r="AM660" s="23"/>
    </row>
    <row r="661" customFormat="false" ht="12.75" hidden="false" customHeight="true" outlineLevel="0" collapsed="false">
      <c r="A661" s="77" t="str">
        <f aca="false">IF(B661="","",ROW()-7)</f>
        <v/>
      </c>
      <c r="B661" s="78"/>
      <c r="C661" s="78"/>
      <c r="D661" s="78"/>
      <c r="E661" s="78"/>
      <c r="F661" s="78"/>
      <c r="G661" s="78"/>
      <c r="H661" s="78"/>
      <c r="I661" s="78"/>
      <c r="J661" s="78"/>
      <c r="K661" s="78"/>
      <c r="L661" s="78"/>
      <c r="M661" s="78"/>
      <c r="N661" s="78"/>
      <c r="O661" s="78"/>
      <c r="P661" s="79" t="str">
        <f aca="false">IF(B661="","",C$5+1-((MID(B$1,1,1)=MID(B661,1,1))+(MID(C$1,1,1)=MID(C661,1,1))+(MID(D$1,1,1)=MID(D661,1,1))+(MID(E$1,1,1)=MID(E661,1,1))+(MID(F$1,1,1)=MID(F661,1,1))+(MID(G$1,1,1)=MID(G661,1,1))+(MID(H$1,1,1)=MID(H661,1,1))+(MID(I$1,1,1)=MID(I661,1,1))+(MID(J$1,1,1)=MID(J661,1,1))+(MID(K$1,1,1)=MID(K661,1,1))+(MID(L$1,1,1)=MID(L661,1,1))+(MID(M$1,1,1)=MID(M661,1,1))+(MID(N$1,1,1)=MID(N661,1,1))+(MID(O$1,1,1)=MID(O661,1,1))-14+B$4))</f>
        <v/>
      </c>
      <c r="Q661" s="80" t="str">
        <f aca="false">IF(B661="","",IF(P661&lt;5,INT((A661-1)/$Q$3)+1,""))</f>
        <v/>
      </c>
      <c r="R661" s="80" t="str">
        <f aca="false">IF(B661="","",MOD(A661-1,$Q$3)+1)</f>
        <v/>
      </c>
      <c r="S661" s="81"/>
      <c r="T661" s="81"/>
      <c r="U661" s="80"/>
      <c r="V661" s="80"/>
      <c r="W661" s="80"/>
      <c r="X661" s="23"/>
      <c r="Y661" s="23"/>
      <c r="AK661" s="23"/>
      <c r="AL661" s="23"/>
      <c r="AM661" s="23"/>
    </row>
    <row r="662" customFormat="false" ht="12.75" hidden="false" customHeight="true" outlineLevel="0" collapsed="false">
      <c r="A662" s="77" t="str">
        <f aca="false">IF(B662="","",ROW()-7)</f>
        <v/>
      </c>
      <c r="B662" s="78"/>
      <c r="C662" s="78"/>
      <c r="D662" s="78"/>
      <c r="E662" s="78"/>
      <c r="F662" s="78"/>
      <c r="G662" s="78"/>
      <c r="H662" s="78"/>
      <c r="I662" s="78"/>
      <c r="J662" s="78"/>
      <c r="K662" s="78"/>
      <c r="L662" s="78"/>
      <c r="M662" s="78"/>
      <c r="N662" s="78"/>
      <c r="O662" s="78"/>
      <c r="P662" s="79" t="str">
        <f aca="false">IF(B662="","",C$5+1-((MID(B$1,1,1)=MID(B662,1,1))+(MID(C$1,1,1)=MID(C662,1,1))+(MID(D$1,1,1)=MID(D662,1,1))+(MID(E$1,1,1)=MID(E662,1,1))+(MID(F$1,1,1)=MID(F662,1,1))+(MID(G$1,1,1)=MID(G662,1,1))+(MID(H$1,1,1)=MID(H662,1,1))+(MID(I$1,1,1)=MID(I662,1,1))+(MID(J$1,1,1)=MID(J662,1,1))+(MID(K$1,1,1)=MID(K662,1,1))+(MID(L$1,1,1)=MID(L662,1,1))+(MID(M$1,1,1)=MID(M662,1,1))+(MID(N$1,1,1)=MID(N662,1,1))+(MID(O$1,1,1)=MID(O662,1,1))-14+B$4))</f>
        <v/>
      </c>
      <c r="Q662" s="80" t="str">
        <f aca="false">IF(B662="","",IF(P662&lt;5,INT((A662-1)/$Q$3)+1,""))</f>
        <v/>
      </c>
      <c r="R662" s="80" t="str">
        <f aca="false">IF(B662="","",MOD(A662-1,$Q$3)+1)</f>
        <v/>
      </c>
      <c r="S662" s="81"/>
      <c r="T662" s="81"/>
      <c r="U662" s="80"/>
      <c r="V662" s="80"/>
      <c r="W662" s="80"/>
      <c r="X662" s="23"/>
      <c r="Y662" s="23"/>
      <c r="AK662" s="23"/>
      <c r="AL662" s="23"/>
      <c r="AM662" s="23"/>
    </row>
    <row r="663" customFormat="false" ht="12.75" hidden="false" customHeight="true" outlineLevel="0" collapsed="false">
      <c r="A663" s="77" t="str">
        <f aca="false">IF(B663="","",ROW()-7)</f>
        <v/>
      </c>
      <c r="B663" s="78"/>
      <c r="C663" s="78"/>
      <c r="D663" s="78"/>
      <c r="E663" s="78"/>
      <c r="F663" s="78"/>
      <c r="G663" s="78"/>
      <c r="H663" s="78"/>
      <c r="I663" s="78"/>
      <c r="J663" s="78"/>
      <c r="K663" s="78"/>
      <c r="L663" s="78"/>
      <c r="M663" s="78"/>
      <c r="N663" s="78"/>
      <c r="O663" s="78"/>
      <c r="P663" s="79" t="str">
        <f aca="false">IF(B663="","",C$5+1-((MID(B$1,1,1)=MID(B663,1,1))+(MID(C$1,1,1)=MID(C663,1,1))+(MID(D$1,1,1)=MID(D663,1,1))+(MID(E$1,1,1)=MID(E663,1,1))+(MID(F$1,1,1)=MID(F663,1,1))+(MID(G$1,1,1)=MID(G663,1,1))+(MID(H$1,1,1)=MID(H663,1,1))+(MID(I$1,1,1)=MID(I663,1,1))+(MID(J$1,1,1)=MID(J663,1,1))+(MID(K$1,1,1)=MID(K663,1,1))+(MID(L$1,1,1)=MID(L663,1,1))+(MID(M$1,1,1)=MID(M663,1,1))+(MID(N$1,1,1)=MID(N663,1,1))+(MID(O$1,1,1)=MID(O663,1,1))-14+B$4))</f>
        <v/>
      </c>
      <c r="Q663" s="80" t="str">
        <f aca="false">IF(B663="","",IF(P663&lt;5,INT((A663-1)/$Q$3)+1,""))</f>
        <v/>
      </c>
      <c r="R663" s="80" t="str">
        <f aca="false">IF(B663="","",MOD(A663-1,$Q$3)+1)</f>
        <v/>
      </c>
      <c r="S663" s="81"/>
      <c r="T663" s="81"/>
      <c r="U663" s="80"/>
      <c r="V663" s="80"/>
      <c r="W663" s="80"/>
      <c r="X663" s="23"/>
      <c r="Y663" s="23"/>
      <c r="AK663" s="23"/>
      <c r="AL663" s="23"/>
      <c r="AM663" s="23"/>
    </row>
    <row r="664" customFormat="false" ht="12.75" hidden="false" customHeight="true" outlineLevel="0" collapsed="false">
      <c r="A664" s="77" t="str">
        <f aca="false">IF(B664="","",ROW()-7)</f>
        <v/>
      </c>
      <c r="B664" s="78"/>
      <c r="C664" s="78"/>
      <c r="D664" s="78"/>
      <c r="E664" s="78"/>
      <c r="F664" s="78"/>
      <c r="G664" s="78"/>
      <c r="H664" s="78"/>
      <c r="I664" s="78"/>
      <c r="J664" s="78"/>
      <c r="K664" s="78"/>
      <c r="L664" s="78"/>
      <c r="M664" s="78"/>
      <c r="N664" s="78"/>
      <c r="O664" s="78"/>
      <c r="P664" s="79" t="str">
        <f aca="false">IF(B664="","",C$5+1-((MID(B$1,1,1)=MID(B664,1,1))+(MID(C$1,1,1)=MID(C664,1,1))+(MID(D$1,1,1)=MID(D664,1,1))+(MID(E$1,1,1)=MID(E664,1,1))+(MID(F$1,1,1)=MID(F664,1,1))+(MID(G$1,1,1)=MID(G664,1,1))+(MID(H$1,1,1)=MID(H664,1,1))+(MID(I$1,1,1)=MID(I664,1,1))+(MID(J$1,1,1)=MID(J664,1,1))+(MID(K$1,1,1)=MID(K664,1,1))+(MID(L$1,1,1)=MID(L664,1,1))+(MID(M$1,1,1)=MID(M664,1,1))+(MID(N$1,1,1)=MID(N664,1,1))+(MID(O$1,1,1)=MID(O664,1,1))-14+B$4))</f>
        <v/>
      </c>
      <c r="Q664" s="80" t="str">
        <f aca="false">IF(B664="","",IF(P664&lt;5,INT((A664-1)/$Q$3)+1,""))</f>
        <v/>
      </c>
      <c r="R664" s="80" t="str">
        <f aca="false">IF(B664="","",MOD(A664-1,$Q$3)+1)</f>
        <v/>
      </c>
      <c r="S664" s="81"/>
      <c r="T664" s="81"/>
      <c r="U664" s="80"/>
      <c r="V664" s="80"/>
      <c r="W664" s="80"/>
      <c r="X664" s="23"/>
      <c r="Y664" s="23"/>
      <c r="AK664" s="23"/>
      <c r="AL664" s="23"/>
      <c r="AM664" s="23"/>
    </row>
    <row r="665" customFormat="false" ht="12.75" hidden="false" customHeight="true" outlineLevel="0" collapsed="false">
      <c r="A665" s="77" t="str">
        <f aca="false">IF(B665="","",ROW()-7)</f>
        <v/>
      </c>
      <c r="B665" s="78"/>
      <c r="C665" s="78"/>
      <c r="D665" s="78"/>
      <c r="E665" s="78"/>
      <c r="F665" s="78"/>
      <c r="G665" s="78"/>
      <c r="H665" s="78"/>
      <c r="I665" s="78"/>
      <c r="J665" s="78"/>
      <c r="K665" s="78"/>
      <c r="L665" s="78"/>
      <c r="M665" s="78"/>
      <c r="N665" s="78"/>
      <c r="O665" s="78"/>
      <c r="P665" s="79" t="str">
        <f aca="false">IF(B665="","",C$5+1-((MID(B$1,1,1)=MID(B665,1,1))+(MID(C$1,1,1)=MID(C665,1,1))+(MID(D$1,1,1)=MID(D665,1,1))+(MID(E$1,1,1)=MID(E665,1,1))+(MID(F$1,1,1)=MID(F665,1,1))+(MID(G$1,1,1)=MID(G665,1,1))+(MID(H$1,1,1)=MID(H665,1,1))+(MID(I$1,1,1)=MID(I665,1,1))+(MID(J$1,1,1)=MID(J665,1,1))+(MID(K$1,1,1)=MID(K665,1,1))+(MID(L$1,1,1)=MID(L665,1,1))+(MID(M$1,1,1)=MID(M665,1,1))+(MID(N$1,1,1)=MID(N665,1,1))+(MID(O$1,1,1)=MID(O665,1,1))-14+B$4))</f>
        <v/>
      </c>
      <c r="Q665" s="80" t="str">
        <f aca="false">IF(B665="","",IF(P665&lt;5,INT((A665-1)/$Q$3)+1,""))</f>
        <v/>
      </c>
      <c r="R665" s="80" t="str">
        <f aca="false">IF(B665="","",MOD(A665-1,$Q$3)+1)</f>
        <v/>
      </c>
      <c r="S665" s="81"/>
      <c r="T665" s="81"/>
      <c r="U665" s="80"/>
      <c r="V665" s="80"/>
      <c r="W665" s="80"/>
      <c r="X665" s="23"/>
      <c r="Y665" s="23"/>
      <c r="AK665" s="23"/>
      <c r="AL665" s="23"/>
      <c r="AM665" s="23"/>
    </row>
    <row r="666" customFormat="false" ht="12.75" hidden="false" customHeight="true" outlineLevel="0" collapsed="false">
      <c r="A666" s="77" t="str">
        <f aca="false">IF(B666="","",ROW()-7)</f>
        <v/>
      </c>
      <c r="B666" s="78"/>
      <c r="C666" s="78"/>
      <c r="D666" s="78"/>
      <c r="E666" s="78"/>
      <c r="F666" s="78"/>
      <c r="G666" s="78"/>
      <c r="H666" s="78"/>
      <c r="I666" s="78"/>
      <c r="J666" s="78"/>
      <c r="K666" s="78"/>
      <c r="L666" s="78"/>
      <c r="M666" s="78"/>
      <c r="N666" s="78"/>
      <c r="O666" s="78"/>
      <c r="P666" s="79" t="str">
        <f aca="false">IF(B666="","",C$5+1-((MID(B$1,1,1)=MID(B666,1,1))+(MID(C$1,1,1)=MID(C666,1,1))+(MID(D$1,1,1)=MID(D666,1,1))+(MID(E$1,1,1)=MID(E666,1,1))+(MID(F$1,1,1)=MID(F666,1,1))+(MID(G$1,1,1)=MID(G666,1,1))+(MID(H$1,1,1)=MID(H666,1,1))+(MID(I$1,1,1)=MID(I666,1,1))+(MID(J$1,1,1)=MID(J666,1,1))+(MID(K$1,1,1)=MID(K666,1,1))+(MID(L$1,1,1)=MID(L666,1,1))+(MID(M$1,1,1)=MID(M666,1,1))+(MID(N$1,1,1)=MID(N666,1,1))+(MID(O$1,1,1)=MID(O666,1,1))-14+B$4))</f>
        <v/>
      </c>
      <c r="Q666" s="80" t="str">
        <f aca="false">IF(B666="","",IF(P666&lt;5,INT((A666-1)/$Q$3)+1,""))</f>
        <v/>
      </c>
      <c r="R666" s="80" t="str">
        <f aca="false">IF(B666="","",MOD(A666-1,$Q$3)+1)</f>
        <v/>
      </c>
      <c r="S666" s="81"/>
      <c r="T666" s="81"/>
      <c r="U666" s="80"/>
      <c r="V666" s="80"/>
      <c r="W666" s="80"/>
      <c r="X666" s="23"/>
      <c r="Y666" s="23"/>
      <c r="AK666" s="23"/>
      <c r="AL666" s="23"/>
      <c r="AM666" s="23"/>
    </row>
    <row r="667" customFormat="false" ht="12.75" hidden="false" customHeight="true" outlineLevel="0" collapsed="false">
      <c r="A667" s="77" t="str">
        <f aca="false">IF(B667="","",ROW()-7)</f>
        <v/>
      </c>
      <c r="B667" s="78"/>
      <c r="C667" s="78"/>
      <c r="D667" s="78"/>
      <c r="E667" s="78"/>
      <c r="F667" s="78"/>
      <c r="G667" s="78"/>
      <c r="H667" s="78"/>
      <c r="I667" s="78"/>
      <c r="J667" s="78"/>
      <c r="K667" s="78"/>
      <c r="L667" s="78"/>
      <c r="M667" s="78"/>
      <c r="N667" s="78"/>
      <c r="O667" s="78"/>
      <c r="P667" s="79" t="str">
        <f aca="false">IF(B667="","",C$5+1-((MID(B$1,1,1)=MID(B667,1,1))+(MID(C$1,1,1)=MID(C667,1,1))+(MID(D$1,1,1)=MID(D667,1,1))+(MID(E$1,1,1)=MID(E667,1,1))+(MID(F$1,1,1)=MID(F667,1,1))+(MID(G$1,1,1)=MID(G667,1,1))+(MID(H$1,1,1)=MID(H667,1,1))+(MID(I$1,1,1)=MID(I667,1,1))+(MID(J$1,1,1)=MID(J667,1,1))+(MID(K$1,1,1)=MID(K667,1,1))+(MID(L$1,1,1)=MID(L667,1,1))+(MID(M$1,1,1)=MID(M667,1,1))+(MID(N$1,1,1)=MID(N667,1,1))+(MID(O$1,1,1)=MID(O667,1,1))-14+B$4))</f>
        <v/>
      </c>
      <c r="Q667" s="80" t="str">
        <f aca="false">IF(B667="","",IF(P667&lt;5,INT((A667-1)/$Q$3)+1,""))</f>
        <v/>
      </c>
      <c r="R667" s="80" t="str">
        <f aca="false">IF(B667="","",MOD(A667-1,$Q$3)+1)</f>
        <v/>
      </c>
      <c r="S667" s="81"/>
      <c r="T667" s="81"/>
      <c r="U667" s="80"/>
      <c r="V667" s="80"/>
      <c r="W667" s="80"/>
      <c r="X667" s="23"/>
      <c r="Y667" s="23"/>
      <c r="AK667" s="23"/>
      <c r="AL667" s="23"/>
      <c r="AM667" s="23"/>
    </row>
    <row r="668" customFormat="false" ht="12.75" hidden="false" customHeight="true" outlineLevel="0" collapsed="false">
      <c r="A668" s="77" t="str">
        <f aca="false">IF(B668="","",ROW()-7)</f>
        <v/>
      </c>
      <c r="B668" s="78"/>
      <c r="C668" s="78"/>
      <c r="D668" s="78"/>
      <c r="E668" s="78"/>
      <c r="F668" s="78"/>
      <c r="G668" s="78"/>
      <c r="H668" s="78"/>
      <c r="I668" s="78"/>
      <c r="J668" s="78"/>
      <c r="K668" s="78"/>
      <c r="L668" s="78"/>
      <c r="M668" s="78"/>
      <c r="N668" s="78"/>
      <c r="O668" s="78"/>
      <c r="P668" s="79" t="str">
        <f aca="false">IF(B668="","",C$5+1-((MID(B$1,1,1)=MID(B668,1,1))+(MID(C$1,1,1)=MID(C668,1,1))+(MID(D$1,1,1)=MID(D668,1,1))+(MID(E$1,1,1)=MID(E668,1,1))+(MID(F$1,1,1)=MID(F668,1,1))+(MID(G$1,1,1)=MID(G668,1,1))+(MID(H$1,1,1)=MID(H668,1,1))+(MID(I$1,1,1)=MID(I668,1,1))+(MID(J$1,1,1)=MID(J668,1,1))+(MID(K$1,1,1)=MID(K668,1,1))+(MID(L$1,1,1)=MID(L668,1,1))+(MID(M$1,1,1)=MID(M668,1,1))+(MID(N$1,1,1)=MID(N668,1,1))+(MID(O$1,1,1)=MID(O668,1,1))-14+B$4))</f>
        <v/>
      </c>
      <c r="Q668" s="80" t="str">
        <f aca="false">IF(B668="","",IF(P668&lt;5,INT((A668-1)/$Q$3)+1,""))</f>
        <v/>
      </c>
      <c r="R668" s="80" t="str">
        <f aca="false">IF(B668="","",MOD(A668-1,$Q$3)+1)</f>
        <v/>
      </c>
      <c r="S668" s="81"/>
      <c r="T668" s="81"/>
      <c r="U668" s="80"/>
      <c r="V668" s="80"/>
      <c r="W668" s="80"/>
      <c r="X668" s="23"/>
      <c r="Y668" s="23"/>
      <c r="AK668" s="23"/>
      <c r="AL668" s="23"/>
      <c r="AM668" s="23"/>
    </row>
    <row r="669" customFormat="false" ht="12.75" hidden="false" customHeight="true" outlineLevel="0" collapsed="false">
      <c r="A669" s="77" t="str">
        <f aca="false">IF(B669="","",ROW()-7)</f>
        <v/>
      </c>
      <c r="B669" s="78"/>
      <c r="C669" s="78"/>
      <c r="D669" s="78"/>
      <c r="E669" s="78"/>
      <c r="F669" s="78"/>
      <c r="G669" s="78"/>
      <c r="H669" s="78"/>
      <c r="I669" s="78"/>
      <c r="J669" s="78"/>
      <c r="K669" s="78"/>
      <c r="L669" s="78"/>
      <c r="M669" s="78"/>
      <c r="N669" s="78"/>
      <c r="O669" s="78"/>
      <c r="P669" s="79" t="str">
        <f aca="false">IF(B669="","",C$5+1-((MID(B$1,1,1)=MID(B669,1,1))+(MID(C$1,1,1)=MID(C669,1,1))+(MID(D$1,1,1)=MID(D669,1,1))+(MID(E$1,1,1)=MID(E669,1,1))+(MID(F$1,1,1)=MID(F669,1,1))+(MID(G$1,1,1)=MID(G669,1,1))+(MID(H$1,1,1)=MID(H669,1,1))+(MID(I$1,1,1)=MID(I669,1,1))+(MID(J$1,1,1)=MID(J669,1,1))+(MID(K$1,1,1)=MID(K669,1,1))+(MID(L$1,1,1)=MID(L669,1,1))+(MID(M$1,1,1)=MID(M669,1,1))+(MID(N$1,1,1)=MID(N669,1,1))+(MID(O$1,1,1)=MID(O669,1,1))-14+B$4))</f>
        <v/>
      </c>
      <c r="Q669" s="80" t="str">
        <f aca="false">IF(B669="","",IF(P669&lt;5,INT((A669-1)/$Q$3)+1,""))</f>
        <v/>
      </c>
      <c r="R669" s="80" t="str">
        <f aca="false">IF(B669="","",MOD(A669-1,$Q$3)+1)</f>
        <v/>
      </c>
      <c r="S669" s="81"/>
      <c r="T669" s="81"/>
      <c r="U669" s="80"/>
      <c r="V669" s="80"/>
      <c r="W669" s="80"/>
      <c r="X669" s="23"/>
      <c r="Y669" s="23"/>
      <c r="AK669" s="23"/>
      <c r="AL669" s="23"/>
      <c r="AM669" s="23"/>
    </row>
    <row r="670" customFormat="false" ht="12.75" hidden="false" customHeight="true" outlineLevel="0" collapsed="false">
      <c r="A670" s="77" t="str">
        <f aca="false">IF(B670="","",ROW()-7)</f>
        <v/>
      </c>
      <c r="B670" s="78"/>
      <c r="C670" s="78"/>
      <c r="D670" s="78"/>
      <c r="E670" s="78"/>
      <c r="F670" s="78"/>
      <c r="G670" s="78"/>
      <c r="H670" s="78"/>
      <c r="I670" s="78"/>
      <c r="J670" s="78"/>
      <c r="K670" s="78"/>
      <c r="L670" s="78"/>
      <c r="M670" s="78"/>
      <c r="N670" s="78"/>
      <c r="O670" s="78"/>
      <c r="P670" s="79" t="str">
        <f aca="false">IF(B670="","",C$5+1-((MID(B$1,1,1)=MID(B670,1,1))+(MID(C$1,1,1)=MID(C670,1,1))+(MID(D$1,1,1)=MID(D670,1,1))+(MID(E$1,1,1)=MID(E670,1,1))+(MID(F$1,1,1)=MID(F670,1,1))+(MID(G$1,1,1)=MID(G670,1,1))+(MID(H$1,1,1)=MID(H670,1,1))+(MID(I$1,1,1)=MID(I670,1,1))+(MID(J$1,1,1)=MID(J670,1,1))+(MID(K$1,1,1)=MID(K670,1,1))+(MID(L$1,1,1)=MID(L670,1,1))+(MID(M$1,1,1)=MID(M670,1,1))+(MID(N$1,1,1)=MID(N670,1,1))+(MID(O$1,1,1)=MID(O670,1,1))-14+B$4))</f>
        <v/>
      </c>
      <c r="Q670" s="80" t="str">
        <f aca="false">IF(B670="","",IF(P670&lt;5,INT((A670-1)/$Q$3)+1,""))</f>
        <v/>
      </c>
      <c r="R670" s="80" t="str">
        <f aca="false">IF(B670="","",MOD(A670-1,$Q$3)+1)</f>
        <v/>
      </c>
      <c r="S670" s="81"/>
      <c r="T670" s="81"/>
      <c r="U670" s="80"/>
      <c r="V670" s="80"/>
      <c r="W670" s="80"/>
      <c r="X670" s="23"/>
      <c r="Y670" s="23"/>
      <c r="AK670" s="23"/>
      <c r="AL670" s="23"/>
      <c r="AM670" s="23"/>
    </row>
    <row r="671" customFormat="false" ht="12.75" hidden="false" customHeight="true" outlineLevel="0" collapsed="false">
      <c r="A671" s="77" t="str">
        <f aca="false">IF(B671="","",ROW()-7)</f>
        <v/>
      </c>
      <c r="B671" s="78"/>
      <c r="C671" s="78"/>
      <c r="D671" s="78"/>
      <c r="E671" s="78"/>
      <c r="F671" s="78"/>
      <c r="G671" s="78"/>
      <c r="H671" s="78"/>
      <c r="I671" s="78"/>
      <c r="J671" s="78"/>
      <c r="K671" s="78"/>
      <c r="L671" s="78"/>
      <c r="M671" s="78"/>
      <c r="N671" s="78"/>
      <c r="O671" s="78"/>
      <c r="P671" s="79" t="str">
        <f aca="false">IF(B671="","",C$5+1-((MID(B$1,1,1)=MID(B671,1,1))+(MID(C$1,1,1)=MID(C671,1,1))+(MID(D$1,1,1)=MID(D671,1,1))+(MID(E$1,1,1)=MID(E671,1,1))+(MID(F$1,1,1)=MID(F671,1,1))+(MID(G$1,1,1)=MID(G671,1,1))+(MID(H$1,1,1)=MID(H671,1,1))+(MID(I$1,1,1)=MID(I671,1,1))+(MID(J$1,1,1)=MID(J671,1,1))+(MID(K$1,1,1)=MID(K671,1,1))+(MID(L$1,1,1)=MID(L671,1,1))+(MID(M$1,1,1)=MID(M671,1,1))+(MID(N$1,1,1)=MID(N671,1,1))+(MID(O$1,1,1)=MID(O671,1,1))-14+B$4))</f>
        <v/>
      </c>
      <c r="Q671" s="80" t="str">
        <f aca="false">IF(B671="","",IF(P671&lt;5,INT((A671-1)/$Q$3)+1,""))</f>
        <v/>
      </c>
      <c r="R671" s="80" t="str">
        <f aca="false">IF(B671="","",MOD(A671-1,$Q$3)+1)</f>
        <v/>
      </c>
      <c r="S671" s="81"/>
      <c r="T671" s="81"/>
      <c r="U671" s="80"/>
      <c r="V671" s="80"/>
      <c r="W671" s="80"/>
      <c r="X671" s="23"/>
      <c r="Y671" s="23"/>
      <c r="AK671" s="23"/>
      <c r="AL671" s="23"/>
      <c r="AM671" s="23"/>
    </row>
    <row r="672" customFormat="false" ht="12.75" hidden="false" customHeight="true" outlineLevel="0" collapsed="false">
      <c r="A672" s="77" t="str">
        <f aca="false">IF(B672="","",ROW()-7)</f>
        <v/>
      </c>
      <c r="B672" s="78"/>
      <c r="C672" s="78"/>
      <c r="D672" s="78"/>
      <c r="E672" s="78"/>
      <c r="F672" s="78"/>
      <c r="G672" s="78"/>
      <c r="H672" s="78"/>
      <c r="I672" s="78"/>
      <c r="J672" s="78"/>
      <c r="K672" s="78"/>
      <c r="L672" s="78"/>
      <c r="M672" s="78"/>
      <c r="N672" s="78"/>
      <c r="O672" s="78"/>
      <c r="P672" s="79" t="str">
        <f aca="false">IF(B672="","",C$5+1-((MID(B$1,1,1)=MID(B672,1,1))+(MID(C$1,1,1)=MID(C672,1,1))+(MID(D$1,1,1)=MID(D672,1,1))+(MID(E$1,1,1)=MID(E672,1,1))+(MID(F$1,1,1)=MID(F672,1,1))+(MID(G$1,1,1)=MID(G672,1,1))+(MID(H$1,1,1)=MID(H672,1,1))+(MID(I$1,1,1)=MID(I672,1,1))+(MID(J$1,1,1)=MID(J672,1,1))+(MID(K$1,1,1)=MID(K672,1,1))+(MID(L$1,1,1)=MID(L672,1,1))+(MID(M$1,1,1)=MID(M672,1,1))+(MID(N$1,1,1)=MID(N672,1,1))+(MID(O$1,1,1)=MID(O672,1,1))-14+B$4))</f>
        <v/>
      </c>
      <c r="Q672" s="80" t="str">
        <f aca="false">IF(B672="","",IF(P672&lt;5,INT((A672-1)/$Q$3)+1,""))</f>
        <v/>
      </c>
      <c r="R672" s="80" t="str">
        <f aca="false">IF(B672="","",MOD(A672-1,$Q$3)+1)</f>
        <v/>
      </c>
      <c r="S672" s="81"/>
      <c r="T672" s="81"/>
      <c r="U672" s="80"/>
      <c r="V672" s="80"/>
      <c r="W672" s="80"/>
      <c r="X672" s="23"/>
      <c r="Y672" s="23"/>
      <c r="AK672" s="23"/>
      <c r="AL672" s="23"/>
      <c r="AM672" s="23"/>
    </row>
    <row r="673" customFormat="false" ht="12.75" hidden="false" customHeight="true" outlineLevel="0" collapsed="false">
      <c r="A673" s="77" t="str">
        <f aca="false">IF(B673="","",ROW()-7)</f>
        <v/>
      </c>
      <c r="B673" s="78"/>
      <c r="C673" s="78"/>
      <c r="D673" s="78"/>
      <c r="E673" s="78"/>
      <c r="F673" s="78"/>
      <c r="G673" s="78"/>
      <c r="H673" s="78"/>
      <c r="I673" s="78"/>
      <c r="J673" s="78"/>
      <c r="K673" s="78"/>
      <c r="L673" s="78"/>
      <c r="M673" s="78"/>
      <c r="N673" s="78"/>
      <c r="O673" s="78"/>
      <c r="P673" s="79" t="str">
        <f aca="false">IF(B673="","",C$5+1-((MID(B$1,1,1)=MID(B673,1,1))+(MID(C$1,1,1)=MID(C673,1,1))+(MID(D$1,1,1)=MID(D673,1,1))+(MID(E$1,1,1)=MID(E673,1,1))+(MID(F$1,1,1)=MID(F673,1,1))+(MID(G$1,1,1)=MID(G673,1,1))+(MID(H$1,1,1)=MID(H673,1,1))+(MID(I$1,1,1)=MID(I673,1,1))+(MID(J$1,1,1)=MID(J673,1,1))+(MID(K$1,1,1)=MID(K673,1,1))+(MID(L$1,1,1)=MID(L673,1,1))+(MID(M$1,1,1)=MID(M673,1,1))+(MID(N$1,1,1)=MID(N673,1,1))+(MID(O$1,1,1)=MID(O673,1,1))-14+B$4))</f>
        <v/>
      </c>
      <c r="Q673" s="80" t="str">
        <f aca="false">IF(B673="","",IF(P673&lt;5,INT((A673-1)/$Q$3)+1,""))</f>
        <v/>
      </c>
      <c r="R673" s="80" t="str">
        <f aca="false">IF(B673="","",MOD(A673-1,$Q$3)+1)</f>
        <v/>
      </c>
      <c r="S673" s="81"/>
      <c r="T673" s="81"/>
      <c r="U673" s="80"/>
      <c r="V673" s="80"/>
      <c r="W673" s="80"/>
      <c r="X673" s="23"/>
      <c r="Y673" s="23"/>
      <c r="AK673" s="23"/>
      <c r="AL673" s="23"/>
      <c r="AM673" s="23"/>
    </row>
    <row r="674" customFormat="false" ht="12.75" hidden="false" customHeight="true" outlineLevel="0" collapsed="false">
      <c r="A674" s="77" t="str">
        <f aca="false">IF(B674="","",ROW()-7)</f>
        <v/>
      </c>
      <c r="B674" s="78"/>
      <c r="C674" s="78"/>
      <c r="D674" s="78"/>
      <c r="E674" s="78"/>
      <c r="F674" s="78"/>
      <c r="G674" s="78"/>
      <c r="H674" s="78"/>
      <c r="I674" s="78"/>
      <c r="J674" s="78"/>
      <c r="K674" s="78"/>
      <c r="L674" s="78"/>
      <c r="M674" s="78"/>
      <c r="N674" s="78"/>
      <c r="O674" s="78"/>
      <c r="P674" s="79" t="str">
        <f aca="false">IF(B674="","",C$5+1-((MID(B$1,1,1)=MID(B674,1,1))+(MID(C$1,1,1)=MID(C674,1,1))+(MID(D$1,1,1)=MID(D674,1,1))+(MID(E$1,1,1)=MID(E674,1,1))+(MID(F$1,1,1)=MID(F674,1,1))+(MID(G$1,1,1)=MID(G674,1,1))+(MID(H$1,1,1)=MID(H674,1,1))+(MID(I$1,1,1)=MID(I674,1,1))+(MID(J$1,1,1)=MID(J674,1,1))+(MID(K$1,1,1)=MID(K674,1,1))+(MID(L$1,1,1)=MID(L674,1,1))+(MID(M$1,1,1)=MID(M674,1,1))+(MID(N$1,1,1)=MID(N674,1,1))+(MID(O$1,1,1)=MID(O674,1,1))-14+B$4))</f>
        <v/>
      </c>
      <c r="Q674" s="80" t="str">
        <f aca="false">IF(B674="","",IF(P674&lt;5,INT((A674-1)/$Q$3)+1,""))</f>
        <v/>
      </c>
      <c r="R674" s="80" t="str">
        <f aca="false">IF(B674="","",MOD(A674-1,$Q$3)+1)</f>
        <v/>
      </c>
      <c r="S674" s="81"/>
      <c r="T674" s="81"/>
      <c r="U674" s="80"/>
      <c r="V674" s="80"/>
      <c r="W674" s="80"/>
      <c r="X674" s="23"/>
      <c r="Y674" s="23"/>
      <c r="AK674" s="23"/>
      <c r="AL674" s="23"/>
      <c r="AM674" s="23"/>
    </row>
    <row r="675" customFormat="false" ht="12.75" hidden="false" customHeight="true" outlineLevel="0" collapsed="false">
      <c r="A675" s="77" t="str">
        <f aca="false">IF(B675="","",ROW()-7)</f>
        <v/>
      </c>
      <c r="B675" s="78"/>
      <c r="C675" s="78"/>
      <c r="D675" s="78"/>
      <c r="E675" s="78"/>
      <c r="F675" s="78"/>
      <c r="G675" s="78"/>
      <c r="H675" s="78"/>
      <c r="I675" s="78"/>
      <c r="J675" s="78"/>
      <c r="K675" s="78"/>
      <c r="L675" s="78"/>
      <c r="M675" s="78"/>
      <c r="N675" s="78"/>
      <c r="O675" s="78"/>
      <c r="P675" s="79" t="str">
        <f aca="false">IF(B675="","",C$5+1-((MID(B$1,1,1)=MID(B675,1,1))+(MID(C$1,1,1)=MID(C675,1,1))+(MID(D$1,1,1)=MID(D675,1,1))+(MID(E$1,1,1)=MID(E675,1,1))+(MID(F$1,1,1)=MID(F675,1,1))+(MID(G$1,1,1)=MID(G675,1,1))+(MID(H$1,1,1)=MID(H675,1,1))+(MID(I$1,1,1)=MID(I675,1,1))+(MID(J$1,1,1)=MID(J675,1,1))+(MID(K$1,1,1)=MID(K675,1,1))+(MID(L$1,1,1)=MID(L675,1,1))+(MID(M$1,1,1)=MID(M675,1,1))+(MID(N$1,1,1)=MID(N675,1,1))+(MID(O$1,1,1)=MID(O675,1,1))-14+B$4))</f>
        <v/>
      </c>
      <c r="Q675" s="80" t="str">
        <f aca="false">IF(B675="","",IF(P675&lt;5,INT((A675-1)/$Q$3)+1,""))</f>
        <v/>
      </c>
      <c r="R675" s="80" t="str">
        <f aca="false">IF(B675="","",MOD(A675-1,$Q$3)+1)</f>
        <v/>
      </c>
      <c r="S675" s="81"/>
      <c r="T675" s="81"/>
      <c r="U675" s="80"/>
      <c r="V675" s="80"/>
      <c r="W675" s="80"/>
      <c r="X675" s="23"/>
      <c r="Y675" s="23"/>
      <c r="AK675" s="23"/>
      <c r="AL675" s="23"/>
      <c r="AM675" s="23"/>
    </row>
    <row r="676" customFormat="false" ht="12.75" hidden="false" customHeight="true" outlineLevel="0" collapsed="false">
      <c r="A676" s="77" t="str">
        <f aca="false">IF(B676="","",ROW()-7)</f>
        <v/>
      </c>
      <c r="B676" s="78"/>
      <c r="C676" s="78"/>
      <c r="D676" s="78"/>
      <c r="E676" s="78"/>
      <c r="F676" s="78"/>
      <c r="G676" s="78"/>
      <c r="H676" s="78"/>
      <c r="I676" s="78"/>
      <c r="J676" s="78"/>
      <c r="K676" s="78"/>
      <c r="L676" s="78"/>
      <c r="M676" s="78"/>
      <c r="N676" s="78"/>
      <c r="O676" s="78"/>
      <c r="P676" s="79" t="str">
        <f aca="false">IF(B676="","",C$5+1-((MID(B$1,1,1)=MID(B676,1,1))+(MID(C$1,1,1)=MID(C676,1,1))+(MID(D$1,1,1)=MID(D676,1,1))+(MID(E$1,1,1)=MID(E676,1,1))+(MID(F$1,1,1)=MID(F676,1,1))+(MID(G$1,1,1)=MID(G676,1,1))+(MID(H$1,1,1)=MID(H676,1,1))+(MID(I$1,1,1)=MID(I676,1,1))+(MID(J$1,1,1)=MID(J676,1,1))+(MID(K$1,1,1)=MID(K676,1,1))+(MID(L$1,1,1)=MID(L676,1,1))+(MID(M$1,1,1)=MID(M676,1,1))+(MID(N$1,1,1)=MID(N676,1,1))+(MID(O$1,1,1)=MID(O676,1,1))-14+B$4))</f>
        <v/>
      </c>
      <c r="Q676" s="80" t="str">
        <f aca="false">IF(B676="","",IF(P676&lt;5,INT((A676-1)/$Q$3)+1,""))</f>
        <v/>
      </c>
      <c r="R676" s="80" t="str">
        <f aca="false">IF(B676="","",MOD(A676-1,$Q$3)+1)</f>
        <v/>
      </c>
      <c r="S676" s="81"/>
      <c r="T676" s="81"/>
      <c r="U676" s="80"/>
      <c r="V676" s="80"/>
      <c r="W676" s="80"/>
      <c r="X676" s="23"/>
      <c r="Y676" s="23"/>
      <c r="AK676" s="23"/>
      <c r="AL676" s="23"/>
      <c r="AM676" s="23"/>
    </row>
    <row r="677" customFormat="false" ht="12.75" hidden="false" customHeight="true" outlineLevel="0" collapsed="false">
      <c r="A677" s="77" t="str">
        <f aca="false">IF(B677="","",ROW()-7)</f>
        <v/>
      </c>
      <c r="B677" s="78"/>
      <c r="C677" s="78"/>
      <c r="D677" s="78"/>
      <c r="E677" s="78"/>
      <c r="F677" s="78"/>
      <c r="G677" s="78"/>
      <c r="H677" s="78"/>
      <c r="I677" s="78"/>
      <c r="J677" s="78"/>
      <c r="K677" s="78"/>
      <c r="L677" s="78"/>
      <c r="M677" s="78"/>
      <c r="N677" s="78"/>
      <c r="O677" s="78"/>
      <c r="P677" s="79" t="str">
        <f aca="false">IF(B677="","",C$5+1-((MID(B$1,1,1)=MID(B677,1,1))+(MID(C$1,1,1)=MID(C677,1,1))+(MID(D$1,1,1)=MID(D677,1,1))+(MID(E$1,1,1)=MID(E677,1,1))+(MID(F$1,1,1)=MID(F677,1,1))+(MID(G$1,1,1)=MID(G677,1,1))+(MID(H$1,1,1)=MID(H677,1,1))+(MID(I$1,1,1)=MID(I677,1,1))+(MID(J$1,1,1)=MID(J677,1,1))+(MID(K$1,1,1)=MID(K677,1,1))+(MID(L$1,1,1)=MID(L677,1,1))+(MID(M$1,1,1)=MID(M677,1,1))+(MID(N$1,1,1)=MID(N677,1,1))+(MID(O$1,1,1)=MID(O677,1,1))-14+B$4))</f>
        <v/>
      </c>
      <c r="Q677" s="80" t="str">
        <f aca="false">IF(B677="","",IF(P677&lt;5,INT((A677-1)/$Q$3)+1,""))</f>
        <v/>
      </c>
      <c r="R677" s="80" t="str">
        <f aca="false">IF(B677="","",MOD(A677-1,$Q$3)+1)</f>
        <v/>
      </c>
      <c r="S677" s="81"/>
      <c r="T677" s="81"/>
      <c r="U677" s="80"/>
      <c r="V677" s="80"/>
      <c r="W677" s="80"/>
      <c r="X677" s="23"/>
      <c r="Y677" s="23"/>
      <c r="AK677" s="23"/>
      <c r="AL677" s="23"/>
      <c r="AM677" s="23"/>
    </row>
    <row r="678" customFormat="false" ht="12.75" hidden="false" customHeight="true" outlineLevel="0" collapsed="false">
      <c r="A678" s="77" t="str">
        <f aca="false">IF(B678="","",ROW()-7)</f>
        <v/>
      </c>
      <c r="B678" s="78"/>
      <c r="C678" s="78"/>
      <c r="D678" s="78"/>
      <c r="E678" s="78"/>
      <c r="F678" s="78"/>
      <c r="G678" s="78"/>
      <c r="H678" s="78"/>
      <c r="I678" s="78"/>
      <c r="J678" s="78"/>
      <c r="K678" s="78"/>
      <c r="L678" s="78"/>
      <c r="M678" s="78"/>
      <c r="N678" s="78"/>
      <c r="O678" s="78"/>
      <c r="P678" s="79" t="str">
        <f aca="false">IF(B678="","",C$5+1-((MID(B$1,1,1)=MID(B678,1,1))+(MID(C$1,1,1)=MID(C678,1,1))+(MID(D$1,1,1)=MID(D678,1,1))+(MID(E$1,1,1)=MID(E678,1,1))+(MID(F$1,1,1)=MID(F678,1,1))+(MID(G$1,1,1)=MID(G678,1,1))+(MID(H$1,1,1)=MID(H678,1,1))+(MID(I$1,1,1)=MID(I678,1,1))+(MID(J$1,1,1)=MID(J678,1,1))+(MID(K$1,1,1)=MID(K678,1,1))+(MID(L$1,1,1)=MID(L678,1,1))+(MID(M$1,1,1)=MID(M678,1,1))+(MID(N$1,1,1)=MID(N678,1,1))+(MID(O$1,1,1)=MID(O678,1,1))-14+B$4))</f>
        <v/>
      </c>
      <c r="Q678" s="80" t="str">
        <f aca="false">IF(B678="","",IF(P678&lt;5,INT((A678-1)/$Q$3)+1,""))</f>
        <v/>
      </c>
      <c r="R678" s="80" t="str">
        <f aca="false">IF(B678="","",MOD(A678-1,$Q$3)+1)</f>
        <v/>
      </c>
      <c r="S678" s="81"/>
      <c r="T678" s="81"/>
      <c r="U678" s="80"/>
      <c r="V678" s="80"/>
      <c r="W678" s="80"/>
      <c r="X678" s="23"/>
      <c r="Y678" s="23"/>
      <c r="AK678" s="23"/>
      <c r="AL678" s="23"/>
      <c r="AM678" s="23"/>
    </row>
    <row r="679" customFormat="false" ht="12.75" hidden="false" customHeight="true" outlineLevel="0" collapsed="false">
      <c r="A679" s="77" t="str">
        <f aca="false">IF(B679="","",ROW()-7)</f>
        <v/>
      </c>
      <c r="B679" s="78"/>
      <c r="C679" s="78"/>
      <c r="D679" s="78"/>
      <c r="E679" s="78"/>
      <c r="F679" s="78"/>
      <c r="G679" s="78"/>
      <c r="H679" s="78"/>
      <c r="I679" s="78"/>
      <c r="J679" s="78"/>
      <c r="K679" s="78"/>
      <c r="L679" s="78"/>
      <c r="M679" s="78"/>
      <c r="N679" s="78"/>
      <c r="O679" s="78"/>
      <c r="P679" s="79" t="str">
        <f aca="false">IF(B679="","",C$5+1-((MID(B$1,1,1)=MID(B679,1,1))+(MID(C$1,1,1)=MID(C679,1,1))+(MID(D$1,1,1)=MID(D679,1,1))+(MID(E$1,1,1)=MID(E679,1,1))+(MID(F$1,1,1)=MID(F679,1,1))+(MID(G$1,1,1)=MID(G679,1,1))+(MID(H$1,1,1)=MID(H679,1,1))+(MID(I$1,1,1)=MID(I679,1,1))+(MID(J$1,1,1)=MID(J679,1,1))+(MID(K$1,1,1)=MID(K679,1,1))+(MID(L$1,1,1)=MID(L679,1,1))+(MID(M$1,1,1)=MID(M679,1,1))+(MID(N$1,1,1)=MID(N679,1,1))+(MID(O$1,1,1)=MID(O679,1,1))-14+B$4))</f>
        <v/>
      </c>
      <c r="Q679" s="80" t="str">
        <f aca="false">IF(B679="","",IF(P679&lt;5,INT((A679-1)/$Q$3)+1,""))</f>
        <v/>
      </c>
      <c r="R679" s="80" t="str">
        <f aca="false">IF(B679="","",MOD(A679-1,$Q$3)+1)</f>
        <v/>
      </c>
      <c r="S679" s="81"/>
      <c r="T679" s="81"/>
      <c r="U679" s="80"/>
      <c r="V679" s="80"/>
      <c r="W679" s="80"/>
      <c r="X679" s="23"/>
      <c r="Y679" s="23"/>
      <c r="AK679" s="23"/>
      <c r="AL679" s="23"/>
      <c r="AM679" s="23"/>
    </row>
    <row r="680" customFormat="false" ht="12.75" hidden="false" customHeight="true" outlineLevel="0" collapsed="false">
      <c r="A680" s="77" t="str">
        <f aca="false">IF(B680="","",ROW()-7)</f>
        <v/>
      </c>
      <c r="B680" s="78"/>
      <c r="C680" s="78"/>
      <c r="D680" s="78"/>
      <c r="E680" s="78"/>
      <c r="F680" s="78"/>
      <c r="G680" s="78"/>
      <c r="H680" s="78"/>
      <c r="I680" s="78"/>
      <c r="J680" s="78"/>
      <c r="K680" s="78"/>
      <c r="L680" s="78"/>
      <c r="M680" s="78"/>
      <c r="N680" s="78"/>
      <c r="O680" s="78"/>
      <c r="P680" s="79" t="str">
        <f aca="false">IF(B680="","",C$5+1-((MID(B$1,1,1)=MID(B680,1,1))+(MID(C$1,1,1)=MID(C680,1,1))+(MID(D$1,1,1)=MID(D680,1,1))+(MID(E$1,1,1)=MID(E680,1,1))+(MID(F$1,1,1)=MID(F680,1,1))+(MID(G$1,1,1)=MID(G680,1,1))+(MID(H$1,1,1)=MID(H680,1,1))+(MID(I$1,1,1)=MID(I680,1,1))+(MID(J$1,1,1)=MID(J680,1,1))+(MID(K$1,1,1)=MID(K680,1,1))+(MID(L$1,1,1)=MID(L680,1,1))+(MID(M$1,1,1)=MID(M680,1,1))+(MID(N$1,1,1)=MID(N680,1,1))+(MID(O$1,1,1)=MID(O680,1,1))-14+B$4))</f>
        <v/>
      </c>
      <c r="Q680" s="80" t="str">
        <f aca="false">IF(B680="","",IF(P680&lt;5,INT((A680-1)/$Q$3)+1,""))</f>
        <v/>
      </c>
      <c r="R680" s="80" t="str">
        <f aca="false">IF(B680="","",MOD(A680-1,$Q$3)+1)</f>
        <v/>
      </c>
      <c r="S680" s="81"/>
      <c r="T680" s="81"/>
      <c r="U680" s="80"/>
      <c r="V680" s="80"/>
      <c r="W680" s="80"/>
      <c r="X680" s="23"/>
      <c r="Y680" s="23"/>
      <c r="AK680" s="23"/>
      <c r="AL680" s="23"/>
      <c r="AM680" s="23"/>
    </row>
    <row r="681" customFormat="false" ht="12.75" hidden="false" customHeight="true" outlineLevel="0" collapsed="false">
      <c r="A681" s="77" t="str">
        <f aca="false">IF(B681="","",ROW()-7)</f>
        <v/>
      </c>
      <c r="B681" s="78"/>
      <c r="C681" s="78"/>
      <c r="D681" s="78"/>
      <c r="E681" s="78"/>
      <c r="F681" s="78"/>
      <c r="G681" s="78"/>
      <c r="H681" s="78"/>
      <c r="I681" s="78"/>
      <c r="J681" s="78"/>
      <c r="K681" s="78"/>
      <c r="L681" s="78"/>
      <c r="M681" s="78"/>
      <c r="N681" s="78"/>
      <c r="O681" s="78"/>
      <c r="P681" s="79" t="str">
        <f aca="false">IF(B681="","",C$5+1-((MID(B$1,1,1)=MID(B681,1,1))+(MID(C$1,1,1)=MID(C681,1,1))+(MID(D$1,1,1)=MID(D681,1,1))+(MID(E$1,1,1)=MID(E681,1,1))+(MID(F$1,1,1)=MID(F681,1,1))+(MID(G$1,1,1)=MID(G681,1,1))+(MID(H$1,1,1)=MID(H681,1,1))+(MID(I$1,1,1)=MID(I681,1,1))+(MID(J$1,1,1)=MID(J681,1,1))+(MID(K$1,1,1)=MID(K681,1,1))+(MID(L$1,1,1)=MID(L681,1,1))+(MID(M$1,1,1)=MID(M681,1,1))+(MID(N$1,1,1)=MID(N681,1,1))+(MID(O$1,1,1)=MID(O681,1,1))-14+B$4))</f>
        <v/>
      </c>
      <c r="Q681" s="80" t="str">
        <f aca="false">IF(B681="","",IF(P681&lt;5,INT((A681-1)/$Q$3)+1,""))</f>
        <v/>
      </c>
      <c r="R681" s="80" t="str">
        <f aca="false">IF(B681="","",MOD(A681-1,$Q$3)+1)</f>
        <v/>
      </c>
      <c r="S681" s="81"/>
      <c r="T681" s="81"/>
      <c r="U681" s="80"/>
      <c r="V681" s="80"/>
      <c r="W681" s="80"/>
      <c r="X681" s="23"/>
      <c r="Y681" s="23"/>
      <c r="AK681" s="23"/>
      <c r="AL681" s="23"/>
      <c r="AM681" s="23"/>
    </row>
    <row r="682" customFormat="false" ht="12.75" hidden="false" customHeight="true" outlineLevel="0" collapsed="false">
      <c r="A682" s="77" t="str">
        <f aca="false">IF(B682="","",ROW()-7)</f>
        <v/>
      </c>
      <c r="B682" s="78"/>
      <c r="C682" s="78"/>
      <c r="D682" s="78"/>
      <c r="E682" s="78"/>
      <c r="F682" s="78"/>
      <c r="G682" s="78"/>
      <c r="H682" s="78"/>
      <c r="I682" s="78"/>
      <c r="J682" s="78"/>
      <c r="K682" s="78"/>
      <c r="L682" s="78"/>
      <c r="M682" s="78"/>
      <c r="N682" s="78"/>
      <c r="O682" s="78"/>
      <c r="P682" s="79" t="str">
        <f aca="false">IF(B682="","",C$5+1-((MID(B$1,1,1)=MID(B682,1,1))+(MID(C$1,1,1)=MID(C682,1,1))+(MID(D$1,1,1)=MID(D682,1,1))+(MID(E$1,1,1)=MID(E682,1,1))+(MID(F$1,1,1)=MID(F682,1,1))+(MID(G$1,1,1)=MID(G682,1,1))+(MID(H$1,1,1)=MID(H682,1,1))+(MID(I$1,1,1)=MID(I682,1,1))+(MID(J$1,1,1)=MID(J682,1,1))+(MID(K$1,1,1)=MID(K682,1,1))+(MID(L$1,1,1)=MID(L682,1,1))+(MID(M$1,1,1)=MID(M682,1,1))+(MID(N$1,1,1)=MID(N682,1,1))+(MID(O$1,1,1)=MID(O682,1,1))-14+B$4))</f>
        <v/>
      </c>
      <c r="Q682" s="80" t="str">
        <f aca="false">IF(B682="","",IF(P682&lt;5,INT((A682-1)/$Q$3)+1,""))</f>
        <v/>
      </c>
      <c r="R682" s="80" t="str">
        <f aca="false">IF(B682="","",MOD(A682-1,$Q$3)+1)</f>
        <v/>
      </c>
      <c r="S682" s="81"/>
      <c r="T682" s="81"/>
      <c r="U682" s="80"/>
      <c r="V682" s="80"/>
      <c r="W682" s="80"/>
      <c r="X682" s="23"/>
      <c r="Y682" s="23"/>
      <c r="AK682" s="23"/>
      <c r="AL682" s="23"/>
      <c r="AM682" s="23"/>
    </row>
    <row r="683" customFormat="false" ht="12.75" hidden="false" customHeight="true" outlineLevel="0" collapsed="false">
      <c r="A683" s="77" t="str">
        <f aca="false">IF(B683="","",ROW()-7)</f>
        <v/>
      </c>
      <c r="B683" s="78"/>
      <c r="C683" s="78"/>
      <c r="D683" s="78"/>
      <c r="E683" s="78"/>
      <c r="F683" s="78"/>
      <c r="G683" s="78"/>
      <c r="H683" s="78"/>
      <c r="I683" s="78"/>
      <c r="J683" s="78"/>
      <c r="K683" s="78"/>
      <c r="L683" s="78"/>
      <c r="M683" s="78"/>
      <c r="N683" s="78"/>
      <c r="O683" s="78"/>
      <c r="P683" s="79" t="str">
        <f aca="false">IF(B683="","",C$5+1-((MID(B$1,1,1)=MID(B683,1,1))+(MID(C$1,1,1)=MID(C683,1,1))+(MID(D$1,1,1)=MID(D683,1,1))+(MID(E$1,1,1)=MID(E683,1,1))+(MID(F$1,1,1)=MID(F683,1,1))+(MID(G$1,1,1)=MID(G683,1,1))+(MID(H$1,1,1)=MID(H683,1,1))+(MID(I$1,1,1)=MID(I683,1,1))+(MID(J$1,1,1)=MID(J683,1,1))+(MID(K$1,1,1)=MID(K683,1,1))+(MID(L$1,1,1)=MID(L683,1,1))+(MID(M$1,1,1)=MID(M683,1,1))+(MID(N$1,1,1)=MID(N683,1,1))+(MID(O$1,1,1)=MID(O683,1,1))-14+B$4))</f>
        <v/>
      </c>
      <c r="Q683" s="80" t="str">
        <f aca="false">IF(B683="","",IF(P683&lt;5,INT((A683-1)/$Q$3)+1,""))</f>
        <v/>
      </c>
      <c r="R683" s="80" t="str">
        <f aca="false">IF(B683="","",MOD(A683-1,$Q$3)+1)</f>
        <v/>
      </c>
      <c r="S683" s="81"/>
      <c r="T683" s="81"/>
      <c r="U683" s="80"/>
      <c r="V683" s="80"/>
      <c r="W683" s="80"/>
      <c r="X683" s="23"/>
      <c r="Y683" s="23"/>
      <c r="AK683" s="23"/>
      <c r="AL683" s="23"/>
      <c r="AM683" s="23"/>
    </row>
    <row r="684" customFormat="false" ht="12.75" hidden="false" customHeight="true" outlineLevel="0" collapsed="false">
      <c r="A684" s="77" t="str">
        <f aca="false">IF(B684="","",ROW()-7)</f>
        <v/>
      </c>
      <c r="B684" s="78"/>
      <c r="C684" s="78"/>
      <c r="D684" s="78"/>
      <c r="E684" s="78"/>
      <c r="F684" s="78"/>
      <c r="G684" s="78"/>
      <c r="H684" s="78"/>
      <c r="I684" s="78"/>
      <c r="J684" s="78"/>
      <c r="K684" s="78"/>
      <c r="L684" s="78"/>
      <c r="M684" s="78"/>
      <c r="N684" s="78"/>
      <c r="O684" s="78"/>
      <c r="P684" s="79" t="str">
        <f aca="false">IF(B684="","",C$5+1-((MID(B$1,1,1)=MID(B684,1,1))+(MID(C$1,1,1)=MID(C684,1,1))+(MID(D$1,1,1)=MID(D684,1,1))+(MID(E$1,1,1)=MID(E684,1,1))+(MID(F$1,1,1)=MID(F684,1,1))+(MID(G$1,1,1)=MID(G684,1,1))+(MID(H$1,1,1)=MID(H684,1,1))+(MID(I$1,1,1)=MID(I684,1,1))+(MID(J$1,1,1)=MID(J684,1,1))+(MID(K$1,1,1)=MID(K684,1,1))+(MID(L$1,1,1)=MID(L684,1,1))+(MID(M$1,1,1)=MID(M684,1,1))+(MID(N$1,1,1)=MID(N684,1,1))+(MID(O$1,1,1)=MID(O684,1,1))-14+B$4))</f>
        <v/>
      </c>
      <c r="Q684" s="80" t="str">
        <f aca="false">IF(B684="","",IF(P684&lt;5,INT((A684-1)/$Q$3)+1,""))</f>
        <v/>
      </c>
      <c r="R684" s="80" t="str">
        <f aca="false">IF(B684="","",MOD(A684-1,$Q$3)+1)</f>
        <v/>
      </c>
      <c r="S684" s="81"/>
      <c r="T684" s="81"/>
      <c r="U684" s="80"/>
      <c r="V684" s="80"/>
      <c r="W684" s="80"/>
      <c r="X684" s="23"/>
      <c r="Y684" s="23"/>
      <c r="AK684" s="23"/>
      <c r="AL684" s="23"/>
      <c r="AM684" s="23"/>
    </row>
    <row r="685" customFormat="false" ht="12.75" hidden="false" customHeight="true" outlineLevel="0" collapsed="false">
      <c r="A685" s="77" t="str">
        <f aca="false">IF(B685="","",ROW()-7)</f>
        <v/>
      </c>
      <c r="B685" s="78"/>
      <c r="C685" s="78"/>
      <c r="D685" s="78"/>
      <c r="E685" s="78"/>
      <c r="F685" s="78"/>
      <c r="G685" s="78"/>
      <c r="H685" s="78"/>
      <c r="I685" s="78"/>
      <c r="J685" s="78"/>
      <c r="K685" s="78"/>
      <c r="L685" s="78"/>
      <c r="M685" s="78"/>
      <c r="N685" s="78"/>
      <c r="O685" s="78"/>
      <c r="P685" s="79" t="str">
        <f aca="false">IF(B685="","",C$5+1-((MID(B$1,1,1)=MID(B685,1,1))+(MID(C$1,1,1)=MID(C685,1,1))+(MID(D$1,1,1)=MID(D685,1,1))+(MID(E$1,1,1)=MID(E685,1,1))+(MID(F$1,1,1)=MID(F685,1,1))+(MID(G$1,1,1)=MID(G685,1,1))+(MID(H$1,1,1)=MID(H685,1,1))+(MID(I$1,1,1)=MID(I685,1,1))+(MID(J$1,1,1)=MID(J685,1,1))+(MID(K$1,1,1)=MID(K685,1,1))+(MID(L$1,1,1)=MID(L685,1,1))+(MID(M$1,1,1)=MID(M685,1,1))+(MID(N$1,1,1)=MID(N685,1,1))+(MID(O$1,1,1)=MID(O685,1,1))-14+B$4))</f>
        <v/>
      </c>
      <c r="Q685" s="80" t="str">
        <f aca="false">IF(B685="","",IF(P685&lt;5,INT((A685-1)/$Q$3)+1,""))</f>
        <v/>
      </c>
      <c r="R685" s="80" t="str">
        <f aca="false">IF(B685="","",MOD(A685-1,$Q$3)+1)</f>
        <v/>
      </c>
      <c r="S685" s="81"/>
      <c r="T685" s="81"/>
      <c r="U685" s="80"/>
      <c r="V685" s="80"/>
      <c r="W685" s="80"/>
      <c r="X685" s="23"/>
      <c r="Y685" s="23"/>
      <c r="AK685" s="23"/>
      <c r="AL685" s="23"/>
      <c r="AM685" s="23"/>
    </row>
    <row r="686" customFormat="false" ht="12.75" hidden="false" customHeight="true" outlineLevel="0" collapsed="false">
      <c r="A686" s="77" t="str">
        <f aca="false">IF(B686="","",ROW()-7)</f>
        <v/>
      </c>
      <c r="B686" s="78"/>
      <c r="C686" s="78"/>
      <c r="D686" s="78"/>
      <c r="E686" s="78"/>
      <c r="F686" s="78"/>
      <c r="G686" s="78"/>
      <c r="H686" s="78"/>
      <c r="I686" s="78"/>
      <c r="J686" s="78"/>
      <c r="K686" s="78"/>
      <c r="L686" s="78"/>
      <c r="M686" s="78"/>
      <c r="N686" s="78"/>
      <c r="O686" s="78"/>
      <c r="P686" s="79" t="str">
        <f aca="false">IF(B686="","",C$5+1-((MID(B$1,1,1)=MID(B686,1,1))+(MID(C$1,1,1)=MID(C686,1,1))+(MID(D$1,1,1)=MID(D686,1,1))+(MID(E$1,1,1)=MID(E686,1,1))+(MID(F$1,1,1)=MID(F686,1,1))+(MID(G$1,1,1)=MID(G686,1,1))+(MID(H$1,1,1)=MID(H686,1,1))+(MID(I$1,1,1)=MID(I686,1,1))+(MID(J$1,1,1)=MID(J686,1,1))+(MID(K$1,1,1)=MID(K686,1,1))+(MID(L$1,1,1)=MID(L686,1,1))+(MID(M$1,1,1)=MID(M686,1,1))+(MID(N$1,1,1)=MID(N686,1,1))+(MID(O$1,1,1)=MID(O686,1,1))-14+B$4))</f>
        <v/>
      </c>
      <c r="Q686" s="80" t="str">
        <f aca="false">IF(B686="","",IF(P686&lt;5,INT((A686-1)/$Q$3)+1,""))</f>
        <v/>
      </c>
      <c r="R686" s="80" t="str">
        <f aca="false">IF(B686="","",MOD(A686-1,$Q$3)+1)</f>
        <v/>
      </c>
      <c r="S686" s="81"/>
      <c r="T686" s="81"/>
      <c r="U686" s="80"/>
      <c r="V686" s="80"/>
      <c r="W686" s="80"/>
      <c r="X686" s="23"/>
      <c r="Y686" s="23"/>
      <c r="AK686" s="23"/>
      <c r="AL686" s="23"/>
      <c r="AM686" s="23"/>
    </row>
    <row r="687" customFormat="false" ht="12.75" hidden="false" customHeight="true" outlineLevel="0" collapsed="false">
      <c r="A687" s="77" t="str">
        <f aca="false">IF(B687="","",ROW()-7)</f>
        <v/>
      </c>
      <c r="B687" s="78"/>
      <c r="C687" s="78"/>
      <c r="D687" s="78"/>
      <c r="E687" s="78"/>
      <c r="F687" s="78"/>
      <c r="G687" s="78"/>
      <c r="H687" s="78"/>
      <c r="I687" s="78"/>
      <c r="J687" s="78"/>
      <c r="K687" s="78"/>
      <c r="L687" s="78"/>
      <c r="M687" s="78"/>
      <c r="N687" s="78"/>
      <c r="O687" s="78"/>
      <c r="P687" s="79" t="str">
        <f aca="false">IF(B687="","",C$5+1-((MID(B$1,1,1)=MID(B687,1,1))+(MID(C$1,1,1)=MID(C687,1,1))+(MID(D$1,1,1)=MID(D687,1,1))+(MID(E$1,1,1)=MID(E687,1,1))+(MID(F$1,1,1)=MID(F687,1,1))+(MID(G$1,1,1)=MID(G687,1,1))+(MID(H$1,1,1)=MID(H687,1,1))+(MID(I$1,1,1)=MID(I687,1,1))+(MID(J$1,1,1)=MID(J687,1,1))+(MID(K$1,1,1)=MID(K687,1,1))+(MID(L$1,1,1)=MID(L687,1,1))+(MID(M$1,1,1)=MID(M687,1,1))+(MID(N$1,1,1)=MID(N687,1,1))+(MID(O$1,1,1)=MID(O687,1,1))-14+B$4))</f>
        <v/>
      </c>
      <c r="Q687" s="80" t="str">
        <f aca="false">IF(B687="","",IF(P687&lt;5,INT((A687-1)/$Q$3)+1,""))</f>
        <v/>
      </c>
      <c r="R687" s="80" t="str">
        <f aca="false">IF(B687="","",MOD(A687-1,$Q$3)+1)</f>
        <v/>
      </c>
      <c r="S687" s="81"/>
      <c r="T687" s="81"/>
      <c r="U687" s="80"/>
      <c r="V687" s="80"/>
      <c r="W687" s="80"/>
      <c r="X687" s="23"/>
      <c r="Y687" s="23"/>
      <c r="AK687" s="23"/>
      <c r="AL687" s="23"/>
      <c r="AM687" s="23"/>
    </row>
    <row r="688" customFormat="false" ht="12.75" hidden="false" customHeight="true" outlineLevel="0" collapsed="false">
      <c r="A688" s="77" t="str">
        <f aca="false">IF(B688="","",ROW()-7)</f>
        <v/>
      </c>
      <c r="B688" s="78"/>
      <c r="C688" s="78"/>
      <c r="D688" s="78"/>
      <c r="E688" s="78"/>
      <c r="F688" s="78"/>
      <c r="G688" s="78"/>
      <c r="H688" s="78"/>
      <c r="I688" s="78"/>
      <c r="J688" s="78"/>
      <c r="K688" s="78"/>
      <c r="L688" s="78"/>
      <c r="M688" s="78"/>
      <c r="N688" s="78"/>
      <c r="O688" s="78"/>
      <c r="P688" s="79" t="str">
        <f aca="false">IF(B688="","",C$5+1-((MID(B$1,1,1)=MID(B688,1,1))+(MID(C$1,1,1)=MID(C688,1,1))+(MID(D$1,1,1)=MID(D688,1,1))+(MID(E$1,1,1)=MID(E688,1,1))+(MID(F$1,1,1)=MID(F688,1,1))+(MID(G$1,1,1)=MID(G688,1,1))+(MID(H$1,1,1)=MID(H688,1,1))+(MID(I$1,1,1)=MID(I688,1,1))+(MID(J$1,1,1)=MID(J688,1,1))+(MID(K$1,1,1)=MID(K688,1,1))+(MID(L$1,1,1)=MID(L688,1,1))+(MID(M$1,1,1)=MID(M688,1,1))+(MID(N$1,1,1)=MID(N688,1,1))+(MID(O$1,1,1)=MID(O688,1,1))-14+B$4))</f>
        <v/>
      </c>
      <c r="Q688" s="80" t="str">
        <f aca="false">IF(B688="","",IF(P688&lt;5,INT((A688-1)/$Q$3)+1,""))</f>
        <v/>
      </c>
      <c r="R688" s="80" t="str">
        <f aca="false">IF(B688="","",MOD(A688-1,$Q$3)+1)</f>
        <v/>
      </c>
      <c r="S688" s="81"/>
      <c r="T688" s="81"/>
      <c r="U688" s="80"/>
      <c r="V688" s="80"/>
      <c r="W688" s="80"/>
      <c r="X688" s="23"/>
      <c r="Y688" s="23"/>
      <c r="AK688" s="23"/>
      <c r="AL688" s="23"/>
      <c r="AM688" s="23"/>
    </row>
    <row r="689" customFormat="false" ht="12.75" hidden="false" customHeight="true" outlineLevel="0" collapsed="false">
      <c r="A689" s="77" t="str">
        <f aca="false">IF(B689="","",ROW()-7)</f>
        <v/>
      </c>
      <c r="B689" s="78"/>
      <c r="C689" s="78"/>
      <c r="D689" s="78"/>
      <c r="E689" s="78"/>
      <c r="F689" s="78"/>
      <c r="G689" s="78"/>
      <c r="H689" s="78"/>
      <c r="I689" s="78"/>
      <c r="J689" s="78"/>
      <c r="K689" s="78"/>
      <c r="L689" s="78"/>
      <c r="M689" s="78"/>
      <c r="N689" s="78"/>
      <c r="O689" s="78"/>
      <c r="P689" s="79" t="str">
        <f aca="false">IF(B689="","",C$5+1-((MID(B$1,1,1)=MID(B689,1,1))+(MID(C$1,1,1)=MID(C689,1,1))+(MID(D$1,1,1)=MID(D689,1,1))+(MID(E$1,1,1)=MID(E689,1,1))+(MID(F$1,1,1)=MID(F689,1,1))+(MID(G$1,1,1)=MID(G689,1,1))+(MID(H$1,1,1)=MID(H689,1,1))+(MID(I$1,1,1)=MID(I689,1,1))+(MID(J$1,1,1)=MID(J689,1,1))+(MID(K$1,1,1)=MID(K689,1,1))+(MID(L$1,1,1)=MID(L689,1,1))+(MID(M$1,1,1)=MID(M689,1,1))+(MID(N$1,1,1)=MID(N689,1,1))+(MID(O$1,1,1)=MID(O689,1,1))-14+B$4))</f>
        <v/>
      </c>
      <c r="Q689" s="80" t="str">
        <f aca="false">IF(B689="","",IF(P689&lt;5,INT((A689-1)/$Q$3)+1,""))</f>
        <v/>
      </c>
      <c r="R689" s="80" t="str">
        <f aca="false">IF(B689="","",MOD(A689-1,$Q$3)+1)</f>
        <v/>
      </c>
      <c r="S689" s="81"/>
      <c r="T689" s="81"/>
      <c r="U689" s="80"/>
      <c r="V689" s="80"/>
      <c r="W689" s="80"/>
      <c r="X689" s="23"/>
      <c r="Y689" s="23"/>
      <c r="AK689" s="23"/>
      <c r="AL689" s="23"/>
      <c r="AM689" s="23"/>
    </row>
    <row r="690" customFormat="false" ht="12.75" hidden="false" customHeight="true" outlineLevel="0" collapsed="false">
      <c r="A690" s="77" t="str">
        <f aca="false">IF(B690="","",ROW()-7)</f>
        <v/>
      </c>
      <c r="B690" s="78"/>
      <c r="C690" s="78"/>
      <c r="D690" s="78"/>
      <c r="E690" s="78"/>
      <c r="F690" s="78"/>
      <c r="G690" s="78"/>
      <c r="H690" s="78"/>
      <c r="I690" s="78"/>
      <c r="J690" s="78"/>
      <c r="K690" s="78"/>
      <c r="L690" s="78"/>
      <c r="M690" s="78"/>
      <c r="N690" s="78"/>
      <c r="O690" s="78"/>
      <c r="P690" s="79" t="str">
        <f aca="false">IF(B690="","",C$5+1-((MID(B$1,1,1)=MID(B690,1,1))+(MID(C$1,1,1)=MID(C690,1,1))+(MID(D$1,1,1)=MID(D690,1,1))+(MID(E$1,1,1)=MID(E690,1,1))+(MID(F$1,1,1)=MID(F690,1,1))+(MID(G$1,1,1)=MID(G690,1,1))+(MID(H$1,1,1)=MID(H690,1,1))+(MID(I$1,1,1)=MID(I690,1,1))+(MID(J$1,1,1)=MID(J690,1,1))+(MID(K$1,1,1)=MID(K690,1,1))+(MID(L$1,1,1)=MID(L690,1,1))+(MID(M$1,1,1)=MID(M690,1,1))+(MID(N$1,1,1)=MID(N690,1,1))+(MID(O$1,1,1)=MID(O690,1,1))-14+B$4))</f>
        <v/>
      </c>
      <c r="Q690" s="80" t="str">
        <f aca="false">IF(B690="","",IF(P690&lt;5,INT((A690-1)/$Q$3)+1,""))</f>
        <v/>
      </c>
      <c r="R690" s="80" t="str">
        <f aca="false">IF(B690="","",MOD(A690-1,$Q$3)+1)</f>
        <v/>
      </c>
      <c r="S690" s="81"/>
      <c r="T690" s="81"/>
      <c r="U690" s="80"/>
      <c r="V690" s="80"/>
      <c r="W690" s="80"/>
      <c r="X690" s="23"/>
      <c r="Y690" s="23"/>
      <c r="AK690" s="23"/>
      <c r="AL690" s="23"/>
      <c r="AM690" s="23"/>
    </row>
    <row r="691" customFormat="false" ht="12.75" hidden="false" customHeight="true" outlineLevel="0" collapsed="false">
      <c r="A691" s="77" t="str">
        <f aca="false">IF(B691="","",ROW()-7)</f>
        <v/>
      </c>
      <c r="B691" s="78"/>
      <c r="C691" s="78"/>
      <c r="D691" s="78"/>
      <c r="E691" s="78"/>
      <c r="F691" s="78"/>
      <c r="G691" s="78"/>
      <c r="H691" s="78"/>
      <c r="I691" s="78"/>
      <c r="J691" s="78"/>
      <c r="K691" s="78"/>
      <c r="L691" s="78"/>
      <c r="M691" s="78"/>
      <c r="N691" s="78"/>
      <c r="O691" s="78"/>
      <c r="P691" s="79" t="str">
        <f aca="false">IF(B691="","",C$5+1-((MID(B$1,1,1)=MID(B691,1,1))+(MID(C$1,1,1)=MID(C691,1,1))+(MID(D$1,1,1)=MID(D691,1,1))+(MID(E$1,1,1)=MID(E691,1,1))+(MID(F$1,1,1)=MID(F691,1,1))+(MID(G$1,1,1)=MID(G691,1,1))+(MID(H$1,1,1)=MID(H691,1,1))+(MID(I$1,1,1)=MID(I691,1,1))+(MID(J$1,1,1)=MID(J691,1,1))+(MID(K$1,1,1)=MID(K691,1,1))+(MID(L$1,1,1)=MID(L691,1,1))+(MID(M$1,1,1)=MID(M691,1,1))+(MID(N$1,1,1)=MID(N691,1,1))+(MID(O$1,1,1)=MID(O691,1,1))-14+B$4))</f>
        <v/>
      </c>
      <c r="Q691" s="80" t="str">
        <f aca="false">IF(B691="","",IF(P691&lt;5,INT((A691-1)/$Q$3)+1,""))</f>
        <v/>
      </c>
      <c r="R691" s="80" t="str">
        <f aca="false">IF(B691="","",MOD(A691-1,$Q$3)+1)</f>
        <v/>
      </c>
      <c r="S691" s="81"/>
      <c r="T691" s="81"/>
      <c r="U691" s="80"/>
      <c r="V691" s="80"/>
      <c r="W691" s="80"/>
      <c r="X691" s="23"/>
      <c r="Y691" s="23"/>
      <c r="AK691" s="23"/>
      <c r="AL691" s="23"/>
      <c r="AM691" s="23"/>
    </row>
    <row r="692" customFormat="false" ht="12.75" hidden="false" customHeight="true" outlineLevel="0" collapsed="false">
      <c r="A692" s="77" t="str">
        <f aca="false">IF(B692="","",ROW()-7)</f>
        <v/>
      </c>
      <c r="B692" s="78"/>
      <c r="C692" s="78"/>
      <c r="D692" s="78"/>
      <c r="E692" s="78"/>
      <c r="F692" s="78"/>
      <c r="G692" s="78"/>
      <c r="H692" s="78"/>
      <c r="I692" s="78"/>
      <c r="J692" s="78"/>
      <c r="K692" s="78"/>
      <c r="L692" s="78"/>
      <c r="M692" s="78"/>
      <c r="N692" s="78"/>
      <c r="O692" s="78"/>
      <c r="P692" s="79" t="str">
        <f aca="false">IF(B692="","",C$5+1-((MID(B$1,1,1)=MID(B692,1,1))+(MID(C$1,1,1)=MID(C692,1,1))+(MID(D$1,1,1)=MID(D692,1,1))+(MID(E$1,1,1)=MID(E692,1,1))+(MID(F$1,1,1)=MID(F692,1,1))+(MID(G$1,1,1)=MID(G692,1,1))+(MID(H$1,1,1)=MID(H692,1,1))+(MID(I$1,1,1)=MID(I692,1,1))+(MID(J$1,1,1)=MID(J692,1,1))+(MID(K$1,1,1)=MID(K692,1,1))+(MID(L$1,1,1)=MID(L692,1,1))+(MID(M$1,1,1)=MID(M692,1,1))+(MID(N$1,1,1)=MID(N692,1,1))+(MID(O$1,1,1)=MID(O692,1,1))-14+B$4))</f>
        <v/>
      </c>
      <c r="Q692" s="80" t="str">
        <f aca="false">IF(B692="","",IF(P692&lt;5,INT((A692-1)/$Q$3)+1,""))</f>
        <v/>
      </c>
      <c r="R692" s="80" t="str">
        <f aca="false">IF(B692="","",MOD(A692-1,$Q$3)+1)</f>
        <v/>
      </c>
      <c r="S692" s="81"/>
      <c r="T692" s="81"/>
      <c r="U692" s="80"/>
      <c r="V692" s="80"/>
      <c r="W692" s="80"/>
      <c r="X692" s="23"/>
      <c r="Y692" s="23"/>
      <c r="AK692" s="23"/>
      <c r="AL692" s="23"/>
      <c r="AM692" s="23"/>
    </row>
    <row r="693" customFormat="false" ht="12.75" hidden="false" customHeight="true" outlineLevel="0" collapsed="false">
      <c r="A693" s="77" t="str">
        <f aca="false">IF(B693="","",ROW()-7)</f>
        <v/>
      </c>
      <c r="B693" s="78"/>
      <c r="C693" s="78"/>
      <c r="D693" s="78"/>
      <c r="E693" s="78"/>
      <c r="F693" s="78"/>
      <c r="G693" s="78"/>
      <c r="H693" s="78"/>
      <c r="I693" s="78"/>
      <c r="J693" s="78"/>
      <c r="K693" s="78"/>
      <c r="L693" s="78"/>
      <c r="M693" s="78"/>
      <c r="N693" s="78"/>
      <c r="O693" s="78"/>
      <c r="P693" s="79" t="str">
        <f aca="false">IF(B693="","",C$5+1-((MID(B$1,1,1)=MID(B693,1,1))+(MID(C$1,1,1)=MID(C693,1,1))+(MID(D$1,1,1)=MID(D693,1,1))+(MID(E$1,1,1)=MID(E693,1,1))+(MID(F$1,1,1)=MID(F693,1,1))+(MID(G$1,1,1)=MID(G693,1,1))+(MID(H$1,1,1)=MID(H693,1,1))+(MID(I$1,1,1)=MID(I693,1,1))+(MID(J$1,1,1)=MID(J693,1,1))+(MID(K$1,1,1)=MID(K693,1,1))+(MID(L$1,1,1)=MID(L693,1,1))+(MID(M$1,1,1)=MID(M693,1,1))+(MID(N$1,1,1)=MID(N693,1,1))+(MID(O$1,1,1)=MID(O693,1,1))-14+B$4))</f>
        <v/>
      </c>
      <c r="Q693" s="80" t="str">
        <f aca="false">IF(B693="","",IF(P693&lt;5,INT((A693-1)/$Q$3)+1,""))</f>
        <v/>
      </c>
      <c r="R693" s="80" t="str">
        <f aca="false">IF(B693="","",MOD(A693-1,$Q$3)+1)</f>
        <v/>
      </c>
      <c r="S693" s="81"/>
      <c r="T693" s="81"/>
      <c r="U693" s="80"/>
      <c r="V693" s="80"/>
      <c r="W693" s="80"/>
      <c r="X693" s="23"/>
      <c r="Y693" s="23"/>
      <c r="AK693" s="23"/>
      <c r="AL693" s="23"/>
      <c r="AM693" s="23"/>
    </row>
    <row r="694" customFormat="false" ht="12.75" hidden="false" customHeight="true" outlineLevel="0" collapsed="false">
      <c r="A694" s="77" t="str">
        <f aca="false">IF(B694="","",ROW()-7)</f>
        <v/>
      </c>
      <c r="B694" s="78"/>
      <c r="C694" s="78"/>
      <c r="D694" s="78"/>
      <c r="E694" s="78"/>
      <c r="F694" s="78"/>
      <c r="G694" s="78"/>
      <c r="H694" s="78"/>
      <c r="I694" s="78"/>
      <c r="J694" s="78"/>
      <c r="K694" s="78"/>
      <c r="L694" s="78"/>
      <c r="M694" s="78"/>
      <c r="N694" s="78"/>
      <c r="O694" s="78"/>
      <c r="P694" s="79" t="str">
        <f aca="false">IF(B694="","",C$5+1-((MID(B$1,1,1)=MID(B694,1,1))+(MID(C$1,1,1)=MID(C694,1,1))+(MID(D$1,1,1)=MID(D694,1,1))+(MID(E$1,1,1)=MID(E694,1,1))+(MID(F$1,1,1)=MID(F694,1,1))+(MID(G$1,1,1)=MID(G694,1,1))+(MID(H$1,1,1)=MID(H694,1,1))+(MID(I$1,1,1)=MID(I694,1,1))+(MID(J$1,1,1)=MID(J694,1,1))+(MID(K$1,1,1)=MID(K694,1,1))+(MID(L$1,1,1)=MID(L694,1,1))+(MID(M$1,1,1)=MID(M694,1,1))+(MID(N$1,1,1)=MID(N694,1,1))+(MID(O$1,1,1)=MID(O694,1,1))-14+B$4))</f>
        <v/>
      </c>
      <c r="Q694" s="80" t="str">
        <f aca="false">IF(B694="","",IF(P694&lt;5,INT((A694-1)/$Q$3)+1,""))</f>
        <v/>
      </c>
      <c r="R694" s="80" t="str">
        <f aca="false">IF(B694="","",MOD(A694-1,$Q$3)+1)</f>
        <v/>
      </c>
      <c r="S694" s="81"/>
      <c r="T694" s="81"/>
      <c r="U694" s="80"/>
      <c r="V694" s="80"/>
      <c r="W694" s="80"/>
      <c r="X694" s="23"/>
      <c r="Y694" s="23"/>
      <c r="AK694" s="23"/>
      <c r="AL694" s="23"/>
      <c r="AM694" s="23"/>
    </row>
    <row r="695" customFormat="false" ht="12.75" hidden="false" customHeight="true" outlineLevel="0" collapsed="false">
      <c r="A695" s="77" t="str">
        <f aca="false">IF(B695="","",ROW()-7)</f>
        <v/>
      </c>
      <c r="B695" s="78"/>
      <c r="C695" s="78"/>
      <c r="D695" s="78"/>
      <c r="E695" s="78"/>
      <c r="F695" s="78"/>
      <c r="G695" s="78"/>
      <c r="H695" s="78"/>
      <c r="I695" s="78"/>
      <c r="J695" s="78"/>
      <c r="K695" s="78"/>
      <c r="L695" s="78"/>
      <c r="M695" s="78"/>
      <c r="N695" s="78"/>
      <c r="O695" s="78"/>
      <c r="P695" s="79" t="str">
        <f aca="false">IF(B695="","",C$5+1-((MID(B$1,1,1)=MID(B695,1,1))+(MID(C$1,1,1)=MID(C695,1,1))+(MID(D$1,1,1)=MID(D695,1,1))+(MID(E$1,1,1)=MID(E695,1,1))+(MID(F$1,1,1)=MID(F695,1,1))+(MID(G$1,1,1)=MID(G695,1,1))+(MID(H$1,1,1)=MID(H695,1,1))+(MID(I$1,1,1)=MID(I695,1,1))+(MID(J$1,1,1)=MID(J695,1,1))+(MID(K$1,1,1)=MID(K695,1,1))+(MID(L$1,1,1)=MID(L695,1,1))+(MID(M$1,1,1)=MID(M695,1,1))+(MID(N$1,1,1)=MID(N695,1,1))+(MID(O$1,1,1)=MID(O695,1,1))-14+B$4))</f>
        <v/>
      </c>
      <c r="Q695" s="80" t="str">
        <f aca="false">IF(B695="","",IF(P695&lt;5,INT((A695-1)/$Q$3)+1,""))</f>
        <v/>
      </c>
      <c r="R695" s="80" t="str">
        <f aca="false">IF(B695="","",MOD(A695-1,$Q$3)+1)</f>
        <v/>
      </c>
      <c r="S695" s="81"/>
      <c r="T695" s="81"/>
      <c r="U695" s="80"/>
      <c r="V695" s="80"/>
      <c r="W695" s="80"/>
      <c r="X695" s="23"/>
      <c r="Y695" s="23"/>
      <c r="AK695" s="23"/>
      <c r="AL695" s="23"/>
      <c r="AM695" s="23"/>
    </row>
    <row r="696" customFormat="false" ht="12.75" hidden="false" customHeight="true" outlineLevel="0" collapsed="false">
      <c r="A696" s="77" t="str">
        <f aca="false">IF(B696="","",ROW()-7)</f>
        <v/>
      </c>
      <c r="B696" s="78"/>
      <c r="C696" s="78"/>
      <c r="D696" s="78"/>
      <c r="E696" s="78"/>
      <c r="F696" s="78"/>
      <c r="G696" s="78"/>
      <c r="H696" s="78"/>
      <c r="I696" s="78"/>
      <c r="J696" s="78"/>
      <c r="K696" s="78"/>
      <c r="L696" s="78"/>
      <c r="M696" s="78"/>
      <c r="N696" s="78"/>
      <c r="O696" s="78"/>
      <c r="P696" s="79" t="str">
        <f aca="false">IF(B696="","",C$5+1-((MID(B$1,1,1)=MID(B696,1,1))+(MID(C$1,1,1)=MID(C696,1,1))+(MID(D$1,1,1)=MID(D696,1,1))+(MID(E$1,1,1)=MID(E696,1,1))+(MID(F$1,1,1)=MID(F696,1,1))+(MID(G$1,1,1)=MID(G696,1,1))+(MID(H$1,1,1)=MID(H696,1,1))+(MID(I$1,1,1)=MID(I696,1,1))+(MID(J$1,1,1)=MID(J696,1,1))+(MID(K$1,1,1)=MID(K696,1,1))+(MID(L$1,1,1)=MID(L696,1,1))+(MID(M$1,1,1)=MID(M696,1,1))+(MID(N$1,1,1)=MID(N696,1,1))+(MID(O$1,1,1)=MID(O696,1,1))-14+B$4))</f>
        <v/>
      </c>
      <c r="Q696" s="80" t="str">
        <f aca="false">IF(B696="","",IF(P696&lt;5,INT((A696-1)/$Q$3)+1,""))</f>
        <v/>
      </c>
      <c r="R696" s="80" t="str">
        <f aca="false">IF(B696="","",MOD(A696-1,$Q$3)+1)</f>
        <v/>
      </c>
      <c r="S696" s="81"/>
      <c r="T696" s="81"/>
      <c r="U696" s="80"/>
      <c r="V696" s="80"/>
      <c r="W696" s="80"/>
      <c r="X696" s="23"/>
      <c r="Y696" s="23"/>
      <c r="AK696" s="23"/>
      <c r="AL696" s="23"/>
      <c r="AM696" s="23"/>
    </row>
    <row r="697" customFormat="false" ht="12.75" hidden="false" customHeight="true" outlineLevel="0" collapsed="false">
      <c r="A697" s="77" t="str">
        <f aca="false">IF(B697="","",ROW()-7)</f>
        <v/>
      </c>
      <c r="B697" s="78"/>
      <c r="C697" s="78"/>
      <c r="D697" s="78"/>
      <c r="E697" s="78"/>
      <c r="F697" s="78"/>
      <c r="G697" s="78"/>
      <c r="H697" s="78"/>
      <c r="I697" s="78"/>
      <c r="J697" s="78"/>
      <c r="K697" s="78"/>
      <c r="L697" s="78"/>
      <c r="M697" s="78"/>
      <c r="N697" s="78"/>
      <c r="O697" s="78"/>
      <c r="P697" s="79" t="str">
        <f aca="false">IF(B697="","",C$5+1-((MID(B$1,1,1)=MID(B697,1,1))+(MID(C$1,1,1)=MID(C697,1,1))+(MID(D$1,1,1)=MID(D697,1,1))+(MID(E$1,1,1)=MID(E697,1,1))+(MID(F$1,1,1)=MID(F697,1,1))+(MID(G$1,1,1)=MID(G697,1,1))+(MID(H$1,1,1)=MID(H697,1,1))+(MID(I$1,1,1)=MID(I697,1,1))+(MID(J$1,1,1)=MID(J697,1,1))+(MID(K$1,1,1)=MID(K697,1,1))+(MID(L$1,1,1)=MID(L697,1,1))+(MID(M$1,1,1)=MID(M697,1,1))+(MID(N$1,1,1)=MID(N697,1,1))+(MID(O$1,1,1)=MID(O697,1,1))-14+B$4))</f>
        <v/>
      </c>
      <c r="Q697" s="80" t="str">
        <f aca="false">IF(B697="","",IF(P697&lt;5,INT((A697-1)/$Q$3)+1,""))</f>
        <v/>
      </c>
      <c r="R697" s="80" t="str">
        <f aca="false">IF(B697="","",MOD(A697-1,$Q$3)+1)</f>
        <v/>
      </c>
      <c r="S697" s="81"/>
      <c r="T697" s="81"/>
      <c r="U697" s="80"/>
      <c r="V697" s="80"/>
      <c r="W697" s="80"/>
      <c r="X697" s="23"/>
      <c r="Y697" s="23"/>
      <c r="AK697" s="23"/>
      <c r="AL697" s="23"/>
      <c r="AM697" s="23"/>
    </row>
    <row r="698" customFormat="false" ht="12.75" hidden="false" customHeight="true" outlineLevel="0" collapsed="false">
      <c r="A698" s="77" t="str">
        <f aca="false">IF(B698="","",ROW()-7)</f>
        <v/>
      </c>
      <c r="B698" s="78"/>
      <c r="C698" s="78"/>
      <c r="D698" s="78"/>
      <c r="E698" s="78"/>
      <c r="F698" s="78"/>
      <c r="G698" s="78"/>
      <c r="H698" s="78"/>
      <c r="I698" s="78"/>
      <c r="J698" s="78"/>
      <c r="K698" s="78"/>
      <c r="L698" s="78"/>
      <c r="M698" s="78"/>
      <c r="N698" s="78"/>
      <c r="O698" s="78"/>
      <c r="P698" s="79" t="str">
        <f aca="false">IF(B698="","",C$5+1-((MID(B$1,1,1)=MID(B698,1,1))+(MID(C$1,1,1)=MID(C698,1,1))+(MID(D$1,1,1)=MID(D698,1,1))+(MID(E$1,1,1)=MID(E698,1,1))+(MID(F$1,1,1)=MID(F698,1,1))+(MID(G$1,1,1)=MID(G698,1,1))+(MID(H$1,1,1)=MID(H698,1,1))+(MID(I$1,1,1)=MID(I698,1,1))+(MID(J$1,1,1)=MID(J698,1,1))+(MID(K$1,1,1)=MID(K698,1,1))+(MID(L$1,1,1)=MID(L698,1,1))+(MID(M$1,1,1)=MID(M698,1,1))+(MID(N$1,1,1)=MID(N698,1,1))+(MID(O$1,1,1)=MID(O698,1,1))-14+B$4))</f>
        <v/>
      </c>
      <c r="Q698" s="80" t="str">
        <f aca="false">IF(B698="","",IF(P698&lt;5,INT((A698-1)/$Q$3)+1,""))</f>
        <v/>
      </c>
      <c r="R698" s="80" t="str">
        <f aca="false">IF(B698="","",MOD(A698-1,$Q$3)+1)</f>
        <v/>
      </c>
      <c r="S698" s="81"/>
      <c r="T698" s="81"/>
      <c r="U698" s="80"/>
      <c r="V698" s="80"/>
      <c r="W698" s="80"/>
      <c r="X698" s="23"/>
      <c r="Y698" s="23"/>
      <c r="AK698" s="23"/>
      <c r="AL698" s="23"/>
      <c r="AM698" s="23"/>
    </row>
    <row r="699" customFormat="false" ht="12.75" hidden="false" customHeight="true" outlineLevel="0" collapsed="false">
      <c r="A699" s="77" t="str">
        <f aca="false">IF(B699="","",ROW()-7)</f>
        <v/>
      </c>
      <c r="B699" s="78"/>
      <c r="C699" s="78"/>
      <c r="D699" s="78"/>
      <c r="E699" s="78"/>
      <c r="F699" s="78"/>
      <c r="G699" s="78"/>
      <c r="H699" s="78"/>
      <c r="I699" s="78"/>
      <c r="J699" s="78"/>
      <c r="K699" s="78"/>
      <c r="L699" s="78"/>
      <c r="M699" s="78"/>
      <c r="N699" s="78"/>
      <c r="O699" s="78"/>
      <c r="P699" s="79" t="str">
        <f aca="false">IF(B699="","",C$5+1-((MID(B$1,1,1)=MID(B699,1,1))+(MID(C$1,1,1)=MID(C699,1,1))+(MID(D$1,1,1)=MID(D699,1,1))+(MID(E$1,1,1)=MID(E699,1,1))+(MID(F$1,1,1)=MID(F699,1,1))+(MID(G$1,1,1)=MID(G699,1,1))+(MID(H$1,1,1)=MID(H699,1,1))+(MID(I$1,1,1)=MID(I699,1,1))+(MID(J$1,1,1)=MID(J699,1,1))+(MID(K$1,1,1)=MID(K699,1,1))+(MID(L$1,1,1)=MID(L699,1,1))+(MID(M$1,1,1)=MID(M699,1,1))+(MID(N$1,1,1)=MID(N699,1,1))+(MID(O$1,1,1)=MID(O699,1,1))-14+B$4))</f>
        <v/>
      </c>
      <c r="Q699" s="80" t="str">
        <f aca="false">IF(B699="","",IF(P699&lt;5,INT((A699-1)/$Q$3)+1,""))</f>
        <v/>
      </c>
      <c r="R699" s="80" t="str">
        <f aca="false">IF(B699="","",MOD(A699-1,$Q$3)+1)</f>
        <v/>
      </c>
      <c r="S699" s="81"/>
      <c r="T699" s="81"/>
      <c r="U699" s="80"/>
      <c r="V699" s="80"/>
      <c r="W699" s="80"/>
      <c r="X699" s="23"/>
      <c r="Y699" s="23"/>
      <c r="AK699" s="23"/>
      <c r="AL699" s="23"/>
      <c r="AM699" s="23"/>
    </row>
    <row r="700" customFormat="false" ht="12.75" hidden="false" customHeight="true" outlineLevel="0" collapsed="false">
      <c r="A700" s="77" t="str">
        <f aca="false">IF(B700="","",ROW()-7)</f>
        <v/>
      </c>
      <c r="B700" s="78"/>
      <c r="C700" s="78"/>
      <c r="D700" s="78"/>
      <c r="E700" s="78"/>
      <c r="F700" s="78"/>
      <c r="G700" s="78"/>
      <c r="H700" s="78"/>
      <c r="I700" s="78"/>
      <c r="J700" s="78"/>
      <c r="K700" s="78"/>
      <c r="L700" s="78"/>
      <c r="M700" s="78"/>
      <c r="N700" s="78"/>
      <c r="O700" s="78"/>
      <c r="P700" s="79" t="str">
        <f aca="false">IF(B700="","",C$5+1-((MID(B$1,1,1)=MID(B700,1,1))+(MID(C$1,1,1)=MID(C700,1,1))+(MID(D$1,1,1)=MID(D700,1,1))+(MID(E$1,1,1)=MID(E700,1,1))+(MID(F$1,1,1)=MID(F700,1,1))+(MID(G$1,1,1)=MID(G700,1,1))+(MID(H$1,1,1)=MID(H700,1,1))+(MID(I$1,1,1)=MID(I700,1,1))+(MID(J$1,1,1)=MID(J700,1,1))+(MID(K$1,1,1)=MID(K700,1,1))+(MID(L$1,1,1)=MID(L700,1,1))+(MID(M$1,1,1)=MID(M700,1,1))+(MID(N$1,1,1)=MID(N700,1,1))+(MID(O$1,1,1)=MID(O700,1,1))-14+B$4))</f>
        <v/>
      </c>
      <c r="Q700" s="80" t="str">
        <f aca="false">IF(B700="","",IF(P700&lt;5,INT((A700-1)/$Q$3)+1,""))</f>
        <v/>
      </c>
      <c r="R700" s="80" t="str">
        <f aca="false">IF(B700="","",MOD(A700-1,$Q$3)+1)</f>
        <v/>
      </c>
      <c r="S700" s="81"/>
      <c r="T700" s="81"/>
      <c r="U700" s="80"/>
      <c r="V700" s="80"/>
      <c r="W700" s="80"/>
      <c r="X700" s="23"/>
      <c r="Y700" s="23"/>
      <c r="AK700" s="23"/>
      <c r="AL700" s="23"/>
      <c r="AM700" s="23"/>
    </row>
    <row r="701" customFormat="false" ht="12.75" hidden="false" customHeight="true" outlineLevel="0" collapsed="false">
      <c r="A701" s="77" t="str">
        <f aca="false">IF(B701="","",ROW()-7)</f>
        <v/>
      </c>
      <c r="B701" s="78"/>
      <c r="C701" s="78"/>
      <c r="D701" s="78"/>
      <c r="E701" s="78"/>
      <c r="F701" s="78"/>
      <c r="G701" s="78"/>
      <c r="H701" s="78"/>
      <c r="I701" s="78"/>
      <c r="J701" s="78"/>
      <c r="K701" s="78"/>
      <c r="L701" s="78"/>
      <c r="M701" s="78"/>
      <c r="N701" s="78"/>
      <c r="O701" s="78"/>
      <c r="P701" s="79" t="str">
        <f aca="false">IF(B701="","",C$5+1-((MID(B$1,1,1)=MID(B701,1,1))+(MID(C$1,1,1)=MID(C701,1,1))+(MID(D$1,1,1)=MID(D701,1,1))+(MID(E$1,1,1)=MID(E701,1,1))+(MID(F$1,1,1)=MID(F701,1,1))+(MID(G$1,1,1)=MID(G701,1,1))+(MID(H$1,1,1)=MID(H701,1,1))+(MID(I$1,1,1)=MID(I701,1,1))+(MID(J$1,1,1)=MID(J701,1,1))+(MID(K$1,1,1)=MID(K701,1,1))+(MID(L$1,1,1)=MID(L701,1,1))+(MID(M$1,1,1)=MID(M701,1,1))+(MID(N$1,1,1)=MID(N701,1,1))+(MID(O$1,1,1)=MID(O701,1,1))-14+B$4))</f>
        <v/>
      </c>
      <c r="Q701" s="80" t="str">
        <f aca="false">IF(B701="","",IF(P701&lt;5,INT((A701-1)/$Q$3)+1,""))</f>
        <v/>
      </c>
      <c r="R701" s="80" t="str">
        <f aca="false">IF(B701="","",MOD(A701-1,$Q$3)+1)</f>
        <v/>
      </c>
      <c r="S701" s="81"/>
      <c r="T701" s="81"/>
      <c r="U701" s="80"/>
      <c r="V701" s="80"/>
      <c r="W701" s="80"/>
      <c r="X701" s="23"/>
      <c r="Y701" s="23"/>
      <c r="AK701" s="23"/>
      <c r="AL701" s="23"/>
      <c r="AM701" s="23"/>
    </row>
    <row r="702" customFormat="false" ht="12.75" hidden="false" customHeight="true" outlineLevel="0" collapsed="false">
      <c r="A702" s="77" t="str">
        <f aca="false">IF(B702="","",ROW()-7)</f>
        <v/>
      </c>
      <c r="B702" s="78"/>
      <c r="C702" s="78"/>
      <c r="D702" s="78"/>
      <c r="E702" s="78"/>
      <c r="F702" s="78"/>
      <c r="G702" s="78"/>
      <c r="H702" s="78"/>
      <c r="I702" s="78"/>
      <c r="J702" s="78"/>
      <c r="K702" s="78"/>
      <c r="L702" s="78"/>
      <c r="M702" s="78"/>
      <c r="N702" s="78"/>
      <c r="O702" s="78"/>
      <c r="P702" s="79" t="str">
        <f aca="false">IF(B702="","",C$5+1-((MID(B$1,1,1)=MID(B702,1,1))+(MID(C$1,1,1)=MID(C702,1,1))+(MID(D$1,1,1)=MID(D702,1,1))+(MID(E$1,1,1)=MID(E702,1,1))+(MID(F$1,1,1)=MID(F702,1,1))+(MID(G$1,1,1)=MID(G702,1,1))+(MID(H$1,1,1)=MID(H702,1,1))+(MID(I$1,1,1)=MID(I702,1,1))+(MID(J$1,1,1)=MID(J702,1,1))+(MID(K$1,1,1)=MID(K702,1,1))+(MID(L$1,1,1)=MID(L702,1,1))+(MID(M$1,1,1)=MID(M702,1,1))+(MID(N$1,1,1)=MID(N702,1,1))+(MID(O$1,1,1)=MID(O702,1,1))-14+B$4))</f>
        <v/>
      </c>
      <c r="Q702" s="80" t="str">
        <f aca="false">IF(B702="","",IF(P702&lt;5,INT((A702-1)/$Q$3)+1,""))</f>
        <v/>
      </c>
      <c r="R702" s="80" t="str">
        <f aca="false">IF(B702="","",MOD(A702-1,$Q$3)+1)</f>
        <v/>
      </c>
      <c r="S702" s="81"/>
      <c r="T702" s="81"/>
      <c r="U702" s="80"/>
      <c r="V702" s="80"/>
      <c r="W702" s="80"/>
      <c r="X702" s="23"/>
      <c r="Y702" s="23"/>
      <c r="AK702" s="23"/>
      <c r="AL702" s="23"/>
      <c r="AM702" s="23"/>
    </row>
    <row r="703" customFormat="false" ht="12.75" hidden="false" customHeight="true" outlineLevel="0" collapsed="false">
      <c r="A703" s="77" t="str">
        <f aca="false">IF(B703="","",ROW()-7)</f>
        <v/>
      </c>
      <c r="B703" s="78"/>
      <c r="C703" s="78"/>
      <c r="D703" s="78"/>
      <c r="E703" s="78"/>
      <c r="F703" s="78"/>
      <c r="G703" s="78"/>
      <c r="H703" s="78"/>
      <c r="I703" s="78"/>
      <c r="J703" s="78"/>
      <c r="K703" s="78"/>
      <c r="L703" s="78"/>
      <c r="M703" s="78"/>
      <c r="N703" s="78"/>
      <c r="O703" s="78"/>
      <c r="P703" s="79" t="str">
        <f aca="false">IF(B703="","",C$5+1-((MID(B$1,1,1)=MID(B703,1,1))+(MID(C$1,1,1)=MID(C703,1,1))+(MID(D$1,1,1)=MID(D703,1,1))+(MID(E$1,1,1)=MID(E703,1,1))+(MID(F$1,1,1)=MID(F703,1,1))+(MID(G$1,1,1)=MID(G703,1,1))+(MID(H$1,1,1)=MID(H703,1,1))+(MID(I$1,1,1)=MID(I703,1,1))+(MID(J$1,1,1)=MID(J703,1,1))+(MID(K$1,1,1)=MID(K703,1,1))+(MID(L$1,1,1)=MID(L703,1,1))+(MID(M$1,1,1)=MID(M703,1,1))+(MID(N$1,1,1)=MID(N703,1,1))+(MID(O$1,1,1)=MID(O703,1,1))-14+B$4))</f>
        <v/>
      </c>
      <c r="Q703" s="80" t="str">
        <f aca="false">IF(B703="","",IF(P703&lt;5,INT((A703-1)/$Q$3)+1,""))</f>
        <v/>
      </c>
      <c r="R703" s="80" t="str">
        <f aca="false">IF(B703="","",MOD(A703-1,$Q$3)+1)</f>
        <v/>
      </c>
      <c r="S703" s="81"/>
      <c r="T703" s="81"/>
      <c r="U703" s="80"/>
      <c r="V703" s="80"/>
      <c r="W703" s="80"/>
      <c r="X703" s="23"/>
      <c r="Y703" s="23"/>
      <c r="AK703" s="23"/>
      <c r="AL703" s="23"/>
      <c r="AM703" s="23"/>
    </row>
    <row r="704" customFormat="false" ht="12.75" hidden="false" customHeight="true" outlineLevel="0" collapsed="false">
      <c r="A704" s="77" t="str">
        <f aca="false">IF(B704="","",ROW()-7)</f>
        <v/>
      </c>
      <c r="B704" s="78"/>
      <c r="C704" s="78"/>
      <c r="D704" s="78"/>
      <c r="E704" s="78"/>
      <c r="F704" s="78"/>
      <c r="G704" s="78"/>
      <c r="H704" s="78"/>
      <c r="I704" s="78"/>
      <c r="J704" s="78"/>
      <c r="K704" s="78"/>
      <c r="L704" s="78"/>
      <c r="M704" s="78"/>
      <c r="N704" s="78"/>
      <c r="O704" s="78"/>
      <c r="P704" s="79" t="str">
        <f aca="false">IF(B704="","",C$5+1-((MID(B$1,1,1)=MID(B704,1,1))+(MID(C$1,1,1)=MID(C704,1,1))+(MID(D$1,1,1)=MID(D704,1,1))+(MID(E$1,1,1)=MID(E704,1,1))+(MID(F$1,1,1)=MID(F704,1,1))+(MID(G$1,1,1)=MID(G704,1,1))+(MID(H$1,1,1)=MID(H704,1,1))+(MID(I$1,1,1)=MID(I704,1,1))+(MID(J$1,1,1)=MID(J704,1,1))+(MID(K$1,1,1)=MID(K704,1,1))+(MID(L$1,1,1)=MID(L704,1,1))+(MID(M$1,1,1)=MID(M704,1,1))+(MID(N$1,1,1)=MID(N704,1,1))+(MID(O$1,1,1)=MID(O704,1,1))-14+B$4))</f>
        <v/>
      </c>
      <c r="Q704" s="80" t="str">
        <f aca="false">IF(B704="","",IF(P704&lt;5,INT((A704-1)/$Q$3)+1,""))</f>
        <v/>
      </c>
      <c r="R704" s="80" t="str">
        <f aca="false">IF(B704="","",MOD(A704-1,$Q$3)+1)</f>
        <v/>
      </c>
      <c r="S704" s="81"/>
      <c r="T704" s="81"/>
      <c r="U704" s="80"/>
      <c r="V704" s="80"/>
      <c r="W704" s="80"/>
      <c r="X704" s="23"/>
      <c r="Y704" s="23"/>
      <c r="AK704" s="23"/>
      <c r="AL704" s="23"/>
      <c r="AM704" s="23"/>
    </row>
    <row r="705" customFormat="false" ht="12.75" hidden="false" customHeight="true" outlineLevel="0" collapsed="false">
      <c r="A705" s="77" t="str">
        <f aca="false">IF(B705="","",ROW()-7)</f>
        <v/>
      </c>
      <c r="B705" s="78"/>
      <c r="C705" s="78"/>
      <c r="D705" s="78"/>
      <c r="E705" s="78"/>
      <c r="F705" s="78"/>
      <c r="G705" s="78"/>
      <c r="H705" s="78"/>
      <c r="I705" s="78"/>
      <c r="J705" s="78"/>
      <c r="K705" s="78"/>
      <c r="L705" s="78"/>
      <c r="M705" s="78"/>
      <c r="N705" s="78"/>
      <c r="O705" s="78"/>
      <c r="P705" s="79" t="str">
        <f aca="false">IF(B705="","",C$5+1-((MID(B$1,1,1)=MID(B705,1,1))+(MID(C$1,1,1)=MID(C705,1,1))+(MID(D$1,1,1)=MID(D705,1,1))+(MID(E$1,1,1)=MID(E705,1,1))+(MID(F$1,1,1)=MID(F705,1,1))+(MID(G$1,1,1)=MID(G705,1,1))+(MID(H$1,1,1)=MID(H705,1,1))+(MID(I$1,1,1)=MID(I705,1,1))+(MID(J$1,1,1)=MID(J705,1,1))+(MID(K$1,1,1)=MID(K705,1,1))+(MID(L$1,1,1)=MID(L705,1,1))+(MID(M$1,1,1)=MID(M705,1,1))+(MID(N$1,1,1)=MID(N705,1,1))+(MID(O$1,1,1)=MID(O705,1,1))-14+B$4))</f>
        <v/>
      </c>
      <c r="Q705" s="80" t="str">
        <f aca="false">IF(B705="","",IF(P705&lt;5,INT((A705-1)/$Q$3)+1,""))</f>
        <v/>
      </c>
      <c r="R705" s="80" t="str">
        <f aca="false">IF(B705="","",MOD(A705-1,$Q$3)+1)</f>
        <v/>
      </c>
      <c r="S705" s="81"/>
      <c r="T705" s="81"/>
      <c r="U705" s="80"/>
      <c r="V705" s="80"/>
      <c r="W705" s="80"/>
      <c r="X705" s="23"/>
      <c r="Y705" s="23"/>
      <c r="AK705" s="23"/>
      <c r="AL705" s="23"/>
      <c r="AM705" s="23"/>
    </row>
    <row r="706" customFormat="false" ht="12.75" hidden="false" customHeight="true" outlineLevel="0" collapsed="false">
      <c r="A706" s="77" t="str">
        <f aca="false">IF(B706="","",ROW()-7)</f>
        <v/>
      </c>
      <c r="B706" s="78"/>
      <c r="C706" s="78"/>
      <c r="D706" s="78"/>
      <c r="E706" s="78"/>
      <c r="F706" s="78"/>
      <c r="G706" s="78"/>
      <c r="H706" s="78"/>
      <c r="I706" s="78"/>
      <c r="J706" s="78"/>
      <c r="K706" s="78"/>
      <c r="L706" s="78"/>
      <c r="M706" s="78"/>
      <c r="N706" s="78"/>
      <c r="O706" s="78"/>
      <c r="P706" s="79" t="str">
        <f aca="false">IF(B706="","",C$5+1-((MID(B$1,1,1)=MID(B706,1,1))+(MID(C$1,1,1)=MID(C706,1,1))+(MID(D$1,1,1)=MID(D706,1,1))+(MID(E$1,1,1)=MID(E706,1,1))+(MID(F$1,1,1)=MID(F706,1,1))+(MID(G$1,1,1)=MID(G706,1,1))+(MID(H$1,1,1)=MID(H706,1,1))+(MID(I$1,1,1)=MID(I706,1,1))+(MID(J$1,1,1)=MID(J706,1,1))+(MID(K$1,1,1)=MID(K706,1,1))+(MID(L$1,1,1)=MID(L706,1,1))+(MID(M$1,1,1)=MID(M706,1,1))+(MID(N$1,1,1)=MID(N706,1,1))+(MID(O$1,1,1)=MID(O706,1,1))-14+B$4))</f>
        <v/>
      </c>
      <c r="Q706" s="80" t="str">
        <f aca="false">IF(B706="","",IF(P706&lt;5,INT((A706-1)/$Q$3)+1,""))</f>
        <v/>
      </c>
      <c r="R706" s="80" t="str">
        <f aca="false">IF(B706="","",MOD(A706-1,$Q$3)+1)</f>
        <v/>
      </c>
      <c r="S706" s="81"/>
      <c r="T706" s="81"/>
      <c r="U706" s="80"/>
      <c r="V706" s="80"/>
      <c r="W706" s="80"/>
      <c r="X706" s="23"/>
      <c r="Y706" s="23"/>
      <c r="AK706" s="23"/>
      <c r="AL706" s="23"/>
      <c r="AM706" s="23"/>
    </row>
    <row r="707" customFormat="false" ht="12.75" hidden="false" customHeight="true" outlineLevel="0" collapsed="false">
      <c r="A707" s="77" t="str">
        <f aca="false">IF(B707="","",ROW()-7)</f>
        <v/>
      </c>
      <c r="B707" s="78"/>
      <c r="C707" s="78"/>
      <c r="D707" s="78"/>
      <c r="E707" s="78"/>
      <c r="F707" s="78"/>
      <c r="G707" s="78"/>
      <c r="H707" s="78"/>
      <c r="I707" s="78"/>
      <c r="J707" s="78"/>
      <c r="K707" s="78"/>
      <c r="L707" s="78"/>
      <c r="M707" s="78"/>
      <c r="N707" s="78"/>
      <c r="O707" s="78"/>
      <c r="P707" s="79" t="str">
        <f aca="false">IF(B707="","",C$5+1-((MID(B$1,1,1)=MID(B707,1,1))+(MID(C$1,1,1)=MID(C707,1,1))+(MID(D$1,1,1)=MID(D707,1,1))+(MID(E$1,1,1)=MID(E707,1,1))+(MID(F$1,1,1)=MID(F707,1,1))+(MID(G$1,1,1)=MID(G707,1,1))+(MID(H$1,1,1)=MID(H707,1,1))+(MID(I$1,1,1)=MID(I707,1,1))+(MID(J$1,1,1)=MID(J707,1,1))+(MID(K$1,1,1)=MID(K707,1,1))+(MID(L$1,1,1)=MID(L707,1,1))+(MID(M$1,1,1)=MID(M707,1,1))+(MID(N$1,1,1)=MID(N707,1,1))+(MID(O$1,1,1)=MID(O707,1,1))-14+B$4))</f>
        <v/>
      </c>
      <c r="Q707" s="80" t="str">
        <f aca="false">IF(B707="","",IF(P707&lt;5,INT((A707-1)/$Q$3)+1,""))</f>
        <v/>
      </c>
      <c r="R707" s="80" t="str">
        <f aca="false">IF(B707="","",MOD(A707-1,$Q$3)+1)</f>
        <v/>
      </c>
      <c r="S707" s="81"/>
      <c r="T707" s="81"/>
      <c r="U707" s="80"/>
      <c r="V707" s="80"/>
      <c r="W707" s="80"/>
      <c r="X707" s="23"/>
      <c r="Y707" s="23"/>
      <c r="AK707" s="23"/>
      <c r="AL707" s="23"/>
      <c r="AM707" s="23"/>
    </row>
    <row r="708" customFormat="false" ht="12.75" hidden="false" customHeight="true" outlineLevel="0" collapsed="false">
      <c r="A708" s="77" t="str">
        <f aca="false">IF(B708="","",ROW()-7)</f>
        <v/>
      </c>
      <c r="B708" s="78"/>
      <c r="C708" s="78"/>
      <c r="D708" s="78"/>
      <c r="E708" s="78"/>
      <c r="F708" s="78"/>
      <c r="G708" s="78"/>
      <c r="H708" s="78"/>
      <c r="I708" s="78"/>
      <c r="J708" s="78"/>
      <c r="K708" s="78"/>
      <c r="L708" s="78"/>
      <c r="M708" s="78"/>
      <c r="N708" s="78"/>
      <c r="O708" s="78"/>
      <c r="P708" s="79" t="str">
        <f aca="false">IF(B708="","",C$5+1-((MID(B$1,1,1)=MID(B708,1,1))+(MID(C$1,1,1)=MID(C708,1,1))+(MID(D$1,1,1)=MID(D708,1,1))+(MID(E$1,1,1)=MID(E708,1,1))+(MID(F$1,1,1)=MID(F708,1,1))+(MID(G$1,1,1)=MID(G708,1,1))+(MID(H$1,1,1)=MID(H708,1,1))+(MID(I$1,1,1)=MID(I708,1,1))+(MID(J$1,1,1)=MID(J708,1,1))+(MID(K$1,1,1)=MID(K708,1,1))+(MID(L$1,1,1)=MID(L708,1,1))+(MID(M$1,1,1)=MID(M708,1,1))+(MID(N$1,1,1)=MID(N708,1,1))+(MID(O$1,1,1)=MID(O708,1,1))-14+B$4))</f>
        <v/>
      </c>
      <c r="Q708" s="80" t="str">
        <f aca="false">IF(B708="","",IF(P708&lt;5,INT((A708-1)/$Q$3)+1,""))</f>
        <v/>
      </c>
      <c r="R708" s="80" t="str">
        <f aca="false">IF(B708="","",MOD(A708-1,$Q$3)+1)</f>
        <v/>
      </c>
      <c r="S708" s="81"/>
      <c r="T708" s="81"/>
      <c r="U708" s="80"/>
      <c r="V708" s="80"/>
      <c r="W708" s="80"/>
      <c r="X708" s="23"/>
      <c r="Y708" s="23"/>
      <c r="AK708" s="23"/>
      <c r="AL708" s="23"/>
      <c r="AM708" s="23"/>
    </row>
    <row r="709" customFormat="false" ht="12.75" hidden="false" customHeight="true" outlineLevel="0" collapsed="false">
      <c r="A709" s="77" t="str">
        <f aca="false">IF(B709="","",ROW()-7)</f>
        <v/>
      </c>
      <c r="B709" s="78"/>
      <c r="C709" s="78"/>
      <c r="D709" s="78"/>
      <c r="E709" s="78"/>
      <c r="F709" s="78"/>
      <c r="G709" s="78"/>
      <c r="H709" s="78"/>
      <c r="I709" s="78"/>
      <c r="J709" s="78"/>
      <c r="K709" s="78"/>
      <c r="L709" s="78"/>
      <c r="M709" s="78"/>
      <c r="N709" s="78"/>
      <c r="O709" s="78"/>
      <c r="P709" s="79" t="str">
        <f aca="false">IF(B709="","",C$5+1-((MID(B$1,1,1)=MID(B709,1,1))+(MID(C$1,1,1)=MID(C709,1,1))+(MID(D$1,1,1)=MID(D709,1,1))+(MID(E$1,1,1)=MID(E709,1,1))+(MID(F$1,1,1)=MID(F709,1,1))+(MID(G$1,1,1)=MID(G709,1,1))+(MID(H$1,1,1)=MID(H709,1,1))+(MID(I$1,1,1)=MID(I709,1,1))+(MID(J$1,1,1)=MID(J709,1,1))+(MID(K$1,1,1)=MID(K709,1,1))+(MID(L$1,1,1)=MID(L709,1,1))+(MID(M$1,1,1)=MID(M709,1,1))+(MID(N$1,1,1)=MID(N709,1,1))+(MID(O$1,1,1)=MID(O709,1,1))-14+B$4))</f>
        <v/>
      </c>
      <c r="Q709" s="80" t="str">
        <f aca="false">IF(B709="","",IF(P709&lt;5,INT((A709-1)/$Q$3)+1,""))</f>
        <v/>
      </c>
      <c r="R709" s="80" t="str">
        <f aca="false">IF(B709="","",MOD(A709-1,$Q$3)+1)</f>
        <v/>
      </c>
      <c r="S709" s="81"/>
      <c r="T709" s="81"/>
      <c r="U709" s="80"/>
      <c r="V709" s="80"/>
      <c r="W709" s="80"/>
      <c r="X709" s="23"/>
      <c r="Y709" s="23"/>
      <c r="AK709" s="23"/>
      <c r="AL709" s="23"/>
      <c r="AM709" s="23"/>
    </row>
    <row r="710" customFormat="false" ht="12.75" hidden="false" customHeight="true" outlineLevel="0" collapsed="false">
      <c r="A710" s="77" t="str">
        <f aca="false">IF(B710="","",ROW()-7)</f>
        <v/>
      </c>
      <c r="B710" s="78"/>
      <c r="C710" s="78"/>
      <c r="D710" s="78"/>
      <c r="E710" s="78"/>
      <c r="F710" s="78"/>
      <c r="G710" s="78"/>
      <c r="H710" s="78"/>
      <c r="I710" s="78"/>
      <c r="J710" s="78"/>
      <c r="K710" s="78"/>
      <c r="L710" s="78"/>
      <c r="M710" s="78"/>
      <c r="N710" s="78"/>
      <c r="O710" s="78"/>
      <c r="P710" s="79" t="str">
        <f aca="false">IF(B710="","",C$5+1-((MID(B$1,1,1)=MID(B710,1,1))+(MID(C$1,1,1)=MID(C710,1,1))+(MID(D$1,1,1)=MID(D710,1,1))+(MID(E$1,1,1)=MID(E710,1,1))+(MID(F$1,1,1)=MID(F710,1,1))+(MID(G$1,1,1)=MID(G710,1,1))+(MID(H$1,1,1)=MID(H710,1,1))+(MID(I$1,1,1)=MID(I710,1,1))+(MID(J$1,1,1)=MID(J710,1,1))+(MID(K$1,1,1)=MID(K710,1,1))+(MID(L$1,1,1)=MID(L710,1,1))+(MID(M$1,1,1)=MID(M710,1,1))+(MID(N$1,1,1)=MID(N710,1,1))+(MID(O$1,1,1)=MID(O710,1,1))-14+B$4))</f>
        <v/>
      </c>
      <c r="Q710" s="80" t="str">
        <f aca="false">IF(B710="","",IF(P710&lt;5,INT((A710-1)/$Q$3)+1,""))</f>
        <v/>
      </c>
      <c r="R710" s="80" t="str">
        <f aca="false">IF(B710="","",MOD(A710-1,$Q$3)+1)</f>
        <v/>
      </c>
      <c r="S710" s="81"/>
      <c r="T710" s="81"/>
      <c r="U710" s="80"/>
      <c r="V710" s="80"/>
      <c r="W710" s="80"/>
      <c r="X710" s="23"/>
      <c r="Y710" s="23"/>
      <c r="AK710" s="23"/>
      <c r="AL710" s="23"/>
      <c r="AM710" s="23"/>
    </row>
    <row r="711" customFormat="false" ht="12.75" hidden="false" customHeight="true" outlineLevel="0" collapsed="false">
      <c r="A711" s="77" t="str">
        <f aca="false">IF(B711="","",ROW()-7)</f>
        <v/>
      </c>
      <c r="B711" s="78"/>
      <c r="C711" s="78"/>
      <c r="D711" s="78"/>
      <c r="E711" s="78"/>
      <c r="F711" s="78"/>
      <c r="G711" s="78"/>
      <c r="H711" s="78"/>
      <c r="I711" s="78"/>
      <c r="J711" s="78"/>
      <c r="K711" s="78"/>
      <c r="L711" s="78"/>
      <c r="M711" s="78"/>
      <c r="N711" s="78"/>
      <c r="O711" s="78"/>
      <c r="P711" s="79" t="str">
        <f aca="false">IF(B711="","",C$5+1-((MID(B$1,1,1)=MID(B711,1,1))+(MID(C$1,1,1)=MID(C711,1,1))+(MID(D$1,1,1)=MID(D711,1,1))+(MID(E$1,1,1)=MID(E711,1,1))+(MID(F$1,1,1)=MID(F711,1,1))+(MID(G$1,1,1)=MID(G711,1,1))+(MID(H$1,1,1)=MID(H711,1,1))+(MID(I$1,1,1)=MID(I711,1,1))+(MID(J$1,1,1)=MID(J711,1,1))+(MID(K$1,1,1)=MID(K711,1,1))+(MID(L$1,1,1)=MID(L711,1,1))+(MID(M$1,1,1)=MID(M711,1,1))+(MID(N$1,1,1)=MID(N711,1,1))+(MID(O$1,1,1)=MID(O711,1,1))-14+B$4))</f>
        <v/>
      </c>
      <c r="Q711" s="80" t="str">
        <f aca="false">IF(B711="","",IF(P711&lt;5,INT((A711-1)/$Q$3)+1,""))</f>
        <v/>
      </c>
      <c r="R711" s="80" t="str">
        <f aca="false">IF(B711="","",MOD(A711-1,$Q$3)+1)</f>
        <v/>
      </c>
      <c r="S711" s="81"/>
      <c r="T711" s="81"/>
      <c r="U711" s="80"/>
      <c r="V711" s="80"/>
      <c r="W711" s="80"/>
      <c r="X711" s="23"/>
      <c r="Y711" s="23"/>
      <c r="AK711" s="23"/>
      <c r="AL711" s="23"/>
      <c r="AM711" s="23"/>
    </row>
    <row r="712" customFormat="false" ht="12.75" hidden="false" customHeight="true" outlineLevel="0" collapsed="false">
      <c r="A712" s="77" t="str">
        <f aca="false">IF(B712="","",ROW()-7)</f>
        <v/>
      </c>
      <c r="B712" s="78"/>
      <c r="C712" s="78"/>
      <c r="D712" s="78"/>
      <c r="E712" s="78"/>
      <c r="F712" s="78"/>
      <c r="G712" s="78"/>
      <c r="H712" s="78"/>
      <c r="I712" s="78"/>
      <c r="J712" s="78"/>
      <c r="K712" s="78"/>
      <c r="L712" s="78"/>
      <c r="M712" s="78"/>
      <c r="N712" s="78"/>
      <c r="O712" s="78"/>
      <c r="P712" s="79" t="str">
        <f aca="false">IF(B712="","",C$5+1-((MID(B$1,1,1)=MID(B712,1,1))+(MID(C$1,1,1)=MID(C712,1,1))+(MID(D$1,1,1)=MID(D712,1,1))+(MID(E$1,1,1)=MID(E712,1,1))+(MID(F$1,1,1)=MID(F712,1,1))+(MID(G$1,1,1)=MID(G712,1,1))+(MID(H$1,1,1)=MID(H712,1,1))+(MID(I$1,1,1)=MID(I712,1,1))+(MID(J$1,1,1)=MID(J712,1,1))+(MID(K$1,1,1)=MID(K712,1,1))+(MID(L$1,1,1)=MID(L712,1,1))+(MID(M$1,1,1)=MID(M712,1,1))+(MID(N$1,1,1)=MID(N712,1,1))+(MID(O$1,1,1)=MID(O712,1,1))-14+B$4))</f>
        <v/>
      </c>
      <c r="Q712" s="80" t="str">
        <f aca="false">IF(B712="","",IF(P712&lt;5,INT((A712-1)/$Q$3)+1,""))</f>
        <v/>
      </c>
      <c r="R712" s="80" t="str">
        <f aca="false">IF(B712="","",MOD(A712-1,$Q$3)+1)</f>
        <v/>
      </c>
      <c r="S712" s="81"/>
      <c r="T712" s="81"/>
      <c r="U712" s="80"/>
      <c r="V712" s="80"/>
      <c r="W712" s="80"/>
      <c r="X712" s="23"/>
      <c r="Y712" s="23"/>
      <c r="AK712" s="23"/>
      <c r="AL712" s="23"/>
      <c r="AM712" s="23"/>
    </row>
    <row r="713" customFormat="false" ht="12.75" hidden="false" customHeight="true" outlineLevel="0" collapsed="false">
      <c r="A713" s="77" t="str">
        <f aca="false">IF(B713="","",ROW()-7)</f>
        <v/>
      </c>
      <c r="B713" s="78"/>
      <c r="C713" s="78"/>
      <c r="D713" s="78"/>
      <c r="E713" s="78"/>
      <c r="F713" s="78"/>
      <c r="G713" s="78"/>
      <c r="H713" s="78"/>
      <c r="I713" s="78"/>
      <c r="J713" s="78"/>
      <c r="K713" s="78"/>
      <c r="L713" s="78"/>
      <c r="M713" s="78"/>
      <c r="N713" s="78"/>
      <c r="O713" s="78"/>
      <c r="P713" s="79" t="str">
        <f aca="false">IF(B713="","",C$5+1-((MID(B$1,1,1)=MID(B713,1,1))+(MID(C$1,1,1)=MID(C713,1,1))+(MID(D$1,1,1)=MID(D713,1,1))+(MID(E$1,1,1)=MID(E713,1,1))+(MID(F$1,1,1)=MID(F713,1,1))+(MID(G$1,1,1)=MID(G713,1,1))+(MID(H$1,1,1)=MID(H713,1,1))+(MID(I$1,1,1)=MID(I713,1,1))+(MID(J$1,1,1)=MID(J713,1,1))+(MID(K$1,1,1)=MID(K713,1,1))+(MID(L$1,1,1)=MID(L713,1,1))+(MID(M$1,1,1)=MID(M713,1,1))+(MID(N$1,1,1)=MID(N713,1,1))+(MID(O$1,1,1)=MID(O713,1,1))-14+B$4))</f>
        <v/>
      </c>
      <c r="Q713" s="80" t="str">
        <f aca="false">IF(B713="","",IF(P713&lt;5,INT((A713-1)/$Q$3)+1,""))</f>
        <v/>
      </c>
      <c r="R713" s="80" t="str">
        <f aca="false">IF(B713="","",MOD(A713-1,$Q$3)+1)</f>
        <v/>
      </c>
      <c r="S713" s="81"/>
      <c r="T713" s="81"/>
      <c r="U713" s="80"/>
      <c r="V713" s="80"/>
      <c r="W713" s="80"/>
      <c r="X713" s="23"/>
      <c r="Y713" s="23"/>
      <c r="AK713" s="23"/>
      <c r="AL713" s="23"/>
      <c r="AM713" s="23"/>
    </row>
    <row r="714" customFormat="false" ht="12.75" hidden="false" customHeight="true" outlineLevel="0" collapsed="false">
      <c r="A714" s="77" t="str">
        <f aca="false">IF(B714="","",ROW()-7)</f>
        <v/>
      </c>
      <c r="B714" s="78"/>
      <c r="C714" s="78"/>
      <c r="D714" s="78"/>
      <c r="E714" s="78"/>
      <c r="F714" s="78"/>
      <c r="G714" s="78"/>
      <c r="H714" s="78"/>
      <c r="I714" s="78"/>
      <c r="J714" s="78"/>
      <c r="K714" s="78"/>
      <c r="L714" s="78"/>
      <c r="M714" s="78"/>
      <c r="N714" s="78"/>
      <c r="O714" s="78"/>
      <c r="P714" s="79" t="str">
        <f aca="false">IF(B714="","",C$5+1-((MID(B$1,1,1)=MID(B714,1,1))+(MID(C$1,1,1)=MID(C714,1,1))+(MID(D$1,1,1)=MID(D714,1,1))+(MID(E$1,1,1)=MID(E714,1,1))+(MID(F$1,1,1)=MID(F714,1,1))+(MID(G$1,1,1)=MID(G714,1,1))+(MID(H$1,1,1)=MID(H714,1,1))+(MID(I$1,1,1)=MID(I714,1,1))+(MID(J$1,1,1)=MID(J714,1,1))+(MID(K$1,1,1)=MID(K714,1,1))+(MID(L$1,1,1)=MID(L714,1,1))+(MID(M$1,1,1)=MID(M714,1,1))+(MID(N$1,1,1)=MID(N714,1,1))+(MID(O$1,1,1)=MID(O714,1,1))-14+B$4))</f>
        <v/>
      </c>
      <c r="Q714" s="80" t="str">
        <f aca="false">IF(B714="","",IF(P714&lt;5,INT((A714-1)/$Q$3)+1,""))</f>
        <v/>
      </c>
      <c r="R714" s="80" t="str">
        <f aca="false">IF(B714="","",MOD(A714-1,$Q$3)+1)</f>
        <v/>
      </c>
      <c r="S714" s="81"/>
      <c r="T714" s="81"/>
      <c r="U714" s="80"/>
      <c r="V714" s="80"/>
      <c r="W714" s="80"/>
      <c r="X714" s="23"/>
      <c r="Y714" s="23"/>
      <c r="AK714" s="23"/>
      <c r="AL714" s="23"/>
      <c r="AM714" s="23"/>
    </row>
    <row r="715" customFormat="false" ht="12.75" hidden="false" customHeight="true" outlineLevel="0" collapsed="false">
      <c r="A715" s="77" t="str">
        <f aca="false">IF(B715="","",ROW()-7)</f>
        <v/>
      </c>
      <c r="B715" s="78"/>
      <c r="C715" s="78"/>
      <c r="D715" s="78"/>
      <c r="E715" s="78"/>
      <c r="F715" s="78"/>
      <c r="G715" s="78"/>
      <c r="H715" s="78"/>
      <c r="I715" s="78"/>
      <c r="J715" s="78"/>
      <c r="K715" s="78"/>
      <c r="L715" s="78"/>
      <c r="M715" s="78"/>
      <c r="N715" s="78"/>
      <c r="O715" s="78"/>
      <c r="P715" s="79" t="str">
        <f aca="false">IF(B715="","",C$5+1-((MID(B$1,1,1)=MID(B715,1,1))+(MID(C$1,1,1)=MID(C715,1,1))+(MID(D$1,1,1)=MID(D715,1,1))+(MID(E$1,1,1)=MID(E715,1,1))+(MID(F$1,1,1)=MID(F715,1,1))+(MID(G$1,1,1)=MID(G715,1,1))+(MID(H$1,1,1)=MID(H715,1,1))+(MID(I$1,1,1)=MID(I715,1,1))+(MID(J$1,1,1)=MID(J715,1,1))+(MID(K$1,1,1)=MID(K715,1,1))+(MID(L$1,1,1)=MID(L715,1,1))+(MID(M$1,1,1)=MID(M715,1,1))+(MID(N$1,1,1)=MID(N715,1,1))+(MID(O$1,1,1)=MID(O715,1,1))-14+B$4))</f>
        <v/>
      </c>
      <c r="Q715" s="80" t="str">
        <f aca="false">IF(B715="","",IF(P715&lt;5,INT((A715-1)/$Q$3)+1,""))</f>
        <v/>
      </c>
      <c r="R715" s="80" t="str">
        <f aca="false">IF(B715="","",MOD(A715-1,$Q$3)+1)</f>
        <v/>
      </c>
      <c r="S715" s="81"/>
      <c r="T715" s="81"/>
      <c r="U715" s="80"/>
      <c r="V715" s="80"/>
      <c r="W715" s="80"/>
      <c r="X715" s="23"/>
      <c r="Y715" s="23"/>
      <c r="AK715" s="23"/>
      <c r="AL715" s="23"/>
      <c r="AM715" s="23"/>
    </row>
    <row r="716" customFormat="false" ht="12.75" hidden="false" customHeight="true" outlineLevel="0" collapsed="false">
      <c r="A716" s="77" t="str">
        <f aca="false">IF(B716="","",ROW()-7)</f>
        <v/>
      </c>
      <c r="B716" s="78"/>
      <c r="C716" s="78"/>
      <c r="D716" s="78"/>
      <c r="E716" s="78"/>
      <c r="F716" s="78"/>
      <c r="G716" s="78"/>
      <c r="H716" s="78"/>
      <c r="I716" s="78"/>
      <c r="J716" s="78"/>
      <c r="K716" s="78"/>
      <c r="L716" s="78"/>
      <c r="M716" s="78"/>
      <c r="N716" s="78"/>
      <c r="O716" s="78"/>
      <c r="P716" s="79" t="str">
        <f aca="false">IF(B716="","",C$5+1-((MID(B$1,1,1)=MID(B716,1,1))+(MID(C$1,1,1)=MID(C716,1,1))+(MID(D$1,1,1)=MID(D716,1,1))+(MID(E$1,1,1)=MID(E716,1,1))+(MID(F$1,1,1)=MID(F716,1,1))+(MID(G$1,1,1)=MID(G716,1,1))+(MID(H$1,1,1)=MID(H716,1,1))+(MID(I$1,1,1)=MID(I716,1,1))+(MID(J$1,1,1)=MID(J716,1,1))+(MID(K$1,1,1)=MID(K716,1,1))+(MID(L$1,1,1)=MID(L716,1,1))+(MID(M$1,1,1)=MID(M716,1,1))+(MID(N$1,1,1)=MID(N716,1,1))+(MID(O$1,1,1)=MID(O716,1,1))-14+B$4))</f>
        <v/>
      </c>
      <c r="Q716" s="80" t="str">
        <f aca="false">IF(B716="","",IF(P716&lt;5,INT((A716-1)/$Q$3)+1,""))</f>
        <v/>
      </c>
      <c r="R716" s="80" t="str">
        <f aca="false">IF(B716="","",MOD(A716-1,$Q$3)+1)</f>
        <v/>
      </c>
      <c r="S716" s="81"/>
      <c r="T716" s="81"/>
      <c r="U716" s="80"/>
      <c r="V716" s="80"/>
      <c r="W716" s="80"/>
      <c r="X716" s="23"/>
      <c r="Y716" s="23"/>
      <c r="AK716" s="23"/>
      <c r="AL716" s="23"/>
      <c r="AM716" s="23"/>
    </row>
    <row r="717" customFormat="false" ht="12.75" hidden="false" customHeight="true" outlineLevel="0" collapsed="false">
      <c r="A717" s="77" t="str">
        <f aca="false">IF(B717="","",ROW()-7)</f>
        <v/>
      </c>
      <c r="B717" s="78"/>
      <c r="C717" s="78"/>
      <c r="D717" s="78"/>
      <c r="E717" s="78"/>
      <c r="F717" s="78"/>
      <c r="G717" s="78"/>
      <c r="H717" s="78"/>
      <c r="I717" s="78"/>
      <c r="J717" s="78"/>
      <c r="K717" s="78"/>
      <c r="L717" s="78"/>
      <c r="M717" s="78"/>
      <c r="N717" s="78"/>
      <c r="O717" s="78"/>
      <c r="P717" s="79" t="str">
        <f aca="false">IF(B717="","",C$5+1-((MID(B$1,1,1)=MID(B717,1,1))+(MID(C$1,1,1)=MID(C717,1,1))+(MID(D$1,1,1)=MID(D717,1,1))+(MID(E$1,1,1)=MID(E717,1,1))+(MID(F$1,1,1)=MID(F717,1,1))+(MID(G$1,1,1)=MID(G717,1,1))+(MID(H$1,1,1)=MID(H717,1,1))+(MID(I$1,1,1)=MID(I717,1,1))+(MID(J$1,1,1)=MID(J717,1,1))+(MID(K$1,1,1)=MID(K717,1,1))+(MID(L$1,1,1)=MID(L717,1,1))+(MID(M$1,1,1)=MID(M717,1,1))+(MID(N$1,1,1)=MID(N717,1,1))+(MID(O$1,1,1)=MID(O717,1,1))-14+B$4))</f>
        <v/>
      </c>
      <c r="Q717" s="80" t="str">
        <f aca="false">IF(B717="","",IF(P717&lt;5,INT((A717-1)/$Q$3)+1,""))</f>
        <v/>
      </c>
      <c r="R717" s="80" t="str">
        <f aca="false">IF(B717="","",MOD(A717-1,$Q$3)+1)</f>
        <v/>
      </c>
      <c r="S717" s="81"/>
      <c r="T717" s="81"/>
      <c r="U717" s="80"/>
      <c r="V717" s="80"/>
      <c r="W717" s="80"/>
      <c r="X717" s="23"/>
      <c r="Y717" s="23"/>
      <c r="AK717" s="23"/>
      <c r="AL717" s="23"/>
      <c r="AM717" s="23"/>
    </row>
    <row r="718" customFormat="false" ht="12.75" hidden="false" customHeight="true" outlineLevel="0" collapsed="false">
      <c r="A718" s="77" t="str">
        <f aca="false">IF(B718="","",ROW()-7)</f>
        <v/>
      </c>
      <c r="B718" s="78"/>
      <c r="C718" s="78"/>
      <c r="D718" s="78"/>
      <c r="E718" s="78"/>
      <c r="F718" s="78"/>
      <c r="G718" s="78"/>
      <c r="H718" s="78"/>
      <c r="I718" s="78"/>
      <c r="J718" s="78"/>
      <c r="K718" s="78"/>
      <c r="L718" s="78"/>
      <c r="M718" s="78"/>
      <c r="N718" s="78"/>
      <c r="O718" s="78"/>
      <c r="P718" s="79" t="str">
        <f aca="false">IF(B718="","",C$5+1-((MID(B$1,1,1)=MID(B718,1,1))+(MID(C$1,1,1)=MID(C718,1,1))+(MID(D$1,1,1)=MID(D718,1,1))+(MID(E$1,1,1)=MID(E718,1,1))+(MID(F$1,1,1)=MID(F718,1,1))+(MID(G$1,1,1)=MID(G718,1,1))+(MID(H$1,1,1)=MID(H718,1,1))+(MID(I$1,1,1)=MID(I718,1,1))+(MID(J$1,1,1)=MID(J718,1,1))+(MID(K$1,1,1)=MID(K718,1,1))+(MID(L$1,1,1)=MID(L718,1,1))+(MID(M$1,1,1)=MID(M718,1,1))+(MID(N$1,1,1)=MID(N718,1,1))+(MID(O$1,1,1)=MID(O718,1,1))-14+B$4))</f>
        <v/>
      </c>
      <c r="Q718" s="80" t="str">
        <f aca="false">IF(B718="","",IF(P718&lt;5,INT((A718-1)/$Q$3)+1,""))</f>
        <v/>
      </c>
      <c r="R718" s="80" t="str">
        <f aca="false">IF(B718="","",MOD(A718-1,$Q$3)+1)</f>
        <v/>
      </c>
      <c r="S718" s="81"/>
      <c r="T718" s="81"/>
      <c r="U718" s="80"/>
      <c r="V718" s="80"/>
      <c r="W718" s="80"/>
      <c r="X718" s="23"/>
      <c r="Y718" s="23"/>
      <c r="AK718" s="23"/>
      <c r="AL718" s="23"/>
      <c r="AM718" s="23"/>
    </row>
    <row r="719" customFormat="false" ht="12.75" hidden="false" customHeight="true" outlineLevel="0" collapsed="false">
      <c r="A719" s="77" t="str">
        <f aca="false">IF(B719="","",ROW()-7)</f>
        <v/>
      </c>
      <c r="B719" s="78"/>
      <c r="C719" s="78"/>
      <c r="D719" s="78"/>
      <c r="E719" s="78"/>
      <c r="F719" s="78"/>
      <c r="G719" s="78"/>
      <c r="H719" s="78"/>
      <c r="I719" s="78"/>
      <c r="J719" s="78"/>
      <c r="K719" s="78"/>
      <c r="L719" s="78"/>
      <c r="M719" s="78"/>
      <c r="N719" s="78"/>
      <c r="O719" s="78"/>
      <c r="P719" s="79" t="str">
        <f aca="false">IF(B719="","",C$5+1-((MID(B$1,1,1)=MID(B719,1,1))+(MID(C$1,1,1)=MID(C719,1,1))+(MID(D$1,1,1)=MID(D719,1,1))+(MID(E$1,1,1)=MID(E719,1,1))+(MID(F$1,1,1)=MID(F719,1,1))+(MID(G$1,1,1)=MID(G719,1,1))+(MID(H$1,1,1)=MID(H719,1,1))+(MID(I$1,1,1)=MID(I719,1,1))+(MID(J$1,1,1)=MID(J719,1,1))+(MID(K$1,1,1)=MID(K719,1,1))+(MID(L$1,1,1)=MID(L719,1,1))+(MID(M$1,1,1)=MID(M719,1,1))+(MID(N$1,1,1)=MID(N719,1,1))+(MID(O$1,1,1)=MID(O719,1,1))-14+B$4))</f>
        <v/>
      </c>
      <c r="Q719" s="80" t="str">
        <f aca="false">IF(B719="","",IF(P719&lt;5,INT((A719-1)/$Q$3)+1,""))</f>
        <v/>
      </c>
      <c r="R719" s="80" t="str">
        <f aca="false">IF(B719="","",MOD(A719-1,$Q$3)+1)</f>
        <v/>
      </c>
      <c r="S719" s="81"/>
      <c r="T719" s="81"/>
      <c r="U719" s="80"/>
      <c r="V719" s="80"/>
      <c r="W719" s="80"/>
      <c r="X719" s="23"/>
      <c r="Y719" s="23"/>
      <c r="AK719" s="23"/>
      <c r="AL719" s="23"/>
      <c r="AM719" s="23"/>
    </row>
    <row r="720" customFormat="false" ht="12.75" hidden="false" customHeight="true" outlineLevel="0" collapsed="false">
      <c r="A720" s="77" t="str">
        <f aca="false">IF(B720="","",ROW()-7)</f>
        <v/>
      </c>
      <c r="B720" s="78"/>
      <c r="C720" s="78"/>
      <c r="D720" s="78"/>
      <c r="E720" s="78"/>
      <c r="F720" s="78"/>
      <c r="G720" s="78"/>
      <c r="H720" s="78"/>
      <c r="I720" s="78"/>
      <c r="J720" s="78"/>
      <c r="K720" s="78"/>
      <c r="L720" s="78"/>
      <c r="M720" s="78"/>
      <c r="N720" s="78"/>
      <c r="O720" s="78"/>
      <c r="P720" s="79" t="str">
        <f aca="false">IF(B720="","",C$5+1-((MID(B$1,1,1)=MID(B720,1,1))+(MID(C$1,1,1)=MID(C720,1,1))+(MID(D$1,1,1)=MID(D720,1,1))+(MID(E$1,1,1)=MID(E720,1,1))+(MID(F$1,1,1)=MID(F720,1,1))+(MID(G$1,1,1)=MID(G720,1,1))+(MID(H$1,1,1)=MID(H720,1,1))+(MID(I$1,1,1)=MID(I720,1,1))+(MID(J$1,1,1)=MID(J720,1,1))+(MID(K$1,1,1)=MID(K720,1,1))+(MID(L$1,1,1)=MID(L720,1,1))+(MID(M$1,1,1)=MID(M720,1,1))+(MID(N$1,1,1)=MID(N720,1,1))+(MID(O$1,1,1)=MID(O720,1,1))-14+B$4))</f>
        <v/>
      </c>
      <c r="Q720" s="80" t="str">
        <f aca="false">IF(B720="","",IF(P720&lt;5,INT((A720-1)/$Q$3)+1,""))</f>
        <v/>
      </c>
      <c r="R720" s="80" t="str">
        <f aca="false">IF(B720="","",MOD(A720-1,$Q$3)+1)</f>
        <v/>
      </c>
      <c r="S720" s="81"/>
      <c r="T720" s="81"/>
      <c r="U720" s="80"/>
      <c r="V720" s="80"/>
      <c r="W720" s="80"/>
      <c r="X720" s="23"/>
      <c r="Y720" s="23"/>
      <c r="AK720" s="23"/>
      <c r="AL720" s="23"/>
      <c r="AM720" s="23"/>
    </row>
    <row r="721" customFormat="false" ht="12.75" hidden="false" customHeight="true" outlineLevel="0" collapsed="false">
      <c r="A721" s="77" t="str">
        <f aca="false">IF(B721="","",ROW()-7)</f>
        <v/>
      </c>
      <c r="B721" s="78"/>
      <c r="C721" s="78"/>
      <c r="D721" s="78"/>
      <c r="E721" s="78"/>
      <c r="F721" s="78"/>
      <c r="G721" s="78"/>
      <c r="H721" s="78"/>
      <c r="I721" s="78"/>
      <c r="J721" s="78"/>
      <c r="K721" s="78"/>
      <c r="L721" s="78"/>
      <c r="M721" s="78"/>
      <c r="N721" s="78"/>
      <c r="O721" s="78"/>
      <c r="P721" s="79" t="str">
        <f aca="false">IF(B721="","",C$5+1-((MID(B$1,1,1)=MID(B721,1,1))+(MID(C$1,1,1)=MID(C721,1,1))+(MID(D$1,1,1)=MID(D721,1,1))+(MID(E$1,1,1)=MID(E721,1,1))+(MID(F$1,1,1)=MID(F721,1,1))+(MID(G$1,1,1)=MID(G721,1,1))+(MID(H$1,1,1)=MID(H721,1,1))+(MID(I$1,1,1)=MID(I721,1,1))+(MID(J$1,1,1)=MID(J721,1,1))+(MID(K$1,1,1)=MID(K721,1,1))+(MID(L$1,1,1)=MID(L721,1,1))+(MID(M$1,1,1)=MID(M721,1,1))+(MID(N$1,1,1)=MID(N721,1,1))+(MID(O$1,1,1)=MID(O721,1,1))-14+B$4))</f>
        <v/>
      </c>
      <c r="Q721" s="80" t="str">
        <f aca="false">IF(B721="","",IF(P721&lt;5,INT((A721-1)/$Q$3)+1,""))</f>
        <v/>
      </c>
      <c r="R721" s="80" t="str">
        <f aca="false">IF(B721="","",MOD(A721-1,$Q$3)+1)</f>
        <v/>
      </c>
      <c r="S721" s="81"/>
      <c r="T721" s="81"/>
      <c r="U721" s="80"/>
      <c r="V721" s="80"/>
      <c r="W721" s="80"/>
      <c r="X721" s="23"/>
      <c r="Y721" s="23"/>
      <c r="AK721" s="23"/>
      <c r="AL721" s="23"/>
      <c r="AM721" s="23"/>
    </row>
    <row r="722" customFormat="false" ht="12.75" hidden="false" customHeight="true" outlineLevel="0" collapsed="false">
      <c r="A722" s="77" t="str">
        <f aca="false">IF(B722="","",ROW()-7)</f>
        <v/>
      </c>
      <c r="B722" s="78"/>
      <c r="C722" s="78"/>
      <c r="D722" s="78"/>
      <c r="E722" s="78"/>
      <c r="F722" s="78"/>
      <c r="G722" s="78"/>
      <c r="H722" s="78"/>
      <c r="I722" s="78"/>
      <c r="J722" s="78"/>
      <c r="K722" s="78"/>
      <c r="L722" s="78"/>
      <c r="M722" s="78"/>
      <c r="N722" s="78"/>
      <c r="O722" s="78"/>
      <c r="P722" s="79" t="str">
        <f aca="false">IF(B722="","",C$5+1-((MID(B$1,1,1)=MID(B722,1,1))+(MID(C$1,1,1)=MID(C722,1,1))+(MID(D$1,1,1)=MID(D722,1,1))+(MID(E$1,1,1)=MID(E722,1,1))+(MID(F$1,1,1)=MID(F722,1,1))+(MID(G$1,1,1)=MID(G722,1,1))+(MID(H$1,1,1)=MID(H722,1,1))+(MID(I$1,1,1)=MID(I722,1,1))+(MID(J$1,1,1)=MID(J722,1,1))+(MID(K$1,1,1)=MID(K722,1,1))+(MID(L$1,1,1)=MID(L722,1,1))+(MID(M$1,1,1)=MID(M722,1,1))+(MID(N$1,1,1)=MID(N722,1,1))+(MID(O$1,1,1)=MID(O722,1,1))-14+B$4))</f>
        <v/>
      </c>
      <c r="Q722" s="80" t="str">
        <f aca="false">IF(B722="","",IF(P722&lt;5,INT((A722-1)/$Q$3)+1,""))</f>
        <v/>
      </c>
      <c r="R722" s="80" t="str">
        <f aca="false">IF(B722="","",MOD(A722-1,$Q$3)+1)</f>
        <v/>
      </c>
      <c r="S722" s="81"/>
      <c r="T722" s="81"/>
      <c r="U722" s="80"/>
      <c r="V722" s="80"/>
      <c r="W722" s="80"/>
      <c r="X722" s="23"/>
      <c r="Y722" s="23"/>
      <c r="AK722" s="23"/>
      <c r="AL722" s="23"/>
      <c r="AM722" s="23"/>
    </row>
    <row r="723" customFormat="false" ht="12.75" hidden="false" customHeight="true" outlineLevel="0" collapsed="false">
      <c r="A723" s="77" t="str">
        <f aca="false">IF(B723="","",ROW()-7)</f>
        <v/>
      </c>
      <c r="B723" s="78"/>
      <c r="C723" s="78"/>
      <c r="D723" s="78"/>
      <c r="E723" s="78"/>
      <c r="F723" s="78"/>
      <c r="G723" s="78"/>
      <c r="H723" s="78"/>
      <c r="I723" s="78"/>
      <c r="J723" s="78"/>
      <c r="K723" s="78"/>
      <c r="L723" s="78"/>
      <c r="M723" s="78"/>
      <c r="N723" s="78"/>
      <c r="O723" s="78"/>
      <c r="P723" s="79" t="str">
        <f aca="false">IF(B723="","",C$5+1-((MID(B$1,1,1)=MID(B723,1,1))+(MID(C$1,1,1)=MID(C723,1,1))+(MID(D$1,1,1)=MID(D723,1,1))+(MID(E$1,1,1)=MID(E723,1,1))+(MID(F$1,1,1)=MID(F723,1,1))+(MID(G$1,1,1)=MID(G723,1,1))+(MID(H$1,1,1)=MID(H723,1,1))+(MID(I$1,1,1)=MID(I723,1,1))+(MID(J$1,1,1)=MID(J723,1,1))+(MID(K$1,1,1)=MID(K723,1,1))+(MID(L$1,1,1)=MID(L723,1,1))+(MID(M$1,1,1)=MID(M723,1,1))+(MID(N$1,1,1)=MID(N723,1,1))+(MID(O$1,1,1)=MID(O723,1,1))-14+B$4))</f>
        <v/>
      </c>
      <c r="Q723" s="80" t="str">
        <f aca="false">IF(B723="","",IF(P723&lt;5,INT((A723-1)/$Q$3)+1,""))</f>
        <v/>
      </c>
      <c r="R723" s="80" t="str">
        <f aca="false">IF(B723="","",MOD(A723-1,$Q$3)+1)</f>
        <v/>
      </c>
      <c r="S723" s="81"/>
      <c r="T723" s="81"/>
      <c r="U723" s="80"/>
      <c r="V723" s="80"/>
      <c r="W723" s="80"/>
      <c r="X723" s="23"/>
      <c r="Y723" s="23"/>
      <c r="AK723" s="23"/>
      <c r="AL723" s="23"/>
      <c r="AM723" s="23"/>
    </row>
    <row r="724" customFormat="false" ht="12.75" hidden="false" customHeight="true" outlineLevel="0" collapsed="false">
      <c r="A724" s="77" t="str">
        <f aca="false">IF(B724="","",ROW()-7)</f>
        <v/>
      </c>
      <c r="B724" s="78"/>
      <c r="C724" s="78"/>
      <c r="D724" s="78"/>
      <c r="E724" s="78"/>
      <c r="F724" s="78"/>
      <c r="G724" s="78"/>
      <c r="H724" s="78"/>
      <c r="I724" s="78"/>
      <c r="J724" s="78"/>
      <c r="K724" s="78"/>
      <c r="L724" s="78"/>
      <c r="M724" s="78"/>
      <c r="N724" s="78"/>
      <c r="O724" s="78"/>
      <c r="P724" s="79" t="str">
        <f aca="false">IF(B724="","",C$5+1-((MID(B$1,1,1)=MID(B724,1,1))+(MID(C$1,1,1)=MID(C724,1,1))+(MID(D$1,1,1)=MID(D724,1,1))+(MID(E$1,1,1)=MID(E724,1,1))+(MID(F$1,1,1)=MID(F724,1,1))+(MID(G$1,1,1)=MID(G724,1,1))+(MID(H$1,1,1)=MID(H724,1,1))+(MID(I$1,1,1)=MID(I724,1,1))+(MID(J$1,1,1)=MID(J724,1,1))+(MID(K$1,1,1)=MID(K724,1,1))+(MID(L$1,1,1)=MID(L724,1,1))+(MID(M$1,1,1)=MID(M724,1,1))+(MID(N$1,1,1)=MID(N724,1,1))+(MID(O$1,1,1)=MID(O724,1,1))-14+B$4))</f>
        <v/>
      </c>
      <c r="Q724" s="80" t="str">
        <f aca="false">IF(B724="","",IF(P724&lt;5,INT((A724-1)/$Q$3)+1,""))</f>
        <v/>
      </c>
      <c r="R724" s="80" t="str">
        <f aca="false">IF(B724="","",MOD(A724-1,$Q$3)+1)</f>
        <v/>
      </c>
      <c r="S724" s="81"/>
      <c r="T724" s="81"/>
      <c r="U724" s="80"/>
      <c r="V724" s="80"/>
      <c r="W724" s="80"/>
      <c r="X724" s="23"/>
      <c r="Y724" s="23"/>
      <c r="AK724" s="23"/>
      <c r="AL724" s="23"/>
      <c r="AM724" s="23"/>
    </row>
    <row r="725" customFormat="false" ht="12.75" hidden="false" customHeight="true" outlineLevel="0" collapsed="false">
      <c r="A725" s="77" t="str">
        <f aca="false">IF(B725="","",ROW()-7)</f>
        <v/>
      </c>
      <c r="B725" s="78"/>
      <c r="C725" s="78"/>
      <c r="D725" s="78"/>
      <c r="E725" s="78"/>
      <c r="F725" s="78"/>
      <c r="G725" s="78"/>
      <c r="H725" s="78"/>
      <c r="I725" s="78"/>
      <c r="J725" s="78"/>
      <c r="K725" s="78"/>
      <c r="L725" s="78"/>
      <c r="M725" s="78"/>
      <c r="N725" s="78"/>
      <c r="O725" s="78"/>
      <c r="P725" s="79" t="str">
        <f aca="false">IF(B725="","",C$5+1-((MID(B$1,1,1)=MID(B725,1,1))+(MID(C$1,1,1)=MID(C725,1,1))+(MID(D$1,1,1)=MID(D725,1,1))+(MID(E$1,1,1)=MID(E725,1,1))+(MID(F$1,1,1)=MID(F725,1,1))+(MID(G$1,1,1)=MID(G725,1,1))+(MID(H$1,1,1)=MID(H725,1,1))+(MID(I$1,1,1)=MID(I725,1,1))+(MID(J$1,1,1)=MID(J725,1,1))+(MID(K$1,1,1)=MID(K725,1,1))+(MID(L$1,1,1)=MID(L725,1,1))+(MID(M$1,1,1)=MID(M725,1,1))+(MID(N$1,1,1)=MID(N725,1,1))+(MID(O$1,1,1)=MID(O725,1,1))-14+B$4))</f>
        <v/>
      </c>
      <c r="Q725" s="80" t="str">
        <f aca="false">IF(B725="","",IF(P725&lt;5,INT((A725-1)/$Q$3)+1,""))</f>
        <v/>
      </c>
      <c r="R725" s="80" t="str">
        <f aca="false">IF(B725="","",MOD(A725-1,$Q$3)+1)</f>
        <v/>
      </c>
      <c r="S725" s="81"/>
      <c r="T725" s="81"/>
      <c r="U725" s="80"/>
      <c r="V725" s="80"/>
      <c r="W725" s="80"/>
      <c r="X725" s="23"/>
      <c r="Y725" s="23"/>
      <c r="AK725" s="23"/>
      <c r="AL725" s="23"/>
      <c r="AM725" s="23"/>
    </row>
    <row r="726" customFormat="false" ht="12.75" hidden="false" customHeight="true" outlineLevel="0" collapsed="false">
      <c r="A726" s="77" t="str">
        <f aca="false">IF(B726="","",ROW()-7)</f>
        <v/>
      </c>
      <c r="B726" s="78"/>
      <c r="C726" s="78"/>
      <c r="D726" s="78"/>
      <c r="E726" s="78"/>
      <c r="F726" s="78"/>
      <c r="G726" s="78"/>
      <c r="H726" s="78"/>
      <c r="I726" s="78"/>
      <c r="J726" s="78"/>
      <c r="K726" s="78"/>
      <c r="L726" s="78"/>
      <c r="M726" s="78"/>
      <c r="N726" s="78"/>
      <c r="O726" s="78"/>
      <c r="P726" s="79" t="str">
        <f aca="false">IF(B726="","",C$5+1-((MID(B$1,1,1)=MID(B726,1,1))+(MID(C$1,1,1)=MID(C726,1,1))+(MID(D$1,1,1)=MID(D726,1,1))+(MID(E$1,1,1)=MID(E726,1,1))+(MID(F$1,1,1)=MID(F726,1,1))+(MID(G$1,1,1)=MID(G726,1,1))+(MID(H$1,1,1)=MID(H726,1,1))+(MID(I$1,1,1)=MID(I726,1,1))+(MID(J$1,1,1)=MID(J726,1,1))+(MID(K$1,1,1)=MID(K726,1,1))+(MID(L$1,1,1)=MID(L726,1,1))+(MID(M$1,1,1)=MID(M726,1,1))+(MID(N$1,1,1)=MID(N726,1,1))+(MID(O$1,1,1)=MID(O726,1,1))-14+B$4))</f>
        <v/>
      </c>
      <c r="Q726" s="80" t="str">
        <f aca="false">IF(B726="","",IF(P726&lt;5,INT((A726-1)/$Q$3)+1,""))</f>
        <v/>
      </c>
      <c r="R726" s="80" t="str">
        <f aca="false">IF(B726="","",MOD(A726-1,$Q$3)+1)</f>
        <v/>
      </c>
      <c r="S726" s="81"/>
      <c r="T726" s="81"/>
      <c r="U726" s="80"/>
      <c r="V726" s="80"/>
      <c r="W726" s="80"/>
      <c r="X726" s="23"/>
      <c r="Y726" s="23"/>
      <c r="AK726" s="23"/>
      <c r="AL726" s="23"/>
      <c r="AM726" s="23"/>
    </row>
    <row r="727" customFormat="false" ht="12.75" hidden="false" customHeight="true" outlineLevel="0" collapsed="false">
      <c r="A727" s="77" t="str">
        <f aca="false">IF(B727="","",ROW()-7)</f>
        <v/>
      </c>
      <c r="B727" s="78"/>
      <c r="C727" s="78"/>
      <c r="D727" s="78"/>
      <c r="E727" s="78"/>
      <c r="F727" s="78"/>
      <c r="G727" s="78"/>
      <c r="H727" s="78"/>
      <c r="I727" s="78"/>
      <c r="J727" s="78"/>
      <c r="K727" s="78"/>
      <c r="L727" s="78"/>
      <c r="M727" s="78"/>
      <c r="N727" s="78"/>
      <c r="O727" s="78"/>
      <c r="P727" s="79" t="str">
        <f aca="false">IF(B727="","",C$5+1-((MID(B$1,1,1)=MID(B727,1,1))+(MID(C$1,1,1)=MID(C727,1,1))+(MID(D$1,1,1)=MID(D727,1,1))+(MID(E$1,1,1)=MID(E727,1,1))+(MID(F$1,1,1)=MID(F727,1,1))+(MID(G$1,1,1)=MID(G727,1,1))+(MID(H$1,1,1)=MID(H727,1,1))+(MID(I$1,1,1)=MID(I727,1,1))+(MID(J$1,1,1)=MID(J727,1,1))+(MID(K$1,1,1)=MID(K727,1,1))+(MID(L$1,1,1)=MID(L727,1,1))+(MID(M$1,1,1)=MID(M727,1,1))+(MID(N$1,1,1)=MID(N727,1,1))+(MID(O$1,1,1)=MID(O727,1,1))-14+B$4))</f>
        <v/>
      </c>
      <c r="Q727" s="80" t="str">
        <f aca="false">IF(B727="","",IF(P727&lt;5,INT((A727-1)/$Q$3)+1,""))</f>
        <v/>
      </c>
      <c r="R727" s="80" t="str">
        <f aca="false">IF(B727="","",MOD(A727-1,$Q$3)+1)</f>
        <v/>
      </c>
      <c r="S727" s="81"/>
      <c r="T727" s="81"/>
      <c r="U727" s="80"/>
      <c r="V727" s="80"/>
      <c r="W727" s="80"/>
      <c r="X727" s="23"/>
      <c r="Y727" s="23"/>
      <c r="AK727" s="23"/>
      <c r="AL727" s="23"/>
      <c r="AM727" s="23"/>
    </row>
    <row r="728" customFormat="false" ht="12.75" hidden="false" customHeight="true" outlineLevel="0" collapsed="false">
      <c r="A728" s="77" t="str">
        <f aca="false">IF(B728="","",ROW()-7)</f>
        <v/>
      </c>
      <c r="B728" s="78"/>
      <c r="C728" s="78"/>
      <c r="D728" s="78"/>
      <c r="E728" s="78"/>
      <c r="F728" s="78"/>
      <c r="G728" s="78"/>
      <c r="H728" s="78"/>
      <c r="I728" s="78"/>
      <c r="J728" s="78"/>
      <c r="K728" s="78"/>
      <c r="L728" s="78"/>
      <c r="M728" s="78"/>
      <c r="N728" s="78"/>
      <c r="O728" s="78"/>
      <c r="P728" s="79" t="str">
        <f aca="false">IF(B728="","",C$5+1-((MID(B$1,1,1)=MID(B728,1,1))+(MID(C$1,1,1)=MID(C728,1,1))+(MID(D$1,1,1)=MID(D728,1,1))+(MID(E$1,1,1)=MID(E728,1,1))+(MID(F$1,1,1)=MID(F728,1,1))+(MID(G$1,1,1)=MID(G728,1,1))+(MID(H$1,1,1)=MID(H728,1,1))+(MID(I$1,1,1)=MID(I728,1,1))+(MID(J$1,1,1)=MID(J728,1,1))+(MID(K$1,1,1)=MID(K728,1,1))+(MID(L$1,1,1)=MID(L728,1,1))+(MID(M$1,1,1)=MID(M728,1,1))+(MID(N$1,1,1)=MID(N728,1,1))+(MID(O$1,1,1)=MID(O728,1,1))-14+B$4))</f>
        <v/>
      </c>
      <c r="Q728" s="80" t="str">
        <f aca="false">IF(B728="","",IF(P728&lt;5,INT((A728-1)/$Q$3)+1,""))</f>
        <v/>
      </c>
      <c r="R728" s="80" t="str">
        <f aca="false">IF(B728="","",MOD(A728-1,$Q$3)+1)</f>
        <v/>
      </c>
      <c r="S728" s="81"/>
      <c r="T728" s="81"/>
      <c r="U728" s="80"/>
      <c r="V728" s="80"/>
      <c r="W728" s="80"/>
      <c r="X728" s="23"/>
      <c r="Y728" s="23"/>
      <c r="AK728" s="23"/>
      <c r="AL728" s="23"/>
      <c r="AM728" s="23"/>
    </row>
    <row r="729" customFormat="false" ht="12.75" hidden="false" customHeight="true" outlineLevel="0" collapsed="false">
      <c r="A729" s="77" t="str">
        <f aca="false">IF(B729="","",ROW()-7)</f>
        <v/>
      </c>
      <c r="B729" s="78"/>
      <c r="C729" s="78"/>
      <c r="D729" s="78"/>
      <c r="E729" s="78"/>
      <c r="F729" s="78"/>
      <c r="G729" s="78"/>
      <c r="H729" s="78"/>
      <c r="I729" s="78"/>
      <c r="J729" s="78"/>
      <c r="K729" s="78"/>
      <c r="L729" s="78"/>
      <c r="M729" s="78"/>
      <c r="N729" s="78"/>
      <c r="O729" s="78"/>
      <c r="P729" s="79" t="str">
        <f aca="false">IF(B729="","",C$5+1-((MID(B$1,1,1)=MID(B729,1,1))+(MID(C$1,1,1)=MID(C729,1,1))+(MID(D$1,1,1)=MID(D729,1,1))+(MID(E$1,1,1)=MID(E729,1,1))+(MID(F$1,1,1)=MID(F729,1,1))+(MID(G$1,1,1)=MID(G729,1,1))+(MID(H$1,1,1)=MID(H729,1,1))+(MID(I$1,1,1)=MID(I729,1,1))+(MID(J$1,1,1)=MID(J729,1,1))+(MID(K$1,1,1)=MID(K729,1,1))+(MID(L$1,1,1)=MID(L729,1,1))+(MID(M$1,1,1)=MID(M729,1,1))+(MID(N$1,1,1)=MID(N729,1,1))+(MID(O$1,1,1)=MID(O729,1,1))-14+B$4))</f>
        <v/>
      </c>
      <c r="Q729" s="80" t="str">
        <f aca="false">IF(B729="","",IF(P729&lt;5,INT((A729-1)/$Q$3)+1,""))</f>
        <v/>
      </c>
      <c r="R729" s="80" t="str">
        <f aca="false">IF(B729="","",MOD(A729-1,$Q$3)+1)</f>
        <v/>
      </c>
      <c r="S729" s="81"/>
      <c r="T729" s="81"/>
      <c r="U729" s="80"/>
      <c r="V729" s="80"/>
      <c r="W729" s="80"/>
      <c r="X729" s="23"/>
      <c r="Y729" s="23"/>
      <c r="AK729" s="23"/>
      <c r="AL729" s="23"/>
      <c r="AM729" s="23"/>
    </row>
    <row r="730" customFormat="false" ht="12.75" hidden="false" customHeight="true" outlineLevel="0" collapsed="false">
      <c r="A730" s="77" t="str">
        <f aca="false">IF(B730="","",ROW()-7)</f>
        <v/>
      </c>
      <c r="B730" s="78"/>
      <c r="C730" s="78"/>
      <c r="D730" s="78"/>
      <c r="E730" s="78"/>
      <c r="F730" s="78"/>
      <c r="G730" s="78"/>
      <c r="H730" s="78"/>
      <c r="I730" s="78"/>
      <c r="J730" s="78"/>
      <c r="K730" s="78"/>
      <c r="L730" s="78"/>
      <c r="M730" s="78"/>
      <c r="N730" s="78"/>
      <c r="O730" s="78"/>
      <c r="P730" s="79" t="str">
        <f aca="false">IF(B730="","",C$5+1-((MID(B$1,1,1)=MID(B730,1,1))+(MID(C$1,1,1)=MID(C730,1,1))+(MID(D$1,1,1)=MID(D730,1,1))+(MID(E$1,1,1)=MID(E730,1,1))+(MID(F$1,1,1)=MID(F730,1,1))+(MID(G$1,1,1)=MID(G730,1,1))+(MID(H$1,1,1)=MID(H730,1,1))+(MID(I$1,1,1)=MID(I730,1,1))+(MID(J$1,1,1)=MID(J730,1,1))+(MID(K$1,1,1)=MID(K730,1,1))+(MID(L$1,1,1)=MID(L730,1,1))+(MID(M$1,1,1)=MID(M730,1,1))+(MID(N$1,1,1)=MID(N730,1,1))+(MID(O$1,1,1)=MID(O730,1,1))-14+B$4))</f>
        <v/>
      </c>
      <c r="Q730" s="80" t="str">
        <f aca="false">IF(B730="","",IF(P730&lt;5,INT((A730-1)/$Q$3)+1,""))</f>
        <v/>
      </c>
      <c r="R730" s="80" t="str">
        <f aca="false">IF(B730="","",MOD(A730-1,$Q$3)+1)</f>
        <v/>
      </c>
      <c r="S730" s="81"/>
      <c r="T730" s="81"/>
      <c r="U730" s="80"/>
      <c r="V730" s="80"/>
      <c r="W730" s="80"/>
      <c r="X730" s="23"/>
      <c r="Y730" s="23"/>
      <c r="AK730" s="23"/>
      <c r="AL730" s="23"/>
      <c r="AM730" s="23"/>
    </row>
    <row r="731" customFormat="false" ht="12.75" hidden="false" customHeight="true" outlineLevel="0" collapsed="false">
      <c r="A731" s="77" t="str">
        <f aca="false">IF(B731="","",ROW()-7)</f>
        <v/>
      </c>
      <c r="B731" s="78"/>
      <c r="C731" s="78"/>
      <c r="D731" s="78"/>
      <c r="E731" s="78"/>
      <c r="F731" s="78"/>
      <c r="G731" s="78"/>
      <c r="H731" s="78"/>
      <c r="I731" s="78"/>
      <c r="J731" s="78"/>
      <c r="K731" s="78"/>
      <c r="L731" s="78"/>
      <c r="M731" s="78"/>
      <c r="N731" s="78"/>
      <c r="O731" s="78"/>
      <c r="P731" s="79" t="str">
        <f aca="false">IF(B731="","",C$5+1-((MID(B$1,1,1)=MID(B731,1,1))+(MID(C$1,1,1)=MID(C731,1,1))+(MID(D$1,1,1)=MID(D731,1,1))+(MID(E$1,1,1)=MID(E731,1,1))+(MID(F$1,1,1)=MID(F731,1,1))+(MID(G$1,1,1)=MID(G731,1,1))+(MID(H$1,1,1)=MID(H731,1,1))+(MID(I$1,1,1)=MID(I731,1,1))+(MID(J$1,1,1)=MID(J731,1,1))+(MID(K$1,1,1)=MID(K731,1,1))+(MID(L$1,1,1)=MID(L731,1,1))+(MID(M$1,1,1)=MID(M731,1,1))+(MID(N$1,1,1)=MID(N731,1,1))+(MID(O$1,1,1)=MID(O731,1,1))-14+B$4))</f>
        <v/>
      </c>
      <c r="Q731" s="80" t="str">
        <f aca="false">IF(B731="","",IF(P731&lt;5,INT((A731-1)/$Q$3)+1,""))</f>
        <v/>
      </c>
      <c r="R731" s="80" t="str">
        <f aca="false">IF(B731="","",MOD(A731-1,$Q$3)+1)</f>
        <v/>
      </c>
      <c r="S731" s="81"/>
      <c r="T731" s="81"/>
      <c r="U731" s="80"/>
      <c r="V731" s="80"/>
      <c r="W731" s="80"/>
      <c r="X731" s="23"/>
      <c r="Y731" s="23"/>
      <c r="AK731" s="23"/>
      <c r="AL731" s="23"/>
      <c r="AM731" s="23"/>
    </row>
    <row r="732" customFormat="false" ht="12.75" hidden="false" customHeight="true" outlineLevel="0" collapsed="false">
      <c r="A732" s="77" t="str">
        <f aca="false">IF(B732="","",ROW()-7)</f>
        <v/>
      </c>
      <c r="B732" s="78"/>
      <c r="C732" s="78"/>
      <c r="D732" s="78"/>
      <c r="E732" s="78"/>
      <c r="F732" s="78"/>
      <c r="G732" s="78"/>
      <c r="H732" s="78"/>
      <c r="I732" s="78"/>
      <c r="J732" s="78"/>
      <c r="K732" s="78"/>
      <c r="L732" s="78"/>
      <c r="M732" s="78"/>
      <c r="N732" s="78"/>
      <c r="O732" s="78"/>
      <c r="P732" s="79" t="str">
        <f aca="false">IF(B732="","",C$5+1-((MID(B$1,1,1)=MID(B732,1,1))+(MID(C$1,1,1)=MID(C732,1,1))+(MID(D$1,1,1)=MID(D732,1,1))+(MID(E$1,1,1)=MID(E732,1,1))+(MID(F$1,1,1)=MID(F732,1,1))+(MID(G$1,1,1)=MID(G732,1,1))+(MID(H$1,1,1)=MID(H732,1,1))+(MID(I$1,1,1)=MID(I732,1,1))+(MID(J$1,1,1)=MID(J732,1,1))+(MID(K$1,1,1)=MID(K732,1,1))+(MID(L$1,1,1)=MID(L732,1,1))+(MID(M$1,1,1)=MID(M732,1,1))+(MID(N$1,1,1)=MID(N732,1,1))+(MID(O$1,1,1)=MID(O732,1,1))-14+B$4))</f>
        <v/>
      </c>
      <c r="Q732" s="80" t="str">
        <f aca="false">IF(B732="","",IF(P732&lt;5,INT((A732-1)/$Q$3)+1,""))</f>
        <v/>
      </c>
      <c r="R732" s="80" t="str">
        <f aca="false">IF(B732="","",MOD(A732-1,$Q$3)+1)</f>
        <v/>
      </c>
      <c r="S732" s="81"/>
      <c r="T732" s="81"/>
      <c r="U732" s="80"/>
      <c r="V732" s="80"/>
      <c r="W732" s="80"/>
      <c r="X732" s="23"/>
      <c r="Y732" s="23"/>
      <c r="AK732" s="23"/>
      <c r="AL732" s="23"/>
      <c r="AM732" s="23"/>
    </row>
    <row r="733" customFormat="false" ht="12.75" hidden="false" customHeight="true" outlineLevel="0" collapsed="false">
      <c r="A733" s="77" t="str">
        <f aca="false">IF(B733="","",ROW()-7)</f>
        <v/>
      </c>
      <c r="B733" s="78"/>
      <c r="C733" s="78"/>
      <c r="D733" s="78"/>
      <c r="E733" s="78"/>
      <c r="F733" s="78"/>
      <c r="G733" s="78"/>
      <c r="H733" s="78"/>
      <c r="I733" s="78"/>
      <c r="J733" s="78"/>
      <c r="K733" s="78"/>
      <c r="L733" s="78"/>
      <c r="M733" s="78"/>
      <c r="N733" s="78"/>
      <c r="O733" s="78"/>
      <c r="P733" s="79" t="str">
        <f aca="false">IF(B733="","",C$5+1-((MID(B$1,1,1)=MID(B733,1,1))+(MID(C$1,1,1)=MID(C733,1,1))+(MID(D$1,1,1)=MID(D733,1,1))+(MID(E$1,1,1)=MID(E733,1,1))+(MID(F$1,1,1)=MID(F733,1,1))+(MID(G$1,1,1)=MID(G733,1,1))+(MID(H$1,1,1)=MID(H733,1,1))+(MID(I$1,1,1)=MID(I733,1,1))+(MID(J$1,1,1)=MID(J733,1,1))+(MID(K$1,1,1)=MID(K733,1,1))+(MID(L$1,1,1)=MID(L733,1,1))+(MID(M$1,1,1)=MID(M733,1,1))+(MID(N$1,1,1)=MID(N733,1,1))+(MID(O$1,1,1)=MID(O733,1,1))-14+B$4))</f>
        <v/>
      </c>
      <c r="Q733" s="80" t="str">
        <f aca="false">IF(B733="","",IF(P733&lt;5,INT((A733-1)/$Q$3)+1,""))</f>
        <v/>
      </c>
      <c r="R733" s="80" t="str">
        <f aca="false">IF(B733="","",MOD(A733-1,$Q$3)+1)</f>
        <v/>
      </c>
      <c r="S733" s="81"/>
      <c r="T733" s="81"/>
      <c r="U733" s="80"/>
      <c r="V733" s="80"/>
      <c r="W733" s="80"/>
      <c r="X733" s="23"/>
      <c r="Y733" s="23"/>
      <c r="AK733" s="23"/>
      <c r="AL733" s="23"/>
      <c r="AM733" s="23"/>
    </row>
    <row r="734" customFormat="false" ht="12.75" hidden="false" customHeight="true" outlineLevel="0" collapsed="false">
      <c r="A734" s="77" t="str">
        <f aca="false">IF(B734="","",ROW()-7)</f>
        <v/>
      </c>
      <c r="B734" s="78"/>
      <c r="C734" s="78"/>
      <c r="D734" s="78"/>
      <c r="E734" s="78"/>
      <c r="F734" s="78"/>
      <c r="G734" s="78"/>
      <c r="H734" s="78"/>
      <c r="I734" s="78"/>
      <c r="J734" s="78"/>
      <c r="K734" s="78"/>
      <c r="L734" s="78"/>
      <c r="M734" s="78"/>
      <c r="N734" s="78"/>
      <c r="O734" s="78"/>
      <c r="P734" s="79" t="str">
        <f aca="false">IF(B734="","",C$5+1-((MID(B$1,1,1)=MID(B734,1,1))+(MID(C$1,1,1)=MID(C734,1,1))+(MID(D$1,1,1)=MID(D734,1,1))+(MID(E$1,1,1)=MID(E734,1,1))+(MID(F$1,1,1)=MID(F734,1,1))+(MID(G$1,1,1)=MID(G734,1,1))+(MID(H$1,1,1)=MID(H734,1,1))+(MID(I$1,1,1)=MID(I734,1,1))+(MID(J$1,1,1)=MID(J734,1,1))+(MID(K$1,1,1)=MID(K734,1,1))+(MID(L$1,1,1)=MID(L734,1,1))+(MID(M$1,1,1)=MID(M734,1,1))+(MID(N$1,1,1)=MID(N734,1,1))+(MID(O$1,1,1)=MID(O734,1,1))-14+B$4))</f>
        <v/>
      </c>
      <c r="Q734" s="80" t="str">
        <f aca="false">IF(B734="","",IF(P734&lt;5,INT((A734-1)/$Q$3)+1,""))</f>
        <v/>
      </c>
      <c r="R734" s="80" t="str">
        <f aca="false">IF(B734="","",MOD(A734-1,$Q$3)+1)</f>
        <v/>
      </c>
      <c r="S734" s="81"/>
      <c r="T734" s="81"/>
      <c r="U734" s="80"/>
      <c r="V734" s="80"/>
      <c r="W734" s="80"/>
      <c r="X734" s="23"/>
      <c r="Y734" s="23"/>
      <c r="AK734" s="23"/>
      <c r="AL734" s="23"/>
      <c r="AM734" s="23"/>
    </row>
    <row r="735" customFormat="false" ht="12.75" hidden="false" customHeight="true" outlineLevel="0" collapsed="false">
      <c r="A735" s="77" t="str">
        <f aca="false">IF(B735="","",ROW()-7)</f>
        <v/>
      </c>
      <c r="B735" s="78"/>
      <c r="C735" s="78"/>
      <c r="D735" s="78"/>
      <c r="E735" s="78"/>
      <c r="F735" s="78"/>
      <c r="G735" s="78"/>
      <c r="H735" s="78"/>
      <c r="I735" s="78"/>
      <c r="J735" s="78"/>
      <c r="K735" s="78"/>
      <c r="L735" s="78"/>
      <c r="M735" s="78"/>
      <c r="N735" s="78"/>
      <c r="O735" s="78"/>
      <c r="P735" s="79" t="str">
        <f aca="false">IF(B735="","",C$5+1-((MID(B$1,1,1)=MID(B735,1,1))+(MID(C$1,1,1)=MID(C735,1,1))+(MID(D$1,1,1)=MID(D735,1,1))+(MID(E$1,1,1)=MID(E735,1,1))+(MID(F$1,1,1)=MID(F735,1,1))+(MID(G$1,1,1)=MID(G735,1,1))+(MID(H$1,1,1)=MID(H735,1,1))+(MID(I$1,1,1)=MID(I735,1,1))+(MID(J$1,1,1)=MID(J735,1,1))+(MID(K$1,1,1)=MID(K735,1,1))+(MID(L$1,1,1)=MID(L735,1,1))+(MID(M$1,1,1)=MID(M735,1,1))+(MID(N$1,1,1)=MID(N735,1,1))+(MID(O$1,1,1)=MID(O735,1,1))-14+B$4))</f>
        <v/>
      </c>
      <c r="Q735" s="80" t="str">
        <f aca="false">IF(B735="","",IF(P735&lt;5,INT((A735-1)/$Q$3)+1,""))</f>
        <v/>
      </c>
      <c r="R735" s="80" t="str">
        <f aca="false">IF(B735="","",MOD(A735-1,$Q$3)+1)</f>
        <v/>
      </c>
      <c r="S735" s="81"/>
      <c r="T735" s="81"/>
      <c r="U735" s="80"/>
      <c r="V735" s="80"/>
      <c r="W735" s="80"/>
      <c r="X735" s="23"/>
      <c r="Y735" s="23"/>
      <c r="AK735" s="23"/>
      <c r="AL735" s="23"/>
      <c r="AM735" s="23"/>
    </row>
    <row r="736" customFormat="false" ht="12.75" hidden="false" customHeight="true" outlineLevel="0" collapsed="false">
      <c r="A736" s="77" t="str">
        <f aca="false">IF(B736="","",ROW()-7)</f>
        <v/>
      </c>
      <c r="B736" s="78"/>
      <c r="C736" s="78"/>
      <c r="D736" s="78"/>
      <c r="E736" s="78"/>
      <c r="F736" s="78"/>
      <c r="G736" s="78"/>
      <c r="H736" s="78"/>
      <c r="I736" s="78"/>
      <c r="J736" s="78"/>
      <c r="K736" s="78"/>
      <c r="L736" s="78"/>
      <c r="M736" s="78"/>
      <c r="N736" s="78"/>
      <c r="O736" s="78"/>
      <c r="P736" s="79" t="str">
        <f aca="false">IF(B736="","",C$5+1-((MID(B$1,1,1)=MID(B736,1,1))+(MID(C$1,1,1)=MID(C736,1,1))+(MID(D$1,1,1)=MID(D736,1,1))+(MID(E$1,1,1)=MID(E736,1,1))+(MID(F$1,1,1)=MID(F736,1,1))+(MID(G$1,1,1)=MID(G736,1,1))+(MID(H$1,1,1)=MID(H736,1,1))+(MID(I$1,1,1)=MID(I736,1,1))+(MID(J$1,1,1)=MID(J736,1,1))+(MID(K$1,1,1)=MID(K736,1,1))+(MID(L$1,1,1)=MID(L736,1,1))+(MID(M$1,1,1)=MID(M736,1,1))+(MID(N$1,1,1)=MID(N736,1,1))+(MID(O$1,1,1)=MID(O736,1,1))-14+B$4))</f>
        <v/>
      </c>
      <c r="Q736" s="80" t="str">
        <f aca="false">IF(B736="","",IF(P736&lt;5,INT((A736-1)/$Q$3)+1,""))</f>
        <v/>
      </c>
      <c r="R736" s="80" t="str">
        <f aca="false">IF(B736="","",MOD(A736-1,$Q$3)+1)</f>
        <v/>
      </c>
      <c r="S736" s="81"/>
      <c r="T736" s="81"/>
      <c r="U736" s="80"/>
      <c r="V736" s="80"/>
      <c r="W736" s="80"/>
      <c r="X736" s="23"/>
      <c r="Y736" s="23"/>
      <c r="AK736" s="23"/>
      <c r="AL736" s="23"/>
      <c r="AM736" s="23"/>
    </row>
    <row r="737" customFormat="false" ht="12.75" hidden="false" customHeight="true" outlineLevel="0" collapsed="false">
      <c r="A737" s="77" t="str">
        <f aca="false">IF(B737="","",ROW()-7)</f>
        <v/>
      </c>
      <c r="B737" s="78"/>
      <c r="C737" s="78"/>
      <c r="D737" s="78"/>
      <c r="E737" s="78"/>
      <c r="F737" s="78"/>
      <c r="G737" s="78"/>
      <c r="H737" s="78"/>
      <c r="I737" s="78"/>
      <c r="J737" s="78"/>
      <c r="K737" s="78"/>
      <c r="L737" s="78"/>
      <c r="M737" s="78"/>
      <c r="N737" s="78"/>
      <c r="O737" s="78"/>
      <c r="P737" s="79" t="str">
        <f aca="false">IF(B737="","",C$5+1-((MID(B$1,1,1)=MID(B737,1,1))+(MID(C$1,1,1)=MID(C737,1,1))+(MID(D$1,1,1)=MID(D737,1,1))+(MID(E$1,1,1)=MID(E737,1,1))+(MID(F$1,1,1)=MID(F737,1,1))+(MID(G$1,1,1)=MID(G737,1,1))+(MID(H$1,1,1)=MID(H737,1,1))+(MID(I$1,1,1)=MID(I737,1,1))+(MID(J$1,1,1)=MID(J737,1,1))+(MID(K$1,1,1)=MID(K737,1,1))+(MID(L$1,1,1)=MID(L737,1,1))+(MID(M$1,1,1)=MID(M737,1,1))+(MID(N$1,1,1)=MID(N737,1,1))+(MID(O$1,1,1)=MID(O737,1,1))-14+B$4))</f>
        <v/>
      </c>
      <c r="Q737" s="80" t="str">
        <f aca="false">IF(B737="","",IF(P737&lt;5,INT((A737-1)/$Q$3)+1,""))</f>
        <v/>
      </c>
      <c r="R737" s="80" t="str">
        <f aca="false">IF(B737="","",MOD(A737-1,$Q$3)+1)</f>
        <v/>
      </c>
      <c r="S737" s="81"/>
      <c r="T737" s="81"/>
      <c r="U737" s="80"/>
      <c r="V737" s="80"/>
      <c r="W737" s="80"/>
      <c r="X737" s="23"/>
      <c r="Y737" s="23"/>
      <c r="AK737" s="23"/>
      <c r="AL737" s="23"/>
      <c r="AM737" s="23"/>
    </row>
    <row r="738" customFormat="false" ht="12.75" hidden="false" customHeight="true" outlineLevel="0" collapsed="false">
      <c r="A738" s="77" t="str">
        <f aca="false">IF(B738="","",ROW()-7)</f>
        <v/>
      </c>
      <c r="B738" s="78"/>
      <c r="C738" s="78"/>
      <c r="D738" s="78"/>
      <c r="E738" s="78"/>
      <c r="F738" s="78"/>
      <c r="G738" s="78"/>
      <c r="H738" s="78"/>
      <c r="I738" s="78"/>
      <c r="J738" s="78"/>
      <c r="K738" s="78"/>
      <c r="L738" s="78"/>
      <c r="M738" s="78"/>
      <c r="N738" s="78"/>
      <c r="O738" s="78"/>
      <c r="P738" s="79" t="str">
        <f aca="false">IF(B738="","",C$5+1-((MID(B$1,1,1)=MID(B738,1,1))+(MID(C$1,1,1)=MID(C738,1,1))+(MID(D$1,1,1)=MID(D738,1,1))+(MID(E$1,1,1)=MID(E738,1,1))+(MID(F$1,1,1)=MID(F738,1,1))+(MID(G$1,1,1)=MID(G738,1,1))+(MID(H$1,1,1)=MID(H738,1,1))+(MID(I$1,1,1)=MID(I738,1,1))+(MID(J$1,1,1)=MID(J738,1,1))+(MID(K$1,1,1)=MID(K738,1,1))+(MID(L$1,1,1)=MID(L738,1,1))+(MID(M$1,1,1)=MID(M738,1,1))+(MID(N$1,1,1)=MID(N738,1,1))+(MID(O$1,1,1)=MID(O738,1,1))-14+B$4))</f>
        <v/>
      </c>
      <c r="Q738" s="80" t="str">
        <f aca="false">IF(B738="","",IF(P738&lt;5,INT((A738-1)/$Q$3)+1,""))</f>
        <v/>
      </c>
      <c r="R738" s="80" t="str">
        <f aca="false">IF(B738="","",MOD(A738-1,$Q$3)+1)</f>
        <v/>
      </c>
      <c r="S738" s="81"/>
      <c r="T738" s="81"/>
      <c r="U738" s="80"/>
      <c r="V738" s="80"/>
      <c r="W738" s="80"/>
      <c r="X738" s="23"/>
      <c r="Y738" s="23"/>
      <c r="AK738" s="23"/>
      <c r="AL738" s="23"/>
      <c r="AM738" s="23"/>
    </row>
    <row r="739" customFormat="false" ht="12.75" hidden="false" customHeight="true" outlineLevel="0" collapsed="false">
      <c r="A739" s="77" t="str">
        <f aca="false">IF(B739="","",ROW()-7)</f>
        <v/>
      </c>
      <c r="B739" s="78"/>
      <c r="C739" s="78"/>
      <c r="D739" s="78"/>
      <c r="E739" s="78"/>
      <c r="F739" s="78"/>
      <c r="G739" s="78"/>
      <c r="H739" s="78"/>
      <c r="I739" s="78"/>
      <c r="J739" s="78"/>
      <c r="K739" s="78"/>
      <c r="L739" s="78"/>
      <c r="M739" s="78"/>
      <c r="N739" s="78"/>
      <c r="O739" s="78"/>
      <c r="P739" s="79" t="str">
        <f aca="false">IF(B739="","",C$5+1-((MID(B$1,1,1)=MID(B739,1,1))+(MID(C$1,1,1)=MID(C739,1,1))+(MID(D$1,1,1)=MID(D739,1,1))+(MID(E$1,1,1)=MID(E739,1,1))+(MID(F$1,1,1)=MID(F739,1,1))+(MID(G$1,1,1)=MID(G739,1,1))+(MID(H$1,1,1)=MID(H739,1,1))+(MID(I$1,1,1)=MID(I739,1,1))+(MID(J$1,1,1)=MID(J739,1,1))+(MID(K$1,1,1)=MID(K739,1,1))+(MID(L$1,1,1)=MID(L739,1,1))+(MID(M$1,1,1)=MID(M739,1,1))+(MID(N$1,1,1)=MID(N739,1,1))+(MID(O$1,1,1)=MID(O739,1,1))-14+B$4))</f>
        <v/>
      </c>
      <c r="Q739" s="80" t="str">
        <f aca="false">IF(B739="","",IF(P739&lt;5,INT((A739-1)/$Q$3)+1,""))</f>
        <v/>
      </c>
      <c r="R739" s="80" t="str">
        <f aca="false">IF(B739="","",MOD(A739-1,$Q$3)+1)</f>
        <v/>
      </c>
      <c r="S739" s="81"/>
      <c r="T739" s="81"/>
      <c r="U739" s="80"/>
      <c r="V739" s="80"/>
      <c r="W739" s="80"/>
      <c r="X739" s="23"/>
      <c r="Y739" s="23"/>
      <c r="AK739" s="23"/>
      <c r="AL739" s="23"/>
      <c r="AM739" s="23"/>
    </row>
    <row r="740" customFormat="false" ht="12.75" hidden="false" customHeight="true" outlineLevel="0" collapsed="false">
      <c r="A740" s="77" t="str">
        <f aca="false">IF(B740="","",ROW()-7)</f>
        <v/>
      </c>
      <c r="B740" s="78"/>
      <c r="C740" s="78"/>
      <c r="D740" s="78"/>
      <c r="E740" s="78"/>
      <c r="F740" s="78"/>
      <c r="G740" s="78"/>
      <c r="H740" s="78"/>
      <c r="I740" s="78"/>
      <c r="J740" s="78"/>
      <c r="K740" s="78"/>
      <c r="L740" s="78"/>
      <c r="M740" s="78"/>
      <c r="N740" s="78"/>
      <c r="O740" s="78"/>
      <c r="P740" s="79" t="str">
        <f aca="false">IF(B740="","",C$5+1-((MID(B$1,1,1)=MID(B740,1,1))+(MID(C$1,1,1)=MID(C740,1,1))+(MID(D$1,1,1)=MID(D740,1,1))+(MID(E$1,1,1)=MID(E740,1,1))+(MID(F$1,1,1)=MID(F740,1,1))+(MID(G$1,1,1)=MID(G740,1,1))+(MID(H$1,1,1)=MID(H740,1,1))+(MID(I$1,1,1)=MID(I740,1,1))+(MID(J$1,1,1)=MID(J740,1,1))+(MID(K$1,1,1)=MID(K740,1,1))+(MID(L$1,1,1)=MID(L740,1,1))+(MID(M$1,1,1)=MID(M740,1,1))+(MID(N$1,1,1)=MID(N740,1,1))+(MID(O$1,1,1)=MID(O740,1,1))-14+B$4))</f>
        <v/>
      </c>
      <c r="Q740" s="80" t="str">
        <f aca="false">IF(B740="","",IF(P740&lt;5,INT((A740-1)/$Q$3)+1,""))</f>
        <v/>
      </c>
      <c r="R740" s="80" t="str">
        <f aca="false">IF(B740="","",MOD(A740-1,$Q$3)+1)</f>
        <v/>
      </c>
      <c r="S740" s="81"/>
      <c r="T740" s="81"/>
      <c r="U740" s="80"/>
      <c r="V740" s="80"/>
      <c r="W740" s="80"/>
      <c r="X740" s="23"/>
      <c r="Y740" s="23"/>
      <c r="AK740" s="23"/>
      <c r="AL740" s="23"/>
      <c r="AM740" s="23"/>
    </row>
    <row r="741" customFormat="false" ht="12.75" hidden="false" customHeight="true" outlineLevel="0" collapsed="false">
      <c r="A741" s="77" t="str">
        <f aca="false">IF(B741="","",ROW()-7)</f>
        <v/>
      </c>
      <c r="B741" s="78"/>
      <c r="C741" s="78"/>
      <c r="D741" s="78"/>
      <c r="E741" s="78"/>
      <c r="F741" s="78"/>
      <c r="G741" s="78"/>
      <c r="H741" s="78"/>
      <c r="I741" s="78"/>
      <c r="J741" s="78"/>
      <c r="K741" s="78"/>
      <c r="L741" s="78"/>
      <c r="M741" s="78"/>
      <c r="N741" s="78"/>
      <c r="O741" s="78"/>
      <c r="P741" s="79" t="str">
        <f aca="false">IF(B741="","",C$5+1-((MID(B$1,1,1)=MID(B741,1,1))+(MID(C$1,1,1)=MID(C741,1,1))+(MID(D$1,1,1)=MID(D741,1,1))+(MID(E$1,1,1)=MID(E741,1,1))+(MID(F$1,1,1)=MID(F741,1,1))+(MID(G$1,1,1)=MID(G741,1,1))+(MID(H$1,1,1)=MID(H741,1,1))+(MID(I$1,1,1)=MID(I741,1,1))+(MID(J$1,1,1)=MID(J741,1,1))+(MID(K$1,1,1)=MID(K741,1,1))+(MID(L$1,1,1)=MID(L741,1,1))+(MID(M$1,1,1)=MID(M741,1,1))+(MID(N$1,1,1)=MID(N741,1,1))+(MID(O$1,1,1)=MID(O741,1,1))-14+B$4))</f>
        <v/>
      </c>
      <c r="Q741" s="80" t="str">
        <f aca="false">IF(B741="","",IF(P741&lt;5,INT((A741-1)/$Q$3)+1,""))</f>
        <v/>
      </c>
      <c r="R741" s="80" t="str">
        <f aca="false">IF(B741="","",MOD(A741-1,$Q$3)+1)</f>
        <v/>
      </c>
      <c r="S741" s="81"/>
      <c r="T741" s="81"/>
      <c r="U741" s="80"/>
      <c r="V741" s="80"/>
      <c r="W741" s="80"/>
      <c r="X741" s="23"/>
      <c r="Y741" s="23"/>
      <c r="AK741" s="23"/>
      <c r="AL741" s="23"/>
      <c r="AM741" s="23"/>
    </row>
    <row r="742" customFormat="false" ht="12.75" hidden="false" customHeight="true" outlineLevel="0" collapsed="false">
      <c r="A742" s="77" t="str">
        <f aca="false">IF(B742="","",ROW()-7)</f>
        <v/>
      </c>
      <c r="B742" s="78"/>
      <c r="C742" s="78"/>
      <c r="D742" s="78"/>
      <c r="E742" s="78"/>
      <c r="F742" s="78"/>
      <c r="G742" s="78"/>
      <c r="H742" s="78"/>
      <c r="I742" s="78"/>
      <c r="J742" s="78"/>
      <c r="K742" s="78"/>
      <c r="L742" s="78"/>
      <c r="M742" s="78"/>
      <c r="N742" s="78"/>
      <c r="O742" s="78"/>
      <c r="P742" s="79" t="str">
        <f aca="false">IF(B742="","",C$5+1-((MID(B$1,1,1)=MID(B742,1,1))+(MID(C$1,1,1)=MID(C742,1,1))+(MID(D$1,1,1)=MID(D742,1,1))+(MID(E$1,1,1)=MID(E742,1,1))+(MID(F$1,1,1)=MID(F742,1,1))+(MID(G$1,1,1)=MID(G742,1,1))+(MID(H$1,1,1)=MID(H742,1,1))+(MID(I$1,1,1)=MID(I742,1,1))+(MID(J$1,1,1)=MID(J742,1,1))+(MID(K$1,1,1)=MID(K742,1,1))+(MID(L$1,1,1)=MID(L742,1,1))+(MID(M$1,1,1)=MID(M742,1,1))+(MID(N$1,1,1)=MID(N742,1,1))+(MID(O$1,1,1)=MID(O742,1,1))-14+B$4))</f>
        <v/>
      </c>
      <c r="Q742" s="80" t="str">
        <f aca="false">IF(B742="","",IF(P742&lt;5,INT((A742-1)/$Q$3)+1,""))</f>
        <v/>
      </c>
      <c r="R742" s="80" t="str">
        <f aca="false">IF(B742="","",MOD(A742-1,$Q$3)+1)</f>
        <v/>
      </c>
      <c r="S742" s="81"/>
      <c r="T742" s="81"/>
      <c r="U742" s="80"/>
      <c r="V742" s="80"/>
      <c r="W742" s="80"/>
      <c r="X742" s="23"/>
      <c r="Y742" s="23"/>
      <c r="AK742" s="23"/>
      <c r="AL742" s="23"/>
      <c r="AM742" s="23"/>
    </row>
    <row r="743" customFormat="false" ht="12.75" hidden="false" customHeight="true" outlineLevel="0" collapsed="false">
      <c r="A743" s="77" t="str">
        <f aca="false">IF(B743="","",ROW()-7)</f>
        <v/>
      </c>
      <c r="B743" s="78"/>
      <c r="C743" s="78"/>
      <c r="D743" s="78"/>
      <c r="E743" s="78"/>
      <c r="F743" s="78"/>
      <c r="G743" s="78"/>
      <c r="H743" s="78"/>
      <c r="I743" s="78"/>
      <c r="J743" s="78"/>
      <c r="K743" s="78"/>
      <c r="L743" s="78"/>
      <c r="M743" s="78"/>
      <c r="N743" s="78"/>
      <c r="O743" s="78"/>
      <c r="P743" s="79" t="str">
        <f aca="false">IF(B743="","",C$5+1-((MID(B$1,1,1)=MID(B743,1,1))+(MID(C$1,1,1)=MID(C743,1,1))+(MID(D$1,1,1)=MID(D743,1,1))+(MID(E$1,1,1)=MID(E743,1,1))+(MID(F$1,1,1)=MID(F743,1,1))+(MID(G$1,1,1)=MID(G743,1,1))+(MID(H$1,1,1)=MID(H743,1,1))+(MID(I$1,1,1)=MID(I743,1,1))+(MID(J$1,1,1)=MID(J743,1,1))+(MID(K$1,1,1)=MID(K743,1,1))+(MID(L$1,1,1)=MID(L743,1,1))+(MID(M$1,1,1)=MID(M743,1,1))+(MID(N$1,1,1)=MID(N743,1,1))+(MID(O$1,1,1)=MID(O743,1,1))-14+B$4))</f>
        <v/>
      </c>
      <c r="Q743" s="80" t="str">
        <f aca="false">IF(B743="","",IF(P743&lt;5,INT((A743-1)/$Q$3)+1,""))</f>
        <v/>
      </c>
      <c r="R743" s="80" t="str">
        <f aca="false">IF(B743="","",MOD(A743-1,$Q$3)+1)</f>
        <v/>
      </c>
      <c r="S743" s="81"/>
      <c r="T743" s="81"/>
      <c r="U743" s="80"/>
      <c r="V743" s="80"/>
      <c r="W743" s="80"/>
      <c r="X743" s="23"/>
      <c r="Y743" s="23"/>
      <c r="AK743" s="23"/>
      <c r="AL743" s="23"/>
      <c r="AM743" s="23"/>
    </row>
    <row r="744" customFormat="false" ht="12.75" hidden="false" customHeight="true" outlineLevel="0" collapsed="false">
      <c r="A744" s="77" t="str">
        <f aca="false">IF(B744="","",ROW()-7)</f>
        <v/>
      </c>
      <c r="B744" s="78"/>
      <c r="C744" s="78"/>
      <c r="D744" s="78"/>
      <c r="E744" s="78"/>
      <c r="F744" s="78"/>
      <c r="G744" s="78"/>
      <c r="H744" s="78"/>
      <c r="I744" s="78"/>
      <c r="J744" s="78"/>
      <c r="K744" s="78"/>
      <c r="L744" s="78"/>
      <c r="M744" s="78"/>
      <c r="N744" s="78"/>
      <c r="O744" s="78"/>
      <c r="P744" s="79" t="str">
        <f aca="false">IF(B744="","",C$5+1-((MID(B$1,1,1)=MID(B744,1,1))+(MID(C$1,1,1)=MID(C744,1,1))+(MID(D$1,1,1)=MID(D744,1,1))+(MID(E$1,1,1)=MID(E744,1,1))+(MID(F$1,1,1)=MID(F744,1,1))+(MID(G$1,1,1)=MID(G744,1,1))+(MID(H$1,1,1)=MID(H744,1,1))+(MID(I$1,1,1)=MID(I744,1,1))+(MID(J$1,1,1)=MID(J744,1,1))+(MID(K$1,1,1)=MID(K744,1,1))+(MID(L$1,1,1)=MID(L744,1,1))+(MID(M$1,1,1)=MID(M744,1,1))+(MID(N$1,1,1)=MID(N744,1,1))+(MID(O$1,1,1)=MID(O744,1,1))-14+B$4))</f>
        <v/>
      </c>
      <c r="Q744" s="80" t="str">
        <f aca="false">IF(B744="","",IF(P744&lt;5,INT((A744-1)/$Q$3)+1,""))</f>
        <v/>
      </c>
      <c r="R744" s="80" t="str">
        <f aca="false">IF(B744="","",MOD(A744-1,$Q$3)+1)</f>
        <v/>
      </c>
      <c r="S744" s="81"/>
      <c r="T744" s="81"/>
      <c r="U744" s="80"/>
      <c r="V744" s="80"/>
      <c r="W744" s="80"/>
      <c r="X744" s="23"/>
      <c r="Y744" s="23"/>
      <c r="AK744" s="23"/>
      <c r="AL744" s="23"/>
      <c r="AM744" s="23"/>
    </row>
    <row r="745" customFormat="false" ht="12.75" hidden="false" customHeight="true" outlineLevel="0" collapsed="false">
      <c r="A745" s="77" t="str">
        <f aca="false">IF(B745="","",ROW()-7)</f>
        <v/>
      </c>
      <c r="B745" s="78"/>
      <c r="C745" s="78"/>
      <c r="D745" s="78"/>
      <c r="E745" s="78"/>
      <c r="F745" s="78"/>
      <c r="G745" s="78"/>
      <c r="H745" s="78"/>
      <c r="I745" s="78"/>
      <c r="J745" s="78"/>
      <c r="K745" s="78"/>
      <c r="L745" s="78"/>
      <c r="M745" s="78"/>
      <c r="N745" s="78"/>
      <c r="O745" s="78"/>
      <c r="P745" s="79" t="str">
        <f aca="false">IF(B745="","",C$5+1-((MID(B$1,1,1)=MID(B745,1,1))+(MID(C$1,1,1)=MID(C745,1,1))+(MID(D$1,1,1)=MID(D745,1,1))+(MID(E$1,1,1)=MID(E745,1,1))+(MID(F$1,1,1)=MID(F745,1,1))+(MID(G$1,1,1)=MID(G745,1,1))+(MID(H$1,1,1)=MID(H745,1,1))+(MID(I$1,1,1)=MID(I745,1,1))+(MID(J$1,1,1)=MID(J745,1,1))+(MID(K$1,1,1)=MID(K745,1,1))+(MID(L$1,1,1)=MID(L745,1,1))+(MID(M$1,1,1)=MID(M745,1,1))+(MID(N$1,1,1)=MID(N745,1,1))+(MID(O$1,1,1)=MID(O745,1,1))-14+B$4))</f>
        <v/>
      </c>
      <c r="Q745" s="80" t="str">
        <f aca="false">IF(B745="","",IF(P745&lt;5,INT((A745-1)/$Q$3)+1,""))</f>
        <v/>
      </c>
      <c r="R745" s="80" t="str">
        <f aca="false">IF(B745="","",MOD(A745-1,$Q$3)+1)</f>
        <v/>
      </c>
      <c r="S745" s="81"/>
      <c r="T745" s="81"/>
      <c r="U745" s="80"/>
      <c r="V745" s="80"/>
      <c r="W745" s="80"/>
      <c r="X745" s="23"/>
      <c r="Y745" s="23"/>
      <c r="AK745" s="23"/>
      <c r="AL745" s="23"/>
      <c r="AM745" s="23"/>
    </row>
    <row r="746" customFormat="false" ht="12.75" hidden="false" customHeight="true" outlineLevel="0" collapsed="false">
      <c r="A746" s="77" t="str">
        <f aca="false">IF(B746="","",ROW()-7)</f>
        <v/>
      </c>
      <c r="B746" s="78"/>
      <c r="C746" s="78"/>
      <c r="D746" s="78"/>
      <c r="E746" s="78"/>
      <c r="F746" s="78"/>
      <c r="G746" s="78"/>
      <c r="H746" s="78"/>
      <c r="I746" s="78"/>
      <c r="J746" s="78"/>
      <c r="K746" s="78"/>
      <c r="L746" s="78"/>
      <c r="M746" s="78"/>
      <c r="N746" s="78"/>
      <c r="O746" s="78"/>
      <c r="P746" s="79" t="str">
        <f aca="false">IF(B746="","",C$5+1-((MID(B$1,1,1)=MID(B746,1,1))+(MID(C$1,1,1)=MID(C746,1,1))+(MID(D$1,1,1)=MID(D746,1,1))+(MID(E$1,1,1)=MID(E746,1,1))+(MID(F$1,1,1)=MID(F746,1,1))+(MID(G$1,1,1)=MID(G746,1,1))+(MID(H$1,1,1)=MID(H746,1,1))+(MID(I$1,1,1)=MID(I746,1,1))+(MID(J$1,1,1)=MID(J746,1,1))+(MID(K$1,1,1)=MID(K746,1,1))+(MID(L$1,1,1)=MID(L746,1,1))+(MID(M$1,1,1)=MID(M746,1,1))+(MID(N$1,1,1)=MID(N746,1,1))+(MID(O$1,1,1)=MID(O746,1,1))-14+B$4))</f>
        <v/>
      </c>
      <c r="Q746" s="80" t="str">
        <f aca="false">IF(B746="","",IF(P746&lt;5,INT((A746-1)/$Q$3)+1,""))</f>
        <v/>
      </c>
      <c r="R746" s="80" t="str">
        <f aca="false">IF(B746="","",MOD(A746-1,$Q$3)+1)</f>
        <v/>
      </c>
      <c r="S746" s="81"/>
      <c r="T746" s="81"/>
      <c r="U746" s="80"/>
      <c r="V746" s="80"/>
      <c r="W746" s="80"/>
      <c r="X746" s="23"/>
      <c r="Y746" s="23"/>
      <c r="AK746" s="23"/>
      <c r="AL746" s="23"/>
      <c r="AM746" s="23"/>
    </row>
    <row r="747" customFormat="false" ht="12.75" hidden="false" customHeight="true" outlineLevel="0" collapsed="false">
      <c r="A747" s="77" t="str">
        <f aca="false">IF(B747="","",ROW()-7)</f>
        <v/>
      </c>
      <c r="B747" s="78"/>
      <c r="C747" s="78"/>
      <c r="D747" s="78"/>
      <c r="E747" s="78"/>
      <c r="F747" s="78"/>
      <c r="G747" s="78"/>
      <c r="H747" s="78"/>
      <c r="I747" s="78"/>
      <c r="J747" s="78"/>
      <c r="K747" s="78"/>
      <c r="L747" s="78"/>
      <c r="M747" s="78"/>
      <c r="N747" s="78"/>
      <c r="O747" s="78"/>
      <c r="P747" s="79" t="str">
        <f aca="false">IF(B747="","",C$5+1-((MID(B$1,1,1)=MID(B747,1,1))+(MID(C$1,1,1)=MID(C747,1,1))+(MID(D$1,1,1)=MID(D747,1,1))+(MID(E$1,1,1)=MID(E747,1,1))+(MID(F$1,1,1)=MID(F747,1,1))+(MID(G$1,1,1)=MID(G747,1,1))+(MID(H$1,1,1)=MID(H747,1,1))+(MID(I$1,1,1)=MID(I747,1,1))+(MID(J$1,1,1)=MID(J747,1,1))+(MID(K$1,1,1)=MID(K747,1,1))+(MID(L$1,1,1)=MID(L747,1,1))+(MID(M$1,1,1)=MID(M747,1,1))+(MID(N$1,1,1)=MID(N747,1,1))+(MID(O$1,1,1)=MID(O747,1,1))-14+B$4))</f>
        <v/>
      </c>
      <c r="Q747" s="80" t="str">
        <f aca="false">IF(B747="","",IF(P747&lt;5,INT((A747-1)/$Q$3)+1,""))</f>
        <v/>
      </c>
      <c r="R747" s="80" t="str">
        <f aca="false">IF(B747="","",MOD(A747-1,$Q$3)+1)</f>
        <v/>
      </c>
      <c r="S747" s="81"/>
      <c r="T747" s="81"/>
      <c r="U747" s="80"/>
      <c r="V747" s="80"/>
      <c r="W747" s="80"/>
      <c r="X747" s="23"/>
      <c r="Y747" s="23"/>
      <c r="AK747" s="23"/>
      <c r="AL747" s="23"/>
      <c r="AM747" s="23"/>
    </row>
    <row r="748" customFormat="false" ht="12.75" hidden="false" customHeight="true" outlineLevel="0" collapsed="false">
      <c r="A748" s="77" t="str">
        <f aca="false">IF(B748="","",ROW()-7)</f>
        <v/>
      </c>
      <c r="B748" s="78"/>
      <c r="C748" s="78"/>
      <c r="D748" s="78"/>
      <c r="E748" s="78"/>
      <c r="F748" s="78"/>
      <c r="G748" s="78"/>
      <c r="H748" s="78"/>
      <c r="I748" s="78"/>
      <c r="J748" s="78"/>
      <c r="K748" s="78"/>
      <c r="L748" s="78"/>
      <c r="M748" s="78"/>
      <c r="N748" s="78"/>
      <c r="O748" s="78"/>
      <c r="P748" s="79" t="str">
        <f aca="false">IF(B748="","",C$5+1-((MID(B$1,1,1)=MID(B748,1,1))+(MID(C$1,1,1)=MID(C748,1,1))+(MID(D$1,1,1)=MID(D748,1,1))+(MID(E$1,1,1)=MID(E748,1,1))+(MID(F$1,1,1)=MID(F748,1,1))+(MID(G$1,1,1)=MID(G748,1,1))+(MID(H$1,1,1)=MID(H748,1,1))+(MID(I$1,1,1)=MID(I748,1,1))+(MID(J$1,1,1)=MID(J748,1,1))+(MID(K$1,1,1)=MID(K748,1,1))+(MID(L$1,1,1)=MID(L748,1,1))+(MID(M$1,1,1)=MID(M748,1,1))+(MID(N$1,1,1)=MID(N748,1,1))+(MID(O$1,1,1)=MID(O748,1,1))-14+B$4))</f>
        <v/>
      </c>
      <c r="Q748" s="80" t="str">
        <f aca="false">IF(B748="","",IF(P748&lt;5,INT((A748-1)/$Q$3)+1,""))</f>
        <v/>
      </c>
      <c r="R748" s="80" t="str">
        <f aca="false">IF(B748="","",MOD(A748-1,$Q$3)+1)</f>
        <v/>
      </c>
      <c r="S748" s="81"/>
      <c r="T748" s="81"/>
      <c r="U748" s="80"/>
      <c r="V748" s="80"/>
      <c r="W748" s="80"/>
      <c r="X748" s="23"/>
      <c r="Y748" s="23"/>
      <c r="AK748" s="23"/>
      <c r="AL748" s="23"/>
      <c r="AM748" s="23"/>
    </row>
    <row r="749" customFormat="false" ht="12.75" hidden="false" customHeight="true" outlineLevel="0" collapsed="false">
      <c r="A749" s="77" t="str">
        <f aca="false">IF(B749="","",ROW()-7)</f>
        <v/>
      </c>
      <c r="B749" s="78"/>
      <c r="C749" s="78"/>
      <c r="D749" s="78"/>
      <c r="E749" s="78"/>
      <c r="F749" s="78"/>
      <c r="G749" s="78"/>
      <c r="H749" s="78"/>
      <c r="I749" s="78"/>
      <c r="J749" s="78"/>
      <c r="K749" s="78"/>
      <c r="L749" s="78"/>
      <c r="M749" s="78"/>
      <c r="N749" s="78"/>
      <c r="O749" s="78"/>
      <c r="P749" s="79" t="str">
        <f aca="false">IF(B749="","",C$5+1-((MID(B$1,1,1)=MID(B749,1,1))+(MID(C$1,1,1)=MID(C749,1,1))+(MID(D$1,1,1)=MID(D749,1,1))+(MID(E$1,1,1)=MID(E749,1,1))+(MID(F$1,1,1)=MID(F749,1,1))+(MID(G$1,1,1)=MID(G749,1,1))+(MID(H$1,1,1)=MID(H749,1,1))+(MID(I$1,1,1)=MID(I749,1,1))+(MID(J$1,1,1)=MID(J749,1,1))+(MID(K$1,1,1)=MID(K749,1,1))+(MID(L$1,1,1)=MID(L749,1,1))+(MID(M$1,1,1)=MID(M749,1,1))+(MID(N$1,1,1)=MID(N749,1,1))+(MID(O$1,1,1)=MID(O749,1,1))-14+B$4))</f>
        <v/>
      </c>
      <c r="Q749" s="80" t="str">
        <f aca="false">IF(B749="","",IF(P749&lt;5,INT((A749-1)/$Q$3)+1,""))</f>
        <v/>
      </c>
      <c r="R749" s="80" t="str">
        <f aca="false">IF(B749="","",MOD(A749-1,$Q$3)+1)</f>
        <v/>
      </c>
      <c r="S749" s="81"/>
      <c r="T749" s="81"/>
      <c r="U749" s="80"/>
      <c r="V749" s="80"/>
      <c r="W749" s="80"/>
      <c r="X749" s="23"/>
      <c r="Y749" s="23"/>
      <c r="AK749" s="23"/>
      <c r="AL749" s="23"/>
      <c r="AM749" s="23"/>
    </row>
    <row r="750" customFormat="false" ht="12.75" hidden="false" customHeight="true" outlineLevel="0" collapsed="false">
      <c r="A750" s="77" t="str">
        <f aca="false">IF(B750="","",ROW()-7)</f>
        <v/>
      </c>
      <c r="B750" s="78"/>
      <c r="C750" s="78"/>
      <c r="D750" s="78"/>
      <c r="E750" s="78"/>
      <c r="F750" s="78"/>
      <c r="G750" s="78"/>
      <c r="H750" s="78"/>
      <c r="I750" s="78"/>
      <c r="J750" s="78"/>
      <c r="K750" s="78"/>
      <c r="L750" s="78"/>
      <c r="M750" s="78"/>
      <c r="N750" s="78"/>
      <c r="O750" s="78"/>
      <c r="P750" s="79" t="str">
        <f aca="false">IF(B750="","",C$5+1-((MID(B$1,1,1)=MID(B750,1,1))+(MID(C$1,1,1)=MID(C750,1,1))+(MID(D$1,1,1)=MID(D750,1,1))+(MID(E$1,1,1)=MID(E750,1,1))+(MID(F$1,1,1)=MID(F750,1,1))+(MID(G$1,1,1)=MID(G750,1,1))+(MID(H$1,1,1)=MID(H750,1,1))+(MID(I$1,1,1)=MID(I750,1,1))+(MID(J$1,1,1)=MID(J750,1,1))+(MID(K$1,1,1)=MID(K750,1,1))+(MID(L$1,1,1)=MID(L750,1,1))+(MID(M$1,1,1)=MID(M750,1,1))+(MID(N$1,1,1)=MID(N750,1,1))+(MID(O$1,1,1)=MID(O750,1,1))-14+B$4))</f>
        <v/>
      </c>
      <c r="Q750" s="80" t="str">
        <f aca="false">IF(B750="","",IF(P750&lt;5,INT((A750-1)/$Q$3)+1,""))</f>
        <v/>
      </c>
      <c r="R750" s="80" t="str">
        <f aca="false">IF(B750="","",MOD(A750-1,$Q$3)+1)</f>
        <v/>
      </c>
      <c r="S750" s="81"/>
      <c r="T750" s="81"/>
      <c r="U750" s="80"/>
      <c r="V750" s="80"/>
      <c r="W750" s="80"/>
      <c r="X750" s="23"/>
      <c r="Y750" s="23"/>
      <c r="AK750" s="23"/>
      <c r="AL750" s="23"/>
      <c r="AM750" s="23"/>
    </row>
    <row r="751" customFormat="false" ht="12.75" hidden="false" customHeight="true" outlineLevel="0" collapsed="false">
      <c r="A751" s="77" t="str">
        <f aca="false">IF(B751="","",ROW()-7)</f>
        <v/>
      </c>
      <c r="B751" s="78"/>
      <c r="C751" s="78"/>
      <c r="D751" s="78"/>
      <c r="E751" s="78"/>
      <c r="F751" s="78"/>
      <c r="G751" s="78"/>
      <c r="H751" s="78"/>
      <c r="I751" s="78"/>
      <c r="J751" s="78"/>
      <c r="K751" s="78"/>
      <c r="L751" s="78"/>
      <c r="M751" s="78"/>
      <c r="N751" s="78"/>
      <c r="O751" s="78"/>
      <c r="P751" s="79" t="str">
        <f aca="false">IF(B751="","",C$5+1-((MID(B$1,1,1)=MID(B751,1,1))+(MID(C$1,1,1)=MID(C751,1,1))+(MID(D$1,1,1)=MID(D751,1,1))+(MID(E$1,1,1)=MID(E751,1,1))+(MID(F$1,1,1)=MID(F751,1,1))+(MID(G$1,1,1)=MID(G751,1,1))+(MID(H$1,1,1)=MID(H751,1,1))+(MID(I$1,1,1)=MID(I751,1,1))+(MID(J$1,1,1)=MID(J751,1,1))+(MID(K$1,1,1)=MID(K751,1,1))+(MID(L$1,1,1)=MID(L751,1,1))+(MID(M$1,1,1)=MID(M751,1,1))+(MID(N$1,1,1)=MID(N751,1,1))+(MID(O$1,1,1)=MID(O751,1,1))-14+B$4))</f>
        <v/>
      </c>
      <c r="Q751" s="80" t="str">
        <f aca="false">IF(B751="","",IF(P751&lt;5,INT((A751-1)/$Q$3)+1,""))</f>
        <v/>
      </c>
      <c r="R751" s="80" t="str">
        <f aca="false">IF(B751="","",MOD(A751-1,$Q$3)+1)</f>
        <v/>
      </c>
      <c r="S751" s="81"/>
      <c r="T751" s="81"/>
      <c r="U751" s="80"/>
      <c r="V751" s="80"/>
      <c r="W751" s="80"/>
      <c r="X751" s="23"/>
      <c r="Y751" s="23"/>
      <c r="AK751" s="23"/>
      <c r="AL751" s="23"/>
      <c r="AM751" s="23"/>
    </row>
    <row r="752" customFormat="false" ht="12.75" hidden="false" customHeight="true" outlineLevel="0" collapsed="false">
      <c r="A752" s="77" t="str">
        <f aca="false">IF(B752="","",ROW()-7)</f>
        <v/>
      </c>
      <c r="B752" s="78"/>
      <c r="C752" s="78"/>
      <c r="D752" s="78"/>
      <c r="E752" s="78"/>
      <c r="F752" s="78"/>
      <c r="G752" s="78"/>
      <c r="H752" s="78"/>
      <c r="I752" s="78"/>
      <c r="J752" s="78"/>
      <c r="K752" s="78"/>
      <c r="L752" s="78"/>
      <c r="M752" s="78"/>
      <c r="N752" s="78"/>
      <c r="O752" s="78"/>
      <c r="P752" s="79" t="str">
        <f aca="false">IF(B752="","",C$5+1-((MID(B$1,1,1)=MID(B752,1,1))+(MID(C$1,1,1)=MID(C752,1,1))+(MID(D$1,1,1)=MID(D752,1,1))+(MID(E$1,1,1)=MID(E752,1,1))+(MID(F$1,1,1)=MID(F752,1,1))+(MID(G$1,1,1)=MID(G752,1,1))+(MID(H$1,1,1)=MID(H752,1,1))+(MID(I$1,1,1)=MID(I752,1,1))+(MID(J$1,1,1)=MID(J752,1,1))+(MID(K$1,1,1)=MID(K752,1,1))+(MID(L$1,1,1)=MID(L752,1,1))+(MID(M$1,1,1)=MID(M752,1,1))+(MID(N$1,1,1)=MID(N752,1,1))+(MID(O$1,1,1)=MID(O752,1,1))-14+B$4))</f>
        <v/>
      </c>
      <c r="Q752" s="80" t="str">
        <f aca="false">IF(B752="","",IF(P752&lt;5,INT((A752-1)/$Q$3)+1,""))</f>
        <v/>
      </c>
      <c r="R752" s="80" t="str">
        <f aca="false">IF(B752="","",MOD(A752-1,$Q$3)+1)</f>
        <v/>
      </c>
      <c r="S752" s="81"/>
      <c r="T752" s="81"/>
      <c r="U752" s="80"/>
      <c r="V752" s="80"/>
      <c r="W752" s="80"/>
      <c r="X752" s="23"/>
      <c r="Y752" s="23"/>
      <c r="AK752" s="23"/>
      <c r="AL752" s="23"/>
      <c r="AM752" s="23"/>
    </row>
    <row r="753" customFormat="false" ht="12.75" hidden="false" customHeight="true" outlineLevel="0" collapsed="false">
      <c r="A753" s="77" t="str">
        <f aca="false">IF(B753="","",ROW()-7)</f>
        <v/>
      </c>
      <c r="B753" s="78"/>
      <c r="C753" s="78"/>
      <c r="D753" s="78"/>
      <c r="E753" s="78"/>
      <c r="F753" s="78"/>
      <c r="G753" s="78"/>
      <c r="H753" s="78"/>
      <c r="I753" s="78"/>
      <c r="J753" s="78"/>
      <c r="K753" s="78"/>
      <c r="L753" s="78"/>
      <c r="M753" s="78"/>
      <c r="N753" s="78"/>
      <c r="O753" s="78"/>
      <c r="P753" s="79" t="str">
        <f aca="false">IF(B753="","",C$5+1-((MID(B$1,1,1)=MID(B753,1,1))+(MID(C$1,1,1)=MID(C753,1,1))+(MID(D$1,1,1)=MID(D753,1,1))+(MID(E$1,1,1)=MID(E753,1,1))+(MID(F$1,1,1)=MID(F753,1,1))+(MID(G$1,1,1)=MID(G753,1,1))+(MID(H$1,1,1)=MID(H753,1,1))+(MID(I$1,1,1)=MID(I753,1,1))+(MID(J$1,1,1)=MID(J753,1,1))+(MID(K$1,1,1)=MID(K753,1,1))+(MID(L$1,1,1)=MID(L753,1,1))+(MID(M$1,1,1)=MID(M753,1,1))+(MID(N$1,1,1)=MID(N753,1,1))+(MID(O$1,1,1)=MID(O753,1,1))-14+B$4))</f>
        <v/>
      </c>
      <c r="Q753" s="80" t="str">
        <f aca="false">IF(B753="","",IF(P753&lt;5,INT((A753-1)/$Q$3)+1,""))</f>
        <v/>
      </c>
      <c r="R753" s="80" t="str">
        <f aca="false">IF(B753="","",MOD(A753-1,$Q$3)+1)</f>
        <v/>
      </c>
      <c r="S753" s="81"/>
      <c r="T753" s="81"/>
      <c r="U753" s="80"/>
      <c r="V753" s="80"/>
      <c r="W753" s="80"/>
      <c r="X753" s="23"/>
      <c r="Y753" s="23"/>
      <c r="AK753" s="23"/>
      <c r="AL753" s="23"/>
      <c r="AM753" s="23"/>
    </row>
    <row r="754" customFormat="false" ht="12.75" hidden="false" customHeight="true" outlineLevel="0" collapsed="false">
      <c r="A754" s="77" t="str">
        <f aca="false">IF(B754="","",ROW()-7)</f>
        <v/>
      </c>
      <c r="B754" s="78"/>
      <c r="C754" s="78"/>
      <c r="D754" s="78"/>
      <c r="E754" s="78"/>
      <c r="F754" s="78"/>
      <c r="G754" s="78"/>
      <c r="H754" s="78"/>
      <c r="I754" s="78"/>
      <c r="J754" s="78"/>
      <c r="K754" s="78"/>
      <c r="L754" s="78"/>
      <c r="M754" s="78"/>
      <c r="N754" s="78"/>
      <c r="O754" s="78"/>
      <c r="P754" s="79" t="str">
        <f aca="false">IF(B754="","",C$5+1-((MID(B$1,1,1)=MID(B754,1,1))+(MID(C$1,1,1)=MID(C754,1,1))+(MID(D$1,1,1)=MID(D754,1,1))+(MID(E$1,1,1)=MID(E754,1,1))+(MID(F$1,1,1)=MID(F754,1,1))+(MID(G$1,1,1)=MID(G754,1,1))+(MID(H$1,1,1)=MID(H754,1,1))+(MID(I$1,1,1)=MID(I754,1,1))+(MID(J$1,1,1)=MID(J754,1,1))+(MID(K$1,1,1)=MID(K754,1,1))+(MID(L$1,1,1)=MID(L754,1,1))+(MID(M$1,1,1)=MID(M754,1,1))+(MID(N$1,1,1)=MID(N754,1,1))+(MID(O$1,1,1)=MID(O754,1,1))-14+B$4))</f>
        <v/>
      </c>
      <c r="Q754" s="80" t="str">
        <f aca="false">IF(B754="","",IF(P754&lt;5,INT((A754-1)/$Q$3)+1,""))</f>
        <v/>
      </c>
      <c r="R754" s="80" t="str">
        <f aca="false">IF(B754="","",MOD(A754-1,$Q$3)+1)</f>
        <v/>
      </c>
      <c r="S754" s="81"/>
      <c r="T754" s="81"/>
      <c r="U754" s="80"/>
      <c r="V754" s="80"/>
      <c r="W754" s="80"/>
      <c r="X754" s="23"/>
      <c r="Y754" s="23"/>
      <c r="AK754" s="23"/>
      <c r="AL754" s="23"/>
      <c r="AM754" s="23"/>
    </row>
    <row r="755" customFormat="false" ht="12.75" hidden="false" customHeight="true" outlineLevel="0" collapsed="false">
      <c r="A755" s="77" t="str">
        <f aca="false">IF(B755="","",ROW()-7)</f>
        <v/>
      </c>
      <c r="B755" s="78"/>
      <c r="C755" s="78"/>
      <c r="D755" s="78"/>
      <c r="E755" s="78"/>
      <c r="F755" s="78"/>
      <c r="G755" s="78"/>
      <c r="H755" s="78"/>
      <c r="I755" s="78"/>
      <c r="J755" s="78"/>
      <c r="K755" s="78"/>
      <c r="L755" s="78"/>
      <c r="M755" s="78"/>
      <c r="N755" s="78"/>
      <c r="O755" s="78"/>
      <c r="P755" s="79" t="str">
        <f aca="false">IF(B755="","",C$5+1-((MID(B$1,1,1)=MID(B755,1,1))+(MID(C$1,1,1)=MID(C755,1,1))+(MID(D$1,1,1)=MID(D755,1,1))+(MID(E$1,1,1)=MID(E755,1,1))+(MID(F$1,1,1)=MID(F755,1,1))+(MID(G$1,1,1)=MID(G755,1,1))+(MID(H$1,1,1)=MID(H755,1,1))+(MID(I$1,1,1)=MID(I755,1,1))+(MID(J$1,1,1)=MID(J755,1,1))+(MID(K$1,1,1)=MID(K755,1,1))+(MID(L$1,1,1)=MID(L755,1,1))+(MID(M$1,1,1)=MID(M755,1,1))+(MID(N$1,1,1)=MID(N755,1,1))+(MID(O$1,1,1)=MID(O755,1,1))-14+B$4))</f>
        <v/>
      </c>
      <c r="Q755" s="80" t="str">
        <f aca="false">IF(B755="","",IF(P755&lt;5,INT((A755-1)/$Q$3)+1,""))</f>
        <v/>
      </c>
      <c r="R755" s="80" t="str">
        <f aca="false">IF(B755="","",MOD(A755-1,$Q$3)+1)</f>
        <v/>
      </c>
      <c r="S755" s="81"/>
      <c r="T755" s="81"/>
      <c r="U755" s="80"/>
      <c r="V755" s="80"/>
      <c r="W755" s="80"/>
      <c r="X755" s="23"/>
      <c r="Y755" s="23"/>
      <c r="AK755" s="23"/>
      <c r="AL755" s="23"/>
      <c r="AM755" s="23"/>
    </row>
    <row r="756" customFormat="false" ht="12.75" hidden="false" customHeight="true" outlineLevel="0" collapsed="false">
      <c r="A756" s="77" t="str">
        <f aca="false">IF(B756="","",ROW()-7)</f>
        <v/>
      </c>
      <c r="B756" s="78"/>
      <c r="C756" s="78"/>
      <c r="D756" s="78"/>
      <c r="E756" s="78"/>
      <c r="F756" s="78"/>
      <c r="G756" s="78"/>
      <c r="H756" s="78"/>
      <c r="I756" s="78"/>
      <c r="J756" s="78"/>
      <c r="K756" s="78"/>
      <c r="L756" s="78"/>
      <c r="M756" s="78"/>
      <c r="N756" s="78"/>
      <c r="O756" s="78"/>
      <c r="P756" s="79" t="str">
        <f aca="false">IF(B756="","",C$5+1-((MID(B$1,1,1)=MID(B756,1,1))+(MID(C$1,1,1)=MID(C756,1,1))+(MID(D$1,1,1)=MID(D756,1,1))+(MID(E$1,1,1)=MID(E756,1,1))+(MID(F$1,1,1)=MID(F756,1,1))+(MID(G$1,1,1)=MID(G756,1,1))+(MID(H$1,1,1)=MID(H756,1,1))+(MID(I$1,1,1)=MID(I756,1,1))+(MID(J$1,1,1)=MID(J756,1,1))+(MID(K$1,1,1)=MID(K756,1,1))+(MID(L$1,1,1)=MID(L756,1,1))+(MID(M$1,1,1)=MID(M756,1,1))+(MID(N$1,1,1)=MID(N756,1,1))+(MID(O$1,1,1)=MID(O756,1,1))-14+B$4))</f>
        <v/>
      </c>
      <c r="Q756" s="80" t="str">
        <f aca="false">IF(B756="","",IF(P756&lt;5,INT((A756-1)/$Q$3)+1,""))</f>
        <v/>
      </c>
      <c r="R756" s="80" t="str">
        <f aca="false">IF(B756="","",MOD(A756-1,$Q$3)+1)</f>
        <v/>
      </c>
      <c r="S756" s="81"/>
      <c r="T756" s="81"/>
      <c r="U756" s="80"/>
      <c r="V756" s="80"/>
      <c r="W756" s="80"/>
      <c r="X756" s="23"/>
      <c r="Y756" s="23"/>
      <c r="AK756" s="23"/>
      <c r="AL756" s="23"/>
      <c r="AM756" s="23"/>
    </row>
    <row r="757" customFormat="false" ht="12.75" hidden="false" customHeight="true" outlineLevel="0" collapsed="false">
      <c r="A757" s="77" t="str">
        <f aca="false">IF(B757="","",ROW()-7)</f>
        <v/>
      </c>
      <c r="B757" s="78"/>
      <c r="C757" s="78"/>
      <c r="D757" s="78"/>
      <c r="E757" s="78"/>
      <c r="F757" s="78"/>
      <c r="G757" s="78"/>
      <c r="H757" s="78"/>
      <c r="I757" s="78"/>
      <c r="J757" s="78"/>
      <c r="K757" s="78"/>
      <c r="L757" s="78"/>
      <c r="M757" s="78"/>
      <c r="N757" s="78"/>
      <c r="O757" s="78"/>
      <c r="P757" s="79" t="str">
        <f aca="false">IF(B757="","",C$5+1-((MID(B$1,1,1)=MID(B757,1,1))+(MID(C$1,1,1)=MID(C757,1,1))+(MID(D$1,1,1)=MID(D757,1,1))+(MID(E$1,1,1)=MID(E757,1,1))+(MID(F$1,1,1)=MID(F757,1,1))+(MID(G$1,1,1)=MID(G757,1,1))+(MID(H$1,1,1)=MID(H757,1,1))+(MID(I$1,1,1)=MID(I757,1,1))+(MID(J$1,1,1)=MID(J757,1,1))+(MID(K$1,1,1)=MID(K757,1,1))+(MID(L$1,1,1)=MID(L757,1,1))+(MID(M$1,1,1)=MID(M757,1,1))+(MID(N$1,1,1)=MID(N757,1,1))+(MID(O$1,1,1)=MID(O757,1,1))-14+B$4))</f>
        <v/>
      </c>
      <c r="Q757" s="80" t="str">
        <f aca="false">IF(B757="","",IF(P757&lt;5,INT((A757-1)/$Q$3)+1,""))</f>
        <v/>
      </c>
      <c r="R757" s="80" t="str">
        <f aca="false">IF(B757="","",MOD(A757-1,$Q$3)+1)</f>
        <v/>
      </c>
      <c r="S757" s="81"/>
      <c r="T757" s="81"/>
      <c r="U757" s="80"/>
      <c r="V757" s="80"/>
      <c r="W757" s="80"/>
      <c r="X757" s="23"/>
      <c r="Y757" s="23"/>
      <c r="AK757" s="23"/>
      <c r="AL757" s="23"/>
      <c r="AM757" s="23"/>
    </row>
    <row r="758" customFormat="false" ht="12.75" hidden="false" customHeight="true" outlineLevel="0" collapsed="false">
      <c r="A758" s="77" t="str">
        <f aca="false">IF(B758="","",ROW()-7)</f>
        <v/>
      </c>
      <c r="B758" s="78"/>
      <c r="C758" s="78"/>
      <c r="D758" s="78"/>
      <c r="E758" s="78"/>
      <c r="F758" s="78"/>
      <c r="G758" s="78"/>
      <c r="H758" s="78"/>
      <c r="I758" s="78"/>
      <c r="J758" s="78"/>
      <c r="K758" s="78"/>
      <c r="L758" s="78"/>
      <c r="M758" s="78"/>
      <c r="N758" s="78"/>
      <c r="O758" s="78"/>
      <c r="P758" s="79" t="str">
        <f aca="false">IF(B758="","",C$5+1-((MID(B$1,1,1)=MID(B758,1,1))+(MID(C$1,1,1)=MID(C758,1,1))+(MID(D$1,1,1)=MID(D758,1,1))+(MID(E$1,1,1)=MID(E758,1,1))+(MID(F$1,1,1)=MID(F758,1,1))+(MID(G$1,1,1)=MID(G758,1,1))+(MID(H$1,1,1)=MID(H758,1,1))+(MID(I$1,1,1)=MID(I758,1,1))+(MID(J$1,1,1)=MID(J758,1,1))+(MID(K$1,1,1)=MID(K758,1,1))+(MID(L$1,1,1)=MID(L758,1,1))+(MID(M$1,1,1)=MID(M758,1,1))+(MID(N$1,1,1)=MID(N758,1,1))+(MID(O$1,1,1)=MID(O758,1,1))-14+B$4))</f>
        <v/>
      </c>
      <c r="Q758" s="80" t="str">
        <f aca="false">IF(B758="","",IF(P758&lt;5,INT((A758-1)/$Q$3)+1,""))</f>
        <v/>
      </c>
      <c r="R758" s="80" t="str">
        <f aca="false">IF(B758="","",MOD(A758-1,$Q$3)+1)</f>
        <v/>
      </c>
      <c r="S758" s="81"/>
      <c r="T758" s="81"/>
      <c r="U758" s="80"/>
      <c r="V758" s="80"/>
      <c r="W758" s="80"/>
      <c r="X758" s="23"/>
      <c r="Y758" s="23"/>
      <c r="AK758" s="23"/>
      <c r="AL758" s="23"/>
      <c r="AM758" s="23"/>
    </row>
    <row r="759" customFormat="false" ht="12.75" hidden="false" customHeight="true" outlineLevel="0" collapsed="false">
      <c r="A759" s="77" t="str">
        <f aca="false">IF(B759="","",ROW()-7)</f>
        <v/>
      </c>
      <c r="B759" s="78"/>
      <c r="C759" s="78"/>
      <c r="D759" s="78"/>
      <c r="E759" s="78"/>
      <c r="F759" s="78"/>
      <c r="G759" s="78"/>
      <c r="H759" s="78"/>
      <c r="I759" s="78"/>
      <c r="J759" s="78"/>
      <c r="K759" s="78"/>
      <c r="L759" s="78"/>
      <c r="M759" s="78"/>
      <c r="N759" s="78"/>
      <c r="O759" s="78"/>
      <c r="P759" s="79" t="str">
        <f aca="false">IF(B759="","",C$5+1-((MID(B$1,1,1)=MID(B759,1,1))+(MID(C$1,1,1)=MID(C759,1,1))+(MID(D$1,1,1)=MID(D759,1,1))+(MID(E$1,1,1)=MID(E759,1,1))+(MID(F$1,1,1)=MID(F759,1,1))+(MID(G$1,1,1)=MID(G759,1,1))+(MID(H$1,1,1)=MID(H759,1,1))+(MID(I$1,1,1)=MID(I759,1,1))+(MID(J$1,1,1)=MID(J759,1,1))+(MID(K$1,1,1)=MID(K759,1,1))+(MID(L$1,1,1)=MID(L759,1,1))+(MID(M$1,1,1)=MID(M759,1,1))+(MID(N$1,1,1)=MID(N759,1,1))+(MID(O$1,1,1)=MID(O759,1,1))-14+B$4))</f>
        <v/>
      </c>
      <c r="Q759" s="80" t="str">
        <f aca="false">IF(B759="","",IF(P759&lt;5,INT((A759-1)/$Q$3)+1,""))</f>
        <v/>
      </c>
      <c r="R759" s="80" t="str">
        <f aca="false">IF(B759="","",MOD(A759-1,$Q$3)+1)</f>
        <v/>
      </c>
      <c r="S759" s="81"/>
      <c r="T759" s="81"/>
      <c r="U759" s="80"/>
      <c r="V759" s="80"/>
      <c r="W759" s="80"/>
      <c r="X759" s="23"/>
      <c r="Y759" s="23"/>
      <c r="AK759" s="23"/>
      <c r="AL759" s="23"/>
      <c r="AM759" s="23"/>
    </row>
    <row r="760" customFormat="false" ht="12.75" hidden="false" customHeight="true" outlineLevel="0" collapsed="false">
      <c r="A760" s="77" t="str">
        <f aca="false">IF(B760="","",ROW()-7)</f>
        <v/>
      </c>
      <c r="B760" s="78"/>
      <c r="C760" s="78"/>
      <c r="D760" s="78"/>
      <c r="E760" s="78"/>
      <c r="F760" s="78"/>
      <c r="G760" s="78"/>
      <c r="H760" s="78"/>
      <c r="I760" s="78"/>
      <c r="J760" s="78"/>
      <c r="K760" s="78"/>
      <c r="L760" s="78"/>
      <c r="M760" s="78"/>
      <c r="N760" s="78"/>
      <c r="O760" s="78"/>
      <c r="P760" s="79" t="str">
        <f aca="false">IF(B760="","",C$5+1-((MID(B$1,1,1)=MID(B760,1,1))+(MID(C$1,1,1)=MID(C760,1,1))+(MID(D$1,1,1)=MID(D760,1,1))+(MID(E$1,1,1)=MID(E760,1,1))+(MID(F$1,1,1)=MID(F760,1,1))+(MID(G$1,1,1)=MID(G760,1,1))+(MID(H$1,1,1)=MID(H760,1,1))+(MID(I$1,1,1)=MID(I760,1,1))+(MID(J$1,1,1)=MID(J760,1,1))+(MID(K$1,1,1)=MID(K760,1,1))+(MID(L$1,1,1)=MID(L760,1,1))+(MID(M$1,1,1)=MID(M760,1,1))+(MID(N$1,1,1)=MID(N760,1,1))+(MID(O$1,1,1)=MID(O760,1,1))-14+B$4))</f>
        <v/>
      </c>
      <c r="Q760" s="80" t="str">
        <f aca="false">IF(B760="","",IF(P760&lt;5,INT((A760-1)/$Q$3)+1,""))</f>
        <v/>
      </c>
      <c r="R760" s="80" t="str">
        <f aca="false">IF(B760="","",MOD(A760-1,$Q$3)+1)</f>
        <v/>
      </c>
      <c r="S760" s="81"/>
      <c r="T760" s="81"/>
      <c r="U760" s="80"/>
      <c r="V760" s="80"/>
      <c r="W760" s="80"/>
      <c r="X760" s="23"/>
      <c r="Y760" s="23"/>
      <c r="AK760" s="23"/>
      <c r="AL760" s="23"/>
      <c r="AM760" s="23"/>
    </row>
    <row r="761" customFormat="false" ht="12.75" hidden="false" customHeight="true" outlineLevel="0" collapsed="false">
      <c r="A761" s="77" t="str">
        <f aca="false">IF(B761="","",ROW()-7)</f>
        <v/>
      </c>
      <c r="B761" s="78"/>
      <c r="C761" s="78"/>
      <c r="D761" s="78"/>
      <c r="E761" s="78"/>
      <c r="F761" s="78"/>
      <c r="G761" s="78"/>
      <c r="H761" s="78"/>
      <c r="I761" s="78"/>
      <c r="J761" s="78"/>
      <c r="K761" s="78"/>
      <c r="L761" s="78"/>
      <c r="M761" s="78"/>
      <c r="N761" s="78"/>
      <c r="O761" s="78"/>
      <c r="P761" s="79" t="str">
        <f aca="false">IF(B761="","",C$5+1-((MID(B$1,1,1)=MID(B761,1,1))+(MID(C$1,1,1)=MID(C761,1,1))+(MID(D$1,1,1)=MID(D761,1,1))+(MID(E$1,1,1)=MID(E761,1,1))+(MID(F$1,1,1)=MID(F761,1,1))+(MID(G$1,1,1)=MID(G761,1,1))+(MID(H$1,1,1)=MID(H761,1,1))+(MID(I$1,1,1)=MID(I761,1,1))+(MID(J$1,1,1)=MID(J761,1,1))+(MID(K$1,1,1)=MID(K761,1,1))+(MID(L$1,1,1)=MID(L761,1,1))+(MID(M$1,1,1)=MID(M761,1,1))+(MID(N$1,1,1)=MID(N761,1,1))+(MID(O$1,1,1)=MID(O761,1,1))-14+B$4))</f>
        <v/>
      </c>
      <c r="Q761" s="80" t="str">
        <f aca="false">IF(B761="","",IF(P761&lt;5,INT((A761-1)/$Q$3)+1,""))</f>
        <v/>
      </c>
      <c r="R761" s="80" t="str">
        <f aca="false">IF(B761="","",MOD(A761-1,$Q$3)+1)</f>
        <v/>
      </c>
      <c r="S761" s="81"/>
      <c r="T761" s="81"/>
      <c r="U761" s="80"/>
      <c r="V761" s="80"/>
      <c r="W761" s="80"/>
      <c r="X761" s="23"/>
      <c r="Y761" s="23"/>
      <c r="AK761" s="23"/>
      <c r="AL761" s="23"/>
      <c r="AM761" s="23"/>
    </row>
    <row r="762" customFormat="false" ht="12.75" hidden="false" customHeight="true" outlineLevel="0" collapsed="false">
      <c r="A762" s="77" t="str">
        <f aca="false">IF(B762="","",ROW()-7)</f>
        <v/>
      </c>
      <c r="B762" s="78"/>
      <c r="C762" s="78"/>
      <c r="D762" s="78"/>
      <c r="E762" s="78"/>
      <c r="F762" s="78"/>
      <c r="G762" s="78"/>
      <c r="H762" s="78"/>
      <c r="I762" s="78"/>
      <c r="J762" s="78"/>
      <c r="K762" s="78"/>
      <c r="L762" s="78"/>
      <c r="M762" s="78"/>
      <c r="N762" s="78"/>
      <c r="O762" s="78"/>
      <c r="P762" s="79" t="str">
        <f aca="false">IF(B762="","",C$5+1-((MID(B$1,1,1)=MID(B762,1,1))+(MID(C$1,1,1)=MID(C762,1,1))+(MID(D$1,1,1)=MID(D762,1,1))+(MID(E$1,1,1)=MID(E762,1,1))+(MID(F$1,1,1)=MID(F762,1,1))+(MID(G$1,1,1)=MID(G762,1,1))+(MID(H$1,1,1)=MID(H762,1,1))+(MID(I$1,1,1)=MID(I762,1,1))+(MID(J$1,1,1)=MID(J762,1,1))+(MID(K$1,1,1)=MID(K762,1,1))+(MID(L$1,1,1)=MID(L762,1,1))+(MID(M$1,1,1)=MID(M762,1,1))+(MID(N$1,1,1)=MID(N762,1,1))+(MID(O$1,1,1)=MID(O762,1,1))-14+B$4))</f>
        <v/>
      </c>
      <c r="Q762" s="80" t="str">
        <f aca="false">IF(B762="","",IF(P762&lt;5,INT((A762-1)/$Q$3)+1,""))</f>
        <v/>
      </c>
      <c r="R762" s="80" t="str">
        <f aca="false">IF(B762="","",MOD(A762-1,$Q$3)+1)</f>
        <v/>
      </c>
      <c r="S762" s="81"/>
      <c r="T762" s="81"/>
      <c r="U762" s="80"/>
      <c r="V762" s="80"/>
      <c r="W762" s="80"/>
      <c r="X762" s="23"/>
      <c r="Y762" s="23"/>
      <c r="AK762" s="23"/>
      <c r="AL762" s="23"/>
      <c r="AM762" s="23"/>
    </row>
    <row r="763" customFormat="false" ht="12.75" hidden="false" customHeight="true" outlineLevel="0" collapsed="false">
      <c r="A763" s="77" t="str">
        <f aca="false">IF(B763="","",ROW()-7)</f>
        <v/>
      </c>
      <c r="B763" s="78"/>
      <c r="C763" s="78"/>
      <c r="D763" s="78"/>
      <c r="E763" s="78"/>
      <c r="F763" s="78"/>
      <c r="G763" s="78"/>
      <c r="H763" s="78"/>
      <c r="I763" s="78"/>
      <c r="J763" s="78"/>
      <c r="K763" s="78"/>
      <c r="L763" s="78"/>
      <c r="M763" s="78"/>
      <c r="N763" s="78"/>
      <c r="O763" s="78"/>
      <c r="P763" s="79" t="str">
        <f aca="false">IF(B763="","",C$5+1-((MID(B$1,1,1)=MID(B763,1,1))+(MID(C$1,1,1)=MID(C763,1,1))+(MID(D$1,1,1)=MID(D763,1,1))+(MID(E$1,1,1)=MID(E763,1,1))+(MID(F$1,1,1)=MID(F763,1,1))+(MID(G$1,1,1)=MID(G763,1,1))+(MID(H$1,1,1)=MID(H763,1,1))+(MID(I$1,1,1)=MID(I763,1,1))+(MID(J$1,1,1)=MID(J763,1,1))+(MID(K$1,1,1)=MID(K763,1,1))+(MID(L$1,1,1)=MID(L763,1,1))+(MID(M$1,1,1)=MID(M763,1,1))+(MID(N$1,1,1)=MID(N763,1,1))+(MID(O$1,1,1)=MID(O763,1,1))-14+B$4))</f>
        <v/>
      </c>
      <c r="Q763" s="80" t="str">
        <f aca="false">IF(B763="","",IF(P763&lt;5,INT((A763-1)/$Q$3)+1,""))</f>
        <v/>
      </c>
      <c r="R763" s="80" t="str">
        <f aca="false">IF(B763="","",MOD(A763-1,$Q$3)+1)</f>
        <v/>
      </c>
      <c r="S763" s="81"/>
      <c r="T763" s="81"/>
      <c r="U763" s="80"/>
      <c r="V763" s="80"/>
      <c r="W763" s="80"/>
      <c r="X763" s="23"/>
      <c r="Y763" s="23"/>
      <c r="AK763" s="23"/>
      <c r="AL763" s="23"/>
      <c r="AM763" s="23"/>
    </row>
    <row r="764" customFormat="false" ht="12.75" hidden="false" customHeight="true" outlineLevel="0" collapsed="false">
      <c r="A764" s="77" t="str">
        <f aca="false">IF(B764="","",ROW()-7)</f>
        <v/>
      </c>
      <c r="B764" s="78"/>
      <c r="C764" s="78"/>
      <c r="D764" s="78"/>
      <c r="E764" s="78"/>
      <c r="F764" s="78"/>
      <c r="G764" s="78"/>
      <c r="H764" s="78"/>
      <c r="I764" s="78"/>
      <c r="J764" s="78"/>
      <c r="K764" s="78"/>
      <c r="L764" s="78"/>
      <c r="M764" s="78"/>
      <c r="N764" s="78"/>
      <c r="O764" s="78"/>
      <c r="P764" s="79" t="str">
        <f aca="false">IF(B764="","",C$5+1-((MID(B$1,1,1)=MID(B764,1,1))+(MID(C$1,1,1)=MID(C764,1,1))+(MID(D$1,1,1)=MID(D764,1,1))+(MID(E$1,1,1)=MID(E764,1,1))+(MID(F$1,1,1)=MID(F764,1,1))+(MID(G$1,1,1)=MID(G764,1,1))+(MID(H$1,1,1)=MID(H764,1,1))+(MID(I$1,1,1)=MID(I764,1,1))+(MID(J$1,1,1)=MID(J764,1,1))+(MID(K$1,1,1)=MID(K764,1,1))+(MID(L$1,1,1)=MID(L764,1,1))+(MID(M$1,1,1)=MID(M764,1,1))+(MID(N$1,1,1)=MID(N764,1,1))+(MID(O$1,1,1)=MID(O764,1,1))-14+B$4))</f>
        <v/>
      </c>
      <c r="Q764" s="80" t="str">
        <f aca="false">IF(B764="","",IF(P764&lt;5,INT((A764-1)/$Q$3)+1,""))</f>
        <v/>
      </c>
      <c r="R764" s="80" t="str">
        <f aca="false">IF(B764="","",MOD(A764-1,$Q$3)+1)</f>
        <v/>
      </c>
      <c r="S764" s="81"/>
      <c r="T764" s="81"/>
      <c r="U764" s="80"/>
      <c r="V764" s="80"/>
      <c r="W764" s="80"/>
      <c r="X764" s="23"/>
      <c r="Y764" s="23"/>
      <c r="AK764" s="23"/>
      <c r="AL764" s="23"/>
      <c r="AM764" s="23"/>
    </row>
    <row r="765" customFormat="false" ht="12.75" hidden="false" customHeight="true" outlineLevel="0" collapsed="false">
      <c r="A765" s="77" t="str">
        <f aca="false">IF(B765="","",ROW()-7)</f>
        <v/>
      </c>
      <c r="B765" s="78"/>
      <c r="C765" s="78"/>
      <c r="D765" s="78"/>
      <c r="E765" s="78"/>
      <c r="F765" s="78"/>
      <c r="G765" s="78"/>
      <c r="H765" s="78"/>
      <c r="I765" s="78"/>
      <c r="J765" s="78"/>
      <c r="K765" s="78"/>
      <c r="L765" s="78"/>
      <c r="M765" s="78"/>
      <c r="N765" s="78"/>
      <c r="O765" s="78"/>
      <c r="P765" s="79" t="str">
        <f aca="false">IF(B765="","",C$5+1-((MID(B$1,1,1)=MID(B765,1,1))+(MID(C$1,1,1)=MID(C765,1,1))+(MID(D$1,1,1)=MID(D765,1,1))+(MID(E$1,1,1)=MID(E765,1,1))+(MID(F$1,1,1)=MID(F765,1,1))+(MID(G$1,1,1)=MID(G765,1,1))+(MID(H$1,1,1)=MID(H765,1,1))+(MID(I$1,1,1)=MID(I765,1,1))+(MID(J$1,1,1)=MID(J765,1,1))+(MID(K$1,1,1)=MID(K765,1,1))+(MID(L$1,1,1)=MID(L765,1,1))+(MID(M$1,1,1)=MID(M765,1,1))+(MID(N$1,1,1)=MID(N765,1,1))+(MID(O$1,1,1)=MID(O765,1,1))-14+B$4))</f>
        <v/>
      </c>
      <c r="Q765" s="80" t="str">
        <f aca="false">IF(B765="","",IF(P765&lt;5,INT((A765-1)/$Q$3)+1,""))</f>
        <v/>
      </c>
      <c r="R765" s="80" t="str">
        <f aca="false">IF(B765="","",MOD(A765-1,$Q$3)+1)</f>
        <v/>
      </c>
      <c r="S765" s="81"/>
      <c r="T765" s="81"/>
      <c r="U765" s="80"/>
      <c r="V765" s="80"/>
      <c r="W765" s="80"/>
      <c r="X765" s="23"/>
      <c r="Y765" s="23"/>
      <c r="AK765" s="23"/>
      <c r="AL765" s="23"/>
      <c r="AM765" s="23"/>
    </row>
    <row r="766" customFormat="false" ht="12.75" hidden="false" customHeight="true" outlineLevel="0" collapsed="false">
      <c r="A766" s="77" t="str">
        <f aca="false">IF(B766="","",ROW()-7)</f>
        <v/>
      </c>
      <c r="B766" s="78"/>
      <c r="C766" s="78"/>
      <c r="D766" s="78"/>
      <c r="E766" s="78"/>
      <c r="F766" s="78"/>
      <c r="G766" s="78"/>
      <c r="H766" s="78"/>
      <c r="I766" s="78"/>
      <c r="J766" s="78"/>
      <c r="K766" s="78"/>
      <c r="L766" s="78"/>
      <c r="M766" s="78"/>
      <c r="N766" s="78"/>
      <c r="O766" s="78"/>
      <c r="P766" s="79" t="str">
        <f aca="false">IF(B766="","",C$5+1-((MID(B$1,1,1)=MID(B766,1,1))+(MID(C$1,1,1)=MID(C766,1,1))+(MID(D$1,1,1)=MID(D766,1,1))+(MID(E$1,1,1)=MID(E766,1,1))+(MID(F$1,1,1)=MID(F766,1,1))+(MID(G$1,1,1)=MID(G766,1,1))+(MID(H$1,1,1)=MID(H766,1,1))+(MID(I$1,1,1)=MID(I766,1,1))+(MID(J$1,1,1)=MID(J766,1,1))+(MID(K$1,1,1)=MID(K766,1,1))+(MID(L$1,1,1)=MID(L766,1,1))+(MID(M$1,1,1)=MID(M766,1,1))+(MID(N$1,1,1)=MID(N766,1,1))+(MID(O$1,1,1)=MID(O766,1,1))-14+B$4))</f>
        <v/>
      </c>
      <c r="Q766" s="80" t="str">
        <f aca="false">IF(B766="","",IF(P766&lt;5,INT((A766-1)/$Q$3)+1,""))</f>
        <v/>
      </c>
      <c r="R766" s="80" t="str">
        <f aca="false">IF(B766="","",MOD(A766-1,$Q$3)+1)</f>
        <v/>
      </c>
      <c r="S766" s="81"/>
      <c r="T766" s="81"/>
      <c r="U766" s="80"/>
      <c r="V766" s="80"/>
      <c r="W766" s="80"/>
      <c r="X766" s="23"/>
      <c r="Y766" s="23"/>
      <c r="AK766" s="23"/>
      <c r="AL766" s="23"/>
      <c r="AM766" s="23"/>
    </row>
    <row r="767" customFormat="false" ht="12.75" hidden="false" customHeight="true" outlineLevel="0" collapsed="false">
      <c r="A767" s="77" t="str">
        <f aca="false">IF(B767="","",ROW()-7)</f>
        <v/>
      </c>
      <c r="B767" s="78"/>
      <c r="C767" s="78"/>
      <c r="D767" s="78"/>
      <c r="E767" s="78"/>
      <c r="F767" s="78"/>
      <c r="G767" s="78"/>
      <c r="H767" s="78"/>
      <c r="I767" s="78"/>
      <c r="J767" s="78"/>
      <c r="K767" s="78"/>
      <c r="L767" s="78"/>
      <c r="M767" s="78"/>
      <c r="N767" s="78"/>
      <c r="O767" s="78"/>
      <c r="P767" s="79" t="str">
        <f aca="false">IF(B767="","",C$5+1-((MID(B$1,1,1)=MID(B767,1,1))+(MID(C$1,1,1)=MID(C767,1,1))+(MID(D$1,1,1)=MID(D767,1,1))+(MID(E$1,1,1)=MID(E767,1,1))+(MID(F$1,1,1)=MID(F767,1,1))+(MID(G$1,1,1)=MID(G767,1,1))+(MID(H$1,1,1)=MID(H767,1,1))+(MID(I$1,1,1)=MID(I767,1,1))+(MID(J$1,1,1)=MID(J767,1,1))+(MID(K$1,1,1)=MID(K767,1,1))+(MID(L$1,1,1)=MID(L767,1,1))+(MID(M$1,1,1)=MID(M767,1,1))+(MID(N$1,1,1)=MID(N767,1,1))+(MID(O$1,1,1)=MID(O767,1,1))-14+B$4))</f>
        <v/>
      </c>
      <c r="Q767" s="80" t="str">
        <f aca="false">IF(B767="","",IF(P767&lt;5,INT((A767-1)/$Q$3)+1,""))</f>
        <v/>
      </c>
      <c r="R767" s="80" t="str">
        <f aca="false">IF(B767="","",MOD(A767-1,$Q$3)+1)</f>
        <v/>
      </c>
      <c r="S767" s="81"/>
      <c r="T767" s="81"/>
      <c r="U767" s="80"/>
      <c r="V767" s="80"/>
      <c r="W767" s="80"/>
      <c r="X767" s="23"/>
      <c r="Y767" s="23"/>
      <c r="AK767" s="23"/>
      <c r="AL767" s="23"/>
      <c r="AM767" s="23"/>
    </row>
    <row r="768" customFormat="false" ht="12.75" hidden="false" customHeight="true" outlineLevel="0" collapsed="false">
      <c r="A768" s="77" t="str">
        <f aca="false">IF(B768="","",ROW()-7)</f>
        <v/>
      </c>
      <c r="B768" s="78"/>
      <c r="C768" s="78"/>
      <c r="D768" s="78"/>
      <c r="E768" s="78"/>
      <c r="F768" s="78"/>
      <c r="G768" s="78"/>
      <c r="H768" s="78"/>
      <c r="I768" s="78"/>
      <c r="J768" s="78"/>
      <c r="K768" s="78"/>
      <c r="L768" s="78"/>
      <c r="M768" s="78"/>
      <c r="N768" s="78"/>
      <c r="O768" s="78"/>
      <c r="P768" s="79" t="str">
        <f aca="false">IF(B768="","",C$5+1-((MID(B$1,1,1)=MID(B768,1,1))+(MID(C$1,1,1)=MID(C768,1,1))+(MID(D$1,1,1)=MID(D768,1,1))+(MID(E$1,1,1)=MID(E768,1,1))+(MID(F$1,1,1)=MID(F768,1,1))+(MID(G$1,1,1)=MID(G768,1,1))+(MID(H$1,1,1)=MID(H768,1,1))+(MID(I$1,1,1)=MID(I768,1,1))+(MID(J$1,1,1)=MID(J768,1,1))+(MID(K$1,1,1)=MID(K768,1,1))+(MID(L$1,1,1)=MID(L768,1,1))+(MID(M$1,1,1)=MID(M768,1,1))+(MID(N$1,1,1)=MID(N768,1,1))+(MID(O$1,1,1)=MID(O768,1,1))-14+B$4))</f>
        <v/>
      </c>
      <c r="Q768" s="80" t="str">
        <f aca="false">IF(B768="","",IF(P768&lt;5,INT((A768-1)/$Q$3)+1,""))</f>
        <v/>
      </c>
      <c r="R768" s="80" t="str">
        <f aca="false">IF(B768="","",MOD(A768-1,$Q$3)+1)</f>
        <v/>
      </c>
      <c r="S768" s="81"/>
      <c r="T768" s="81"/>
      <c r="U768" s="80"/>
      <c r="V768" s="80"/>
      <c r="W768" s="80"/>
      <c r="X768" s="23"/>
      <c r="Y768" s="23"/>
      <c r="AK768" s="23"/>
      <c r="AL768" s="23"/>
      <c r="AM768" s="23"/>
    </row>
    <row r="769" customFormat="false" ht="12.75" hidden="false" customHeight="true" outlineLevel="0" collapsed="false">
      <c r="A769" s="77" t="str">
        <f aca="false">IF(B769="","",ROW()-7)</f>
        <v/>
      </c>
      <c r="B769" s="78"/>
      <c r="C769" s="78"/>
      <c r="D769" s="78"/>
      <c r="E769" s="78"/>
      <c r="F769" s="78"/>
      <c r="G769" s="78"/>
      <c r="H769" s="78"/>
      <c r="I769" s="78"/>
      <c r="J769" s="78"/>
      <c r="K769" s="78"/>
      <c r="L769" s="78"/>
      <c r="M769" s="78"/>
      <c r="N769" s="78"/>
      <c r="O769" s="78"/>
      <c r="P769" s="79" t="str">
        <f aca="false">IF(B769="","",C$5+1-((MID(B$1,1,1)=MID(B769,1,1))+(MID(C$1,1,1)=MID(C769,1,1))+(MID(D$1,1,1)=MID(D769,1,1))+(MID(E$1,1,1)=MID(E769,1,1))+(MID(F$1,1,1)=MID(F769,1,1))+(MID(G$1,1,1)=MID(G769,1,1))+(MID(H$1,1,1)=MID(H769,1,1))+(MID(I$1,1,1)=MID(I769,1,1))+(MID(J$1,1,1)=MID(J769,1,1))+(MID(K$1,1,1)=MID(K769,1,1))+(MID(L$1,1,1)=MID(L769,1,1))+(MID(M$1,1,1)=MID(M769,1,1))+(MID(N$1,1,1)=MID(N769,1,1))+(MID(O$1,1,1)=MID(O769,1,1))-14+B$4))</f>
        <v/>
      </c>
      <c r="Q769" s="80" t="str">
        <f aca="false">IF(B769="","",IF(P769&lt;5,INT((A769-1)/$Q$3)+1,""))</f>
        <v/>
      </c>
      <c r="R769" s="80" t="str">
        <f aca="false">IF(B769="","",MOD(A769-1,$Q$3)+1)</f>
        <v/>
      </c>
      <c r="S769" s="81"/>
      <c r="T769" s="81"/>
      <c r="U769" s="80"/>
      <c r="V769" s="80"/>
      <c r="W769" s="80"/>
      <c r="X769" s="23"/>
      <c r="Y769" s="23"/>
      <c r="AK769" s="23"/>
      <c r="AL769" s="23"/>
      <c r="AM769" s="23"/>
    </row>
    <row r="770" customFormat="false" ht="12.75" hidden="false" customHeight="true" outlineLevel="0" collapsed="false">
      <c r="A770" s="77" t="str">
        <f aca="false">IF(B770="","",ROW()-7)</f>
        <v/>
      </c>
      <c r="B770" s="78"/>
      <c r="C770" s="78"/>
      <c r="D770" s="78"/>
      <c r="E770" s="78"/>
      <c r="F770" s="78"/>
      <c r="G770" s="78"/>
      <c r="H770" s="78"/>
      <c r="I770" s="78"/>
      <c r="J770" s="78"/>
      <c r="K770" s="78"/>
      <c r="L770" s="78"/>
      <c r="M770" s="78"/>
      <c r="N770" s="78"/>
      <c r="O770" s="78"/>
      <c r="P770" s="79" t="str">
        <f aca="false">IF(B770="","",C$5+1-((MID(B$1,1,1)=MID(B770,1,1))+(MID(C$1,1,1)=MID(C770,1,1))+(MID(D$1,1,1)=MID(D770,1,1))+(MID(E$1,1,1)=MID(E770,1,1))+(MID(F$1,1,1)=MID(F770,1,1))+(MID(G$1,1,1)=MID(G770,1,1))+(MID(H$1,1,1)=MID(H770,1,1))+(MID(I$1,1,1)=MID(I770,1,1))+(MID(J$1,1,1)=MID(J770,1,1))+(MID(K$1,1,1)=MID(K770,1,1))+(MID(L$1,1,1)=MID(L770,1,1))+(MID(M$1,1,1)=MID(M770,1,1))+(MID(N$1,1,1)=MID(N770,1,1))+(MID(O$1,1,1)=MID(O770,1,1))-14+B$4))</f>
        <v/>
      </c>
      <c r="Q770" s="80" t="str">
        <f aca="false">IF(B770="","",IF(P770&lt;5,INT((A770-1)/$Q$3)+1,""))</f>
        <v/>
      </c>
      <c r="R770" s="80" t="str">
        <f aca="false">IF(B770="","",MOD(A770-1,$Q$3)+1)</f>
        <v/>
      </c>
      <c r="S770" s="81"/>
      <c r="T770" s="81"/>
      <c r="U770" s="80"/>
      <c r="V770" s="80"/>
      <c r="W770" s="80"/>
      <c r="X770" s="23"/>
      <c r="Y770" s="23"/>
      <c r="AK770" s="23"/>
      <c r="AL770" s="23"/>
      <c r="AM770" s="23"/>
    </row>
    <row r="771" customFormat="false" ht="12.75" hidden="false" customHeight="true" outlineLevel="0" collapsed="false">
      <c r="A771" s="77" t="str">
        <f aca="false">IF(B771="","",ROW()-7)</f>
        <v/>
      </c>
      <c r="B771" s="78"/>
      <c r="C771" s="78"/>
      <c r="D771" s="78"/>
      <c r="E771" s="78"/>
      <c r="F771" s="78"/>
      <c r="G771" s="78"/>
      <c r="H771" s="78"/>
      <c r="I771" s="78"/>
      <c r="J771" s="78"/>
      <c r="K771" s="78"/>
      <c r="L771" s="78"/>
      <c r="M771" s="78"/>
      <c r="N771" s="78"/>
      <c r="O771" s="78"/>
      <c r="P771" s="79" t="str">
        <f aca="false">IF(B771="","",C$5+1-((MID(B$1,1,1)=MID(B771,1,1))+(MID(C$1,1,1)=MID(C771,1,1))+(MID(D$1,1,1)=MID(D771,1,1))+(MID(E$1,1,1)=MID(E771,1,1))+(MID(F$1,1,1)=MID(F771,1,1))+(MID(G$1,1,1)=MID(G771,1,1))+(MID(H$1,1,1)=MID(H771,1,1))+(MID(I$1,1,1)=MID(I771,1,1))+(MID(J$1,1,1)=MID(J771,1,1))+(MID(K$1,1,1)=MID(K771,1,1))+(MID(L$1,1,1)=MID(L771,1,1))+(MID(M$1,1,1)=MID(M771,1,1))+(MID(N$1,1,1)=MID(N771,1,1))+(MID(O$1,1,1)=MID(O771,1,1))-14+B$4))</f>
        <v/>
      </c>
      <c r="Q771" s="80" t="str">
        <f aca="false">IF(B771="","",IF(P771&lt;5,INT((A771-1)/$Q$3)+1,""))</f>
        <v/>
      </c>
      <c r="R771" s="80" t="str">
        <f aca="false">IF(B771="","",MOD(A771-1,$Q$3)+1)</f>
        <v/>
      </c>
      <c r="S771" s="81"/>
      <c r="T771" s="81"/>
      <c r="U771" s="80"/>
      <c r="V771" s="80"/>
      <c r="W771" s="80"/>
      <c r="X771" s="23"/>
      <c r="Y771" s="23"/>
      <c r="AK771" s="23"/>
      <c r="AL771" s="23"/>
      <c r="AM771" s="23"/>
    </row>
    <row r="772" customFormat="false" ht="12.75" hidden="false" customHeight="true" outlineLevel="0" collapsed="false">
      <c r="A772" s="77" t="str">
        <f aca="false">IF(B772="","",ROW()-7)</f>
        <v/>
      </c>
      <c r="B772" s="78"/>
      <c r="C772" s="78"/>
      <c r="D772" s="78"/>
      <c r="E772" s="78"/>
      <c r="F772" s="78"/>
      <c r="G772" s="78"/>
      <c r="H772" s="78"/>
      <c r="I772" s="78"/>
      <c r="J772" s="78"/>
      <c r="K772" s="78"/>
      <c r="L772" s="78"/>
      <c r="M772" s="78"/>
      <c r="N772" s="78"/>
      <c r="O772" s="78"/>
      <c r="P772" s="79" t="str">
        <f aca="false">IF(B772="","",C$5+1-((MID(B$1,1,1)=MID(B772,1,1))+(MID(C$1,1,1)=MID(C772,1,1))+(MID(D$1,1,1)=MID(D772,1,1))+(MID(E$1,1,1)=MID(E772,1,1))+(MID(F$1,1,1)=MID(F772,1,1))+(MID(G$1,1,1)=MID(G772,1,1))+(MID(H$1,1,1)=MID(H772,1,1))+(MID(I$1,1,1)=MID(I772,1,1))+(MID(J$1,1,1)=MID(J772,1,1))+(MID(K$1,1,1)=MID(K772,1,1))+(MID(L$1,1,1)=MID(L772,1,1))+(MID(M$1,1,1)=MID(M772,1,1))+(MID(N$1,1,1)=MID(N772,1,1))+(MID(O$1,1,1)=MID(O772,1,1))-14+B$4))</f>
        <v/>
      </c>
      <c r="Q772" s="80" t="str">
        <f aca="false">IF(B772="","",IF(P772&lt;5,INT((A772-1)/$Q$3)+1,""))</f>
        <v/>
      </c>
      <c r="R772" s="80" t="str">
        <f aca="false">IF(B772="","",MOD(A772-1,$Q$3)+1)</f>
        <v/>
      </c>
      <c r="S772" s="81"/>
      <c r="T772" s="81"/>
      <c r="U772" s="80"/>
      <c r="V772" s="80"/>
      <c r="W772" s="80"/>
      <c r="X772" s="23"/>
      <c r="Y772" s="23"/>
      <c r="AK772" s="23"/>
      <c r="AL772" s="23"/>
      <c r="AM772" s="23"/>
    </row>
    <row r="773" customFormat="false" ht="12.75" hidden="false" customHeight="true" outlineLevel="0" collapsed="false">
      <c r="A773" s="77" t="str">
        <f aca="false">IF(B773="","",ROW()-7)</f>
        <v/>
      </c>
      <c r="B773" s="78"/>
      <c r="C773" s="78"/>
      <c r="D773" s="78"/>
      <c r="E773" s="78"/>
      <c r="F773" s="78"/>
      <c r="G773" s="78"/>
      <c r="H773" s="78"/>
      <c r="I773" s="78"/>
      <c r="J773" s="78"/>
      <c r="K773" s="78"/>
      <c r="L773" s="78"/>
      <c r="M773" s="78"/>
      <c r="N773" s="78"/>
      <c r="O773" s="78"/>
      <c r="P773" s="79" t="str">
        <f aca="false">IF(B773="","",C$5+1-((MID(B$1,1,1)=MID(B773,1,1))+(MID(C$1,1,1)=MID(C773,1,1))+(MID(D$1,1,1)=MID(D773,1,1))+(MID(E$1,1,1)=MID(E773,1,1))+(MID(F$1,1,1)=MID(F773,1,1))+(MID(G$1,1,1)=MID(G773,1,1))+(MID(H$1,1,1)=MID(H773,1,1))+(MID(I$1,1,1)=MID(I773,1,1))+(MID(J$1,1,1)=MID(J773,1,1))+(MID(K$1,1,1)=MID(K773,1,1))+(MID(L$1,1,1)=MID(L773,1,1))+(MID(M$1,1,1)=MID(M773,1,1))+(MID(N$1,1,1)=MID(N773,1,1))+(MID(O$1,1,1)=MID(O773,1,1))-14+B$4))</f>
        <v/>
      </c>
      <c r="Q773" s="80" t="str">
        <f aca="false">IF(B773="","",IF(P773&lt;5,INT((A773-1)/$Q$3)+1,""))</f>
        <v/>
      </c>
      <c r="R773" s="80" t="str">
        <f aca="false">IF(B773="","",MOD(A773-1,$Q$3)+1)</f>
        <v/>
      </c>
      <c r="S773" s="81"/>
      <c r="T773" s="81"/>
      <c r="U773" s="80"/>
      <c r="V773" s="80"/>
      <c r="W773" s="80"/>
      <c r="X773" s="23"/>
      <c r="Y773" s="23"/>
      <c r="AK773" s="23"/>
      <c r="AL773" s="23"/>
      <c r="AM773" s="23"/>
    </row>
    <row r="774" customFormat="false" ht="12.75" hidden="false" customHeight="true" outlineLevel="0" collapsed="false">
      <c r="A774" s="77" t="str">
        <f aca="false">IF(B774="","",ROW()-7)</f>
        <v/>
      </c>
      <c r="B774" s="78"/>
      <c r="C774" s="78"/>
      <c r="D774" s="78"/>
      <c r="E774" s="78"/>
      <c r="F774" s="78"/>
      <c r="G774" s="78"/>
      <c r="H774" s="78"/>
      <c r="I774" s="78"/>
      <c r="J774" s="78"/>
      <c r="K774" s="78"/>
      <c r="L774" s="78"/>
      <c r="M774" s="78"/>
      <c r="N774" s="78"/>
      <c r="O774" s="78"/>
      <c r="P774" s="79" t="str">
        <f aca="false">IF(B774="","",C$5+1-((MID(B$1,1,1)=MID(B774,1,1))+(MID(C$1,1,1)=MID(C774,1,1))+(MID(D$1,1,1)=MID(D774,1,1))+(MID(E$1,1,1)=MID(E774,1,1))+(MID(F$1,1,1)=MID(F774,1,1))+(MID(G$1,1,1)=MID(G774,1,1))+(MID(H$1,1,1)=MID(H774,1,1))+(MID(I$1,1,1)=MID(I774,1,1))+(MID(J$1,1,1)=MID(J774,1,1))+(MID(K$1,1,1)=MID(K774,1,1))+(MID(L$1,1,1)=MID(L774,1,1))+(MID(M$1,1,1)=MID(M774,1,1))+(MID(N$1,1,1)=MID(N774,1,1))+(MID(O$1,1,1)=MID(O774,1,1))-14+B$4))</f>
        <v/>
      </c>
      <c r="Q774" s="80" t="str">
        <f aca="false">IF(B774="","",IF(P774&lt;5,INT((A774-1)/$Q$3)+1,""))</f>
        <v/>
      </c>
      <c r="R774" s="80" t="str">
        <f aca="false">IF(B774="","",MOD(A774-1,$Q$3)+1)</f>
        <v/>
      </c>
      <c r="S774" s="81"/>
      <c r="T774" s="81"/>
      <c r="U774" s="80"/>
      <c r="V774" s="80"/>
      <c r="W774" s="80"/>
      <c r="X774" s="23"/>
      <c r="Y774" s="23"/>
      <c r="AK774" s="23"/>
      <c r="AL774" s="23"/>
      <c r="AM774" s="23"/>
    </row>
    <row r="775" customFormat="false" ht="12.75" hidden="false" customHeight="true" outlineLevel="0" collapsed="false">
      <c r="A775" s="77" t="str">
        <f aca="false">IF(B775="","",ROW()-7)</f>
        <v/>
      </c>
      <c r="B775" s="78"/>
      <c r="C775" s="78"/>
      <c r="D775" s="78"/>
      <c r="E775" s="78"/>
      <c r="F775" s="78"/>
      <c r="G775" s="78"/>
      <c r="H775" s="78"/>
      <c r="I775" s="78"/>
      <c r="J775" s="78"/>
      <c r="K775" s="78"/>
      <c r="L775" s="78"/>
      <c r="M775" s="78"/>
      <c r="N775" s="78"/>
      <c r="O775" s="78"/>
      <c r="P775" s="79" t="str">
        <f aca="false">IF(B775="","",C$5+1-((MID(B$1,1,1)=MID(B775,1,1))+(MID(C$1,1,1)=MID(C775,1,1))+(MID(D$1,1,1)=MID(D775,1,1))+(MID(E$1,1,1)=MID(E775,1,1))+(MID(F$1,1,1)=MID(F775,1,1))+(MID(G$1,1,1)=MID(G775,1,1))+(MID(H$1,1,1)=MID(H775,1,1))+(MID(I$1,1,1)=MID(I775,1,1))+(MID(J$1,1,1)=MID(J775,1,1))+(MID(K$1,1,1)=MID(K775,1,1))+(MID(L$1,1,1)=MID(L775,1,1))+(MID(M$1,1,1)=MID(M775,1,1))+(MID(N$1,1,1)=MID(N775,1,1))+(MID(O$1,1,1)=MID(O775,1,1))-14+B$4))</f>
        <v/>
      </c>
      <c r="Q775" s="80" t="str">
        <f aca="false">IF(B775="","",IF(P775&lt;5,INT((A775-1)/$Q$3)+1,""))</f>
        <v/>
      </c>
      <c r="R775" s="80" t="str">
        <f aca="false">IF(B775="","",MOD(A775-1,$Q$3)+1)</f>
        <v/>
      </c>
      <c r="S775" s="81"/>
      <c r="T775" s="81"/>
      <c r="U775" s="80"/>
      <c r="V775" s="80"/>
      <c r="W775" s="80"/>
      <c r="X775" s="23"/>
      <c r="Y775" s="23"/>
      <c r="AK775" s="23"/>
      <c r="AL775" s="23"/>
      <c r="AM775" s="23"/>
    </row>
    <row r="776" customFormat="false" ht="12.75" hidden="false" customHeight="true" outlineLevel="0" collapsed="false">
      <c r="A776" s="77" t="str">
        <f aca="false">IF(B776="","",ROW()-7)</f>
        <v/>
      </c>
      <c r="B776" s="78"/>
      <c r="C776" s="78"/>
      <c r="D776" s="78"/>
      <c r="E776" s="78"/>
      <c r="F776" s="78"/>
      <c r="G776" s="78"/>
      <c r="H776" s="78"/>
      <c r="I776" s="78"/>
      <c r="J776" s="78"/>
      <c r="K776" s="78"/>
      <c r="L776" s="78"/>
      <c r="M776" s="78"/>
      <c r="N776" s="78"/>
      <c r="O776" s="78"/>
      <c r="P776" s="79" t="str">
        <f aca="false">IF(B776="","",C$5+1-((MID(B$1,1,1)=MID(B776,1,1))+(MID(C$1,1,1)=MID(C776,1,1))+(MID(D$1,1,1)=MID(D776,1,1))+(MID(E$1,1,1)=MID(E776,1,1))+(MID(F$1,1,1)=MID(F776,1,1))+(MID(G$1,1,1)=MID(G776,1,1))+(MID(H$1,1,1)=MID(H776,1,1))+(MID(I$1,1,1)=MID(I776,1,1))+(MID(J$1,1,1)=MID(J776,1,1))+(MID(K$1,1,1)=MID(K776,1,1))+(MID(L$1,1,1)=MID(L776,1,1))+(MID(M$1,1,1)=MID(M776,1,1))+(MID(N$1,1,1)=MID(N776,1,1))+(MID(O$1,1,1)=MID(O776,1,1))-14+B$4))</f>
        <v/>
      </c>
      <c r="Q776" s="80" t="str">
        <f aca="false">IF(B776="","",IF(P776&lt;5,INT((A776-1)/$Q$3)+1,""))</f>
        <v/>
      </c>
      <c r="R776" s="80" t="str">
        <f aca="false">IF(B776="","",MOD(A776-1,$Q$3)+1)</f>
        <v/>
      </c>
      <c r="S776" s="81"/>
      <c r="T776" s="81"/>
      <c r="U776" s="80"/>
      <c r="V776" s="80"/>
      <c r="W776" s="80"/>
      <c r="X776" s="23"/>
      <c r="Y776" s="23"/>
      <c r="AK776" s="23"/>
      <c r="AL776" s="23"/>
      <c r="AM776" s="23"/>
    </row>
    <row r="777" customFormat="false" ht="12.75" hidden="false" customHeight="true" outlineLevel="0" collapsed="false">
      <c r="A777" s="77" t="str">
        <f aca="false">IF(B777="","",ROW()-7)</f>
        <v/>
      </c>
      <c r="B777" s="78"/>
      <c r="C777" s="78"/>
      <c r="D777" s="78"/>
      <c r="E777" s="78"/>
      <c r="F777" s="78"/>
      <c r="G777" s="78"/>
      <c r="H777" s="78"/>
      <c r="I777" s="78"/>
      <c r="J777" s="78"/>
      <c r="K777" s="78"/>
      <c r="L777" s="78"/>
      <c r="M777" s="78"/>
      <c r="N777" s="78"/>
      <c r="O777" s="78"/>
      <c r="P777" s="79" t="str">
        <f aca="false">IF(B777="","",C$5+1-((MID(B$1,1,1)=MID(B777,1,1))+(MID(C$1,1,1)=MID(C777,1,1))+(MID(D$1,1,1)=MID(D777,1,1))+(MID(E$1,1,1)=MID(E777,1,1))+(MID(F$1,1,1)=MID(F777,1,1))+(MID(G$1,1,1)=MID(G777,1,1))+(MID(H$1,1,1)=MID(H777,1,1))+(MID(I$1,1,1)=MID(I777,1,1))+(MID(J$1,1,1)=MID(J777,1,1))+(MID(K$1,1,1)=MID(K777,1,1))+(MID(L$1,1,1)=MID(L777,1,1))+(MID(M$1,1,1)=MID(M777,1,1))+(MID(N$1,1,1)=MID(N777,1,1))+(MID(O$1,1,1)=MID(O777,1,1))-14+B$4))</f>
        <v/>
      </c>
      <c r="Q777" s="80" t="str">
        <f aca="false">IF(B777="","",IF(P777&lt;5,INT((A777-1)/$Q$3)+1,""))</f>
        <v/>
      </c>
      <c r="R777" s="80" t="str">
        <f aca="false">IF(B777="","",MOD(A777-1,$Q$3)+1)</f>
        <v/>
      </c>
      <c r="S777" s="81"/>
      <c r="T777" s="81"/>
      <c r="U777" s="80"/>
      <c r="V777" s="80"/>
      <c r="W777" s="80"/>
      <c r="X777" s="23"/>
      <c r="Y777" s="23"/>
      <c r="AK777" s="23"/>
      <c r="AL777" s="23"/>
      <c r="AM777" s="23"/>
    </row>
    <row r="778" customFormat="false" ht="12.75" hidden="false" customHeight="true" outlineLevel="0" collapsed="false">
      <c r="A778" s="77" t="str">
        <f aca="false">IF(B778="","",ROW()-7)</f>
        <v/>
      </c>
      <c r="B778" s="78"/>
      <c r="C778" s="78"/>
      <c r="D778" s="78"/>
      <c r="E778" s="78"/>
      <c r="F778" s="78"/>
      <c r="G778" s="78"/>
      <c r="H778" s="78"/>
      <c r="I778" s="78"/>
      <c r="J778" s="78"/>
      <c r="K778" s="78"/>
      <c r="L778" s="78"/>
      <c r="M778" s="78"/>
      <c r="N778" s="78"/>
      <c r="O778" s="78"/>
      <c r="P778" s="79" t="str">
        <f aca="false">IF(B778="","",C$5+1-((MID(B$1,1,1)=MID(B778,1,1))+(MID(C$1,1,1)=MID(C778,1,1))+(MID(D$1,1,1)=MID(D778,1,1))+(MID(E$1,1,1)=MID(E778,1,1))+(MID(F$1,1,1)=MID(F778,1,1))+(MID(G$1,1,1)=MID(G778,1,1))+(MID(H$1,1,1)=MID(H778,1,1))+(MID(I$1,1,1)=MID(I778,1,1))+(MID(J$1,1,1)=MID(J778,1,1))+(MID(K$1,1,1)=MID(K778,1,1))+(MID(L$1,1,1)=MID(L778,1,1))+(MID(M$1,1,1)=MID(M778,1,1))+(MID(N$1,1,1)=MID(N778,1,1))+(MID(O$1,1,1)=MID(O778,1,1))-14+B$4))</f>
        <v/>
      </c>
      <c r="Q778" s="80" t="str">
        <f aca="false">IF(B778="","",IF(P778&lt;5,INT((A778-1)/$Q$3)+1,""))</f>
        <v/>
      </c>
      <c r="R778" s="80" t="str">
        <f aca="false">IF(B778="","",MOD(A778-1,$Q$3)+1)</f>
        <v/>
      </c>
      <c r="S778" s="81"/>
      <c r="T778" s="81"/>
      <c r="U778" s="80"/>
      <c r="V778" s="80"/>
      <c r="W778" s="80"/>
      <c r="X778" s="23"/>
      <c r="Y778" s="23"/>
      <c r="AK778" s="23"/>
      <c r="AL778" s="23"/>
      <c r="AM778" s="23"/>
    </row>
    <row r="779" customFormat="false" ht="12.75" hidden="false" customHeight="true" outlineLevel="0" collapsed="false">
      <c r="A779" s="77" t="str">
        <f aca="false">IF(B779="","",ROW()-7)</f>
        <v/>
      </c>
      <c r="B779" s="78"/>
      <c r="C779" s="78"/>
      <c r="D779" s="78"/>
      <c r="E779" s="78"/>
      <c r="F779" s="78"/>
      <c r="G779" s="78"/>
      <c r="H779" s="78"/>
      <c r="I779" s="78"/>
      <c r="J779" s="78"/>
      <c r="K779" s="78"/>
      <c r="L779" s="78"/>
      <c r="M779" s="78"/>
      <c r="N779" s="78"/>
      <c r="O779" s="78"/>
      <c r="P779" s="79" t="str">
        <f aca="false">IF(B779="","",C$5+1-((MID(B$1,1,1)=MID(B779,1,1))+(MID(C$1,1,1)=MID(C779,1,1))+(MID(D$1,1,1)=MID(D779,1,1))+(MID(E$1,1,1)=MID(E779,1,1))+(MID(F$1,1,1)=MID(F779,1,1))+(MID(G$1,1,1)=MID(G779,1,1))+(MID(H$1,1,1)=MID(H779,1,1))+(MID(I$1,1,1)=MID(I779,1,1))+(MID(J$1,1,1)=MID(J779,1,1))+(MID(K$1,1,1)=MID(K779,1,1))+(MID(L$1,1,1)=MID(L779,1,1))+(MID(M$1,1,1)=MID(M779,1,1))+(MID(N$1,1,1)=MID(N779,1,1))+(MID(O$1,1,1)=MID(O779,1,1))-14+B$4))</f>
        <v/>
      </c>
      <c r="Q779" s="80" t="str">
        <f aca="false">IF(B779="","",IF(P779&lt;5,INT((A779-1)/$Q$3)+1,""))</f>
        <v/>
      </c>
      <c r="R779" s="80" t="str">
        <f aca="false">IF(B779="","",MOD(A779-1,$Q$3)+1)</f>
        <v/>
      </c>
      <c r="S779" s="81"/>
      <c r="T779" s="81"/>
      <c r="U779" s="80"/>
      <c r="V779" s="80"/>
      <c r="W779" s="80"/>
      <c r="X779" s="23"/>
      <c r="Y779" s="23"/>
      <c r="AK779" s="23"/>
      <c r="AL779" s="23"/>
      <c r="AM779" s="23"/>
    </row>
    <row r="780" customFormat="false" ht="12.75" hidden="false" customHeight="true" outlineLevel="0" collapsed="false">
      <c r="A780" s="77" t="str">
        <f aca="false">IF(B780="","",ROW()-7)</f>
        <v/>
      </c>
      <c r="B780" s="78"/>
      <c r="C780" s="78"/>
      <c r="D780" s="78"/>
      <c r="E780" s="78"/>
      <c r="F780" s="78"/>
      <c r="G780" s="78"/>
      <c r="H780" s="78"/>
      <c r="I780" s="78"/>
      <c r="J780" s="78"/>
      <c r="K780" s="78"/>
      <c r="L780" s="78"/>
      <c r="M780" s="78"/>
      <c r="N780" s="78"/>
      <c r="O780" s="78"/>
      <c r="P780" s="79" t="str">
        <f aca="false">IF(B780="","",C$5+1-((MID(B$1,1,1)=MID(B780,1,1))+(MID(C$1,1,1)=MID(C780,1,1))+(MID(D$1,1,1)=MID(D780,1,1))+(MID(E$1,1,1)=MID(E780,1,1))+(MID(F$1,1,1)=MID(F780,1,1))+(MID(G$1,1,1)=MID(G780,1,1))+(MID(H$1,1,1)=MID(H780,1,1))+(MID(I$1,1,1)=MID(I780,1,1))+(MID(J$1,1,1)=MID(J780,1,1))+(MID(K$1,1,1)=MID(K780,1,1))+(MID(L$1,1,1)=MID(L780,1,1))+(MID(M$1,1,1)=MID(M780,1,1))+(MID(N$1,1,1)=MID(N780,1,1))+(MID(O$1,1,1)=MID(O780,1,1))-14+B$4))</f>
        <v/>
      </c>
      <c r="Q780" s="80" t="str">
        <f aca="false">IF(B780="","",IF(P780&lt;5,INT((A780-1)/$Q$3)+1,""))</f>
        <v/>
      </c>
      <c r="R780" s="80" t="str">
        <f aca="false">IF(B780="","",MOD(A780-1,$Q$3)+1)</f>
        <v/>
      </c>
      <c r="S780" s="81"/>
      <c r="T780" s="81"/>
      <c r="U780" s="80"/>
      <c r="V780" s="80"/>
      <c r="W780" s="80"/>
      <c r="X780" s="23"/>
      <c r="Y780" s="23"/>
      <c r="AK780" s="23"/>
      <c r="AL780" s="23"/>
      <c r="AM780" s="23"/>
    </row>
    <row r="781" customFormat="false" ht="12.75" hidden="false" customHeight="true" outlineLevel="0" collapsed="false">
      <c r="A781" s="77" t="str">
        <f aca="false">IF(B781="","",ROW()-7)</f>
        <v/>
      </c>
      <c r="B781" s="78"/>
      <c r="C781" s="78"/>
      <c r="D781" s="78"/>
      <c r="E781" s="78"/>
      <c r="F781" s="78"/>
      <c r="G781" s="78"/>
      <c r="H781" s="78"/>
      <c r="I781" s="78"/>
      <c r="J781" s="78"/>
      <c r="K781" s="78"/>
      <c r="L781" s="78"/>
      <c r="M781" s="78"/>
      <c r="N781" s="78"/>
      <c r="O781" s="78"/>
      <c r="P781" s="79" t="str">
        <f aca="false">IF(B781="","",C$5+1-((MID(B$1,1,1)=MID(B781,1,1))+(MID(C$1,1,1)=MID(C781,1,1))+(MID(D$1,1,1)=MID(D781,1,1))+(MID(E$1,1,1)=MID(E781,1,1))+(MID(F$1,1,1)=MID(F781,1,1))+(MID(G$1,1,1)=MID(G781,1,1))+(MID(H$1,1,1)=MID(H781,1,1))+(MID(I$1,1,1)=MID(I781,1,1))+(MID(J$1,1,1)=MID(J781,1,1))+(MID(K$1,1,1)=MID(K781,1,1))+(MID(L$1,1,1)=MID(L781,1,1))+(MID(M$1,1,1)=MID(M781,1,1))+(MID(N$1,1,1)=MID(N781,1,1))+(MID(O$1,1,1)=MID(O781,1,1))-14+B$4))</f>
        <v/>
      </c>
      <c r="Q781" s="80" t="str">
        <f aca="false">IF(B781="","",IF(P781&lt;5,INT((A781-1)/$Q$3)+1,""))</f>
        <v/>
      </c>
      <c r="R781" s="80" t="str">
        <f aca="false">IF(B781="","",MOD(A781-1,$Q$3)+1)</f>
        <v/>
      </c>
      <c r="S781" s="81"/>
      <c r="T781" s="81"/>
      <c r="U781" s="80"/>
      <c r="V781" s="80"/>
      <c r="W781" s="80"/>
      <c r="X781" s="23"/>
      <c r="Y781" s="23"/>
      <c r="AK781" s="23"/>
      <c r="AL781" s="23"/>
      <c r="AM781" s="23"/>
    </row>
    <row r="782" customFormat="false" ht="12.75" hidden="false" customHeight="true" outlineLevel="0" collapsed="false">
      <c r="A782" s="77" t="str">
        <f aca="false">IF(B782="","",ROW()-7)</f>
        <v/>
      </c>
      <c r="B782" s="78"/>
      <c r="C782" s="78"/>
      <c r="D782" s="78"/>
      <c r="E782" s="78"/>
      <c r="F782" s="78"/>
      <c r="G782" s="78"/>
      <c r="H782" s="78"/>
      <c r="I782" s="78"/>
      <c r="J782" s="78"/>
      <c r="K782" s="78"/>
      <c r="L782" s="78"/>
      <c r="M782" s="78"/>
      <c r="N782" s="78"/>
      <c r="O782" s="78"/>
      <c r="P782" s="79" t="str">
        <f aca="false">IF(B782="","",C$5+1-((MID(B$1,1,1)=MID(B782,1,1))+(MID(C$1,1,1)=MID(C782,1,1))+(MID(D$1,1,1)=MID(D782,1,1))+(MID(E$1,1,1)=MID(E782,1,1))+(MID(F$1,1,1)=MID(F782,1,1))+(MID(G$1,1,1)=MID(G782,1,1))+(MID(H$1,1,1)=MID(H782,1,1))+(MID(I$1,1,1)=MID(I782,1,1))+(MID(J$1,1,1)=MID(J782,1,1))+(MID(K$1,1,1)=MID(K782,1,1))+(MID(L$1,1,1)=MID(L782,1,1))+(MID(M$1,1,1)=MID(M782,1,1))+(MID(N$1,1,1)=MID(N782,1,1))+(MID(O$1,1,1)=MID(O782,1,1))-14+B$4))</f>
        <v/>
      </c>
      <c r="Q782" s="80" t="str">
        <f aca="false">IF(B782="","",IF(P782&lt;5,INT((A782-1)/$Q$3)+1,""))</f>
        <v/>
      </c>
      <c r="R782" s="80" t="str">
        <f aca="false">IF(B782="","",MOD(A782-1,$Q$3)+1)</f>
        <v/>
      </c>
      <c r="S782" s="81"/>
      <c r="T782" s="81"/>
      <c r="U782" s="80"/>
      <c r="V782" s="80"/>
      <c r="W782" s="80"/>
      <c r="X782" s="23"/>
      <c r="Y782" s="23"/>
      <c r="AK782" s="23"/>
      <c r="AL782" s="23"/>
      <c r="AM782" s="23"/>
    </row>
    <row r="783" customFormat="false" ht="12.75" hidden="false" customHeight="true" outlineLevel="0" collapsed="false">
      <c r="A783" s="77" t="str">
        <f aca="false">IF(B783="","",ROW()-7)</f>
        <v/>
      </c>
      <c r="B783" s="78"/>
      <c r="C783" s="78"/>
      <c r="D783" s="78"/>
      <c r="E783" s="78"/>
      <c r="F783" s="78"/>
      <c r="G783" s="78"/>
      <c r="H783" s="78"/>
      <c r="I783" s="78"/>
      <c r="J783" s="78"/>
      <c r="K783" s="78"/>
      <c r="L783" s="78"/>
      <c r="M783" s="78"/>
      <c r="N783" s="78"/>
      <c r="O783" s="78"/>
      <c r="P783" s="79" t="str">
        <f aca="false">IF(B783="","",C$5+1-((MID(B$1,1,1)=MID(B783,1,1))+(MID(C$1,1,1)=MID(C783,1,1))+(MID(D$1,1,1)=MID(D783,1,1))+(MID(E$1,1,1)=MID(E783,1,1))+(MID(F$1,1,1)=MID(F783,1,1))+(MID(G$1,1,1)=MID(G783,1,1))+(MID(H$1,1,1)=MID(H783,1,1))+(MID(I$1,1,1)=MID(I783,1,1))+(MID(J$1,1,1)=MID(J783,1,1))+(MID(K$1,1,1)=MID(K783,1,1))+(MID(L$1,1,1)=MID(L783,1,1))+(MID(M$1,1,1)=MID(M783,1,1))+(MID(N$1,1,1)=MID(N783,1,1))+(MID(O$1,1,1)=MID(O783,1,1))-14+B$4))</f>
        <v/>
      </c>
      <c r="Q783" s="80" t="str">
        <f aca="false">IF(B783="","",IF(P783&lt;5,INT((A783-1)/$Q$3)+1,""))</f>
        <v/>
      </c>
      <c r="R783" s="80" t="str">
        <f aca="false">IF(B783="","",MOD(A783-1,$Q$3)+1)</f>
        <v/>
      </c>
      <c r="S783" s="81"/>
      <c r="T783" s="81"/>
      <c r="U783" s="80"/>
      <c r="V783" s="80"/>
      <c r="W783" s="80"/>
      <c r="X783" s="23"/>
      <c r="Y783" s="23"/>
      <c r="AK783" s="23"/>
      <c r="AL783" s="23"/>
      <c r="AM783" s="23"/>
    </row>
    <row r="784" customFormat="false" ht="12.75" hidden="false" customHeight="true" outlineLevel="0" collapsed="false">
      <c r="A784" s="77" t="str">
        <f aca="false">IF(B784="","",ROW()-7)</f>
        <v/>
      </c>
      <c r="B784" s="78"/>
      <c r="C784" s="78"/>
      <c r="D784" s="78"/>
      <c r="E784" s="78"/>
      <c r="F784" s="78"/>
      <c r="G784" s="78"/>
      <c r="H784" s="78"/>
      <c r="I784" s="78"/>
      <c r="J784" s="78"/>
      <c r="K784" s="78"/>
      <c r="L784" s="78"/>
      <c r="M784" s="78"/>
      <c r="N784" s="78"/>
      <c r="O784" s="78"/>
      <c r="P784" s="79" t="str">
        <f aca="false">IF(B784="","",C$5+1-((MID(B$1,1,1)=MID(B784,1,1))+(MID(C$1,1,1)=MID(C784,1,1))+(MID(D$1,1,1)=MID(D784,1,1))+(MID(E$1,1,1)=MID(E784,1,1))+(MID(F$1,1,1)=MID(F784,1,1))+(MID(G$1,1,1)=MID(G784,1,1))+(MID(H$1,1,1)=MID(H784,1,1))+(MID(I$1,1,1)=MID(I784,1,1))+(MID(J$1,1,1)=MID(J784,1,1))+(MID(K$1,1,1)=MID(K784,1,1))+(MID(L$1,1,1)=MID(L784,1,1))+(MID(M$1,1,1)=MID(M784,1,1))+(MID(N$1,1,1)=MID(N784,1,1))+(MID(O$1,1,1)=MID(O784,1,1))-14+B$4))</f>
        <v/>
      </c>
      <c r="Q784" s="80" t="str">
        <f aca="false">IF(B784="","",IF(P784&lt;5,INT((A784-1)/$Q$3)+1,""))</f>
        <v/>
      </c>
      <c r="R784" s="80" t="str">
        <f aca="false">IF(B784="","",MOD(A784-1,$Q$3)+1)</f>
        <v/>
      </c>
      <c r="S784" s="81"/>
      <c r="T784" s="81"/>
      <c r="U784" s="80"/>
      <c r="V784" s="80"/>
      <c r="W784" s="80"/>
      <c r="X784" s="23"/>
      <c r="Y784" s="23"/>
      <c r="AK784" s="23"/>
      <c r="AL784" s="23"/>
      <c r="AM784" s="23"/>
    </row>
    <row r="785" customFormat="false" ht="12.75" hidden="false" customHeight="true" outlineLevel="0" collapsed="false">
      <c r="A785" s="77" t="str">
        <f aca="false">IF(B785="","",ROW()-7)</f>
        <v/>
      </c>
      <c r="B785" s="78"/>
      <c r="C785" s="78"/>
      <c r="D785" s="78"/>
      <c r="E785" s="78"/>
      <c r="F785" s="78"/>
      <c r="G785" s="78"/>
      <c r="H785" s="78"/>
      <c r="I785" s="78"/>
      <c r="J785" s="78"/>
      <c r="K785" s="78"/>
      <c r="L785" s="78"/>
      <c r="M785" s="78"/>
      <c r="N785" s="78"/>
      <c r="O785" s="78"/>
      <c r="P785" s="79" t="str">
        <f aca="false">IF(B785="","",C$5+1-((MID(B$1,1,1)=MID(B785,1,1))+(MID(C$1,1,1)=MID(C785,1,1))+(MID(D$1,1,1)=MID(D785,1,1))+(MID(E$1,1,1)=MID(E785,1,1))+(MID(F$1,1,1)=MID(F785,1,1))+(MID(G$1,1,1)=MID(G785,1,1))+(MID(H$1,1,1)=MID(H785,1,1))+(MID(I$1,1,1)=MID(I785,1,1))+(MID(J$1,1,1)=MID(J785,1,1))+(MID(K$1,1,1)=MID(K785,1,1))+(MID(L$1,1,1)=MID(L785,1,1))+(MID(M$1,1,1)=MID(M785,1,1))+(MID(N$1,1,1)=MID(N785,1,1))+(MID(O$1,1,1)=MID(O785,1,1))-14+B$4))</f>
        <v/>
      </c>
      <c r="Q785" s="80" t="str">
        <f aca="false">IF(B785="","",IF(P785&lt;5,INT((A785-1)/$Q$3)+1,""))</f>
        <v/>
      </c>
      <c r="R785" s="80" t="str">
        <f aca="false">IF(B785="","",MOD(A785-1,$Q$3)+1)</f>
        <v/>
      </c>
      <c r="S785" s="81"/>
      <c r="T785" s="81"/>
      <c r="U785" s="80"/>
      <c r="V785" s="80"/>
      <c r="W785" s="80"/>
      <c r="X785" s="23"/>
      <c r="Y785" s="23"/>
      <c r="AK785" s="23"/>
      <c r="AL785" s="23"/>
      <c r="AM785" s="23"/>
    </row>
    <row r="786" customFormat="false" ht="12.75" hidden="false" customHeight="true" outlineLevel="0" collapsed="false">
      <c r="A786" s="77" t="str">
        <f aca="false">IF(B786="","",ROW()-7)</f>
        <v/>
      </c>
      <c r="B786" s="78"/>
      <c r="C786" s="78"/>
      <c r="D786" s="78"/>
      <c r="E786" s="78"/>
      <c r="F786" s="78"/>
      <c r="G786" s="78"/>
      <c r="H786" s="78"/>
      <c r="I786" s="78"/>
      <c r="J786" s="78"/>
      <c r="K786" s="78"/>
      <c r="L786" s="78"/>
      <c r="M786" s="78"/>
      <c r="N786" s="78"/>
      <c r="O786" s="78"/>
      <c r="P786" s="79" t="str">
        <f aca="false">IF(B786="","",C$5+1-((MID(B$1,1,1)=MID(B786,1,1))+(MID(C$1,1,1)=MID(C786,1,1))+(MID(D$1,1,1)=MID(D786,1,1))+(MID(E$1,1,1)=MID(E786,1,1))+(MID(F$1,1,1)=MID(F786,1,1))+(MID(G$1,1,1)=MID(G786,1,1))+(MID(H$1,1,1)=MID(H786,1,1))+(MID(I$1,1,1)=MID(I786,1,1))+(MID(J$1,1,1)=MID(J786,1,1))+(MID(K$1,1,1)=MID(K786,1,1))+(MID(L$1,1,1)=MID(L786,1,1))+(MID(M$1,1,1)=MID(M786,1,1))+(MID(N$1,1,1)=MID(N786,1,1))+(MID(O$1,1,1)=MID(O786,1,1))-14+B$4))</f>
        <v/>
      </c>
      <c r="Q786" s="80" t="str">
        <f aca="false">IF(B786="","",IF(P786&lt;5,INT((A786-1)/$Q$3)+1,""))</f>
        <v/>
      </c>
      <c r="R786" s="80" t="str">
        <f aca="false">IF(B786="","",MOD(A786-1,$Q$3)+1)</f>
        <v/>
      </c>
      <c r="S786" s="81"/>
      <c r="T786" s="81"/>
      <c r="U786" s="80"/>
      <c r="V786" s="80"/>
      <c r="W786" s="80"/>
      <c r="X786" s="23"/>
      <c r="Y786" s="23"/>
      <c r="AK786" s="23"/>
      <c r="AL786" s="23"/>
      <c r="AM786" s="23"/>
    </row>
    <row r="787" customFormat="false" ht="12.75" hidden="false" customHeight="true" outlineLevel="0" collapsed="false">
      <c r="A787" s="77" t="str">
        <f aca="false">IF(B787="","",ROW()-7)</f>
        <v/>
      </c>
      <c r="B787" s="78"/>
      <c r="C787" s="78"/>
      <c r="D787" s="78"/>
      <c r="E787" s="78"/>
      <c r="F787" s="78"/>
      <c r="G787" s="78"/>
      <c r="H787" s="78"/>
      <c r="I787" s="78"/>
      <c r="J787" s="78"/>
      <c r="K787" s="78"/>
      <c r="L787" s="78"/>
      <c r="M787" s="78"/>
      <c r="N787" s="78"/>
      <c r="O787" s="78"/>
      <c r="P787" s="79" t="str">
        <f aca="false">IF(B787="","",C$5+1-((MID(B$1,1,1)=MID(B787,1,1))+(MID(C$1,1,1)=MID(C787,1,1))+(MID(D$1,1,1)=MID(D787,1,1))+(MID(E$1,1,1)=MID(E787,1,1))+(MID(F$1,1,1)=MID(F787,1,1))+(MID(G$1,1,1)=MID(G787,1,1))+(MID(H$1,1,1)=MID(H787,1,1))+(MID(I$1,1,1)=MID(I787,1,1))+(MID(J$1,1,1)=MID(J787,1,1))+(MID(K$1,1,1)=MID(K787,1,1))+(MID(L$1,1,1)=MID(L787,1,1))+(MID(M$1,1,1)=MID(M787,1,1))+(MID(N$1,1,1)=MID(N787,1,1))+(MID(O$1,1,1)=MID(O787,1,1))-14+B$4))</f>
        <v/>
      </c>
      <c r="Q787" s="80" t="str">
        <f aca="false">IF(B787="","",IF(P787&lt;5,INT((A787-1)/$Q$3)+1,""))</f>
        <v/>
      </c>
      <c r="R787" s="80" t="str">
        <f aca="false">IF(B787="","",MOD(A787-1,$Q$3)+1)</f>
        <v/>
      </c>
      <c r="S787" s="81"/>
      <c r="T787" s="81"/>
      <c r="U787" s="80"/>
      <c r="V787" s="80"/>
      <c r="W787" s="80"/>
      <c r="X787" s="23"/>
      <c r="Y787" s="23"/>
      <c r="AK787" s="23"/>
      <c r="AL787" s="23"/>
      <c r="AM787" s="23"/>
    </row>
    <row r="788" customFormat="false" ht="12.75" hidden="false" customHeight="true" outlineLevel="0" collapsed="false">
      <c r="A788" s="77" t="str">
        <f aca="false">IF(B788="","",ROW()-7)</f>
        <v/>
      </c>
      <c r="B788" s="78"/>
      <c r="C788" s="78"/>
      <c r="D788" s="78"/>
      <c r="E788" s="78"/>
      <c r="F788" s="78"/>
      <c r="G788" s="78"/>
      <c r="H788" s="78"/>
      <c r="I788" s="78"/>
      <c r="J788" s="78"/>
      <c r="K788" s="78"/>
      <c r="L788" s="78"/>
      <c r="M788" s="78"/>
      <c r="N788" s="78"/>
      <c r="O788" s="78"/>
      <c r="P788" s="79" t="str">
        <f aca="false">IF(B788="","",C$5+1-((MID(B$1,1,1)=MID(B788,1,1))+(MID(C$1,1,1)=MID(C788,1,1))+(MID(D$1,1,1)=MID(D788,1,1))+(MID(E$1,1,1)=MID(E788,1,1))+(MID(F$1,1,1)=MID(F788,1,1))+(MID(G$1,1,1)=MID(G788,1,1))+(MID(H$1,1,1)=MID(H788,1,1))+(MID(I$1,1,1)=MID(I788,1,1))+(MID(J$1,1,1)=MID(J788,1,1))+(MID(K$1,1,1)=MID(K788,1,1))+(MID(L$1,1,1)=MID(L788,1,1))+(MID(M$1,1,1)=MID(M788,1,1))+(MID(N$1,1,1)=MID(N788,1,1))+(MID(O$1,1,1)=MID(O788,1,1))-14+B$4))</f>
        <v/>
      </c>
      <c r="Q788" s="80" t="str">
        <f aca="false">IF(B788="","",IF(P788&lt;5,INT((A788-1)/$Q$3)+1,""))</f>
        <v/>
      </c>
      <c r="R788" s="80" t="str">
        <f aca="false">IF(B788="","",MOD(A788-1,$Q$3)+1)</f>
        <v/>
      </c>
      <c r="S788" s="81"/>
      <c r="T788" s="81"/>
      <c r="U788" s="80"/>
      <c r="V788" s="80"/>
      <c r="W788" s="80"/>
      <c r="X788" s="23"/>
      <c r="Y788" s="23"/>
      <c r="AK788" s="23"/>
      <c r="AL788" s="23"/>
      <c r="AM788" s="23"/>
    </row>
    <row r="789" customFormat="false" ht="12.75" hidden="false" customHeight="true" outlineLevel="0" collapsed="false">
      <c r="A789" s="77" t="str">
        <f aca="false">IF(B789="","",ROW()-7)</f>
        <v/>
      </c>
      <c r="B789" s="78"/>
      <c r="C789" s="78"/>
      <c r="D789" s="78"/>
      <c r="E789" s="78"/>
      <c r="F789" s="78"/>
      <c r="G789" s="78"/>
      <c r="H789" s="78"/>
      <c r="I789" s="78"/>
      <c r="J789" s="78"/>
      <c r="K789" s="78"/>
      <c r="L789" s="78"/>
      <c r="M789" s="78"/>
      <c r="N789" s="78"/>
      <c r="O789" s="78"/>
      <c r="P789" s="79" t="str">
        <f aca="false">IF(B789="","",C$5+1-((MID(B$1,1,1)=MID(B789,1,1))+(MID(C$1,1,1)=MID(C789,1,1))+(MID(D$1,1,1)=MID(D789,1,1))+(MID(E$1,1,1)=MID(E789,1,1))+(MID(F$1,1,1)=MID(F789,1,1))+(MID(G$1,1,1)=MID(G789,1,1))+(MID(H$1,1,1)=MID(H789,1,1))+(MID(I$1,1,1)=MID(I789,1,1))+(MID(J$1,1,1)=MID(J789,1,1))+(MID(K$1,1,1)=MID(K789,1,1))+(MID(L$1,1,1)=MID(L789,1,1))+(MID(M$1,1,1)=MID(M789,1,1))+(MID(N$1,1,1)=MID(N789,1,1))+(MID(O$1,1,1)=MID(O789,1,1))-14+B$4))</f>
        <v/>
      </c>
      <c r="Q789" s="80" t="str">
        <f aca="false">IF(B789="","",IF(P789&lt;5,INT((A789-1)/$Q$3)+1,""))</f>
        <v/>
      </c>
      <c r="R789" s="80" t="str">
        <f aca="false">IF(B789="","",MOD(A789-1,$Q$3)+1)</f>
        <v/>
      </c>
      <c r="S789" s="81"/>
      <c r="T789" s="81"/>
      <c r="U789" s="80"/>
      <c r="V789" s="80"/>
      <c r="W789" s="80"/>
      <c r="X789" s="23"/>
      <c r="Y789" s="23"/>
      <c r="AK789" s="23"/>
      <c r="AL789" s="23"/>
      <c r="AM789" s="23"/>
    </row>
    <row r="790" customFormat="false" ht="12.75" hidden="false" customHeight="true" outlineLevel="0" collapsed="false">
      <c r="A790" s="77" t="str">
        <f aca="false">IF(B790="","",ROW()-7)</f>
        <v/>
      </c>
      <c r="B790" s="78"/>
      <c r="C790" s="78"/>
      <c r="D790" s="78"/>
      <c r="E790" s="78"/>
      <c r="F790" s="78"/>
      <c r="G790" s="78"/>
      <c r="H790" s="78"/>
      <c r="I790" s="78"/>
      <c r="J790" s="78"/>
      <c r="K790" s="78"/>
      <c r="L790" s="78"/>
      <c r="M790" s="78"/>
      <c r="N790" s="78"/>
      <c r="O790" s="78"/>
      <c r="P790" s="79" t="str">
        <f aca="false">IF(B790="","",C$5+1-((MID(B$1,1,1)=MID(B790,1,1))+(MID(C$1,1,1)=MID(C790,1,1))+(MID(D$1,1,1)=MID(D790,1,1))+(MID(E$1,1,1)=MID(E790,1,1))+(MID(F$1,1,1)=MID(F790,1,1))+(MID(G$1,1,1)=MID(G790,1,1))+(MID(H$1,1,1)=MID(H790,1,1))+(MID(I$1,1,1)=MID(I790,1,1))+(MID(J$1,1,1)=MID(J790,1,1))+(MID(K$1,1,1)=MID(K790,1,1))+(MID(L$1,1,1)=MID(L790,1,1))+(MID(M$1,1,1)=MID(M790,1,1))+(MID(N$1,1,1)=MID(N790,1,1))+(MID(O$1,1,1)=MID(O790,1,1))-14+B$4))</f>
        <v/>
      </c>
      <c r="Q790" s="80" t="str">
        <f aca="false">IF(B790="","",IF(P790&lt;5,INT((A790-1)/$Q$3)+1,""))</f>
        <v/>
      </c>
      <c r="R790" s="80" t="str">
        <f aca="false">IF(B790="","",MOD(A790-1,$Q$3)+1)</f>
        <v/>
      </c>
      <c r="S790" s="81"/>
      <c r="T790" s="81"/>
      <c r="U790" s="80"/>
      <c r="V790" s="80"/>
      <c r="W790" s="80"/>
      <c r="X790" s="23"/>
      <c r="Y790" s="23"/>
      <c r="AK790" s="23"/>
      <c r="AL790" s="23"/>
      <c r="AM790" s="23"/>
    </row>
    <row r="791" customFormat="false" ht="12.75" hidden="false" customHeight="true" outlineLevel="0" collapsed="false">
      <c r="A791" s="77" t="str">
        <f aca="false">IF(B791="","",ROW()-7)</f>
        <v/>
      </c>
      <c r="B791" s="78"/>
      <c r="C791" s="78"/>
      <c r="D791" s="78"/>
      <c r="E791" s="78"/>
      <c r="F791" s="78"/>
      <c r="G791" s="78"/>
      <c r="H791" s="78"/>
      <c r="I791" s="78"/>
      <c r="J791" s="78"/>
      <c r="K791" s="78"/>
      <c r="L791" s="78"/>
      <c r="M791" s="78"/>
      <c r="N791" s="78"/>
      <c r="O791" s="78"/>
      <c r="P791" s="79" t="str">
        <f aca="false">IF(B791="","",C$5+1-((MID(B$1,1,1)=MID(B791,1,1))+(MID(C$1,1,1)=MID(C791,1,1))+(MID(D$1,1,1)=MID(D791,1,1))+(MID(E$1,1,1)=MID(E791,1,1))+(MID(F$1,1,1)=MID(F791,1,1))+(MID(G$1,1,1)=MID(G791,1,1))+(MID(H$1,1,1)=MID(H791,1,1))+(MID(I$1,1,1)=MID(I791,1,1))+(MID(J$1,1,1)=MID(J791,1,1))+(MID(K$1,1,1)=MID(K791,1,1))+(MID(L$1,1,1)=MID(L791,1,1))+(MID(M$1,1,1)=MID(M791,1,1))+(MID(N$1,1,1)=MID(N791,1,1))+(MID(O$1,1,1)=MID(O791,1,1))-14+B$4))</f>
        <v/>
      </c>
      <c r="Q791" s="80" t="str">
        <f aca="false">IF(B791="","",IF(P791&lt;5,INT((A791-1)/$Q$3)+1,""))</f>
        <v/>
      </c>
      <c r="R791" s="80" t="str">
        <f aca="false">IF(B791="","",MOD(A791-1,$Q$3)+1)</f>
        <v/>
      </c>
      <c r="S791" s="81"/>
      <c r="T791" s="81"/>
      <c r="U791" s="80"/>
      <c r="V791" s="80"/>
      <c r="W791" s="80"/>
      <c r="X791" s="23"/>
      <c r="Y791" s="23"/>
      <c r="AK791" s="23"/>
      <c r="AL791" s="23"/>
      <c r="AM791" s="23"/>
    </row>
    <row r="792" customFormat="false" ht="12.75" hidden="false" customHeight="true" outlineLevel="0" collapsed="false">
      <c r="A792" s="77" t="str">
        <f aca="false">IF(B792="","",ROW()-7)</f>
        <v/>
      </c>
      <c r="B792" s="78"/>
      <c r="C792" s="78"/>
      <c r="D792" s="78"/>
      <c r="E792" s="78"/>
      <c r="F792" s="78"/>
      <c r="G792" s="78"/>
      <c r="H792" s="78"/>
      <c r="I792" s="78"/>
      <c r="J792" s="78"/>
      <c r="K792" s="78"/>
      <c r="L792" s="78"/>
      <c r="M792" s="78"/>
      <c r="N792" s="78"/>
      <c r="O792" s="78"/>
      <c r="P792" s="79" t="str">
        <f aca="false">IF(B792="","",C$5+1-((MID(B$1,1,1)=MID(B792,1,1))+(MID(C$1,1,1)=MID(C792,1,1))+(MID(D$1,1,1)=MID(D792,1,1))+(MID(E$1,1,1)=MID(E792,1,1))+(MID(F$1,1,1)=MID(F792,1,1))+(MID(G$1,1,1)=MID(G792,1,1))+(MID(H$1,1,1)=MID(H792,1,1))+(MID(I$1,1,1)=MID(I792,1,1))+(MID(J$1,1,1)=MID(J792,1,1))+(MID(K$1,1,1)=MID(K792,1,1))+(MID(L$1,1,1)=MID(L792,1,1))+(MID(M$1,1,1)=MID(M792,1,1))+(MID(N$1,1,1)=MID(N792,1,1))+(MID(O$1,1,1)=MID(O792,1,1))-14+B$4))</f>
        <v/>
      </c>
      <c r="Q792" s="80" t="str">
        <f aca="false">IF(B792="","",IF(P792&lt;5,INT((A792-1)/$Q$3)+1,""))</f>
        <v/>
      </c>
      <c r="R792" s="80" t="str">
        <f aca="false">IF(B792="","",MOD(A792-1,$Q$3)+1)</f>
        <v/>
      </c>
      <c r="S792" s="81"/>
      <c r="T792" s="81"/>
      <c r="U792" s="80"/>
      <c r="V792" s="80"/>
      <c r="W792" s="80"/>
      <c r="X792" s="23"/>
      <c r="Y792" s="23"/>
      <c r="AK792" s="23"/>
      <c r="AL792" s="23"/>
      <c r="AM792" s="23"/>
    </row>
    <row r="793" customFormat="false" ht="12.75" hidden="false" customHeight="true" outlineLevel="0" collapsed="false">
      <c r="A793" s="77" t="str">
        <f aca="false">IF(B793="","",ROW()-7)</f>
        <v/>
      </c>
      <c r="B793" s="78"/>
      <c r="C793" s="78"/>
      <c r="D793" s="78"/>
      <c r="E793" s="78"/>
      <c r="F793" s="78"/>
      <c r="G793" s="78"/>
      <c r="H793" s="78"/>
      <c r="I793" s="78"/>
      <c r="J793" s="78"/>
      <c r="K793" s="78"/>
      <c r="L793" s="78"/>
      <c r="M793" s="78"/>
      <c r="N793" s="78"/>
      <c r="O793" s="78"/>
      <c r="P793" s="79" t="str">
        <f aca="false">IF(B793="","",C$5+1-((MID(B$1,1,1)=MID(B793,1,1))+(MID(C$1,1,1)=MID(C793,1,1))+(MID(D$1,1,1)=MID(D793,1,1))+(MID(E$1,1,1)=MID(E793,1,1))+(MID(F$1,1,1)=MID(F793,1,1))+(MID(G$1,1,1)=MID(G793,1,1))+(MID(H$1,1,1)=MID(H793,1,1))+(MID(I$1,1,1)=MID(I793,1,1))+(MID(J$1,1,1)=MID(J793,1,1))+(MID(K$1,1,1)=MID(K793,1,1))+(MID(L$1,1,1)=MID(L793,1,1))+(MID(M$1,1,1)=MID(M793,1,1))+(MID(N$1,1,1)=MID(N793,1,1))+(MID(O$1,1,1)=MID(O793,1,1))-14+B$4))</f>
        <v/>
      </c>
      <c r="Q793" s="80" t="str">
        <f aca="false">IF(B793="","",IF(P793&lt;5,INT((A793-1)/$Q$3)+1,""))</f>
        <v/>
      </c>
      <c r="R793" s="80" t="str">
        <f aca="false">IF(B793="","",MOD(A793-1,$Q$3)+1)</f>
        <v/>
      </c>
      <c r="S793" s="81"/>
      <c r="T793" s="81"/>
      <c r="U793" s="80"/>
      <c r="V793" s="80"/>
      <c r="W793" s="80"/>
      <c r="X793" s="23"/>
      <c r="Y793" s="23"/>
      <c r="AK793" s="23"/>
      <c r="AL793" s="23"/>
      <c r="AM793" s="23"/>
    </row>
    <row r="794" customFormat="false" ht="12.75" hidden="false" customHeight="true" outlineLevel="0" collapsed="false">
      <c r="A794" s="77" t="str">
        <f aca="false">IF(B794="","",ROW()-7)</f>
        <v/>
      </c>
      <c r="B794" s="78"/>
      <c r="C794" s="78"/>
      <c r="D794" s="78"/>
      <c r="E794" s="78"/>
      <c r="F794" s="78"/>
      <c r="G794" s="78"/>
      <c r="H794" s="78"/>
      <c r="I794" s="78"/>
      <c r="J794" s="78"/>
      <c r="K794" s="78"/>
      <c r="L794" s="78"/>
      <c r="M794" s="78"/>
      <c r="N794" s="78"/>
      <c r="O794" s="78"/>
      <c r="P794" s="79" t="str">
        <f aca="false">IF(B794="","",C$5+1-((MID(B$1,1,1)=MID(B794,1,1))+(MID(C$1,1,1)=MID(C794,1,1))+(MID(D$1,1,1)=MID(D794,1,1))+(MID(E$1,1,1)=MID(E794,1,1))+(MID(F$1,1,1)=MID(F794,1,1))+(MID(G$1,1,1)=MID(G794,1,1))+(MID(H$1,1,1)=MID(H794,1,1))+(MID(I$1,1,1)=MID(I794,1,1))+(MID(J$1,1,1)=MID(J794,1,1))+(MID(K$1,1,1)=MID(K794,1,1))+(MID(L$1,1,1)=MID(L794,1,1))+(MID(M$1,1,1)=MID(M794,1,1))+(MID(N$1,1,1)=MID(N794,1,1))+(MID(O$1,1,1)=MID(O794,1,1))-14+B$4))</f>
        <v/>
      </c>
      <c r="Q794" s="80" t="str">
        <f aca="false">IF(B794="","",IF(P794&lt;5,INT((A794-1)/$Q$3)+1,""))</f>
        <v/>
      </c>
      <c r="R794" s="80" t="str">
        <f aca="false">IF(B794="","",MOD(A794-1,$Q$3)+1)</f>
        <v/>
      </c>
      <c r="S794" s="81"/>
      <c r="T794" s="81"/>
      <c r="U794" s="80"/>
      <c r="V794" s="80"/>
      <c r="W794" s="80"/>
      <c r="X794" s="23"/>
      <c r="Y794" s="23"/>
      <c r="AK794" s="23"/>
      <c r="AL794" s="23"/>
      <c r="AM794" s="23"/>
    </row>
    <row r="795" customFormat="false" ht="12.75" hidden="false" customHeight="true" outlineLevel="0" collapsed="false">
      <c r="A795" s="77" t="str">
        <f aca="false">IF(B795="","",ROW()-7)</f>
        <v/>
      </c>
      <c r="B795" s="78"/>
      <c r="C795" s="78"/>
      <c r="D795" s="78"/>
      <c r="E795" s="78"/>
      <c r="F795" s="78"/>
      <c r="G795" s="78"/>
      <c r="H795" s="78"/>
      <c r="I795" s="78"/>
      <c r="J795" s="78"/>
      <c r="K795" s="78"/>
      <c r="L795" s="78"/>
      <c r="M795" s="78"/>
      <c r="N795" s="78"/>
      <c r="O795" s="78"/>
      <c r="P795" s="79" t="str">
        <f aca="false">IF(B795="","",C$5+1-((MID(B$1,1,1)=MID(B795,1,1))+(MID(C$1,1,1)=MID(C795,1,1))+(MID(D$1,1,1)=MID(D795,1,1))+(MID(E$1,1,1)=MID(E795,1,1))+(MID(F$1,1,1)=MID(F795,1,1))+(MID(G$1,1,1)=MID(G795,1,1))+(MID(H$1,1,1)=MID(H795,1,1))+(MID(I$1,1,1)=MID(I795,1,1))+(MID(J$1,1,1)=MID(J795,1,1))+(MID(K$1,1,1)=MID(K795,1,1))+(MID(L$1,1,1)=MID(L795,1,1))+(MID(M$1,1,1)=MID(M795,1,1))+(MID(N$1,1,1)=MID(N795,1,1))+(MID(O$1,1,1)=MID(O795,1,1))-14+B$4))</f>
        <v/>
      </c>
      <c r="Q795" s="80" t="str">
        <f aca="false">IF(B795="","",IF(P795&lt;5,INT((A795-1)/$Q$3)+1,""))</f>
        <v/>
      </c>
      <c r="R795" s="80" t="str">
        <f aca="false">IF(B795="","",MOD(A795-1,$Q$3)+1)</f>
        <v/>
      </c>
      <c r="S795" s="81"/>
      <c r="T795" s="81"/>
      <c r="U795" s="80"/>
      <c r="V795" s="80"/>
      <c r="W795" s="80"/>
      <c r="X795" s="23"/>
      <c r="Y795" s="23"/>
      <c r="AK795" s="23"/>
      <c r="AL795" s="23"/>
      <c r="AM795" s="23"/>
    </row>
    <row r="796" customFormat="false" ht="12.75" hidden="false" customHeight="true" outlineLevel="0" collapsed="false">
      <c r="A796" s="77" t="str">
        <f aca="false">IF(B796="","",ROW()-7)</f>
        <v/>
      </c>
      <c r="B796" s="78"/>
      <c r="C796" s="78"/>
      <c r="D796" s="78"/>
      <c r="E796" s="78"/>
      <c r="F796" s="78"/>
      <c r="G796" s="78"/>
      <c r="H796" s="78"/>
      <c r="I796" s="78"/>
      <c r="J796" s="78"/>
      <c r="K796" s="78"/>
      <c r="L796" s="78"/>
      <c r="M796" s="78"/>
      <c r="N796" s="78"/>
      <c r="O796" s="78"/>
      <c r="P796" s="79" t="str">
        <f aca="false">IF(B796="","",C$5+1-((MID(B$1,1,1)=MID(B796,1,1))+(MID(C$1,1,1)=MID(C796,1,1))+(MID(D$1,1,1)=MID(D796,1,1))+(MID(E$1,1,1)=MID(E796,1,1))+(MID(F$1,1,1)=MID(F796,1,1))+(MID(G$1,1,1)=MID(G796,1,1))+(MID(H$1,1,1)=MID(H796,1,1))+(MID(I$1,1,1)=MID(I796,1,1))+(MID(J$1,1,1)=MID(J796,1,1))+(MID(K$1,1,1)=MID(K796,1,1))+(MID(L$1,1,1)=MID(L796,1,1))+(MID(M$1,1,1)=MID(M796,1,1))+(MID(N$1,1,1)=MID(N796,1,1))+(MID(O$1,1,1)=MID(O796,1,1))-14+B$4))</f>
        <v/>
      </c>
      <c r="Q796" s="80" t="str">
        <f aca="false">IF(B796="","",IF(P796&lt;5,INT((A796-1)/$Q$3)+1,""))</f>
        <v/>
      </c>
      <c r="R796" s="80" t="str">
        <f aca="false">IF(B796="","",MOD(A796-1,$Q$3)+1)</f>
        <v/>
      </c>
      <c r="S796" s="81"/>
      <c r="T796" s="81"/>
      <c r="U796" s="80"/>
      <c r="V796" s="80"/>
      <c r="W796" s="80"/>
      <c r="X796" s="23"/>
      <c r="Y796" s="23"/>
      <c r="AK796" s="23"/>
      <c r="AL796" s="23"/>
      <c r="AM796" s="23"/>
    </row>
    <row r="797" customFormat="false" ht="12.75" hidden="false" customHeight="true" outlineLevel="0" collapsed="false">
      <c r="A797" s="77" t="str">
        <f aca="false">IF(B797="","",ROW()-7)</f>
        <v/>
      </c>
      <c r="B797" s="78"/>
      <c r="C797" s="78"/>
      <c r="D797" s="78"/>
      <c r="E797" s="78"/>
      <c r="F797" s="78"/>
      <c r="G797" s="78"/>
      <c r="H797" s="78"/>
      <c r="I797" s="78"/>
      <c r="J797" s="78"/>
      <c r="K797" s="78"/>
      <c r="L797" s="78"/>
      <c r="M797" s="78"/>
      <c r="N797" s="78"/>
      <c r="O797" s="78"/>
      <c r="P797" s="79" t="str">
        <f aca="false">IF(B797="","",C$5+1-((MID(B$1,1,1)=MID(B797,1,1))+(MID(C$1,1,1)=MID(C797,1,1))+(MID(D$1,1,1)=MID(D797,1,1))+(MID(E$1,1,1)=MID(E797,1,1))+(MID(F$1,1,1)=MID(F797,1,1))+(MID(G$1,1,1)=MID(G797,1,1))+(MID(H$1,1,1)=MID(H797,1,1))+(MID(I$1,1,1)=MID(I797,1,1))+(MID(J$1,1,1)=MID(J797,1,1))+(MID(K$1,1,1)=MID(K797,1,1))+(MID(L$1,1,1)=MID(L797,1,1))+(MID(M$1,1,1)=MID(M797,1,1))+(MID(N$1,1,1)=MID(N797,1,1))+(MID(O$1,1,1)=MID(O797,1,1))-14+B$4))</f>
        <v/>
      </c>
      <c r="Q797" s="80" t="str">
        <f aca="false">IF(B797="","",IF(P797&lt;5,INT((A797-1)/$Q$3)+1,""))</f>
        <v/>
      </c>
      <c r="R797" s="80" t="str">
        <f aca="false">IF(B797="","",MOD(A797-1,$Q$3)+1)</f>
        <v/>
      </c>
      <c r="S797" s="81"/>
      <c r="T797" s="81"/>
      <c r="U797" s="80"/>
      <c r="V797" s="80"/>
      <c r="W797" s="80"/>
      <c r="X797" s="23"/>
      <c r="Y797" s="23"/>
      <c r="AK797" s="23"/>
      <c r="AL797" s="23"/>
      <c r="AM797" s="23"/>
    </row>
    <row r="798" customFormat="false" ht="12.75" hidden="false" customHeight="true" outlineLevel="0" collapsed="false">
      <c r="A798" s="77" t="str">
        <f aca="false">IF(B798="","",ROW()-7)</f>
        <v/>
      </c>
      <c r="B798" s="78"/>
      <c r="C798" s="78"/>
      <c r="D798" s="78"/>
      <c r="E798" s="78"/>
      <c r="F798" s="78"/>
      <c r="G798" s="78"/>
      <c r="H798" s="78"/>
      <c r="I798" s="78"/>
      <c r="J798" s="78"/>
      <c r="K798" s="78"/>
      <c r="L798" s="78"/>
      <c r="M798" s="78"/>
      <c r="N798" s="78"/>
      <c r="O798" s="78"/>
      <c r="P798" s="79" t="str">
        <f aca="false">IF(B798="","",C$5+1-((MID(B$1,1,1)=MID(B798,1,1))+(MID(C$1,1,1)=MID(C798,1,1))+(MID(D$1,1,1)=MID(D798,1,1))+(MID(E$1,1,1)=MID(E798,1,1))+(MID(F$1,1,1)=MID(F798,1,1))+(MID(G$1,1,1)=MID(G798,1,1))+(MID(H$1,1,1)=MID(H798,1,1))+(MID(I$1,1,1)=MID(I798,1,1))+(MID(J$1,1,1)=MID(J798,1,1))+(MID(K$1,1,1)=MID(K798,1,1))+(MID(L$1,1,1)=MID(L798,1,1))+(MID(M$1,1,1)=MID(M798,1,1))+(MID(N$1,1,1)=MID(N798,1,1))+(MID(O$1,1,1)=MID(O798,1,1))-14+B$4))</f>
        <v/>
      </c>
      <c r="Q798" s="80" t="str">
        <f aca="false">IF(B798="","",IF(P798&lt;5,INT((A798-1)/$Q$3)+1,""))</f>
        <v/>
      </c>
      <c r="R798" s="80" t="str">
        <f aca="false">IF(B798="","",MOD(A798-1,$Q$3)+1)</f>
        <v/>
      </c>
      <c r="S798" s="81"/>
      <c r="T798" s="81"/>
      <c r="U798" s="80"/>
      <c r="V798" s="80"/>
      <c r="W798" s="80"/>
      <c r="X798" s="23"/>
      <c r="Y798" s="23"/>
      <c r="AK798" s="23"/>
      <c r="AL798" s="23"/>
      <c r="AM798" s="23"/>
    </row>
    <row r="799" customFormat="false" ht="12.75" hidden="false" customHeight="true" outlineLevel="0" collapsed="false">
      <c r="A799" s="77" t="str">
        <f aca="false">IF(B799="","",ROW()-7)</f>
        <v/>
      </c>
      <c r="B799" s="78"/>
      <c r="C799" s="78"/>
      <c r="D799" s="78"/>
      <c r="E799" s="78"/>
      <c r="F799" s="78"/>
      <c r="G799" s="78"/>
      <c r="H799" s="78"/>
      <c r="I799" s="78"/>
      <c r="J799" s="78"/>
      <c r="K799" s="78"/>
      <c r="L799" s="78"/>
      <c r="M799" s="78"/>
      <c r="N799" s="78"/>
      <c r="O799" s="78"/>
      <c r="P799" s="79" t="str">
        <f aca="false">IF(B799="","",C$5+1-((MID(B$1,1,1)=MID(B799,1,1))+(MID(C$1,1,1)=MID(C799,1,1))+(MID(D$1,1,1)=MID(D799,1,1))+(MID(E$1,1,1)=MID(E799,1,1))+(MID(F$1,1,1)=MID(F799,1,1))+(MID(G$1,1,1)=MID(G799,1,1))+(MID(H$1,1,1)=MID(H799,1,1))+(MID(I$1,1,1)=MID(I799,1,1))+(MID(J$1,1,1)=MID(J799,1,1))+(MID(K$1,1,1)=MID(K799,1,1))+(MID(L$1,1,1)=MID(L799,1,1))+(MID(M$1,1,1)=MID(M799,1,1))+(MID(N$1,1,1)=MID(N799,1,1))+(MID(O$1,1,1)=MID(O799,1,1))-14+B$4))</f>
        <v/>
      </c>
      <c r="Q799" s="80" t="str">
        <f aca="false">IF(B799="","",IF(P799&lt;5,INT((A799-1)/$Q$3)+1,""))</f>
        <v/>
      </c>
      <c r="R799" s="80" t="str">
        <f aca="false">IF(B799="","",MOD(A799-1,$Q$3)+1)</f>
        <v/>
      </c>
      <c r="S799" s="81"/>
      <c r="T799" s="81"/>
      <c r="U799" s="80"/>
      <c r="V799" s="80"/>
      <c r="W799" s="80"/>
      <c r="X799" s="23"/>
      <c r="Y799" s="23"/>
      <c r="AK799" s="23"/>
      <c r="AL799" s="23"/>
      <c r="AM799" s="23"/>
    </row>
    <row r="800" customFormat="false" ht="12.75" hidden="false" customHeight="true" outlineLevel="0" collapsed="false">
      <c r="A800" s="77" t="str">
        <f aca="false">IF(B800="","",ROW()-7)</f>
        <v/>
      </c>
      <c r="B800" s="78"/>
      <c r="C800" s="78"/>
      <c r="D800" s="78"/>
      <c r="E800" s="78"/>
      <c r="F800" s="78"/>
      <c r="G800" s="78"/>
      <c r="H800" s="78"/>
      <c r="I800" s="78"/>
      <c r="J800" s="78"/>
      <c r="K800" s="78"/>
      <c r="L800" s="78"/>
      <c r="M800" s="78"/>
      <c r="N800" s="78"/>
      <c r="O800" s="78"/>
      <c r="P800" s="79" t="str">
        <f aca="false">IF(B800="","",C$5+1-((MID(B$1,1,1)=MID(B800,1,1))+(MID(C$1,1,1)=MID(C800,1,1))+(MID(D$1,1,1)=MID(D800,1,1))+(MID(E$1,1,1)=MID(E800,1,1))+(MID(F$1,1,1)=MID(F800,1,1))+(MID(G$1,1,1)=MID(G800,1,1))+(MID(H$1,1,1)=MID(H800,1,1))+(MID(I$1,1,1)=MID(I800,1,1))+(MID(J$1,1,1)=MID(J800,1,1))+(MID(K$1,1,1)=MID(K800,1,1))+(MID(L$1,1,1)=MID(L800,1,1))+(MID(M$1,1,1)=MID(M800,1,1))+(MID(N$1,1,1)=MID(N800,1,1))+(MID(O$1,1,1)=MID(O800,1,1))-14+B$4))</f>
        <v/>
      </c>
      <c r="Q800" s="80" t="str">
        <f aca="false">IF(B800="","",IF(P800&lt;5,INT((A800-1)/$Q$3)+1,""))</f>
        <v/>
      </c>
      <c r="R800" s="80" t="str">
        <f aca="false">IF(B800="","",MOD(A800-1,$Q$3)+1)</f>
        <v/>
      </c>
      <c r="S800" s="81"/>
      <c r="T800" s="81"/>
      <c r="U800" s="80"/>
      <c r="V800" s="80"/>
      <c r="W800" s="80"/>
      <c r="X800" s="23"/>
      <c r="Y800" s="23"/>
      <c r="AK800" s="23"/>
      <c r="AL800" s="23"/>
      <c r="AM800" s="23"/>
    </row>
    <row r="801" customFormat="false" ht="12.75" hidden="false" customHeight="true" outlineLevel="0" collapsed="false">
      <c r="A801" s="77" t="str">
        <f aca="false">IF(B801="","",ROW()-7)</f>
        <v/>
      </c>
      <c r="B801" s="78"/>
      <c r="C801" s="78"/>
      <c r="D801" s="78"/>
      <c r="E801" s="78"/>
      <c r="F801" s="78"/>
      <c r="G801" s="78"/>
      <c r="H801" s="78"/>
      <c r="I801" s="78"/>
      <c r="J801" s="78"/>
      <c r="K801" s="78"/>
      <c r="L801" s="78"/>
      <c r="M801" s="78"/>
      <c r="N801" s="78"/>
      <c r="O801" s="78"/>
      <c r="P801" s="79" t="str">
        <f aca="false">IF(B801="","",C$5+1-((MID(B$1,1,1)=MID(B801,1,1))+(MID(C$1,1,1)=MID(C801,1,1))+(MID(D$1,1,1)=MID(D801,1,1))+(MID(E$1,1,1)=MID(E801,1,1))+(MID(F$1,1,1)=MID(F801,1,1))+(MID(G$1,1,1)=MID(G801,1,1))+(MID(H$1,1,1)=MID(H801,1,1))+(MID(I$1,1,1)=MID(I801,1,1))+(MID(J$1,1,1)=MID(J801,1,1))+(MID(K$1,1,1)=MID(K801,1,1))+(MID(L$1,1,1)=MID(L801,1,1))+(MID(M$1,1,1)=MID(M801,1,1))+(MID(N$1,1,1)=MID(N801,1,1))+(MID(O$1,1,1)=MID(O801,1,1))-14+B$4))</f>
        <v/>
      </c>
      <c r="Q801" s="80" t="str">
        <f aca="false">IF(B801="","",IF(P801&lt;5,INT((A801-1)/$Q$3)+1,""))</f>
        <v/>
      </c>
      <c r="R801" s="80" t="str">
        <f aca="false">IF(B801="","",MOD(A801-1,$Q$3)+1)</f>
        <v/>
      </c>
      <c r="S801" s="81"/>
      <c r="T801" s="81"/>
      <c r="U801" s="80"/>
      <c r="V801" s="80"/>
      <c r="W801" s="80"/>
      <c r="X801" s="23"/>
      <c r="Y801" s="23"/>
      <c r="AK801" s="23"/>
      <c r="AL801" s="23"/>
      <c r="AM801" s="23"/>
    </row>
    <row r="802" customFormat="false" ht="12.75" hidden="false" customHeight="true" outlineLevel="0" collapsed="false">
      <c r="A802" s="77" t="str">
        <f aca="false">IF(B802="","",ROW()-7)</f>
        <v/>
      </c>
      <c r="B802" s="78"/>
      <c r="C802" s="78"/>
      <c r="D802" s="78"/>
      <c r="E802" s="78"/>
      <c r="F802" s="78"/>
      <c r="G802" s="78"/>
      <c r="H802" s="78"/>
      <c r="I802" s="78"/>
      <c r="J802" s="78"/>
      <c r="K802" s="78"/>
      <c r="L802" s="78"/>
      <c r="M802" s="78"/>
      <c r="N802" s="78"/>
      <c r="O802" s="78"/>
      <c r="P802" s="79" t="str">
        <f aca="false">IF(B802="","",C$5+1-((MID(B$1,1,1)=MID(B802,1,1))+(MID(C$1,1,1)=MID(C802,1,1))+(MID(D$1,1,1)=MID(D802,1,1))+(MID(E$1,1,1)=MID(E802,1,1))+(MID(F$1,1,1)=MID(F802,1,1))+(MID(G$1,1,1)=MID(G802,1,1))+(MID(H$1,1,1)=MID(H802,1,1))+(MID(I$1,1,1)=MID(I802,1,1))+(MID(J$1,1,1)=MID(J802,1,1))+(MID(K$1,1,1)=MID(K802,1,1))+(MID(L$1,1,1)=MID(L802,1,1))+(MID(M$1,1,1)=MID(M802,1,1))+(MID(N$1,1,1)=MID(N802,1,1))+(MID(O$1,1,1)=MID(O802,1,1))-14+B$4))</f>
        <v/>
      </c>
      <c r="Q802" s="80" t="str">
        <f aca="false">IF(B802="","",IF(P802&lt;5,INT((A802-1)/$Q$3)+1,""))</f>
        <v/>
      </c>
      <c r="R802" s="80" t="str">
        <f aca="false">IF(B802="","",MOD(A802-1,$Q$3)+1)</f>
        <v/>
      </c>
      <c r="S802" s="81"/>
      <c r="T802" s="81"/>
      <c r="U802" s="80"/>
      <c r="V802" s="80"/>
      <c r="W802" s="80"/>
      <c r="X802" s="23"/>
      <c r="Y802" s="23"/>
      <c r="AK802" s="23"/>
      <c r="AL802" s="23"/>
      <c r="AM802" s="23"/>
    </row>
    <row r="803" customFormat="false" ht="12.75" hidden="false" customHeight="true" outlineLevel="0" collapsed="false">
      <c r="A803" s="77" t="str">
        <f aca="false">IF(B803="","",ROW()-7)</f>
        <v/>
      </c>
      <c r="B803" s="78"/>
      <c r="C803" s="78"/>
      <c r="D803" s="78"/>
      <c r="E803" s="78"/>
      <c r="F803" s="78"/>
      <c r="G803" s="78"/>
      <c r="H803" s="78"/>
      <c r="I803" s="78"/>
      <c r="J803" s="78"/>
      <c r="K803" s="78"/>
      <c r="L803" s="78"/>
      <c r="M803" s="78"/>
      <c r="N803" s="78"/>
      <c r="O803" s="78"/>
      <c r="P803" s="79" t="str">
        <f aca="false">IF(B803="","",C$5+1-((MID(B$1,1,1)=MID(B803,1,1))+(MID(C$1,1,1)=MID(C803,1,1))+(MID(D$1,1,1)=MID(D803,1,1))+(MID(E$1,1,1)=MID(E803,1,1))+(MID(F$1,1,1)=MID(F803,1,1))+(MID(G$1,1,1)=MID(G803,1,1))+(MID(H$1,1,1)=MID(H803,1,1))+(MID(I$1,1,1)=MID(I803,1,1))+(MID(J$1,1,1)=MID(J803,1,1))+(MID(K$1,1,1)=MID(K803,1,1))+(MID(L$1,1,1)=MID(L803,1,1))+(MID(M$1,1,1)=MID(M803,1,1))+(MID(N$1,1,1)=MID(N803,1,1))+(MID(O$1,1,1)=MID(O803,1,1))-14+B$4))</f>
        <v/>
      </c>
      <c r="Q803" s="80" t="str">
        <f aca="false">IF(B803="","",IF(P803&lt;5,INT((A803-1)/$Q$3)+1,""))</f>
        <v/>
      </c>
      <c r="R803" s="80" t="str">
        <f aca="false">IF(B803="","",MOD(A803-1,$Q$3)+1)</f>
        <v/>
      </c>
      <c r="S803" s="81"/>
      <c r="T803" s="81"/>
      <c r="U803" s="80"/>
      <c r="V803" s="80"/>
      <c r="W803" s="80"/>
      <c r="X803" s="23"/>
      <c r="Y803" s="23"/>
      <c r="AK803" s="23"/>
      <c r="AL803" s="23"/>
      <c r="AM803" s="23"/>
    </row>
    <row r="804" customFormat="false" ht="12.75" hidden="false" customHeight="true" outlineLevel="0" collapsed="false">
      <c r="A804" s="77" t="str">
        <f aca="false">IF(B804="","",ROW()-7)</f>
        <v/>
      </c>
      <c r="B804" s="78"/>
      <c r="C804" s="78"/>
      <c r="D804" s="78"/>
      <c r="E804" s="78"/>
      <c r="F804" s="78"/>
      <c r="G804" s="78"/>
      <c r="H804" s="78"/>
      <c r="I804" s="78"/>
      <c r="J804" s="78"/>
      <c r="K804" s="78"/>
      <c r="L804" s="78"/>
      <c r="M804" s="78"/>
      <c r="N804" s="78"/>
      <c r="O804" s="78"/>
      <c r="P804" s="79" t="str">
        <f aca="false">IF(B804="","",C$5+1-((MID(B$1,1,1)=MID(B804,1,1))+(MID(C$1,1,1)=MID(C804,1,1))+(MID(D$1,1,1)=MID(D804,1,1))+(MID(E$1,1,1)=MID(E804,1,1))+(MID(F$1,1,1)=MID(F804,1,1))+(MID(G$1,1,1)=MID(G804,1,1))+(MID(H$1,1,1)=MID(H804,1,1))+(MID(I$1,1,1)=MID(I804,1,1))+(MID(J$1,1,1)=MID(J804,1,1))+(MID(K$1,1,1)=MID(K804,1,1))+(MID(L$1,1,1)=MID(L804,1,1))+(MID(M$1,1,1)=MID(M804,1,1))+(MID(N$1,1,1)=MID(N804,1,1))+(MID(O$1,1,1)=MID(O804,1,1))-14+B$4))</f>
        <v/>
      </c>
      <c r="Q804" s="80" t="str">
        <f aca="false">IF(B804="","",IF(P804&lt;5,INT((A804-1)/$Q$3)+1,""))</f>
        <v/>
      </c>
      <c r="R804" s="80" t="str">
        <f aca="false">IF(B804="","",MOD(A804-1,$Q$3)+1)</f>
        <v/>
      </c>
      <c r="S804" s="81"/>
      <c r="T804" s="81"/>
      <c r="U804" s="80"/>
      <c r="V804" s="80"/>
      <c r="W804" s="80"/>
      <c r="X804" s="23"/>
      <c r="Y804" s="23"/>
      <c r="AK804" s="23"/>
      <c r="AL804" s="23"/>
      <c r="AM804" s="23"/>
    </row>
    <row r="805" customFormat="false" ht="12.75" hidden="false" customHeight="true" outlineLevel="0" collapsed="false">
      <c r="A805" s="77" t="str">
        <f aca="false">IF(B805="","",ROW()-7)</f>
        <v/>
      </c>
      <c r="B805" s="78"/>
      <c r="C805" s="78"/>
      <c r="D805" s="78"/>
      <c r="E805" s="78"/>
      <c r="F805" s="78"/>
      <c r="G805" s="78"/>
      <c r="H805" s="78"/>
      <c r="I805" s="78"/>
      <c r="J805" s="78"/>
      <c r="K805" s="78"/>
      <c r="L805" s="78"/>
      <c r="M805" s="78"/>
      <c r="N805" s="78"/>
      <c r="O805" s="78"/>
      <c r="P805" s="79" t="str">
        <f aca="false">IF(B805="","",C$5+1-((MID(B$1,1,1)=MID(B805,1,1))+(MID(C$1,1,1)=MID(C805,1,1))+(MID(D$1,1,1)=MID(D805,1,1))+(MID(E$1,1,1)=MID(E805,1,1))+(MID(F$1,1,1)=MID(F805,1,1))+(MID(G$1,1,1)=MID(G805,1,1))+(MID(H$1,1,1)=MID(H805,1,1))+(MID(I$1,1,1)=MID(I805,1,1))+(MID(J$1,1,1)=MID(J805,1,1))+(MID(K$1,1,1)=MID(K805,1,1))+(MID(L$1,1,1)=MID(L805,1,1))+(MID(M$1,1,1)=MID(M805,1,1))+(MID(N$1,1,1)=MID(N805,1,1))+(MID(O$1,1,1)=MID(O805,1,1))-14+B$4))</f>
        <v/>
      </c>
      <c r="Q805" s="80" t="str">
        <f aca="false">IF(B805="","",IF(P805&lt;5,INT((A805-1)/$Q$3)+1,""))</f>
        <v/>
      </c>
      <c r="R805" s="80" t="str">
        <f aca="false">IF(B805="","",MOD(A805-1,$Q$3)+1)</f>
        <v/>
      </c>
      <c r="S805" s="81"/>
      <c r="T805" s="81"/>
      <c r="U805" s="80"/>
      <c r="V805" s="80"/>
      <c r="W805" s="80"/>
      <c r="X805" s="23"/>
      <c r="Y805" s="23"/>
      <c r="AK805" s="23"/>
      <c r="AL805" s="23"/>
      <c r="AM805" s="23"/>
    </row>
    <row r="806" customFormat="false" ht="12.75" hidden="false" customHeight="true" outlineLevel="0" collapsed="false">
      <c r="A806" s="77" t="str">
        <f aca="false">IF(B806="","",ROW()-7)</f>
        <v/>
      </c>
      <c r="B806" s="78"/>
      <c r="C806" s="78"/>
      <c r="D806" s="78"/>
      <c r="E806" s="78"/>
      <c r="F806" s="78"/>
      <c r="G806" s="78"/>
      <c r="H806" s="78"/>
      <c r="I806" s="78"/>
      <c r="J806" s="78"/>
      <c r="K806" s="78"/>
      <c r="L806" s="78"/>
      <c r="M806" s="78"/>
      <c r="N806" s="78"/>
      <c r="O806" s="78"/>
      <c r="P806" s="79" t="str">
        <f aca="false">IF(B806="","",C$5+1-((MID(B$1,1,1)=MID(B806,1,1))+(MID(C$1,1,1)=MID(C806,1,1))+(MID(D$1,1,1)=MID(D806,1,1))+(MID(E$1,1,1)=MID(E806,1,1))+(MID(F$1,1,1)=MID(F806,1,1))+(MID(G$1,1,1)=MID(G806,1,1))+(MID(H$1,1,1)=MID(H806,1,1))+(MID(I$1,1,1)=MID(I806,1,1))+(MID(J$1,1,1)=MID(J806,1,1))+(MID(K$1,1,1)=MID(K806,1,1))+(MID(L$1,1,1)=MID(L806,1,1))+(MID(M$1,1,1)=MID(M806,1,1))+(MID(N$1,1,1)=MID(N806,1,1))+(MID(O$1,1,1)=MID(O806,1,1))-14+B$4))</f>
        <v/>
      </c>
      <c r="Q806" s="80" t="str">
        <f aca="false">IF(B806="","",IF(P806&lt;5,INT((A806-1)/$Q$3)+1,""))</f>
        <v/>
      </c>
      <c r="R806" s="80" t="str">
        <f aca="false">IF(B806="","",MOD(A806-1,$Q$3)+1)</f>
        <v/>
      </c>
      <c r="S806" s="81"/>
      <c r="T806" s="81"/>
      <c r="U806" s="80"/>
      <c r="V806" s="80"/>
      <c r="W806" s="80"/>
      <c r="X806" s="23"/>
      <c r="Y806" s="23"/>
      <c r="AK806" s="23"/>
      <c r="AL806" s="23"/>
      <c r="AM806" s="23"/>
    </row>
    <row r="807" customFormat="false" ht="12.75" hidden="false" customHeight="true" outlineLevel="0" collapsed="false">
      <c r="A807" s="77" t="str">
        <f aca="false">IF(B807="","",ROW()-7)</f>
        <v/>
      </c>
      <c r="B807" s="78"/>
      <c r="C807" s="78"/>
      <c r="D807" s="78"/>
      <c r="E807" s="78"/>
      <c r="F807" s="78"/>
      <c r="G807" s="78"/>
      <c r="H807" s="78"/>
      <c r="I807" s="78"/>
      <c r="J807" s="78"/>
      <c r="K807" s="78"/>
      <c r="L807" s="78"/>
      <c r="M807" s="78"/>
      <c r="N807" s="78"/>
      <c r="O807" s="78"/>
      <c r="P807" s="79" t="str">
        <f aca="false">IF(B807="","",C$5+1-((MID(B$1,1,1)=MID(B807,1,1))+(MID(C$1,1,1)=MID(C807,1,1))+(MID(D$1,1,1)=MID(D807,1,1))+(MID(E$1,1,1)=MID(E807,1,1))+(MID(F$1,1,1)=MID(F807,1,1))+(MID(G$1,1,1)=MID(G807,1,1))+(MID(H$1,1,1)=MID(H807,1,1))+(MID(I$1,1,1)=MID(I807,1,1))+(MID(J$1,1,1)=MID(J807,1,1))+(MID(K$1,1,1)=MID(K807,1,1))+(MID(L$1,1,1)=MID(L807,1,1))+(MID(M$1,1,1)=MID(M807,1,1))+(MID(N$1,1,1)=MID(N807,1,1))+(MID(O$1,1,1)=MID(O807,1,1))-14+B$4))</f>
        <v/>
      </c>
      <c r="Q807" s="80" t="str">
        <f aca="false">IF(B807="","",IF(P807&lt;5,INT((A807-1)/$Q$3)+1,""))</f>
        <v/>
      </c>
      <c r="R807" s="80" t="str">
        <f aca="false">IF(B807="","",MOD(A807-1,$Q$3)+1)</f>
        <v/>
      </c>
      <c r="S807" s="81"/>
      <c r="T807" s="81"/>
      <c r="U807" s="80"/>
      <c r="V807" s="80"/>
      <c r="W807" s="80"/>
      <c r="X807" s="23"/>
      <c r="Y807" s="23"/>
      <c r="AK807" s="23"/>
      <c r="AL807" s="23"/>
      <c r="AM807" s="23"/>
    </row>
    <row r="808" customFormat="false" ht="12.75" hidden="false" customHeight="true" outlineLevel="0" collapsed="false">
      <c r="A808" s="77" t="str">
        <f aca="false">IF(B808="","",ROW()-7)</f>
        <v/>
      </c>
      <c r="B808" s="78"/>
      <c r="C808" s="78"/>
      <c r="D808" s="78"/>
      <c r="E808" s="78"/>
      <c r="F808" s="78"/>
      <c r="G808" s="78"/>
      <c r="H808" s="78"/>
      <c r="I808" s="78"/>
      <c r="J808" s="78"/>
      <c r="K808" s="78"/>
      <c r="L808" s="78"/>
      <c r="M808" s="78"/>
      <c r="N808" s="78"/>
      <c r="O808" s="78"/>
      <c r="P808" s="79" t="str">
        <f aca="false">IF(B808="","",C$5+1-((MID(B$1,1,1)=MID(B808,1,1))+(MID(C$1,1,1)=MID(C808,1,1))+(MID(D$1,1,1)=MID(D808,1,1))+(MID(E$1,1,1)=MID(E808,1,1))+(MID(F$1,1,1)=MID(F808,1,1))+(MID(G$1,1,1)=MID(G808,1,1))+(MID(H$1,1,1)=MID(H808,1,1))+(MID(I$1,1,1)=MID(I808,1,1))+(MID(J$1,1,1)=MID(J808,1,1))+(MID(K$1,1,1)=MID(K808,1,1))+(MID(L$1,1,1)=MID(L808,1,1))+(MID(M$1,1,1)=MID(M808,1,1))+(MID(N$1,1,1)=MID(N808,1,1))+(MID(O$1,1,1)=MID(O808,1,1))-14+B$4))</f>
        <v/>
      </c>
      <c r="Q808" s="80" t="str">
        <f aca="false">IF(B808="","",IF(P808&lt;5,INT((A808-1)/$Q$3)+1,""))</f>
        <v/>
      </c>
      <c r="R808" s="80" t="str">
        <f aca="false">IF(B808="","",MOD(A808-1,$Q$3)+1)</f>
        <v/>
      </c>
      <c r="S808" s="81"/>
      <c r="T808" s="81"/>
      <c r="U808" s="80"/>
      <c r="V808" s="80"/>
      <c r="W808" s="80"/>
      <c r="X808" s="23"/>
      <c r="Y808" s="23"/>
      <c r="AK808" s="23"/>
      <c r="AL808" s="23"/>
      <c r="AM808" s="23"/>
    </row>
    <row r="809" customFormat="false" ht="12.75" hidden="false" customHeight="true" outlineLevel="0" collapsed="false">
      <c r="A809" s="77" t="str">
        <f aca="false">IF(B809="","",ROW()-7)</f>
        <v/>
      </c>
      <c r="B809" s="78"/>
      <c r="C809" s="78"/>
      <c r="D809" s="78"/>
      <c r="E809" s="78"/>
      <c r="F809" s="78"/>
      <c r="G809" s="78"/>
      <c r="H809" s="78"/>
      <c r="I809" s="78"/>
      <c r="J809" s="78"/>
      <c r="K809" s="78"/>
      <c r="L809" s="78"/>
      <c r="M809" s="78"/>
      <c r="N809" s="78"/>
      <c r="O809" s="78"/>
      <c r="P809" s="79" t="str">
        <f aca="false">IF(B809="","",C$5+1-((MID(B$1,1,1)=MID(B809,1,1))+(MID(C$1,1,1)=MID(C809,1,1))+(MID(D$1,1,1)=MID(D809,1,1))+(MID(E$1,1,1)=MID(E809,1,1))+(MID(F$1,1,1)=MID(F809,1,1))+(MID(G$1,1,1)=MID(G809,1,1))+(MID(H$1,1,1)=MID(H809,1,1))+(MID(I$1,1,1)=MID(I809,1,1))+(MID(J$1,1,1)=MID(J809,1,1))+(MID(K$1,1,1)=MID(K809,1,1))+(MID(L$1,1,1)=MID(L809,1,1))+(MID(M$1,1,1)=MID(M809,1,1))+(MID(N$1,1,1)=MID(N809,1,1))+(MID(O$1,1,1)=MID(O809,1,1))-14+B$4))</f>
        <v/>
      </c>
      <c r="Q809" s="80" t="str">
        <f aca="false">IF(B809="","",IF(P809&lt;5,INT((A809-1)/$Q$3)+1,""))</f>
        <v/>
      </c>
      <c r="R809" s="80" t="str">
        <f aca="false">IF(B809="","",MOD(A809-1,$Q$3)+1)</f>
        <v/>
      </c>
      <c r="S809" s="81"/>
      <c r="T809" s="81"/>
      <c r="U809" s="80"/>
      <c r="V809" s="80"/>
      <c r="W809" s="80"/>
      <c r="X809" s="23"/>
      <c r="Y809" s="23"/>
      <c r="AK809" s="23"/>
      <c r="AL809" s="23"/>
      <c r="AM809" s="23"/>
    </row>
    <row r="810" customFormat="false" ht="12.75" hidden="false" customHeight="true" outlineLevel="0" collapsed="false">
      <c r="A810" s="77" t="str">
        <f aca="false">IF(B810="","",ROW()-7)</f>
        <v/>
      </c>
      <c r="B810" s="78"/>
      <c r="C810" s="78"/>
      <c r="D810" s="78"/>
      <c r="E810" s="78"/>
      <c r="F810" s="78"/>
      <c r="G810" s="78"/>
      <c r="H810" s="78"/>
      <c r="I810" s="78"/>
      <c r="J810" s="78"/>
      <c r="K810" s="78"/>
      <c r="L810" s="78"/>
      <c r="M810" s="78"/>
      <c r="N810" s="78"/>
      <c r="O810" s="78"/>
      <c r="P810" s="79" t="str">
        <f aca="false">IF(B810="","",C$5+1-((MID(B$1,1,1)=MID(B810,1,1))+(MID(C$1,1,1)=MID(C810,1,1))+(MID(D$1,1,1)=MID(D810,1,1))+(MID(E$1,1,1)=MID(E810,1,1))+(MID(F$1,1,1)=MID(F810,1,1))+(MID(G$1,1,1)=MID(G810,1,1))+(MID(H$1,1,1)=MID(H810,1,1))+(MID(I$1,1,1)=MID(I810,1,1))+(MID(J$1,1,1)=MID(J810,1,1))+(MID(K$1,1,1)=MID(K810,1,1))+(MID(L$1,1,1)=MID(L810,1,1))+(MID(M$1,1,1)=MID(M810,1,1))+(MID(N$1,1,1)=MID(N810,1,1))+(MID(O$1,1,1)=MID(O810,1,1))-14+B$4))</f>
        <v/>
      </c>
      <c r="Q810" s="80" t="str">
        <f aca="false">IF(B810="","",IF(P810&lt;5,INT((A810-1)/$Q$3)+1,""))</f>
        <v/>
      </c>
      <c r="R810" s="80" t="str">
        <f aca="false">IF(B810="","",MOD(A810-1,$Q$3)+1)</f>
        <v/>
      </c>
      <c r="S810" s="81"/>
      <c r="T810" s="81"/>
      <c r="U810" s="80"/>
      <c r="V810" s="80"/>
      <c r="W810" s="80"/>
      <c r="X810" s="23"/>
      <c r="Y810" s="23"/>
      <c r="AK810" s="23"/>
      <c r="AL810" s="23"/>
      <c r="AM810" s="23"/>
    </row>
    <row r="811" s="103" customFormat="true" ht="12.75" hidden="false" customHeight="true" outlineLevel="0" collapsed="false">
      <c r="A811" s="97"/>
      <c r="B811" s="98"/>
      <c r="C811" s="98"/>
      <c r="D811" s="98"/>
      <c r="E811" s="98"/>
      <c r="F811" s="98"/>
      <c r="G811" s="98"/>
      <c r="H811" s="98"/>
      <c r="I811" s="98"/>
      <c r="J811" s="98"/>
      <c r="K811" s="99"/>
      <c r="L811" s="100"/>
      <c r="M811" s="100"/>
      <c r="N811" s="101"/>
      <c r="O811" s="100"/>
      <c r="P811" s="102"/>
      <c r="Q811" s="102"/>
      <c r="R811" s="102"/>
      <c r="T811" s="102"/>
      <c r="U811" s="102"/>
      <c r="V811" s="102"/>
      <c r="W811" s="102"/>
      <c r="X811" s="102"/>
      <c r="Y811" s="104"/>
      <c r="AK811" s="102"/>
      <c r="AL811" s="102"/>
      <c r="AM811" s="102"/>
    </row>
  </sheetData>
  <autoFilter ref="P7:Q810"/>
  <mergeCells count="3">
    <mergeCell ref="B3:C3"/>
    <mergeCell ref="H3:O5"/>
    <mergeCell ref="B4:C4"/>
  </mergeCells>
  <conditionalFormatting sqref="B8:O810">
    <cfRule type="expression" priority="2" aboveAverage="0" equalAverage="0" bottom="0" percent="0" rank="0" text="" dxfId="4">
      <formula>(B$1&lt;&gt;"")</formula>
    </cfRule>
  </conditionalFormatting>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22"/>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3" activeCellId="0" sqref="A13"/>
    </sheetView>
  </sheetViews>
  <sheetFormatPr defaultColWidth="2.28125" defaultRowHeight="12" zeroHeight="false" outlineLevelRow="0" outlineLevelCol="0"/>
  <cols>
    <col collapsed="false" customWidth="true" hidden="false" outlineLevel="0" max="1" min="1" style="105" width="6.56"/>
    <col collapsed="false" customWidth="true" hidden="false" outlineLevel="0" max="2" min="2" style="106" width="2.84"/>
    <col collapsed="false" customWidth="false" hidden="false" outlineLevel="0" max="3" min="3" style="106" width="2.28"/>
    <col collapsed="false" customWidth="true" hidden="false" outlineLevel="0" max="4" min="4" style="106" width="6.85"/>
    <col collapsed="false" customWidth="true" hidden="false" outlineLevel="0" max="5" min="5" style="106" width="3.14"/>
    <col collapsed="false" customWidth="false" hidden="false" outlineLevel="0" max="7" min="6" style="106" width="2.28"/>
    <col collapsed="false" customWidth="true" hidden="false" outlineLevel="0" max="8" min="8" style="106" width="1.99"/>
    <col collapsed="false" customWidth="false" hidden="false" outlineLevel="0" max="9" min="9" style="106" width="2.28"/>
    <col collapsed="false" customWidth="false" hidden="false" outlineLevel="0" max="11" min="10" style="107" width="2.28"/>
    <col collapsed="false" customWidth="true" hidden="false" outlineLevel="0" max="14" min="12" style="107" width="2.13"/>
    <col collapsed="false" customWidth="true" hidden="false" outlineLevel="0" max="15" min="15" style="106" width="2.42"/>
    <col collapsed="false" customWidth="true" hidden="false" outlineLevel="0" max="18" min="16" style="106" width="2.13"/>
    <col collapsed="false" customWidth="true" hidden="false" outlineLevel="0" max="20" min="19" style="106" width="2.84"/>
    <col collapsed="false" customWidth="false" hidden="false" outlineLevel="0" max="21" min="21" style="108" width="2.28"/>
    <col collapsed="false" customWidth="false" hidden="false" outlineLevel="0" max="22" min="22" style="106" width="2.28"/>
    <col collapsed="false" customWidth="true" hidden="false" outlineLevel="0" max="23" min="23" style="109" width="0.85"/>
    <col collapsed="false" customWidth="true" hidden="false" outlineLevel="0" max="24" min="24" style="110" width="5.13"/>
    <col collapsed="false" customWidth="true" hidden="false" outlineLevel="0" max="25" min="25" style="106" width="7.99"/>
    <col collapsed="false" customWidth="true" hidden="false" outlineLevel="0" max="26" min="26" style="106" width="4.41"/>
    <col collapsed="false" customWidth="true" hidden="false" outlineLevel="0" max="38" min="27" style="111" width="4.41"/>
    <col collapsed="false" customWidth="true" hidden="false" outlineLevel="0" max="40" min="39" style="111" width="3.56"/>
    <col collapsed="false" customWidth="false" hidden="false" outlineLevel="0" max="62" min="41" style="111" width="2.28"/>
    <col collapsed="false" customWidth="false" hidden="false" outlineLevel="0" max="257" min="63" style="106" width="2.28"/>
  </cols>
  <sheetData>
    <row r="1" s="114" customFormat="true" ht="21.75" hidden="false" customHeight="true" outlineLevel="0" collapsed="false">
      <c r="A1" s="112" t="n">
        <v>54</v>
      </c>
      <c r="B1" s="113"/>
      <c r="D1" s="115"/>
      <c r="F1" s="114" t="n">
        <v>13</v>
      </c>
      <c r="G1" s="114" t="n">
        <v>12</v>
      </c>
      <c r="H1" s="115" t="n">
        <v>11</v>
      </c>
      <c r="I1" s="114" t="n">
        <v>10</v>
      </c>
      <c r="J1" s="116" t="n">
        <v>9</v>
      </c>
      <c r="K1" s="116" t="n">
        <v>8</v>
      </c>
      <c r="L1" s="116" t="n">
        <v>7</v>
      </c>
      <c r="M1" s="116" t="n">
        <v>6</v>
      </c>
      <c r="N1" s="116" t="n">
        <v>5</v>
      </c>
      <c r="O1" s="115" t="n">
        <v>4</v>
      </c>
      <c r="P1" s="114" t="n">
        <v>3</v>
      </c>
      <c r="Q1" s="114" t="n">
        <v>2</v>
      </c>
      <c r="R1" s="114" t="n">
        <v>1</v>
      </c>
      <c r="U1" s="117"/>
      <c r="W1" s="118"/>
      <c r="X1" s="119"/>
      <c r="Y1" s="120" t="s">
        <v>36</v>
      </c>
      <c r="Z1" s="119"/>
      <c r="AA1" s="119"/>
      <c r="AB1" s="119"/>
      <c r="AC1" s="119"/>
      <c r="AD1" s="119"/>
      <c r="AE1" s="119"/>
      <c r="AF1" s="119"/>
      <c r="AG1" s="119"/>
      <c r="AH1" s="119"/>
      <c r="AI1" s="119"/>
      <c r="AJ1" s="119"/>
      <c r="AK1" s="119"/>
      <c r="AL1" s="119"/>
      <c r="AM1" s="119"/>
      <c r="AN1" s="119"/>
      <c r="AO1" s="119"/>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row>
    <row r="2" customFormat="false" ht="76.5" hidden="false" customHeight="true" outlineLevel="0" collapsed="false">
      <c r="A2" s="122" t="n">
        <f aca="false">Reihen!B3</f>
        <v>20</v>
      </c>
      <c r="B2" s="123"/>
      <c r="C2" s="123"/>
      <c r="D2" s="123"/>
      <c r="E2" s="123"/>
      <c r="F2" s="123"/>
      <c r="G2" s="123"/>
      <c r="H2" s="123"/>
      <c r="I2" s="123"/>
      <c r="J2" s="124"/>
      <c r="K2" s="124"/>
      <c r="L2" s="124"/>
      <c r="M2" s="124"/>
      <c r="N2" s="124"/>
      <c r="O2" s="123"/>
      <c r="P2" s="123"/>
      <c r="Q2" s="123"/>
      <c r="R2" s="123"/>
      <c r="S2" s="125"/>
      <c r="T2" s="126"/>
      <c r="X2" s="127"/>
      <c r="Y2" s="111"/>
      <c r="Z2" s="111"/>
    </row>
    <row r="3" customFormat="false" ht="10.7" hidden="false" customHeight="true" outlineLevel="0" collapsed="false">
      <c r="A3" s="128" t="n">
        <f aca="false">(A1-1)*Reihen!Q3+2</f>
        <v>638</v>
      </c>
      <c r="B3" s="123"/>
      <c r="C3" s="123"/>
      <c r="D3" s="123"/>
      <c r="E3" s="123"/>
      <c r="F3" s="123" t="str">
        <f aca="true">IF("a"&amp;OFFSET($Y$3,$V3,F$1-1)="a"&amp;$U3,$A$4,"")</f>
        <v/>
      </c>
      <c r="G3" s="123" t="str">
        <f aca="true">IF("a"&amp;OFFSET($Y$3,$V3,G$1-1)="a"&amp;$U3,$A$4,"")</f>
        <v/>
      </c>
      <c r="H3" s="123" t="str">
        <f aca="true">IF("a"&amp;OFFSET($Y$3,$V3,H$1-1)="a"&amp;$U3,$A$4,"")</f>
        <v/>
      </c>
      <c r="I3" s="123" t="str">
        <f aca="true">IF("a"&amp;OFFSET($Y$3,$V3,I$1-1)="a"&amp;$U3,$A$4,"")</f>
        <v/>
      </c>
      <c r="J3" s="123" t="str">
        <f aca="true">IF("a"&amp;OFFSET($Y$3,$V3,J$1-1)="a"&amp;$U3,$A$4,"")</f>
        <v/>
      </c>
      <c r="K3" s="123" t="str">
        <f aca="true">IF("a"&amp;OFFSET($Y$3,$V3,K$1-1)="a"&amp;$U3,$A$4,"")</f>
        <v/>
      </c>
      <c r="L3" s="123" t="str">
        <f aca="true">IF("a"&amp;OFFSET($Y$3,$V3,L$1-1)="a"&amp;$U3,$A$4,"")</f>
        <v/>
      </c>
      <c r="M3" s="123" t="str">
        <f aca="true">IF("a"&amp;OFFSET($Y$3,$V3,M$1-1)="a"&amp;$U3,$A$4,"")</f>
        <v/>
      </c>
      <c r="N3" s="123" t="str">
        <f aca="true">IF("a"&amp;OFFSET($Y$3,$V3,N$1-1)="a"&amp;$U3,$A$4,"")</f>
        <v/>
      </c>
      <c r="O3" s="123" t="str">
        <f aca="true">IF("a"&amp;OFFSET($Y$3,$V3,O$1-1)="a"&amp;$U3,$A$4,"")</f>
        <v/>
      </c>
      <c r="P3" s="123" t="str">
        <f aca="true">IF("a"&amp;OFFSET($Y$3,$V3,P$1-1)="a"&amp;$U3,$A$4,"")</f>
        <v/>
      </c>
      <c r="Q3" s="123" t="str">
        <f aca="true">IF("a"&amp;OFFSET($Y$3,$V3,Q$1-1)="a"&amp;$U3,$A$4,"")</f>
        <v/>
      </c>
      <c r="R3" s="123" t="str">
        <f aca="true">IF("a"&amp;OFFSET($Y$3,$V3,R$1-1)="a"&amp;$U3,$A$4,"")</f>
        <v/>
      </c>
      <c r="S3" s="129"/>
      <c r="T3" s="129"/>
      <c r="U3" s="130" t="s">
        <v>37</v>
      </c>
      <c r="V3" s="110" t="n">
        <v>0</v>
      </c>
      <c r="X3" s="121" t="str">
        <f aca="true">IF(AL3&gt;Reihen!$Q$3,"",OFFSET(Reihen!A6,$A$3,0))</f>
        <v/>
      </c>
      <c r="Y3" s="131" t="str">
        <f aca="true">IF($X3="","",OFFSET(Reihen!B6,$A$3,0))</f>
        <v/>
      </c>
      <c r="Z3" s="131" t="str">
        <f aca="true">IF($X3="","",OFFSET(Reihen!C6,$A$3,0))</f>
        <v/>
      </c>
      <c r="AA3" s="131" t="str">
        <f aca="true">IF($X3="","",OFFSET(Reihen!D6,$A$3,0))</f>
        <v/>
      </c>
      <c r="AB3" s="131" t="str">
        <f aca="true">IF($X3="","",OFFSET(Reihen!E6,$A$3,0))</f>
        <v/>
      </c>
      <c r="AC3" s="131" t="str">
        <f aca="true">IF($X3="","",OFFSET(Reihen!F6,$A$3,0))</f>
        <v/>
      </c>
      <c r="AD3" s="131" t="str">
        <f aca="true">IF($X3="","",OFFSET(Reihen!G6,$A$3,0))</f>
        <v/>
      </c>
      <c r="AE3" s="131" t="str">
        <f aca="true">IF($X3="","",OFFSET(Reihen!H6,$A$3,0))</f>
        <v/>
      </c>
      <c r="AF3" s="131" t="str">
        <f aca="true">IF($X3="","",OFFSET(Reihen!I6,$A$3,0))</f>
        <v/>
      </c>
      <c r="AG3" s="131" t="str">
        <f aca="true">IF($X3="","",OFFSET(Reihen!J6,$A$3,0))</f>
        <v/>
      </c>
      <c r="AH3" s="131" t="str">
        <f aca="true">IF($X3="","",OFFSET(Reihen!K6,$A$3,0))</f>
        <v/>
      </c>
      <c r="AI3" s="131" t="str">
        <f aca="true">IF($X3="","",OFFSET(Reihen!L6,$A$3,0))</f>
        <v/>
      </c>
      <c r="AJ3" s="131" t="str">
        <f aca="true">IF($X3="","",OFFSET(Reihen!M6,$A$3,0))</f>
        <v/>
      </c>
      <c r="AK3" s="131" t="str">
        <f aca="true">IF($X3="","",OFFSET(Reihen!N6,$A$3,0))</f>
        <v/>
      </c>
      <c r="AL3" s="127" t="n">
        <v>1</v>
      </c>
    </row>
    <row r="4" customFormat="false" ht="10.7" hidden="false" customHeight="true" outlineLevel="0" collapsed="false">
      <c r="A4" s="132" t="s">
        <v>38</v>
      </c>
      <c r="B4" s="123"/>
      <c r="C4" s="123"/>
      <c r="D4" s="123"/>
      <c r="E4" s="123"/>
      <c r="F4" s="123" t="str">
        <f aca="true">IF("a"&amp;OFFSET($Y$3,$V4,F$1-1)="a"&amp;$U4,$A$4,"")</f>
        <v/>
      </c>
      <c r="G4" s="123" t="str">
        <f aca="true">IF("a"&amp;OFFSET($Y$3,$V4,G$1-1)="a"&amp;$U4,$A$4,"")</f>
        <v/>
      </c>
      <c r="H4" s="123" t="str">
        <f aca="true">IF("a"&amp;OFFSET($Y$3,$V4,H$1-1)="a"&amp;$U4,$A$4,"")</f>
        <v/>
      </c>
      <c r="I4" s="123" t="str">
        <f aca="true">IF("a"&amp;OFFSET($Y$3,$V4,I$1-1)="a"&amp;$U4,$A$4,"")</f>
        <v/>
      </c>
      <c r="J4" s="123" t="str">
        <f aca="true">IF("a"&amp;OFFSET($Y$3,$V4,J$1-1)="a"&amp;$U4,$A$4,"")</f>
        <v/>
      </c>
      <c r="K4" s="123" t="str">
        <f aca="true">IF("a"&amp;OFFSET($Y$3,$V4,K$1-1)="a"&amp;$U4,$A$4,"")</f>
        <v/>
      </c>
      <c r="L4" s="123" t="str">
        <f aca="true">IF("a"&amp;OFFSET($Y$3,$V4,L$1-1)="a"&amp;$U4,$A$4,"")</f>
        <v/>
      </c>
      <c r="M4" s="123" t="str">
        <f aca="true">IF("a"&amp;OFFSET($Y$3,$V4,M$1-1)="a"&amp;$U4,$A$4,"")</f>
        <v/>
      </c>
      <c r="N4" s="123" t="str">
        <f aca="true">IF("a"&amp;OFFSET($Y$3,$V4,N$1-1)="a"&amp;$U4,$A$4,"")</f>
        <v/>
      </c>
      <c r="O4" s="123" t="str">
        <f aca="true">IF("a"&amp;OFFSET($Y$3,$V4,O$1-1)="a"&amp;$U4,$A$4,"")</f>
        <v/>
      </c>
      <c r="P4" s="123" t="str">
        <f aca="true">IF("a"&amp;OFFSET($Y$3,$V4,P$1-1)="a"&amp;$U4,$A$4,"")</f>
        <v/>
      </c>
      <c r="Q4" s="123" t="str">
        <f aca="true">IF("a"&amp;OFFSET($Y$3,$V4,Q$1-1)="a"&amp;$U4,$A$4,"")</f>
        <v/>
      </c>
      <c r="R4" s="123" t="str">
        <f aca="true">IF("a"&amp;OFFSET($Y$3,$V4,R$1-1)="a"&amp;$U4,$A$4,"")</f>
        <v/>
      </c>
      <c r="S4" s="129"/>
      <c r="T4" s="129"/>
      <c r="U4" s="133" t="n">
        <f aca="false">A$6</f>
        <v>0</v>
      </c>
      <c r="V4" s="110" t="n">
        <v>0</v>
      </c>
      <c r="W4" s="109" t="str">
        <f aca="false">IF(X4="","",IF(X4&lt;#REF!-2,"",#REF!+1-X4))</f>
        <v/>
      </c>
      <c r="X4" s="121" t="str">
        <f aca="true">IF(AL4&gt;Reihen!$Q$3,"",OFFSET(Reihen!A7,$A$3,0))</f>
        <v/>
      </c>
      <c r="Y4" s="131" t="str">
        <f aca="true">IF($X4="","",OFFSET(Reihen!B7,$A$3,0))</f>
        <v/>
      </c>
      <c r="Z4" s="131" t="str">
        <f aca="true">IF($X4="","",OFFSET(Reihen!C7,$A$3,0))</f>
        <v/>
      </c>
      <c r="AA4" s="131" t="str">
        <f aca="true">IF($X4="","",OFFSET(Reihen!D7,$A$3,0))</f>
        <v/>
      </c>
      <c r="AB4" s="131" t="str">
        <f aca="true">IF($X4="","",OFFSET(Reihen!E7,$A$3,0))</f>
        <v/>
      </c>
      <c r="AC4" s="131" t="str">
        <f aca="true">IF($X4="","",OFFSET(Reihen!F7,$A$3,0))</f>
        <v/>
      </c>
      <c r="AD4" s="131" t="str">
        <f aca="true">IF($X4="","",OFFSET(Reihen!G7,$A$3,0))</f>
        <v/>
      </c>
      <c r="AE4" s="131" t="str">
        <f aca="true">IF($X4="","",OFFSET(Reihen!H7,$A$3,0))</f>
        <v/>
      </c>
      <c r="AF4" s="131" t="str">
        <f aca="true">IF($X4="","",OFFSET(Reihen!I7,$A$3,0))</f>
        <v/>
      </c>
      <c r="AG4" s="131" t="str">
        <f aca="true">IF($X4="","",OFFSET(Reihen!J7,$A$3,0))</f>
        <v/>
      </c>
      <c r="AH4" s="131" t="str">
        <f aca="true">IF($X4="","",OFFSET(Reihen!K7,$A$3,0))</f>
        <v/>
      </c>
      <c r="AI4" s="131" t="str">
        <f aca="true">IF($X4="","",OFFSET(Reihen!L7,$A$3,0))</f>
        <v/>
      </c>
      <c r="AJ4" s="131" t="str">
        <f aca="true">IF($X4="","",OFFSET(Reihen!M7,$A$3,0))</f>
        <v/>
      </c>
      <c r="AK4" s="131" t="str">
        <f aca="true">IF($X4="","",OFFSET(Reihen!N7,$A$3,0))</f>
        <v/>
      </c>
      <c r="AL4" s="127" t="n">
        <v>2</v>
      </c>
    </row>
    <row r="5" customFormat="false" ht="10.7" hidden="false" customHeight="true" outlineLevel="0" collapsed="false">
      <c r="A5" s="132" t="n">
        <f aca="false">Reihen!B4</f>
        <v>13</v>
      </c>
      <c r="B5" s="123"/>
      <c r="C5" s="123"/>
      <c r="D5" s="123"/>
      <c r="E5" s="123"/>
      <c r="F5" s="123" t="str">
        <f aca="true">IF("a"&amp;OFFSET($Y$3,$V5,F$1-1)="a"&amp;$U5,$A$4,"")</f>
        <v/>
      </c>
      <c r="G5" s="123" t="str">
        <f aca="true">IF("a"&amp;OFFSET($Y$3,$V5,G$1-1)="a"&amp;$U5,$A$4,"")</f>
        <v/>
      </c>
      <c r="H5" s="123" t="str">
        <f aca="true">IF("a"&amp;OFFSET($Y$3,$V5,H$1-1)="a"&amp;$U5,$A$4,"")</f>
        <v/>
      </c>
      <c r="I5" s="123" t="str">
        <f aca="true">IF("a"&amp;OFFSET($Y$3,$V5,I$1-1)="a"&amp;$U5,$A$4,"")</f>
        <v/>
      </c>
      <c r="J5" s="123" t="str">
        <f aca="true">IF("a"&amp;OFFSET($Y$3,$V5,J$1-1)="a"&amp;$U5,$A$4,"")</f>
        <v/>
      </c>
      <c r="K5" s="123" t="str">
        <f aca="true">IF("a"&amp;OFFSET($Y$3,$V5,K$1-1)="a"&amp;$U5,$A$4,"")</f>
        <v/>
      </c>
      <c r="L5" s="123" t="str">
        <f aca="true">IF("a"&amp;OFFSET($Y$3,$V5,L$1-1)="a"&amp;$U5,$A$4,"")</f>
        <v/>
      </c>
      <c r="M5" s="123" t="str">
        <f aca="true">IF("a"&amp;OFFSET($Y$3,$V5,M$1-1)="a"&amp;$U5,$A$4,"")</f>
        <v/>
      </c>
      <c r="N5" s="123" t="str">
        <f aca="true">IF("a"&amp;OFFSET($Y$3,$V5,N$1-1)="a"&amp;$U5,$A$4,"")</f>
        <v/>
      </c>
      <c r="O5" s="123" t="str">
        <f aca="true">IF("a"&amp;OFFSET($Y$3,$V5,O$1-1)="a"&amp;$U5,$A$4,"")</f>
        <v/>
      </c>
      <c r="P5" s="123" t="str">
        <f aca="true">IF("a"&amp;OFFSET($Y$3,$V5,P$1-1)="a"&amp;$U5,$A$4,"")</f>
        <v/>
      </c>
      <c r="Q5" s="123" t="str">
        <f aca="true">IF("a"&amp;OFFSET($Y$3,$V5,Q$1-1)="a"&amp;$U5,$A$4,"")</f>
        <v/>
      </c>
      <c r="R5" s="123" t="str">
        <f aca="true">IF("a"&amp;OFFSET($Y$3,$V5,R$1-1)="a"&amp;$U5,$A$4,"")</f>
        <v/>
      </c>
      <c r="S5" s="129"/>
      <c r="T5" s="129"/>
      <c r="U5" s="130" t="s">
        <v>39</v>
      </c>
      <c r="V5" s="110" t="n">
        <v>0</v>
      </c>
      <c r="X5" s="121" t="str">
        <f aca="true">IF(AL5&gt;Reihen!$Q$3,"",OFFSET(Reihen!A8,$A$3,0))</f>
        <v/>
      </c>
      <c r="Y5" s="131" t="str">
        <f aca="true">IF($X5="","",OFFSET(Reihen!B8,$A$3,0))</f>
        <v/>
      </c>
      <c r="Z5" s="131" t="str">
        <f aca="true">IF($X5="","",OFFSET(Reihen!C8,$A$3,0))</f>
        <v/>
      </c>
      <c r="AA5" s="131" t="str">
        <f aca="true">IF($X5="","",OFFSET(Reihen!D8,$A$3,0))</f>
        <v/>
      </c>
      <c r="AB5" s="131" t="str">
        <f aca="true">IF($X5="","",OFFSET(Reihen!E8,$A$3,0))</f>
        <v/>
      </c>
      <c r="AC5" s="131" t="str">
        <f aca="true">IF($X5="","",OFFSET(Reihen!F8,$A$3,0))</f>
        <v/>
      </c>
      <c r="AD5" s="131" t="str">
        <f aca="true">IF($X5="","",OFFSET(Reihen!G8,$A$3,0))</f>
        <v/>
      </c>
      <c r="AE5" s="131" t="str">
        <f aca="true">IF($X5="","",OFFSET(Reihen!H8,$A$3,0))</f>
        <v/>
      </c>
      <c r="AF5" s="131" t="str">
        <f aca="true">IF($X5="","",OFFSET(Reihen!I8,$A$3,0))</f>
        <v/>
      </c>
      <c r="AG5" s="131" t="str">
        <f aca="true">IF($X5="","",OFFSET(Reihen!J8,$A$3,0))</f>
        <v/>
      </c>
      <c r="AH5" s="131" t="str">
        <f aca="true">IF($X5="","",OFFSET(Reihen!K8,$A$3,0))</f>
        <v/>
      </c>
      <c r="AI5" s="131" t="str">
        <f aca="true">IF($X5="","",OFFSET(Reihen!L8,$A$3,0))</f>
        <v/>
      </c>
      <c r="AJ5" s="131" t="str">
        <f aca="true">IF($X5="","",OFFSET(Reihen!M8,$A$3,0))</f>
        <v/>
      </c>
      <c r="AK5" s="131" t="str">
        <f aca="true">IF($X5="","",OFFSET(Reihen!N8,$A$3,0))</f>
        <v/>
      </c>
      <c r="AL5" s="127" t="n">
        <v>3</v>
      </c>
    </row>
    <row r="6" customFormat="false" ht="10.7" hidden="false" customHeight="true" outlineLevel="0" collapsed="false">
      <c r="A6" s="134" t="n">
        <f aca="false">Reihen!P3</f>
        <v>0</v>
      </c>
      <c r="B6" s="123"/>
      <c r="C6" s="123"/>
      <c r="D6" s="123"/>
      <c r="E6" s="123"/>
      <c r="F6" s="123" t="str">
        <f aca="true">IF("a"&amp;OFFSET($Y$3,$V6,F$1-1)="a"&amp;$U6,$A$4,"")</f>
        <v/>
      </c>
      <c r="G6" s="123" t="str">
        <f aca="true">IF("a"&amp;OFFSET($Y$3,$V6,G$1-1)="a"&amp;$U6,$A$4,"")</f>
        <v/>
      </c>
      <c r="H6" s="123" t="str">
        <f aca="true">IF("a"&amp;OFFSET($Y$3,$V6,H$1-1)="a"&amp;$U6,$A$4,"")</f>
        <v/>
      </c>
      <c r="I6" s="123" t="str">
        <f aca="true">IF("a"&amp;OFFSET($Y$3,$V6,I$1-1)="a"&amp;$U6,$A$4,"")</f>
        <v/>
      </c>
      <c r="J6" s="123" t="str">
        <f aca="true">IF("a"&amp;OFFSET($Y$3,$V6,J$1-1)="a"&amp;$U6,$A$4,"")</f>
        <v/>
      </c>
      <c r="K6" s="123" t="str">
        <f aca="true">IF("a"&amp;OFFSET($Y$3,$V6,K$1-1)="a"&amp;$U6,$A$4,"")</f>
        <v/>
      </c>
      <c r="L6" s="123" t="str">
        <f aca="true">IF("a"&amp;OFFSET($Y$3,$V6,L$1-1)="a"&amp;$U6,$A$4,"")</f>
        <v/>
      </c>
      <c r="M6" s="123" t="str">
        <f aca="true">IF("a"&amp;OFFSET($Y$3,$V6,M$1-1)="a"&amp;$U6,$A$4,"")</f>
        <v/>
      </c>
      <c r="N6" s="123" t="str">
        <f aca="true">IF("a"&amp;OFFSET($Y$3,$V6,N$1-1)="a"&amp;$U6,$A$4,"")</f>
        <v/>
      </c>
      <c r="O6" s="123" t="str">
        <f aca="true">IF("a"&amp;OFFSET($Y$3,$V6,O$1-1)="a"&amp;$U6,$A$4,"")</f>
        <v/>
      </c>
      <c r="P6" s="123" t="str">
        <f aca="true">IF("a"&amp;OFFSET($Y$3,$V6,P$1-1)="a"&amp;$U6,$A$4,"")</f>
        <v/>
      </c>
      <c r="Q6" s="123" t="str">
        <f aca="true">IF("a"&amp;OFFSET($Y$3,$V6,Q$1-1)="a"&amp;$U6,$A$4,"")</f>
        <v/>
      </c>
      <c r="R6" s="123" t="str">
        <f aca="true">IF("a"&amp;OFFSET($Y$3,$V6,R$1-1)="a"&amp;$U6,$A$4,"")</f>
        <v/>
      </c>
      <c r="S6" s="129"/>
      <c r="T6" s="129"/>
      <c r="U6" s="130" t="n">
        <v>1</v>
      </c>
      <c r="V6" s="110" t="n">
        <v>1</v>
      </c>
      <c r="X6" s="121" t="str">
        <f aca="true">IF(AL6&gt;Reihen!$Q$3,"",OFFSET(Reihen!A9,$A$3,0))</f>
        <v/>
      </c>
      <c r="Y6" s="131" t="str">
        <f aca="true">IF($X6="","",OFFSET(Reihen!B9,$A$3,0))</f>
        <v/>
      </c>
      <c r="Z6" s="131" t="str">
        <f aca="true">IF($X6="","",OFFSET(Reihen!C9,$A$3,0))</f>
        <v/>
      </c>
      <c r="AA6" s="131" t="str">
        <f aca="true">IF($X6="","",OFFSET(Reihen!D9,$A$3,0))</f>
        <v/>
      </c>
      <c r="AB6" s="131" t="str">
        <f aca="true">IF($X6="","",OFFSET(Reihen!E9,$A$3,0))</f>
        <v/>
      </c>
      <c r="AC6" s="131" t="str">
        <f aca="true">IF($X6="","",OFFSET(Reihen!F9,$A$3,0))</f>
        <v/>
      </c>
      <c r="AD6" s="131" t="str">
        <f aca="true">IF($X6="","",OFFSET(Reihen!G9,$A$3,0))</f>
        <v/>
      </c>
      <c r="AE6" s="131" t="str">
        <f aca="true">IF($X6="","",OFFSET(Reihen!H9,$A$3,0))</f>
        <v/>
      </c>
      <c r="AF6" s="131" t="str">
        <f aca="true">IF($X6="","",OFFSET(Reihen!I9,$A$3,0))</f>
        <v/>
      </c>
      <c r="AG6" s="131" t="str">
        <f aca="true">IF($X6="","",OFFSET(Reihen!J9,$A$3,0))</f>
        <v/>
      </c>
      <c r="AH6" s="131" t="str">
        <f aca="true">IF($X6="","",OFFSET(Reihen!K9,$A$3,0))</f>
        <v/>
      </c>
      <c r="AI6" s="131" t="str">
        <f aca="true">IF($X6="","",OFFSET(Reihen!L9,$A$3,0))</f>
        <v/>
      </c>
      <c r="AJ6" s="131" t="str">
        <f aca="true">IF($X6="","",OFFSET(Reihen!M9,$A$3,0))</f>
        <v/>
      </c>
      <c r="AK6" s="131" t="str">
        <f aca="true">IF($X6="","",OFFSET(Reihen!N9,$A$3,0))</f>
        <v/>
      </c>
      <c r="AL6" s="127" t="n">
        <v>4</v>
      </c>
    </row>
    <row r="7" customFormat="false" ht="10.7" hidden="false" customHeight="true" outlineLevel="0" collapsed="false">
      <c r="B7" s="123"/>
      <c r="C7" s="123"/>
      <c r="D7" s="123"/>
      <c r="E7" s="123"/>
      <c r="F7" s="123" t="str">
        <f aca="true">IF("a"&amp;OFFSET($Y$3,$V7,F$1-1)="a"&amp;$U7,$A$4,"")</f>
        <v/>
      </c>
      <c r="G7" s="123" t="str">
        <f aca="true">IF("a"&amp;OFFSET($Y$3,$V7,G$1-1)="a"&amp;$U7,$A$4,"")</f>
        <v/>
      </c>
      <c r="H7" s="123" t="str">
        <f aca="true">IF("a"&amp;OFFSET($Y$3,$V7,H$1-1)="a"&amp;$U7,$A$4,"")</f>
        <v/>
      </c>
      <c r="I7" s="123" t="str">
        <f aca="true">IF("a"&amp;OFFSET($Y$3,$V7,I$1-1)="a"&amp;$U7,$A$4,"")</f>
        <v/>
      </c>
      <c r="J7" s="123" t="str">
        <f aca="true">IF("a"&amp;OFFSET($Y$3,$V7,J$1-1)="a"&amp;$U7,$A$4,"")</f>
        <v/>
      </c>
      <c r="K7" s="123" t="str">
        <f aca="true">IF("a"&amp;OFFSET($Y$3,$V7,K$1-1)="a"&amp;$U7,$A$4,"")</f>
        <v/>
      </c>
      <c r="L7" s="123" t="str">
        <f aca="true">IF("a"&amp;OFFSET($Y$3,$V7,L$1-1)="a"&amp;$U7,$A$4,"")</f>
        <v/>
      </c>
      <c r="M7" s="123" t="str">
        <f aca="true">IF("a"&amp;OFFSET($Y$3,$V7,M$1-1)="a"&amp;$U7,$A$4,"")</f>
        <v/>
      </c>
      <c r="N7" s="123" t="str">
        <f aca="true">IF("a"&amp;OFFSET($Y$3,$V7,N$1-1)="a"&amp;$U7,$A$4,"")</f>
        <v/>
      </c>
      <c r="O7" s="123" t="str">
        <f aca="true">IF("a"&amp;OFFSET($Y$3,$V7,O$1-1)="a"&amp;$U7,$A$4,"")</f>
        <v/>
      </c>
      <c r="P7" s="123" t="str">
        <f aca="true">IF("a"&amp;OFFSET($Y$3,$V7,P$1-1)="a"&amp;$U7,$A$4,"")</f>
        <v/>
      </c>
      <c r="Q7" s="123" t="str">
        <f aca="true">IF("a"&amp;OFFSET($Y$3,$V7,Q$1-1)="a"&amp;$U7,$A$4,"")</f>
        <v/>
      </c>
      <c r="R7" s="123" t="str">
        <f aca="true">IF("a"&amp;OFFSET($Y$3,$V7,R$1-1)="a"&amp;$U7,$A$4,"")</f>
        <v/>
      </c>
      <c r="S7" s="129"/>
      <c r="T7" s="129"/>
      <c r="U7" s="133" t="n">
        <f aca="false">A$6</f>
        <v>0</v>
      </c>
      <c r="V7" s="110" t="n">
        <v>1</v>
      </c>
      <c r="W7" s="109" t="str">
        <f aca="false">IF(X7="","",IF(X7&lt;#REF!-2,"",#REF!+1-X7))</f>
        <v/>
      </c>
      <c r="X7" s="121" t="str">
        <f aca="true">IF(AL7&gt;Reihen!$Q$3,"",OFFSET(Reihen!A10,$A$3,0))</f>
        <v/>
      </c>
      <c r="Y7" s="131" t="str">
        <f aca="true">IF($X7="","",OFFSET(Reihen!B10,$A$3,0))</f>
        <v/>
      </c>
      <c r="Z7" s="131" t="str">
        <f aca="true">IF($X7="","",OFFSET(Reihen!C10,$A$3,0))</f>
        <v/>
      </c>
      <c r="AA7" s="131" t="str">
        <f aca="true">IF($X7="","",OFFSET(Reihen!D10,$A$3,0))</f>
        <v/>
      </c>
      <c r="AB7" s="131" t="str">
        <f aca="true">IF($X7="","",OFFSET(Reihen!E10,$A$3,0))</f>
        <v/>
      </c>
      <c r="AC7" s="131" t="str">
        <f aca="true">IF($X7="","",OFFSET(Reihen!F10,$A$3,0))</f>
        <v/>
      </c>
      <c r="AD7" s="131" t="str">
        <f aca="true">IF($X7="","",OFFSET(Reihen!G10,$A$3,0))</f>
        <v/>
      </c>
      <c r="AE7" s="131" t="str">
        <f aca="true">IF($X7="","",OFFSET(Reihen!H10,$A$3,0))</f>
        <v/>
      </c>
      <c r="AF7" s="131" t="str">
        <f aca="true">IF($X7="","",OFFSET(Reihen!I10,$A$3,0))</f>
        <v/>
      </c>
      <c r="AG7" s="131" t="str">
        <f aca="true">IF($X7="","",OFFSET(Reihen!J10,$A$3,0))</f>
        <v/>
      </c>
      <c r="AH7" s="131" t="str">
        <f aca="true">IF($X7="","",OFFSET(Reihen!K10,$A$3,0))</f>
        <v/>
      </c>
      <c r="AI7" s="131" t="str">
        <f aca="true">IF($X7="","",OFFSET(Reihen!L10,$A$3,0))</f>
        <v/>
      </c>
      <c r="AJ7" s="131" t="str">
        <f aca="true">IF($X7="","",OFFSET(Reihen!M10,$A$3,0))</f>
        <v/>
      </c>
      <c r="AK7" s="131" t="str">
        <f aca="true">IF($X7="","",OFFSET(Reihen!N10,$A$3,0))</f>
        <v/>
      </c>
      <c r="AL7" s="127" t="n">
        <v>5</v>
      </c>
    </row>
    <row r="8" customFormat="false" ht="10.7" hidden="false" customHeight="true" outlineLevel="0" collapsed="false">
      <c r="B8" s="123"/>
      <c r="C8" s="123"/>
      <c r="D8" s="123"/>
      <c r="E8" s="123"/>
      <c r="F8" s="123" t="str">
        <f aca="true">IF("a"&amp;OFFSET($Y$3,$V8,F$1-1)="a"&amp;$U8,$A$4,"")</f>
        <v/>
      </c>
      <c r="G8" s="123" t="str">
        <f aca="true">IF("a"&amp;OFFSET($Y$3,$V8,G$1-1)="a"&amp;$U8,$A$4,"")</f>
        <v/>
      </c>
      <c r="H8" s="123" t="str">
        <f aca="true">IF("a"&amp;OFFSET($Y$3,$V8,H$1-1)="a"&amp;$U8,$A$4,"")</f>
        <v/>
      </c>
      <c r="I8" s="123" t="str">
        <f aca="true">IF("a"&amp;OFFSET($Y$3,$V8,I$1-1)="a"&amp;$U8,$A$4,"")</f>
        <v/>
      </c>
      <c r="J8" s="123" t="str">
        <f aca="true">IF("a"&amp;OFFSET($Y$3,$V8,J$1-1)="a"&amp;$U8,$A$4,"")</f>
        <v/>
      </c>
      <c r="K8" s="123" t="str">
        <f aca="true">IF("a"&amp;OFFSET($Y$3,$V8,K$1-1)="a"&amp;$U8,$A$4,"")</f>
        <v/>
      </c>
      <c r="L8" s="123" t="str">
        <f aca="true">IF("a"&amp;OFFSET($Y$3,$V8,L$1-1)="a"&amp;$U8,$A$4,"")</f>
        <v/>
      </c>
      <c r="M8" s="123" t="str">
        <f aca="true">IF("a"&amp;OFFSET($Y$3,$V8,M$1-1)="a"&amp;$U8,$A$4,"")</f>
        <v/>
      </c>
      <c r="N8" s="123" t="str">
        <f aca="true">IF("a"&amp;OFFSET($Y$3,$V8,N$1-1)="a"&amp;$U8,$A$4,"")</f>
        <v/>
      </c>
      <c r="O8" s="123" t="str">
        <f aca="true">IF("a"&amp;OFFSET($Y$3,$V8,O$1-1)="a"&amp;$U8,$A$4,"")</f>
        <v/>
      </c>
      <c r="P8" s="123" t="str">
        <f aca="true">IF("a"&amp;OFFSET($Y$3,$V8,P$1-1)="a"&amp;$U8,$A$4,"")</f>
        <v/>
      </c>
      <c r="Q8" s="123" t="str">
        <f aca="true">IF("a"&amp;OFFSET($Y$3,$V8,Q$1-1)="a"&amp;$U8,$A$4,"")</f>
        <v/>
      </c>
      <c r="R8" s="123" t="str">
        <f aca="true">IF("a"&amp;OFFSET($Y$3,$V8,R$1-1)="a"&amp;$U8,$A$4,"")</f>
        <v/>
      </c>
      <c r="S8" s="129"/>
      <c r="T8" s="129"/>
      <c r="U8" s="130" t="n">
        <v>2</v>
      </c>
      <c r="V8" s="110" t="n">
        <v>1</v>
      </c>
      <c r="X8" s="121" t="str">
        <f aca="true">IF(AL8&gt;Reihen!$Q$3,"",OFFSET(Reihen!A11,$A$3,0))</f>
        <v/>
      </c>
      <c r="Y8" s="131" t="str">
        <f aca="true">IF($X8="","",OFFSET(Reihen!B11,$A$3,0))</f>
        <v/>
      </c>
      <c r="Z8" s="131" t="str">
        <f aca="true">IF($X8="","",OFFSET(Reihen!C11,$A$3,0))</f>
        <v/>
      </c>
      <c r="AA8" s="131" t="str">
        <f aca="true">IF($X8="","",OFFSET(Reihen!D11,$A$3,0))</f>
        <v/>
      </c>
      <c r="AB8" s="131" t="str">
        <f aca="true">IF($X8="","",OFFSET(Reihen!E11,$A$3,0))</f>
        <v/>
      </c>
      <c r="AC8" s="131" t="str">
        <f aca="true">IF($X8="","",OFFSET(Reihen!F11,$A$3,0))</f>
        <v/>
      </c>
      <c r="AD8" s="131" t="str">
        <f aca="true">IF($X8="","",OFFSET(Reihen!G11,$A$3,0))</f>
        <v/>
      </c>
      <c r="AE8" s="131" t="str">
        <f aca="true">IF($X8="","",OFFSET(Reihen!H11,$A$3,0))</f>
        <v/>
      </c>
      <c r="AF8" s="131" t="str">
        <f aca="true">IF($X8="","",OFFSET(Reihen!I11,$A$3,0))</f>
        <v/>
      </c>
      <c r="AG8" s="131" t="str">
        <f aca="true">IF($X8="","",OFFSET(Reihen!J11,$A$3,0))</f>
        <v/>
      </c>
      <c r="AH8" s="131" t="str">
        <f aca="true">IF($X8="","",OFFSET(Reihen!K11,$A$3,0))</f>
        <v/>
      </c>
      <c r="AI8" s="131" t="str">
        <f aca="true">IF($X8="","",OFFSET(Reihen!L11,$A$3,0))</f>
        <v/>
      </c>
      <c r="AJ8" s="131" t="str">
        <f aca="true">IF($X8="","",OFFSET(Reihen!M11,$A$3,0))</f>
        <v/>
      </c>
      <c r="AK8" s="131" t="str">
        <f aca="true">IF($X8="","",OFFSET(Reihen!N11,$A$3,0))</f>
        <v/>
      </c>
      <c r="AL8" s="127" t="n">
        <v>6</v>
      </c>
    </row>
    <row r="9" customFormat="false" ht="10.7" hidden="false" customHeight="true" outlineLevel="0" collapsed="false">
      <c r="B9" s="123"/>
      <c r="C9" s="123"/>
      <c r="D9" s="123"/>
      <c r="E9" s="123"/>
      <c r="F9" s="123"/>
      <c r="G9" s="123"/>
      <c r="H9" s="123"/>
      <c r="I9" s="123"/>
      <c r="J9" s="123"/>
      <c r="K9" s="123"/>
      <c r="L9" s="123"/>
      <c r="M9" s="123"/>
      <c r="N9" s="123"/>
      <c r="O9" s="123"/>
      <c r="P9" s="123"/>
      <c r="Q9" s="123"/>
      <c r="R9" s="123"/>
      <c r="S9" s="129"/>
      <c r="T9" s="129"/>
      <c r="U9" s="130"/>
      <c r="V9" s="110"/>
      <c r="X9" s="121" t="str">
        <f aca="true">IF(AL9&gt;Reihen!$Q$3,"",OFFSET(Reihen!A12,$A$3,0))</f>
        <v/>
      </c>
      <c r="Y9" s="131" t="str">
        <f aca="true">IF($X9="","",OFFSET(Reihen!B12,$A$3,0))</f>
        <v/>
      </c>
      <c r="Z9" s="131" t="str">
        <f aca="true">IF($X9="","",OFFSET(Reihen!C12,$A$3,0))</f>
        <v/>
      </c>
      <c r="AA9" s="131" t="str">
        <f aca="true">IF($X9="","",OFFSET(Reihen!D12,$A$3,0))</f>
        <v/>
      </c>
      <c r="AB9" s="131" t="str">
        <f aca="true">IF($X9="","",OFFSET(Reihen!E12,$A$3,0))</f>
        <v/>
      </c>
      <c r="AC9" s="131" t="str">
        <f aca="true">IF($X9="","",OFFSET(Reihen!F12,$A$3,0))</f>
        <v/>
      </c>
      <c r="AD9" s="131" t="str">
        <f aca="true">IF($X9="","",OFFSET(Reihen!G12,$A$3,0))</f>
        <v/>
      </c>
      <c r="AE9" s="131" t="str">
        <f aca="true">IF($X9="","",OFFSET(Reihen!H12,$A$3,0))</f>
        <v/>
      </c>
      <c r="AF9" s="131" t="str">
        <f aca="true">IF($X9="","",OFFSET(Reihen!I12,$A$3,0))</f>
        <v/>
      </c>
      <c r="AG9" s="131" t="str">
        <f aca="true">IF($X9="","",OFFSET(Reihen!J12,$A$3,0))</f>
        <v/>
      </c>
      <c r="AH9" s="131" t="str">
        <f aca="true">IF($X9="","",OFFSET(Reihen!K12,$A$3,0))</f>
        <v/>
      </c>
      <c r="AI9" s="131" t="str">
        <f aca="true">IF($X9="","",OFFSET(Reihen!L12,$A$3,0))</f>
        <v/>
      </c>
      <c r="AJ9" s="131" t="str">
        <f aca="true">IF($X9="","",OFFSET(Reihen!M12,$A$3,0))</f>
        <v/>
      </c>
      <c r="AK9" s="131" t="str">
        <f aca="true">IF($X9="","",OFFSET(Reihen!N12,$A$3,0))</f>
        <v/>
      </c>
      <c r="AL9" s="127" t="n">
        <v>7</v>
      </c>
    </row>
    <row r="10" customFormat="false" ht="10.7" hidden="false" customHeight="true" outlineLevel="0" collapsed="false">
      <c r="A10" s="135" t="s">
        <v>40</v>
      </c>
      <c r="B10" s="123"/>
      <c r="C10" s="123"/>
      <c r="D10" s="123"/>
      <c r="E10" s="123"/>
      <c r="F10" s="123" t="str">
        <f aca="true">IF("a"&amp;OFFSET($Y$3,$V10,F$1-1)="a"&amp;$U10,$A$4,"")</f>
        <v/>
      </c>
      <c r="G10" s="123" t="str">
        <f aca="true">IF("a"&amp;OFFSET($Y$3,$V10,G$1-1)="a"&amp;$U10,$A$4,"")</f>
        <v/>
      </c>
      <c r="H10" s="123" t="str">
        <f aca="true">IF("a"&amp;OFFSET($Y$3,$V10,H$1-1)="a"&amp;$U10,$A$4,"")</f>
        <v/>
      </c>
      <c r="I10" s="123" t="str">
        <f aca="true">IF("a"&amp;OFFSET($Y$3,$V10,I$1-1)="a"&amp;$U10,$A$4,"")</f>
        <v/>
      </c>
      <c r="J10" s="123" t="str">
        <f aca="true">IF("a"&amp;OFFSET($Y$3,$V10,J$1-1)="a"&amp;$U10,$A$4,"")</f>
        <v/>
      </c>
      <c r="K10" s="123" t="str">
        <f aca="true">IF("a"&amp;OFFSET($Y$3,$V10,K$1-1)="a"&amp;$U10,$A$4,"")</f>
        <v/>
      </c>
      <c r="L10" s="123" t="str">
        <f aca="true">IF("a"&amp;OFFSET($Y$3,$V10,L$1-1)="a"&amp;$U10,$A$4,"")</f>
        <v/>
      </c>
      <c r="M10" s="123" t="str">
        <f aca="true">IF("a"&amp;OFFSET($Y$3,$V10,M$1-1)="a"&amp;$U10,$A$4,"")</f>
        <v/>
      </c>
      <c r="N10" s="123" t="str">
        <f aca="true">IF("a"&amp;OFFSET($Y$3,$V10,N$1-1)="a"&amp;$U10,$A$4,"")</f>
        <v/>
      </c>
      <c r="O10" s="123" t="str">
        <f aca="true">IF("a"&amp;OFFSET($Y$3,$V10,O$1-1)="a"&amp;$U10,$A$4,"")</f>
        <v/>
      </c>
      <c r="P10" s="123" t="str">
        <f aca="true">IF("a"&amp;OFFSET($Y$3,$V10,P$1-1)="a"&amp;$U10,$A$4,"")</f>
        <v/>
      </c>
      <c r="Q10" s="123" t="str">
        <f aca="true">IF("a"&amp;OFFSET($Y$3,$V10,Q$1-1)="a"&amp;$U10,$A$4,"")</f>
        <v/>
      </c>
      <c r="R10" s="123" t="str">
        <f aca="true">IF("a"&amp;OFFSET($Y$3,$V10,R$1-1)="a"&amp;$U10,$A$4,"")</f>
        <v/>
      </c>
      <c r="S10" s="129"/>
      <c r="T10" s="129"/>
      <c r="U10" s="130" t="n">
        <v>1</v>
      </c>
      <c r="V10" s="110" t="n">
        <v>2</v>
      </c>
      <c r="X10" s="121" t="str">
        <f aca="true">IF(AL10&gt;Reihen!$Q$3,"",OFFSET(Reihen!A13,$A$3,0))</f>
        <v/>
      </c>
      <c r="Y10" s="131" t="str">
        <f aca="true">IF($X10="","",OFFSET(Reihen!B13,$A$3,0))</f>
        <v/>
      </c>
      <c r="Z10" s="131" t="str">
        <f aca="true">IF($X10="","",OFFSET(Reihen!C13,$A$3,0))</f>
        <v/>
      </c>
      <c r="AA10" s="131" t="str">
        <f aca="true">IF($X10="","",OFFSET(Reihen!D13,$A$3,0))</f>
        <v/>
      </c>
      <c r="AB10" s="131" t="str">
        <f aca="true">IF($X10="","",OFFSET(Reihen!E13,$A$3,0))</f>
        <v/>
      </c>
      <c r="AC10" s="131" t="str">
        <f aca="true">IF($X10="","",OFFSET(Reihen!F13,$A$3,0))</f>
        <v/>
      </c>
      <c r="AD10" s="131" t="str">
        <f aca="true">IF($X10="","",OFFSET(Reihen!G13,$A$3,0))</f>
        <v/>
      </c>
      <c r="AE10" s="131" t="str">
        <f aca="true">IF($X10="","",OFFSET(Reihen!H13,$A$3,0))</f>
        <v/>
      </c>
      <c r="AF10" s="131" t="str">
        <f aca="true">IF($X10="","",OFFSET(Reihen!I13,$A$3,0))</f>
        <v/>
      </c>
      <c r="AG10" s="131" t="str">
        <f aca="true">IF($X10="","",OFFSET(Reihen!J13,$A$3,0))</f>
        <v/>
      </c>
      <c r="AH10" s="131" t="str">
        <f aca="true">IF($X10="","",OFFSET(Reihen!K13,$A$3,0))</f>
        <v/>
      </c>
      <c r="AI10" s="131" t="str">
        <f aca="true">IF($X10="","",OFFSET(Reihen!L13,$A$3,0))</f>
        <v/>
      </c>
      <c r="AJ10" s="131" t="str">
        <f aca="true">IF($X10="","",OFFSET(Reihen!M13,$A$3,0))</f>
        <v/>
      </c>
      <c r="AK10" s="131" t="str">
        <f aca="true">IF($X10="","",OFFSET(Reihen!N13,$A$3,0))</f>
        <v/>
      </c>
      <c r="AL10" s="127" t="n">
        <v>8</v>
      </c>
    </row>
    <row r="11" customFormat="false" ht="10.7" hidden="false" customHeight="true" outlineLevel="0" collapsed="false">
      <c r="A11" s="135" t="s">
        <v>41</v>
      </c>
      <c r="B11" s="123"/>
      <c r="C11" s="123"/>
      <c r="D11" s="123"/>
      <c r="E11" s="123"/>
      <c r="F11" s="123" t="str">
        <f aca="true">IF("a"&amp;OFFSET($Y$3,$V11,F$1-1)="a"&amp;$U11,$A$4,"")</f>
        <v/>
      </c>
      <c r="G11" s="123" t="str">
        <f aca="true">IF("a"&amp;OFFSET($Y$3,$V11,G$1-1)="a"&amp;$U11,$A$4,"")</f>
        <v/>
      </c>
      <c r="H11" s="123" t="str">
        <f aca="true">IF("a"&amp;OFFSET($Y$3,$V11,H$1-1)="a"&amp;$U11,$A$4,"")</f>
        <v/>
      </c>
      <c r="I11" s="123" t="str">
        <f aca="true">IF("a"&amp;OFFSET($Y$3,$V11,I$1-1)="a"&amp;$U11,$A$4,"")</f>
        <v/>
      </c>
      <c r="J11" s="123" t="str">
        <f aca="true">IF("a"&amp;OFFSET($Y$3,$V11,J$1-1)="a"&amp;$U11,$A$4,"")</f>
        <v/>
      </c>
      <c r="K11" s="123" t="str">
        <f aca="true">IF("a"&amp;OFFSET($Y$3,$V11,K$1-1)="a"&amp;$U11,$A$4,"")</f>
        <v/>
      </c>
      <c r="L11" s="123" t="str">
        <f aca="true">IF("a"&amp;OFFSET($Y$3,$V11,L$1-1)="a"&amp;$U11,$A$4,"")</f>
        <v/>
      </c>
      <c r="M11" s="123" t="str">
        <f aca="true">IF("a"&amp;OFFSET($Y$3,$V11,M$1-1)="a"&amp;$U11,$A$4,"")</f>
        <v/>
      </c>
      <c r="N11" s="123" t="str">
        <f aca="true">IF("a"&amp;OFFSET($Y$3,$V11,N$1-1)="a"&amp;$U11,$A$4,"")</f>
        <v/>
      </c>
      <c r="O11" s="123" t="str">
        <f aca="true">IF("a"&amp;OFFSET($Y$3,$V11,O$1-1)="a"&amp;$U11,$A$4,"")</f>
        <v/>
      </c>
      <c r="P11" s="123" t="str">
        <f aca="true">IF("a"&amp;OFFSET($Y$3,$V11,P$1-1)="a"&amp;$U11,$A$4,"")</f>
        <v/>
      </c>
      <c r="Q11" s="123" t="str">
        <f aca="true">IF("a"&amp;OFFSET($Y$3,$V11,Q$1-1)="a"&amp;$U11,$A$4,"")</f>
        <v/>
      </c>
      <c r="R11" s="123" t="str">
        <f aca="true">IF("a"&amp;OFFSET($Y$3,$V11,R$1-1)="a"&amp;$U11,$A$4,"")</f>
        <v/>
      </c>
      <c r="S11" s="129"/>
      <c r="T11" s="129"/>
      <c r="U11" s="133" t="n">
        <f aca="false">A$6</f>
        <v>0</v>
      </c>
      <c r="V11" s="110" t="n">
        <v>2</v>
      </c>
      <c r="W11" s="109" t="str">
        <f aca="false">IF(X11="","",IF(X11&lt;#REF!-2,"",#REF!+1-X11))</f>
        <v/>
      </c>
      <c r="X11" s="121" t="str">
        <f aca="true">IF(AL11&gt;Reihen!$Q$3,"",OFFSET(Reihen!A14,$A$3,0))</f>
        <v/>
      </c>
      <c r="Y11" s="131" t="str">
        <f aca="true">IF($X11="","",OFFSET(Reihen!B14,$A$3,0))</f>
        <v/>
      </c>
      <c r="Z11" s="131" t="str">
        <f aca="true">IF($X11="","",OFFSET(Reihen!C14,$A$3,0))</f>
        <v/>
      </c>
      <c r="AA11" s="131" t="str">
        <f aca="true">IF($X11="","",OFFSET(Reihen!D14,$A$3,0))</f>
        <v/>
      </c>
      <c r="AB11" s="131" t="str">
        <f aca="true">IF($X11="","",OFFSET(Reihen!E14,$A$3,0))</f>
        <v/>
      </c>
      <c r="AC11" s="131" t="str">
        <f aca="true">IF($X11="","",OFFSET(Reihen!F14,$A$3,0))</f>
        <v/>
      </c>
      <c r="AD11" s="131" t="str">
        <f aca="true">IF($X11="","",OFFSET(Reihen!G14,$A$3,0))</f>
        <v/>
      </c>
      <c r="AE11" s="131" t="str">
        <f aca="true">IF($X11="","",OFFSET(Reihen!H14,$A$3,0))</f>
        <v/>
      </c>
      <c r="AF11" s="131" t="str">
        <f aca="true">IF($X11="","",OFFSET(Reihen!I14,$A$3,0))</f>
        <v/>
      </c>
      <c r="AG11" s="131" t="str">
        <f aca="true">IF($X11="","",OFFSET(Reihen!J14,$A$3,0))</f>
        <v/>
      </c>
      <c r="AH11" s="131" t="str">
        <f aca="true">IF($X11="","",OFFSET(Reihen!K14,$A$3,0))</f>
        <v/>
      </c>
      <c r="AI11" s="131" t="str">
        <f aca="true">IF($X11="","",OFFSET(Reihen!L14,$A$3,0))</f>
        <v/>
      </c>
      <c r="AJ11" s="131" t="str">
        <f aca="true">IF($X11="","",OFFSET(Reihen!M14,$A$3,0))</f>
        <v/>
      </c>
      <c r="AK11" s="131" t="str">
        <f aca="true">IF($X11="","",OFFSET(Reihen!N14,$A$3,0))</f>
        <v/>
      </c>
      <c r="AL11" s="127" t="n">
        <v>9</v>
      </c>
    </row>
    <row r="12" customFormat="false" ht="10.7" hidden="false" customHeight="true" outlineLevel="0" collapsed="false">
      <c r="A12" s="136" t="n">
        <v>55</v>
      </c>
      <c r="B12" s="123"/>
      <c r="C12" s="123"/>
      <c r="D12" s="123"/>
      <c r="E12" s="123"/>
      <c r="F12" s="123" t="str">
        <f aca="true">IF("a"&amp;OFFSET($Y$3,$V12,F$1-1)="a"&amp;$U12,$A$4,"")</f>
        <v/>
      </c>
      <c r="G12" s="123" t="str">
        <f aca="true">IF("a"&amp;OFFSET($Y$3,$V12,G$1-1)="a"&amp;$U12,$A$4,"")</f>
        <v/>
      </c>
      <c r="H12" s="123" t="str">
        <f aca="true">IF("a"&amp;OFFSET($Y$3,$V12,H$1-1)="a"&amp;$U12,$A$4,"")</f>
        <v/>
      </c>
      <c r="I12" s="123" t="str">
        <f aca="true">IF("a"&amp;OFFSET($Y$3,$V12,I$1-1)="a"&amp;$U12,$A$4,"")</f>
        <v/>
      </c>
      <c r="J12" s="123" t="str">
        <f aca="true">IF("a"&amp;OFFSET($Y$3,$V12,J$1-1)="a"&amp;$U12,$A$4,"")</f>
        <v/>
      </c>
      <c r="K12" s="123" t="str">
        <f aca="true">IF("a"&amp;OFFSET($Y$3,$V12,K$1-1)="a"&amp;$U12,$A$4,"")</f>
        <v/>
      </c>
      <c r="L12" s="123" t="str">
        <f aca="true">IF("a"&amp;OFFSET($Y$3,$V12,L$1-1)="a"&amp;$U12,$A$4,"")</f>
        <v/>
      </c>
      <c r="M12" s="123" t="str">
        <f aca="true">IF("a"&amp;OFFSET($Y$3,$V12,M$1-1)="a"&amp;$U12,$A$4,"")</f>
        <v/>
      </c>
      <c r="N12" s="123" t="str">
        <f aca="true">IF("a"&amp;OFFSET($Y$3,$V12,N$1-1)="a"&amp;$U12,$A$4,"")</f>
        <v/>
      </c>
      <c r="O12" s="123" t="str">
        <f aca="true">IF("a"&amp;OFFSET($Y$3,$V12,O$1-1)="a"&amp;$U12,$A$4,"")</f>
        <v/>
      </c>
      <c r="P12" s="123" t="str">
        <f aca="true">IF("a"&amp;OFFSET($Y$3,$V12,P$1-1)="a"&amp;$U12,$A$4,"")</f>
        <v/>
      </c>
      <c r="Q12" s="123" t="str">
        <f aca="true">IF("a"&amp;OFFSET($Y$3,$V12,Q$1-1)="a"&amp;$U12,$A$4,"")</f>
        <v/>
      </c>
      <c r="R12" s="123" t="str">
        <f aca="true">IF("a"&amp;OFFSET($Y$3,$V12,R$1-1)="a"&amp;$U12,$A$4,"")</f>
        <v/>
      </c>
      <c r="S12" s="129"/>
      <c r="T12" s="129"/>
      <c r="U12" s="130" t="n">
        <v>2</v>
      </c>
      <c r="V12" s="110" t="n">
        <v>2</v>
      </c>
      <c r="X12" s="121" t="str">
        <f aca="true">IF(AL12&gt;Reihen!$Q$3,"",OFFSET(Reihen!A15,$A$3,0))</f>
        <v/>
      </c>
      <c r="Y12" s="131" t="str">
        <f aca="true">IF($X12="","",OFFSET(Reihen!B15,$A$3,0))</f>
        <v/>
      </c>
      <c r="Z12" s="131" t="str">
        <f aca="true">IF($X12="","",OFFSET(Reihen!C15,$A$3,0))</f>
        <v/>
      </c>
      <c r="AA12" s="131" t="str">
        <f aca="true">IF($X12="","",OFFSET(Reihen!D15,$A$3,0))</f>
        <v/>
      </c>
      <c r="AB12" s="131" t="str">
        <f aca="true">IF($X12="","",OFFSET(Reihen!E15,$A$3,0))</f>
        <v/>
      </c>
      <c r="AC12" s="131" t="str">
        <f aca="true">IF($X12="","",OFFSET(Reihen!F15,$A$3,0))</f>
        <v/>
      </c>
      <c r="AD12" s="131" t="str">
        <f aca="true">IF($X12="","",OFFSET(Reihen!G15,$A$3,0))</f>
        <v/>
      </c>
      <c r="AE12" s="131" t="str">
        <f aca="true">IF($X12="","",OFFSET(Reihen!H15,$A$3,0))</f>
        <v/>
      </c>
      <c r="AF12" s="131" t="str">
        <f aca="true">IF($X12="","",OFFSET(Reihen!I15,$A$3,0))</f>
        <v/>
      </c>
      <c r="AG12" s="131" t="str">
        <f aca="true">IF($X12="","",OFFSET(Reihen!J15,$A$3,0))</f>
        <v/>
      </c>
      <c r="AH12" s="131" t="str">
        <f aca="true">IF($X12="","",OFFSET(Reihen!K15,$A$3,0))</f>
        <v/>
      </c>
      <c r="AI12" s="131" t="str">
        <f aca="true">IF($X12="","",OFFSET(Reihen!L15,$A$3,0))</f>
        <v/>
      </c>
      <c r="AJ12" s="131" t="str">
        <f aca="true">IF($X12="","",OFFSET(Reihen!M15,$A$3,0))</f>
        <v/>
      </c>
      <c r="AK12" s="131" t="str">
        <f aca="true">IF($X12="","",OFFSET(Reihen!N15,$A$3,0))</f>
        <v/>
      </c>
      <c r="AL12" s="127" t="n">
        <v>10</v>
      </c>
    </row>
    <row r="13" customFormat="false" ht="10.7" hidden="false" customHeight="true" outlineLevel="0" collapsed="false">
      <c r="A13" s="136" t="n">
        <v>54</v>
      </c>
      <c r="B13" s="123"/>
      <c r="C13" s="123"/>
      <c r="D13" s="123"/>
      <c r="E13" s="123"/>
      <c r="F13" s="123" t="str">
        <f aca="true">IF("a"&amp;OFFSET($Y$3,$V13,F$1-1)="a"&amp;$U13,$A$4,"")</f>
        <v/>
      </c>
      <c r="G13" s="123" t="str">
        <f aca="true">IF("a"&amp;OFFSET($Y$3,$V13,G$1-1)="a"&amp;$U13,$A$4,"")</f>
        <v/>
      </c>
      <c r="H13" s="123" t="str">
        <f aca="true">IF("a"&amp;OFFSET($Y$3,$V13,H$1-1)="a"&amp;$U13,$A$4,"")</f>
        <v/>
      </c>
      <c r="I13" s="123" t="str">
        <f aca="true">IF("a"&amp;OFFSET($Y$3,$V13,I$1-1)="a"&amp;$U13,$A$4,"")</f>
        <v/>
      </c>
      <c r="J13" s="123" t="str">
        <f aca="true">IF("a"&amp;OFFSET($Y$3,$V13,J$1-1)="a"&amp;$U13,$A$4,"")</f>
        <v/>
      </c>
      <c r="K13" s="123" t="str">
        <f aca="true">IF("a"&amp;OFFSET($Y$3,$V13,K$1-1)="a"&amp;$U13,$A$4,"")</f>
        <v/>
      </c>
      <c r="L13" s="123" t="str">
        <f aca="true">IF("a"&amp;OFFSET($Y$3,$V13,L$1-1)="a"&amp;$U13,$A$4,"")</f>
        <v/>
      </c>
      <c r="M13" s="123" t="str">
        <f aca="true">IF("a"&amp;OFFSET($Y$3,$V13,M$1-1)="a"&amp;$U13,$A$4,"")</f>
        <v/>
      </c>
      <c r="N13" s="123" t="str">
        <f aca="true">IF("a"&amp;OFFSET($Y$3,$V13,N$1-1)="a"&amp;$U13,$A$4,"")</f>
        <v/>
      </c>
      <c r="O13" s="123" t="str">
        <f aca="true">IF("a"&amp;OFFSET($Y$3,$V13,O$1-1)="a"&amp;$U13,$A$4,"")</f>
        <v/>
      </c>
      <c r="P13" s="123" t="str">
        <f aca="true">IF("a"&amp;OFFSET($Y$3,$V13,P$1-1)="a"&amp;$U13,$A$4,"")</f>
        <v/>
      </c>
      <c r="Q13" s="123" t="str">
        <f aca="true">IF("a"&amp;OFFSET($Y$3,$V13,Q$1-1)="a"&amp;$U13,$A$4,"")</f>
        <v/>
      </c>
      <c r="R13" s="123" t="str">
        <f aca="true">IF("a"&amp;OFFSET($Y$3,$V13,R$1-1)="a"&amp;$U13,$A$4,"")</f>
        <v/>
      </c>
      <c r="S13" s="129"/>
      <c r="T13" s="129"/>
      <c r="U13" s="130" t="n">
        <v>1</v>
      </c>
      <c r="V13" s="110" t="n">
        <v>3</v>
      </c>
      <c r="X13" s="121" t="str">
        <f aca="true">IF(AL13&gt;Reihen!$Q$3,"",OFFSET(Reihen!A16,$A$3,0))</f>
        <v/>
      </c>
      <c r="Y13" s="131" t="str">
        <f aca="true">IF($X13="","",OFFSET(Reihen!B16,$A$3,0))</f>
        <v/>
      </c>
      <c r="Z13" s="131" t="str">
        <f aca="true">IF($X13="","",OFFSET(Reihen!C16,$A$3,0))</f>
        <v/>
      </c>
      <c r="AA13" s="131" t="str">
        <f aca="true">IF($X13="","",OFFSET(Reihen!D16,$A$3,0))</f>
        <v/>
      </c>
      <c r="AB13" s="131" t="str">
        <f aca="true">IF($X13="","",OFFSET(Reihen!E16,$A$3,0))</f>
        <v/>
      </c>
      <c r="AC13" s="131" t="str">
        <f aca="true">IF($X13="","",OFFSET(Reihen!F16,$A$3,0))</f>
        <v/>
      </c>
      <c r="AD13" s="131" t="str">
        <f aca="true">IF($X13="","",OFFSET(Reihen!G16,$A$3,0))</f>
        <v/>
      </c>
      <c r="AE13" s="131" t="str">
        <f aca="true">IF($X13="","",OFFSET(Reihen!H16,$A$3,0))</f>
        <v/>
      </c>
      <c r="AF13" s="131" t="str">
        <f aca="true">IF($X13="","",OFFSET(Reihen!I16,$A$3,0))</f>
        <v/>
      </c>
      <c r="AG13" s="131" t="str">
        <f aca="true">IF($X13="","",OFFSET(Reihen!J16,$A$3,0))</f>
        <v/>
      </c>
      <c r="AH13" s="131" t="str">
        <f aca="true">IF($X13="","",OFFSET(Reihen!K16,$A$3,0))</f>
        <v/>
      </c>
      <c r="AI13" s="131" t="str">
        <f aca="true">IF($X13="","",OFFSET(Reihen!L16,$A$3,0))</f>
        <v/>
      </c>
      <c r="AJ13" s="131" t="str">
        <f aca="true">IF($X13="","",OFFSET(Reihen!M16,$A$3,0))</f>
        <v/>
      </c>
      <c r="AK13" s="131" t="str">
        <f aca="true">IF($X13="","",OFFSET(Reihen!N16,$A$3,0))</f>
        <v/>
      </c>
      <c r="AL13" s="127" t="n">
        <v>11</v>
      </c>
    </row>
    <row r="14" customFormat="false" ht="10.7" hidden="false" customHeight="true" outlineLevel="0" collapsed="false">
      <c r="A14" s="135" t="s">
        <v>42</v>
      </c>
      <c r="B14" s="123"/>
      <c r="C14" s="123"/>
      <c r="D14" s="123"/>
      <c r="E14" s="123"/>
      <c r="F14" s="123" t="str">
        <f aca="true">IF("a"&amp;OFFSET($Y$3,$V14,F$1-1)="a"&amp;$U14,$A$4,"")</f>
        <v/>
      </c>
      <c r="G14" s="123" t="str">
        <f aca="true">IF("a"&amp;OFFSET($Y$3,$V14,G$1-1)="a"&amp;$U14,$A$4,"")</f>
        <v/>
      </c>
      <c r="H14" s="123" t="str">
        <f aca="true">IF("a"&amp;OFFSET($Y$3,$V14,H$1-1)="a"&amp;$U14,$A$4,"")</f>
        <v/>
      </c>
      <c r="I14" s="123" t="str">
        <f aca="true">IF("a"&amp;OFFSET($Y$3,$V14,I$1-1)="a"&amp;$U14,$A$4,"")</f>
        <v/>
      </c>
      <c r="J14" s="123" t="str">
        <f aca="true">IF("a"&amp;OFFSET($Y$3,$V14,J$1-1)="a"&amp;$U14,$A$4,"")</f>
        <v/>
      </c>
      <c r="K14" s="123" t="str">
        <f aca="true">IF("a"&amp;OFFSET($Y$3,$V14,K$1-1)="a"&amp;$U14,$A$4,"")</f>
        <v/>
      </c>
      <c r="L14" s="123" t="str">
        <f aca="true">IF("a"&amp;OFFSET($Y$3,$V14,L$1-1)="a"&amp;$U14,$A$4,"")</f>
        <v/>
      </c>
      <c r="M14" s="123" t="str">
        <f aca="true">IF("a"&amp;OFFSET($Y$3,$V14,M$1-1)="a"&amp;$U14,$A$4,"")</f>
        <v/>
      </c>
      <c r="N14" s="123" t="str">
        <f aca="true">IF("a"&amp;OFFSET($Y$3,$V14,N$1-1)="a"&amp;$U14,$A$4,"")</f>
        <v/>
      </c>
      <c r="O14" s="123" t="str">
        <f aca="true">IF("a"&amp;OFFSET($Y$3,$V14,O$1-1)="a"&amp;$U14,$A$4,"")</f>
        <v/>
      </c>
      <c r="P14" s="123" t="str">
        <f aca="true">IF("a"&amp;OFFSET($Y$3,$V14,P$1-1)="a"&amp;$U14,$A$4,"")</f>
        <v/>
      </c>
      <c r="Q14" s="123" t="str">
        <f aca="true">IF("a"&amp;OFFSET($Y$3,$V14,Q$1-1)="a"&amp;$U14,$A$4,"")</f>
        <v/>
      </c>
      <c r="R14" s="123" t="str">
        <f aca="true">IF("a"&amp;OFFSET($Y$3,$V14,R$1-1)="a"&amp;$U14,$A$4,"")</f>
        <v/>
      </c>
      <c r="S14" s="129"/>
      <c r="T14" s="129"/>
      <c r="U14" s="133" t="n">
        <f aca="false">A$6</f>
        <v>0</v>
      </c>
      <c r="V14" s="110" t="n">
        <v>3</v>
      </c>
      <c r="W14" s="109" t="str">
        <f aca="false">IF(X14="","",IF(X14&lt;#REF!-2,"",#REF!+1-X14))</f>
        <v/>
      </c>
      <c r="X14" s="121" t="str">
        <f aca="true">IF(AL14&gt;Reihen!$Q$3,"",OFFSET(Reihen!A17,$A$3,0))</f>
        <v/>
      </c>
      <c r="Y14" s="131" t="str">
        <f aca="true">IF($X14="","",OFFSET(Reihen!B17,$A$3,0))</f>
        <v/>
      </c>
      <c r="Z14" s="131" t="str">
        <f aca="true">IF($X14="","",OFFSET(Reihen!C17,$A$3,0))</f>
        <v/>
      </c>
      <c r="AA14" s="131" t="str">
        <f aca="true">IF($X14="","",OFFSET(Reihen!D17,$A$3,0))</f>
        <v/>
      </c>
      <c r="AB14" s="131" t="str">
        <f aca="true">IF($X14="","",OFFSET(Reihen!E17,$A$3,0))</f>
        <v/>
      </c>
      <c r="AC14" s="131" t="str">
        <f aca="true">IF($X14="","",OFFSET(Reihen!F17,$A$3,0))</f>
        <v/>
      </c>
      <c r="AD14" s="131" t="str">
        <f aca="true">IF($X14="","",OFFSET(Reihen!G17,$A$3,0))</f>
        <v/>
      </c>
      <c r="AE14" s="131" t="str">
        <f aca="true">IF($X14="","",OFFSET(Reihen!H17,$A$3,0))</f>
        <v/>
      </c>
      <c r="AF14" s="131" t="str">
        <f aca="true">IF($X14="","",OFFSET(Reihen!I17,$A$3,0))</f>
        <v/>
      </c>
      <c r="AG14" s="131" t="str">
        <f aca="true">IF($X14="","",OFFSET(Reihen!J17,$A$3,0))</f>
        <v/>
      </c>
      <c r="AH14" s="131" t="str">
        <f aca="true">IF($X14="","",OFFSET(Reihen!K17,$A$3,0))</f>
        <v/>
      </c>
      <c r="AI14" s="131" t="str">
        <f aca="true">IF($X14="","",OFFSET(Reihen!L17,$A$3,0))</f>
        <v/>
      </c>
      <c r="AJ14" s="131" t="str">
        <f aca="true">IF($X14="","",OFFSET(Reihen!M17,$A$3,0))</f>
        <v/>
      </c>
      <c r="AK14" s="131" t="str">
        <f aca="true">IF($X14="","",OFFSET(Reihen!N17,$A$3,0))</f>
        <v/>
      </c>
      <c r="AL14" s="127" t="n">
        <v>12</v>
      </c>
    </row>
    <row r="15" customFormat="false" ht="10.7" hidden="false" customHeight="true" outlineLevel="0" collapsed="false">
      <c r="B15" s="123"/>
      <c r="C15" s="123"/>
      <c r="D15" s="123"/>
      <c r="E15" s="123"/>
      <c r="F15" s="123" t="str">
        <f aca="true">IF("a"&amp;OFFSET($Y$3,$V15,F$1-1)="a"&amp;$U15,$A$4,"")</f>
        <v/>
      </c>
      <c r="G15" s="123" t="str">
        <f aca="true">IF("a"&amp;OFFSET($Y$3,$V15,G$1-1)="a"&amp;$U15,$A$4,"")</f>
        <v/>
      </c>
      <c r="H15" s="123" t="str">
        <f aca="true">IF("a"&amp;OFFSET($Y$3,$V15,H$1-1)="a"&amp;$U15,$A$4,"")</f>
        <v/>
      </c>
      <c r="I15" s="123" t="str">
        <f aca="true">IF("a"&amp;OFFSET($Y$3,$V15,I$1-1)="a"&amp;$U15,$A$4,"")</f>
        <v/>
      </c>
      <c r="J15" s="123" t="str">
        <f aca="true">IF("a"&amp;OFFSET($Y$3,$V15,J$1-1)="a"&amp;$U15,$A$4,"")</f>
        <v/>
      </c>
      <c r="K15" s="123" t="str">
        <f aca="true">IF("a"&amp;OFFSET($Y$3,$V15,K$1-1)="a"&amp;$U15,$A$4,"")</f>
        <v/>
      </c>
      <c r="L15" s="123" t="str">
        <f aca="true">IF("a"&amp;OFFSET($Y$3,$V15,L$1-1)="a"&amp;$U15,$A$4,"")</f>
        <v/>
      </c>
      <c r="M15" s="123" t="str">
        <f aca="true">IF("a"&amp;OFFSET($Y$3,$V15,M$1-1)="a"&amp;$U15,$A$4,"")</f>
        <v/>
      </c>
      <c r="N15" s="123" t="str">
        <f aca="true">IF("a"&amp;OFFSET($Y$3,$V15,N$1-1)="a"&amp;$U15,$A$4,"")</f>
        <v/>
      </c>
      <c r="O15" s="123" t="str">
        <f aca="true">IF("a"&amp;OFFSET($Y$3,$V15,O$1-1)="a"&amp;$U15,$A$4,"")</f>
        <v/>
      </c>
      <c r="P15" s="123" t="str">
        <f aca="true">IF("a"&amp;OFFSET($Y$3,$V15,P$1-1)="a"&amp;$U15,$A$4,"")</f>
        <v/>
      </c>
      <c r="Q15" s="123" t="str">
        <f aca="true">IF("a"&amp;OFFSET($Y$3,$V15,Q$1-1)="a"&amp;$U15,$A$4,"")</f>
        <v/>
      </c>
      <c r="R15" s="123" t="str">
        <f aca="true">IF("a"&amp;OFFSET($Y$3,$V15,R$1-1)="a"&amp;$U15,$A$4,"")</f>
        <v/>
      </c>
      <c r="S15" s="129"/>
      <c r="T15" s="129"/>
      <c r="U15" s="130" t="n">
        <v>2</v>
      </c>
      <c r="V15" s="110" t="n">
        <v>3</v>
      </c>
      <c r="X15" s="127"/>
      <c r="Y15" s="111"/>
      <c r="Z15" s="111"/>
    </row>
    <row r="16" customFormat="false" ht="10.7" hidden="false" customHeight="true" outlineLevel="0" collapsed="false">
      <c r="B16" s="123"/>
      <c r="C16" s="123"/>
      <c r="D16" s="123"/>
      <c r="E16" s="123"/>
      <c r="F16" s="123"/>
      <c r="G16" s="123"/>
      <c r="H16" s="123"/>
      <c r="I16" s="123"/>
      <c r="J16" s="123"/>
      <c r="K16" s="123"/>
      <c r="L16" s="123"/>
      <c r="M16" s="123"/>
      <c r="N16" s="123"/>
      <c r="O16" s="123"/>
      <c r="P16" s="123"/>
      <c r="Q16" s="123"/>
      <c r="R16" s="123"/>
      <c r="S16" s="129"/>
      <c r="T16" s="129"/>
      <c r="U16" s="130"/>
      <c r="V16" s="110"/>
      <c r="X16" s="127"/>
      <c r="Y16" s="137"/>
      <c r="Z16" s="138"/>
      <c r="AA16" s="138"/>
      <c r="AB16" s="138"/>
      <c r="AC16" s="138"/>
      <c r="AD16" s="138"/>
      <c r="AE16" s="138"/>
      <c r="AF16" s="139"/>
    </row>
    <row r="17" customFormat="false" ht="10.7" hidden="false" customHeight="true" outlineLevel="0" collapsed="false">
      <c r="B17" s="124" t="str">
        <f aca="false">$A$4</f>
        <v>X</v>
      </c>
      <c r="C17" s="123"/>
      <c r="D17" s="123"/>
      <c r="E17" s="123"/>
      <c r="F17" s="123" t="str">
        <f aca="true">IF("a"&amp;OFFSET($Y$3,$V17,F$1-1)="a"&amp;$U17,$A$4,"")</f>
        <v/>
      </c>
      <c r="G17" s="123" t="str">
        <f aca="true">IF("a"&amp;OFFSET($Y$3,$V17,G$1-1)="a"&amp;$U17,$A$4,"")</f>
        <v/>
      </c>
      <c r="H17" s="123" t="str">
        <f aca="true">IF("a"&amp;OFFSET($Y$3,$V17,H$1-1)="a"&amp;$U17,$A$4,"")</f>
        <v/>
      </c>
      <c r="I17" s="123" t="str">
        <f aca="true">IF("a"&amp;OFFSET($Y$3,$V17,I$1-1)="a"&amp;$U17,$A$4,"")</f>
        <v/>
      </c>
      <c r="J17" s="123" t="str">
        <f aca="true">IF("a"&amp;OFFSET($Y$3,$V17,J$1-1)="a"&amp;$U17,$A$4,"")</f>
        <v/>
      </c>
      <c r="K17" s="123" t="str">
        <f aca="true">IF("a"&amp;OFFSET($Y$3,$V17,K$1-1)="a"&amp;$U17,$A$4,"")</f>
        <v/>
      </c>
      <c r="L17" s="123" t="str">
        <f aca="true">IF("a"&amp;OFFSET($Y$3,$V17,L$1-1)="a"&amp;$U17,$A$4,"")</f>
        <v/>
      </c>
      <c r="M17" s="123" t="str">
        <f aca="true">IF("a"&amp;OFFSET($Y$3,$V17,M$1-1)="a"&amp;$U17,$A$4,"")</f>
        <v/>
      </c>
      <c r="N17" s="123" t="str">
        <f aca="true">IF("a"&amp;OFFSET($Y$3,$V17,N$1-1)="a"&amp;$U17,$A$4,"")</f>
        <v/>
      </c>
      <c r="O17" s="123" t="str">
        <f aca="true">IF("a"&amp;OFFSET($Y$3,$V17,O$1-1)="a"&amp;$U17,$A$4,"")</f>
        <v/>
      </c>
      <c r="P17" s="123" t="str">
        <f aca="true">IF("a"&amp;OFFSET($Y$3,$V17,P$1-1)="a"&amp;$U17,$A$4,"")</f>
        <v/>
      </c>
      <c r="Q17" s="123" t="str">
        <f aca="true">IF("a"&amp;OFFSET($Y$3,$V17,Q$1-1)="a"&amp;$U17,$A$4,"")</f>
        <v/>
      </c>
      <c r="R17" s="123" t="str">
        <f aca="true">IF("a"&amp;OFFSET($Y$3,$V17,R$1-1)="a"&amp;$U17,$A$4,"")</f>
        <v/>
      </c>
      <c r="S17" s="129"/>
      <c r="T17" s="129"/>
      <c r="U17" s="130" t="n">
        <v>1</v>
      </c>
      <c r="V17" s="110" t="n">
        <v>4</v>
      </c>
      <c r="X17" s="127"/>
      <c r="Y17" s="140" t="n">
        <f aca="false">INT((A2-1)/Reihen!Q3)+1</f>
        <v>2</v>
      </c>
      <c r="Z17" s="141" t="s">
        <v>43</v>
      </c>
      <c r="AA17" s="141"/>
      <c r="AB17" s="141"/>
      <c r="AC17" s="141"/>
      <c r="AD17" s="141"/>
      <c r="AE17" s="142" t="n">
        <v>0.5</v>
      </c>
      <c r="AF17" s="143"/>
      <c r="AG17" s="144"/>
      <c r="AH17" s="145"/>
      <c r="AI17" s="145"/>
      <c r="AJ17" s="145"/>
    </row>
    <row r="18" customFormat="false" ht="10.7" hidden="false" customHeight="true" outlineLevel="0" collapsed="false">
      <c r="B18" s="124"/>
      <c r="C18" s="123"/>
      <c r="D18" s="123"/>
      <c r="E18" s="123"/>
      <c r="F18" s="123" t="str">
        <f aca="true">IF("a"&amp;OFFSET($Y$3,$V18,F$1-1)="a"&amp;$U18,$A$4,"")</f>
        <v/>
      </c>
      <c r="G18" s="123" t="str">
        <f aca="true">IF("a"&amp;OFFSET($Y$3,$V18,G$1-1)="a"&amp;$U18,$A$4,"")</f>
        <v/>
      </c>
      <c r="H18" s="123" t="str">
        <f aca="true">IF("a"&amp;OFFSET($Y$3,$V18,H$1-1)="a"&amp;$U18,$A$4,"")</f>
        <v/>
      </c>
      <c r="I18" s="123" t="str">
        <f aca="true">IF("a"&amp;OFFSET($Y$3,$V18,I$1-1)="a"&amp;$U18,$A$4,"")</f>
        <v/>
      </c>
      <c r="J18" s="123" t="str">
        <f aca="true">IF("a"&amp;OFFSET($Y$3,$V18,J$1-1)="a"&amp;$U18,$A$4,"")</f>
        <v/>
      </c>
      <c r="K18" s="123" t="str">
        <f aca="true">IF("a"&amp;OFFSET($Y$3,$V18,K$1-1)="a"&amp;$U18,$A$4,"")</f>
        <v/>
      </c>
      <c r="L18" s="123" t="str">
        <f aca="true">IF("a"&amp;OFFSET($Y$3,$V18,L$1-1)="a"&amp;$U18,$A$4,"")</f>
        <v/>
      </c>
      <c r="M18" s="123" t="str">
        <f aca="true">IF("a"&amp;OFFSET($Y$3,$V18,M$1-1)="a"&amp;$U18,$A$4,"")</f>
        <v/>
      </c>
      <c r="N18" s="123" t="str">
        <f aca="true">IF("a"&amp;OFFSET($Y$3,$V18,N$1-1)="a"&amp;$U18,$A$4,"")</f>
        <v/>
      </c>
      <c r="O18" s="123" t="str">
        <f aca="true">IF("a"&amp;OFFSET($Y$3,$V18,O$1-1)="a"&amp;$U18,$A$4,"")</f>
        <v/>
      </c>
      <c r="P18" s="123" t="str">
        <f aca="true">IF("a"&amp;OFFSET($Y$3,$V18,P$1-1)="a"&amp;$U18,$A$4,"")</f>
        <v/>
      </c>
      <c r="Q18" s="123" t="str">
        <f aca="true">IF("a"&amp;OFFSET($Y$3,$V18,Q$1-1)="a"&amp;$U18,$A$4,"")</f>
        <v/>
      </c>
      <c r="R18" s="123" t="str">
        <f aca="true">IF("a"&amp;OFFSET($Y$3,$V18,R$1-1)="a"&amp;$U18,$A$4,"")</f>
        <v/>
      </c>
      <c r="S18" s="129"/>
      <c r="T18" s="129"/>
      <c r="U18" s="133" t="n">
        <f aca="false">A$6</f>
        <v>0</v>
      </c>
      <c r="V18" s="110" t="n">
        <v>4</v>
      </c>
      <c r="W18" s="109" t="str">
        <f aca="false">IF(X18="","",IF(X18&lt;#REF!-2,"",#REF!+1-X18))</f>
        <v/>
      </c>
      <c r="X18" s="127"/>
      <c r="Y18" s="146" t="n">
        <f aca="false">A2/2+AE17*Y17</f>
        <v>11</v>
      </c>
      <c r="Z18" s="141" t="s">
        <v>44</v>
      </c>
      <c r="AA18" s="147"/>
      <c r="AB18" s="147"/>
      <c r="AC18" s="147"/>
      <c r="AD18" s="147"/>
      <c r="AE18" s="147"/>
      <c r="AF18" s="148"/>
    </row>
    <row r="19" customFormat="false" ht="10.7" hidden="false" customHeight="true" outlineLevel="0" collapsed="false">
      <c r="B19" s="124"/>
      <c r="C19" s="123"/>
      <c r="D19" s="123"/>
      <c r="E19" s="123"/>
      <c r="F19" s="123" t="str">
        <f aca="true">IF("a"&amp;OFFSET($Y$3,$V19,F$1-1)="a"&amp;$U19,$A$4,"")</f>
        <v/>
      </c>
      <c r="G19" s="123" t="str">
        <f aca="true">IF("a"&amp;OFFSET($Y$3,$V19,G$1-1)="a"&amp;$U19,$A$4,"")</f>
        <v/>
      </c>
      <c r="H19" s="123" t="str">
        <f aca="true">IF("a"&amp;OFFSET($Y$3,$V19,H$1-1)="a"&amp;$U19,$A$4,"")</f>
        <v/>
      </c>
      <c r="I19" s="123" t="str">
        <f aca="true">IF("a"&amp;OFFSET($Y$3,$V19,I$1-1)="a"&amp;$U19,$A$4,"")</f>
        <v/>
      </c>
      <c r="J19" s="123" t="str">
        <f aca="true">IF("a"&amp;OFFSET($Y$3,$V19,J$1-1)="a"&amp;$U19,$A$4,"")</f>
        <v/>
      </c>
      <c r="K19" s="123" t="str">
        <f aca="true">IF("a"&amp;OFFSET($Y$3,$V19,K$1-1)="a"&amp;$U19,$A$4,"")</f>
        <v/>
      </c>
      <c r="L19" s="123" t="str">
        <f aca="true">IF("a"&amp;OFFSET($Y$3,$V19,L$1-1)="a"&amp;$U19,$A$4,"")</f>
        <v/>
      </c>
      <c r="M19" s="123" t="str">
        <f aca="true">IF("a"&amp;OFFSET($Y$3,$V19,M$1-1)="a"&amp;$U19,$A$4,"")</f>
        <v/>
      </c>
      <c r="N19" s="123" t="str">
        <f aca="true">IF("a"&amp;OFFSET($Y$3,$V19,N$1-1)="a"&amp;$U19,$A$4,"")</f>
        <v/>
      </c>
      <c r="O19" s="123" t="str">
        <f aca="true">IF("a"&amp;OFFSET($Y$3,$V19,O$1-1)="a"&amp;$U19,$A$4,"")</f>
        <v/>
      </c>
      <c r="P19" s="123" t="str">
        <f aca="true">IF("a"&amp;OFFSET($Y$3,$V19,P$1-1)="a"&amp;$U19,$A$4,"")</f>
        <v/>
      </c>
      <c r="Q19" s="123" t="str">
        <f aca="true">IF("a"&amp;OFFSET($Y$3,$V19,Q$1-1)="a"&amp;$U19,$A$4,"")</f>
        <v/>
      </c>
      <c r="R19" s="123" t="str">
        <f aca="true">IF("a"&amp;OFFSET($Y$3,$V19,R$1-1)="a"&amp;$U19,$A$4,"")</f>
        <v/>
      </c>
      <c r="S19" s="129"/>
      <c r="T19" s="129"/>
      <c r="U19" s="130" t="n">
        <v>2</v>
      </c>
      <c r="V19" s="110" t="n">
        <v>4</v>
      </c>
      <c r="X19" s="127"/>
      <c r="Y19" s="149"/>
      <c r="Z19" s="150"/>
      <c r="AA19" s="150"/>
      <c r="AB19" s="150"/>
      <c r="AC19" s="150"/>
      <c r="AD19" s="150"/>
      <c r="AE19" s="150"/>
      <c r="AF19" s="151"/>
    </row>
    <row r="20" customFormat="false" ht="10.7" hidden="false" customHeight="true" outlineLevel="0" collapsed="false">
      <c r="B20" s="124"/>
      <c r="C20" s="123"/>
      <c r="D20" s="123"/>
      <c r="E20" s="123"/>
      <c r="F20" s="123" t="str">
        <f aca="true">IF("a"&amp;OFFSET($Y$3,$V20,F$1-1)="a"&amp;$U20,$A$4,"")</f>
        <v/>
      </c>
      <c r="G20" s="123" t="str">
        <f aca="true">IF("a"&amp;OFFSET($Y$3,$V20,G$1-1)="a"&amp;$U20,$A$4,"")</f>
        <v/>
      </c>
      <c r="H20" s="123" t="str">
        <f aca="true">IF("a"&amp;OFFSET($Y$3,$V20,H$1-1)="a"&amp;$U20,$A$4,"")</f>
        <v/>
      </c>
      <c r="I20" s="123" t="str">
        <f aca="true">IF("a"&amp;OFFSET($Y$3,$V20,I$1-1)="a"&amp;$U20,$A$4,"")</f>
        <v/>
      </c>
      <c r="J20" s="123" t="str">
        <f aca="true">IF("a"&amp;OFFSET($Y$3,$V20,J$1-1)="a"&amp;$U20,$A$4,"")</f>
        <v/>
      </c>
      <c r="K20" s="123" t="str">
        <f aca="true">IF("a"&amp;OFFSET($Y$3,$V20,K$1-1)="a"&amp;$U20,$A$4,"")</f>
        <v/>
      </c>
      <c r="L20" s="123" t="str">
        <f aca="true">IF("a"&amp;OFFSET($Y$3,$V20,L$1-1)="a"&amp;$U20,$A$4,"")</f>
        <v/>
      </c>
      <c r="M20" s="123" t="str">
        <f aca="true">IF("a"&amp;OFFSET($Y$3,$V20,M$1-1)="a"&amp;$U20,$A$4,"")</f>
        <v/>
      </c>
      <c r="N20" s="123" t="str">
        <f aca="true">IF("a"&amp;OFFSET($Y$3,$V20,N$1-1)="a"&amp;$U20,$A$4,"")</f>
        <v/>
      </c>
      <c r="O20" s="123" t="str">
        <f aca="true">IF("a"&amp;OFFSET($Y$3,$V20,O$1-1)="a"&amp;$U20,$A$4,"")</f>
        <v/>
      </c>
      <c r="P20" s="123" t="str">
        <f aca="true">IF("a"&amp;OFFSET($Y$3,$V20,P$1-1)="a"&amp;$U20,$A$4,"")</f>
        <v/>
      </c>
      <c r="Q20" s="123" t="str">
        <f aca="true">IF("a"&amp;OFFSET($Y$3,$V20,Q$1-1)="a"&amp;$U20,$A$4,"")</f>
        <v/>
      </c>
      <c r="R20" s="123" t="str">
        <f aca="true">IF("a"&amp;OFFSET($Y$3,$V20,R$1-1)="a"&amp;$U20,$A$4,"")</f>
        <v/>
      </c>
      <c r="S20" s="129"/>
      <c r="T20" s="129"/>
      <c r="U20" s="130" t="n">
        <v>1</v>
      </c>
      <c r="V20" s="110" t="n">
        <v>5</v>
      </c>
      <c r="X20" s="127"/>
      <c r="Y20" s="111"/>
      <c r="Z20" s="111"/>
    </row>
    <row r="21" customFormat="false" ht="10.7" hidden="false" customHeight="true" outlineLevel="0" collapsed="false">
      <c r="A21" s="136"/>
      <c r="B21" s="124"/>
      <c r="D21" s="123"/>
      <c r="E21" s="123"/>
      <c r="F21" s="123" t="str">
        <f aca="true">IF("a"&amp;OFFSET($Y$3,$V21,F$1-1)="a"&amp;$U21,$A$4,"")</f>
        <v/>
      </c>
      <c r="G21" s="123" t="str">
        <f aca="true">IF("a"&amp;OFFSET($Y$3,$V21,G$1-1)="a"&amp;$U21,$A$4,"")</f>
        <v/>
      </c>
      <c r="H21" s="123" t="str">
        <f aca="true">IF("a"&amp;OFFSET($Y$3,$V21,H$1-1)="a"&amp;$U21,$A$4,"")</f>
        <v/>
      </c>
      <c r="I21" s="123" t="str">
        <f aca="true">IF("a"&amp;OFFSET($Y$3,$V21,I$1-1)="a"&amp;$U21,$A$4,"")</f>
        <v/>
      </c>
      <c r="J21" s="123" t="str">
        <f aca="true">IF("a"&amp;OFFSET($Y$3,$V21,J$1-1)="a"&amp;$U21,$A$4,"")</f>
        <v/>
      </c>
      <c r="K21" s="123" t="str">
        <f aca="true">IF("a"&amp;OFFSET($Y$3,$V21,K$1-1)="a"&amp;$U21,$A$4,"")</f>
        <v/>
      </c>
      <c r="L21" s="123" t="str">
        <f aca="true">IF("a"&amp;OFFSET($Y$3,$V21,L$1-1)="a"&amp;$U21,$A$4,"")</f>
        <v/>
      </c>
      <c r="M21" s="123" t="str">
        <f aca="true">IF("a"&amp;OFFSET($Y$3,$V21,M$1-1)="a"&amp;$U21,$A$4,"")</f>
        <v/>
      </c>
      <c r="N21" s="123" t="str">
        <f aca="true">IF("a"&amp;OFFSET($Y$3,$V21,N$1-1)="a"&amp;$U21,$A$4,"")</f>
        <v/>
      </c>
      <c r="O21" s="123" t="str">
        <f aca="true">IF("a"&amp;OFFSET($Y$3,$V21,O$1-1)="a"&amp;$U21,$A$4,"")</f>
        <v/>
      </c>
      <c r="P21" s="123" t="str">
        <f aca="true">IF("a"&amp;OFFSET($Y$3,$V21,P$1-1)="a"&amp;$U21,$A$4,"")</f>
        <v/>
      </c>
      <c r="Q21" s="123" t="str">
        <f aca="true">IF("a"&amp;OFFSET($Y$3,$V21,Q$1-1)="a"&amp;$U21,$A$4,"")</f>
        <v/>
      </c>
      <c r="R21" s="123" t="str">
        <f aca="true">IF("a"&amp;OFFSET($Y$3,$V21,R$1-1)="a"&amp;$U21,$A$4,"")</f>
        <v/>
      </c>
      <c r="S21" s="129"/>
      <c r="T21" s="129"/>
      <c r="U21" s="133" t="n">
        <f aca="false">A$6</f>
        <v>0</v>
      </c>
      <c r="V21" s="110" t="n">
        <v>5</v>
      </c>
      <c r="W21" s="109" t="str">
        <f aca="false">IF(X21="","",IF(X21&lt;#REF!-2,"",#REF!+1-X21))</f>
        <v/>
      </c>
      <c r="X21" s="127"/>
      <c r="Y21" s="111"/>
      <c r="Z21" s="111"/>
    </row>
    <row r="22" customFormat="false" ht="10.7" hidden="false" customHeight="true" outlineLevel="0" collapsed="false">
      <c r="B22" s="124" t="str">
        <f aca="false">$A$4</f>
        <v>X</v>
      </c>
      <c r="C22" s="123"/>
      <c r="D22" s="123"/>
      <c r="E22" s="123"/>
      <c r="F22" s="123" t="str">
        <f aca="true">IF("a"&amp;OFFSET($Y$3,$V22,F$1-1)="a"&amp;$U22,$A$4,"")</f>
        <v/>
      </c>
      <c r="G22" s="123" t="str">
        <f aca="true">IF("a"&amp;OFFSET($Y$3,$V22,G$1-1)="a"&amp;$U22,$A$4,"")</f>
        <v/>
      </c>
      <c r="H22" s="123" t="str">
        <f aca="true">IF("a"&amp;OFFSET($Y$3,$V22,H$1-1)="a"&amp;$U22,$A$4,"")</f>
        <v/>
      </c>
      <c r="I22" s="123" t="str">
        <f aca="true">IF("a"&amp;OFFSET($Y$3,$V22,I$1-1)="a"&amp;$U22,$A$4,"")</f>
        <v/>
      </c>
      <c r="J22" s="123" t="str">
        <f aca="true">IF("a"&amp;OFFSET($Y$3,$V22,J$1-1)="a"&amp;$U22,$A$4,"")</f>
        <v/>
      </c>
      <c r="K22" s="123" t="str">
        <f aca="true">IF("a"&amp;OFFSET($Y$3,$V22,K$1-1)="a"&amp;$U22,$A$4,"")</f>
        <v/>
      </c>
      <c r="L22" s="123" t="str">
        <f aca="true">IF("a"&amp;OFFSET($Y$3,$V22,L$1-1)="a"&amp;$U22,$A$4,"")</f>
        <v/>
      </c>
      <c r="M22" s="123" t="str">
        <f aca="true">IF("a"&amp;OFFSET($Y$3,$V22,M$1-1)="a"&amp;$U22,$A$4,"")</f>
        <v/>
      </c>
      <c r="N22" s="123" t="str">
        <f aca="true">IF("a"&amp;OFFSET($Y$3,$V22,N$1-1)="a"&amp;$U22,$A$4,"")</f>
        <v/>
      </c>
      <c r="O22" s="123" t="str">
        <f aca="true">IF("a"&amp;OFFSET($Y$3,$V22,O$1-1)="a"&amp;$U22,$A$4,"")</f>
        <v/>
      </c>
      <c r="P22" s="123" t="str">
        <f aca="true">IF("a"&amp;OFFSET($Y$3,$V22,P$1-1)="a"&amp;$U22,$A$4,"")</f>
        <v/>
      </c>
      <c r="Q22" s="123" t="str">
        <f aca="true">IF("a"&amp;OFFSET($Y$3,$V22,Q$1-1)="a"&amp;$U22,$A$4,"")</f>
        <v/>
      </c>
      <c r="R22" s="123" t="str">
        <f aca="true">IF("a"&amp;OFFSET($Y$3,$V22,R$1-1)="a"&amp;$U22,$A$4,"")</f>
        <v/>
      </c>
      <c r="S22" s="129"/>
      <c r="T22" s="129"/>
      <c r="U22" s="130" t="n">
        <v>2</v>
      </c>
      <c r="V22" s="110" t="n">
        <v>5</v>
      </c>
      <c r="X22" s="127"/>
      <c r="Y22" s="111"/>
      <c r="Z22" s="111"/>
    </row>
    <row r="23" customFormat="false" ht="12" hidden="false" customHeight="true" outlineLevel="0" collapsed="false">
      <c r="A23" s="115"/>
      <c r="B23" s="123"/>
      <c r="C23" s="123"/>
      <c r="D23" s="123"/>
      <c r="E23" s="123"/>
      <c r="F23" s="123"/>
      <c r="G23" s="123"/>
      <c r="H23" s="123"/>
      <c r="I23" s="123"/>
      <c r="J23" s="123"/>
      <c r="K23" s="123"/>
      <c r="L23" s="123"/>
      <c r="M23" s="123"/>
      <c r="N23" s="123"/>
      <c r="O23" s="123"/>
      <c r="P23" s="123"/>
      <c r="Q23" s="123"/>
      <c r="R23" s="123"/>
      <c r="S23" s="129"/>
      <c r="T23" s="129"/>
      <c r="U23" s="130"/>
      <c r="V23" s="110"/>
      <c r="X23" s="127"/>
      <c r="Y23" s="111"/>
      <c r="Z23" s="111"/>
    </row>
    <row r="24" customFormat="false" ht="10.7" hidden="false" customHeight="true" outlineLevel="0" collapsed="false">
      <c r="B24" s="123"/>
      <c r="C24" s="123"/>
      <c r="D24" s="123"/>
      <c r="E24" s="123"/>
      <c r="F24" s="123" t="str">
        <f aca="true">IF("a"&amp;OFFSET($Y$3,$V24,F$1-1)="a"&amp;$U24,$A$4,"")</f>
        <v/>
      </c>
      <c r="G24" s="123" t="str">
        <f aca="true">IF("a"&amp;OFFSET($Y$3,$V24,G$1-1)="a"&amp;$U24,$A$4,"")</f>
        <v/>
      </c>
      <c r="H24" s="123" t="str">
        <f aca="true">IF("a"&amp;OFFSET($Y$3,$V24,H$1-1)="a"&amp;$U24,$A$4,"")</f>
        <v/>
      </c>
      <c r="I24" s="123" t="str">
        <f aca="true">IF("a"&amp;OFFSET($Y$3,$V24,I$1-1)="a"&amp;$U24,$A$4,"")</f>
        <v/>
      </c>
      <c r="J24" s="123" t="str">
        <f aca="true">IF("a"&amp;OFFSET($Y$3,$V24,J$1-1)="a"&amp;$U24,$A$4,"")</f>
        <v/>
      </c>
      <c r="K24" s="123" t="str">
        <f aca="true">IF("a"&amp;OFFSET($Y$3,$V24,K$1-1)="a"&amp;$U24,$A$4,"")</f>
        <v/>
      </c>
      <c r="L24" s="123" t="str">
        <f aca="true">IF("a"&amp;OFFSET($Y$3,$V24,L$1-1)="a"&amp;$U24,$A$4,"")</f>
        <v/>
      </c>
      <c r="M24" s="123" t="str">
        <f aca="true">IF("a"&amp;OFFSET($Y$3,$V24,M$1-1)="a"&amp;$U24,$A$4,"")</f>
        <v/>
      </c>
      <c r="N24" s="123" t="str">
        <f aca="true">IF("a"&amp;OFFSET($Y$3,$V24,N$1-1)="a"&amp;$U24,$A$4,"")</f>
        <v/>
      </c>
      <c r="O24" s="123" t="str">
        <f aca="true">IF("a"&amp;OFFSET($Y$3,$V24,O$1-1)="a"&amp;$U24,$A$4,"")</f>
        <v/>
      </c>
      <c r="P24" s="123" t="str">
        <f aca="true">IF("a"&amp;OFFSET($Y$3,$V24,P$1-1)="a"&amp;$U24,$A$4,"")</f>
        <v/>
      </c>
      <c r="Q24" s="123" t="str">
        <f aca="true">IF("a"&amp;OFFSET($Y$3,$V24,Q$1-1)="a"&amp;$U24,$A$4,"")</f>
        <v/>
      </c>
      <c r="R24" s="123" t="str">
        <f aca="true">IF("a"&amp;OFFSET($Y$3,$V24,R$1-1)="a"&amp;$U24,$A$4,"")</f>
        <v/>
      </c>
      <c r="S24" s="129"/>
      <c r="T24" s="129"/>
      <c r="U24" s="130" t="n">
        <v>1</v>
      </c>
      <c r="V24" s="110" t="n">
        <v>6</v>
      </c>
      <c r="X24" s="127"/>
      <c r="Y24" s="111"/>
      <c r="Z24" s="111"/>
    </row>
    <row r="25" customFormat="false" ht="10.7" hidden="false" customHeight="true" outlineLevel="0" collapsed="false">
      <c r="B25" s="123"/>
      <c r="C25" s="123"/>
      <c r="D25" s="123"/>
      <c r="E25" s="123"/>
      <c r="F25" s="123" t="str">
        <f aca="true">IF("a"&amp;OFFSET($Y$3,$V25,F$1-1)="a"&amp;$U25,$A$4,"")</f>
        <v/>
      </c>
      <c r="G25" s="123" t="str">
        <f aca="true">IF("a"&amp;OFFSET($Y$3,$V25,G$1-1)="a"&amp;$U25,$A$4,"")</f>
        <v/>
      </c>
      <c r="H25" s="123" t="str">
        <f aca="true">IF("a"&amp;OFFSET($Y$3,$V25,H$1-1)="a"&amp;$U25,$A$4,"")</f>
        <v/>
      </c>
      <c r="I25" s="123" t="str">
        <f aca="true">IF("a"&amp;OFFSET($Y$3,$V25,I$1-1)="a"&amp;$U25,$A$4,"")</f>
        <v/>
      </c>
      <c r="J25" s="123" t="str">
        <f aca="true">IF("a"&amp;OFFSET($Y$3,$V25,J$1-1)="a"&amp;$U25,$A$4,"")</f>
        <v/>
      </c>
      <c r="K25" s="123" t="str">
        <f aca="true">IF("a"&amp;OFFSET($Y$3,$V25,K$1-1)="a"&amp;$U25,$A$4,"")</f>
        <v/>
      </c>
      <c r="L25" s="123" t="str">
        <f aca="true">IF("a"&amp;OFFSET($Y$3,$V25,L$1-1)="a"&amp;$U25,$A$4,"")</f>
        <v/>
      </c>
      <c r="M25" s="123" t="str">
        <f aca="true">IF("a"&amp;OFFSET($Y$3,$V25,M$1-1)="a"&amp;$U25,$A$4,"")</f>
        <v/>
      </c>
      <c r="N25" s="123" t="str">
        <f aca="true">IF("a"&amp;OFFSET($Y$3,$V25,N$1-1)="a"&amp;$U25,$A$4,"")</f>
        <v/>
      </c>
      <c r="O25" s="123" t="str">
        <f aca="true">IF("a"&amp;OFFSET($Y$3,$V25,O$1-1)="a"&amp;$U25,$A$4,"")</f>
        <v/>
      </c>
      <c r="P25" s="123" t="str">
        <f aca="true">IF("a"&amp;OFFSET($Y$3,$V25,P$1-1)="a"&amp;$U25,$A$4,"")</f>
        <v/>
      </c>
      <c r="Q25" s="123" t="str">
        <f aca="true">IF("a"&amp;OFFSET($Y$3,$V25,Q$1-1)="a"&amp;$U25,$A$4,"")</f>
        <v/>
      </c>
      <c r="R25" s="123" t="str">
        <f aca="true">IF("a"&amp;OFFSET($Y$3,$V25,R$1-1)="a"&amp;$U25,$A$4,"")</f>
        <v/>
      </c>
      <c r="S25" s="129"/>
      <c r="T25" s="129"/>
      <c r="U25" s="133" t="n">
        <f aca="false">A$6</f>
        <v>0</v>
      </c>
      <c r="V25" s="110" t="n">
        <v>6</v>
      </c>
      <c r="W25" s="109" t="str">
        <f aca="false">IF(X25="","",IF(X25&lt;#REF!-2,"",#REF!+1-X25))</f>
        <v/>
      </c>
      <c r="X25" s="127"/>
      <c r="Y25" s="111"/>
      <c r="Z25" s="111"/>
    </row>
    <row r="26" customFormat="false" ht="10.7" hidden="false" customHeight="true" outlineLevel="0" collapsed="false">
      <c r="B26" s="123"/>
      <c r="C26" s="123"/>
      <c r="D26" s="123"/>
      <c r="E26" s="123"/>
      <c r="F26" s="123" t="str">
        <f aca="true">IF("a"&amp;OFFSET($Y$3,$V26,F$1-1)="a"&amp;$U26,$A$4,"")</f>
        <v/>
      </c>
      <c r="G26" s="123" t="str">
        <f aca="true">IF("a"&amp;OFFSET($Y$3,$V26,G$1-1)="a"&amp;$U26,$A$4,"")</f>
        <v/>
      </c>
      <c r="H26" s="123" t="str">
        <f aca="true">IF("a"&amp;OFFSET($Y$3,$V26,H$1-1)="a"&amp;$U26,$A$4,"")</f>
        <v/>
      </c>
      <c r="I26" s="123" t="str">
        <f aca="true">IF("a"&amp;OFFSET($Y$3,$V26,I$1-1)="a"&amp;$U26,$A$4,"")</f>
        <v/>
      </c>
      <c r="J26" s="123" t="str">
        <f aca="true">IF("a"&amp;OFFSET($Y$3,$V26,J$1-1)="a"&amp;$U26,$A$4,"")</f>
        <v/>
      </c>
      <c r="K26" s="123" t="str">
        <f aca="true">IF("a"&amp;OFFSET($Y$3,$V26,K$1-1)="a"&amp;$U26,$A$4,"")</f>
        <v/>
      </c>
      <c r="L26" s="123" t="str">
        <f aca="true">IF("a"&amp;OFFSET($Y$3,$V26,L$1-1)="a"&amp;$U26,$A$4,"")</f>
        <v/>
      </c>
      <c r="M26" s="123" t="str">
        <f aca="true">IF("a"&amp;OFFSET($Y$3,$V26,M$1-1)="a"&amp;$U26,$A$4,"")</f>
        <v/>
      </c>
      <c r="N26" s="123" t="str">
        <f aca="true">IF("a"&amp;OFFSET($Y$3,$V26,N$1-1)="a"&amp;$U26,$A$4,"")</f>
        <v/>
      </c>
      <c r="O26" s="123" t="str">
        <f aca="true">IF("a"&amp;OFFSET($Y$3,$V26,O$1-1)="a"&amp;$U26,$A$4,"")</f>
        <v/>
      </c>
      <c r="P26" s="123" t="str">
        <f aca="true">IF("a"&amp;OFFSET($Y$3,$V26,P$1-1)="a"&amp;$U26,$A$4,"")</f>
        <v/>
      </c>
      <c r="Q26" s="123" t="str">
        <f aca="true">IF("a"&amp;OFFSET($Y$3,$V26,Q$1-1)="a"&amp;$U26,$A$4,"")</f>
        <v/>
      </c>
      <c r="R26" s="123" t="str">
        <f aca="true">IF("a"&amp;OFFSET($Y$3,$V26,R$1-1)="a"&amp;$U26,$A$4,"")</f>
        <v/>
      </c>
      <c r="S26" s="129"/>
      <c r="T26" s="129"/>
      <c r="U26" s="130" t="n">
        <v>2</v>
      </c>
      <c r="V26" s="110" t="n">
        <v>6</v>
      </c>
      <c r="X26" s="127"/>
      <c r="Y26" s="111"/>
      <c r="Z26" s="111"/>
    </row>
    <row r="27" customFormat="false" ht="10.7" hidden="false" customHeight="true" outlineLevel="0" collapsed="false">
      <c r="B27" s="123"/>
      <c r="C27" s="123"/>
      <c r="D27" s="123"/>
      <c r="E27" s="123"/>
      <c r="F27" s="123" t="str">
        <f aca="true">IF("a"&amp;OFFSET($Y$3,$V27,F$1-1)="a"&amp;$U27,$A$4,"")</f>
        <v/>
      </c>
      <c r="G27" s="123" t="str">
        <f aca="true">IF("a"&amp;OFFSET($Y$3,$V27,G$1-1)="a"&amp;$U27,$A$4,"")</f>
        <v/>
      </c>
      <c r="H27" s="123" t="str">
        <f aca="true">IF("a"&amp;OFFSET($Y$3,$V27,H$1-1)="a"&amp;$U27,$A$4,"")</f>
        <v/>
      </c>
      <c r="I27" s="123" t="str">
        <f aca="true">IF("a"&amp;OFFSET($Y$3,$V27,I$1-1)="a"&amp;$U27,$A$4,"")</f>
        <v/>
      </c>
      <c r="J27" s="123" t="str">
        <f aca="true">IF("a"&amp;OFFSET($Y$3,$V27,J$1-1)="a"&amp;$U27,$A$4,"")</f>
        <v/>
      </c>
      <c r="K27" s="123" t="str">
        <f aca="true">IF("a"&amp;OFFSET($Y$3,$V27,K$1-1)="a"&amp;$U27,$A$4,"")</f>
        <v/>
      </c>
      <c r="L27" s="123" t="str">
        <f aca="true">IF("a"&amp;OFFSET($Y$3,$V27,L$1-1)="a"&amp;$U27,$A$4,"")</f>
        <v/>
      </c>
      <c r="M27" s="123" t="str">
        <f aca="true">IF("a"&amp;OFFSET($Y$3,$V27,M$1-1)="a"&amp;$U27,$A$4,"")</f>
        <v/>
      </c>
      <c r="N27" s="123" t="str">
        <f aca="true">IF("a"&amp;OFFSET($Y$3,$V27,N$1-1)="a"&amp;$U27,$A$4,"")</f>
        <v/>
      </c>
      <c r="O27" s="123" t="str">
        <f aca="true">IF("a"&amp;OFFSET($Y$3,$V27,O$1-1)="a"&amp;$U27,$A$4,"")</f>
        <v/>
      </c>
      <c r="P27" s="123" t="str">
        <f aca="true">IF("a"&amp;OFFSET($Y$3,$V27,P$1-1)="a"&amp;$U27,$A$4,"")</f>
        <v/>
      </c>
      <c r="Q27" s="123" t="str">
        <f aca="true">IF("a"&amp;OFFSET($Y$3,$V27,Q$1-1)="a"&amp;$U27,$A$4,"")</f>
        <v/>
      </c>
      <c r="R27" s="123" t="str">
        <f aca="true">IF("a"&amp;OFFSET($Y$3,$V27,R$1-1)="a"&amp;$U27,$A$4,"")</f>
        <v/>
      </c>
      <c r="S27" s="129"/>
      <c r="T27" s="129"/>
      <c r="U27" s="130" t="n">
        <v>1</v>
      </c>
      <c r="V27" s="110" t="n">
        <v>7</v>
      </c>
      <c r="X27" s="127"/>
      <c r="Y27" s="111"/>
      <c r="Z27" s="111"/>
    </row>
    <row r="28" customFormat="false" ht="10.7" hidden="false" customHeight="true" outlineLevel="0" collapsed="false">
      <c r="B28" s="123"/>
      <c r="C28" s="123"/>
      <c r="D28" s="123"/>
      <c r="E28" s="123"/>
      <c r="F28" s="123" t="str">
        <f aca="true">IF("a"&amp;OFFSET($Y$3,$V28,F$1-1)="a"&amp;$U28,$A$4,"")</f>
        <v/>
      </c>
      <c r="G28" s="123" t="str">
        <f aca="true">IF("a"&amp;OFFSET($Y$3,$V28,G$1-1)="a"&amp;$U28,$A$4,"")</f>
        <v/>
      </c>
      <c r="H28" s="123" t="str">
        <f aca="true">IF("a"&amp;OFFSET($Y$3,$V28,H$1-1)="a"&amp;$U28,$A$4,"")</f>
        <v/>
      </c>
      <c r="I28" s="123" t="str">
        <f aca="true">IF("a"&amp;OFFSET($Y$3,$V28,I$1-1)="a"&amp;$U28,$A$4,"")</f>
        <v/>
      </c>
      <c r="J28" s="123" t="str">
        <f aca="true">IF("a"&amp;OFFSET($Y$3,$V28,J$1-1)="a"&amp;$U28,$A$4,"")</f>
        <v/>
      </c>
      <c r="K28" s="123" t="str">
        <f aca="true">IF("a"&amp;OFFSET($Y$3,$V28,K$1-1)="a"&amp;$U28,$A$4,"")</f>
        <v/>
      </c>
      <c r="L28" s="123" t="str">
        <f aca="true">IF("a"&amp;OFFSET($Y$3,$V28,L$1-1)="a"&amp;$U28,$A$4,"")</f>
        <v/>
      </c>
      <c r="M28" s="123" t="str">
        <f aca="true">IF("a"&amp;OFFSET($Y$3,$V28,M$1-1)="a"&amp;$U28,$A$4,"")</f>
        <v/>
      </c>
      <c r="N28" s="123" t="str">
        <f aca="true">IF("a"&amp;OFFSET($Y$3,$V28,N$1-1)="a"&amp;$U28,$A$4,"")</f>
        <v/>
      </c>
      <c r="O28" s="123" t="str">
        <f aca="true">IF("a"&amp;OFFSET($Y$3,$V28,O$1-1)="a"&amp;$U28,$A$4,"")</f>
        <v/>
      </c>
      <c r="P28" s="123" t="str">
        <f aca="true">IF("a"&amp;OFFSET($Y$3,$V28,P$1-1)="a"&amp;$U28,$A$4,"")</f>
        <v/>
      </c>
      <c r="Q28" s="123" t="str">
        <f aca="true">IF("a"&amp;OFFSET($Y$3,$V28,Q$1-1)="a"&amp;$U28,$A$4,"")</f>
        <v/>
      </c>
      <c r="R28" s="123" t="str">
        <f aca="true">IF("a"&amp;OFFSET($Y$3,$V28,R$1-1)="a"&amp;$U28,$A$4,"")</f>
        <v/>
      </c>
      <c r="S28" s="129"/>
      <c r="T28" s="129"/>
      <c r="U28" s="133" t="n">
        <f aca="false">A$6</f>
        <v>0</v>
      </c>
      <c r="V28" s="110" t="n">
        <v>7</v>
      </c>
      <c r="W28" s="109" t="str">
        <f aca="false">IF(X28="","",IF(X28&lt;#REF!-2,"",#REF!+1-X28))</f>
        <v/>
      </c>
      <c r="X28" s="127"/>
      <c r="Y28" s="111"/>
      <c r="Z28" s="111"/>
    </row>
    <row r="29" customFormat="false" ht="10.7" hidden="false" customHeight="true" outlineLevel="0" collapsed="false">
      <c r="B29" s="123"/>
      <c r="D29" s="123"/>
      <c r="E29" s="123"/>
      <c r="F29" s="123" t="str">
        <f aca="true">IF("a"&amp;OFFSET($Y$3,$V29,F$1-1)="a"&amp;$U29,$A$4,"")</f>
        <v/>
      </c>
      <c r="G29" s="123" t="str">
        <f aca="true">IF("a"&amp;OFFSET($Y$3,$V29,G$1-1)="a"&amp;$U29,$A$4,"")</f>
        <v/>
      </c>
      <c r="H29" s="123" t="str">
        <f aca="true">IF("a"&amp;OFFSET($Y$3,$V29,H$1-1)="a"&amp;$U29,$A$4,"")</f>
        <v/>
      </c>
      <c r="I29" s="123" t="str">
        <f aca="true">IF("a"&amp;OFFSET($Y$3,$V29,I$1-1)="a"&amp;$U29,$A$4,"")</f>
        <v/>
      </c>
      <c r="J29" s="123" t="str">
        <f aca="true">IF("a"&amp;OFFSET($Y$3,$V29,J$1-1)="a"&amp;$U29,$A$4,"")</f>
        <v/>
      </c>
      <c r="K29" s="123" t="str">
        <f aca="true">IF("a"&amp;OFFSET($Y$3,$V29,K$1-1)="a"&amp;$U29,$A$4,"")</f>
        <v/>
      </c>
      <c r="L29" s="123" t="str">
        <f aca="true">IF("a"&amp;OFFSET($Y$3,$V29,L$1-1)="a"&amp;$U29,$A$4,"")</f>
        <v/>
      </c>
      <c r="M29" s="123" t="str">
        <f aca="true">IF("a"&amp;OFFSET($Y$3,$V29,M$1-1)="a"&amp;$U29,$A$4,"")</f>
        <v/>
      </c>
      <c r="N29" s="123" t="str">
        <f aca="true">IF("a"&amp;OFFSET($Y$3,$V29,N$1-1)="a"&amp;$U29,$A$4,"")</f>
        <v/>
      </c>
      <c r="O29" s="123" t="str">
        <f aca="true">IF("a"&amp;OFFSET($Y$3,$V29,O$1-1)="a"&amp;$U29,$A$4,"")</f>
        <v/>
      </c>
      <c r="P29" s="123" t="str">
        <f aca="true">IF("a"&amp;OFFSET($Y$3,$V29,P$1-1)="a"&amp;$U29,$A$4,"")</f>
        <v/>
      </c>
      <c r="Q29" s="123" t="str">
        <f aca="true">IF("a"&amp;OFFSET($Y$3,$V29,Q$1-1)="a"&amp;$U29,$A$4,"")</f>
        <v/>
      </c>
      <c r="R29" s="123" t="str">
        <f aca="true">IF("a"&amp;OFFSET($Y$3,$V29,R$1-1)="a"&amp;$U29,$A$4,"")</f>
        <v/>
      </c>
      <c r="S29" s="129"/>
      <c r="T29" s="129"/>
      <c r="U29" s="130" t="n">
        <v>2</v>
      </c>
      <c r="V29" s="110" t="n">
        <v>7</v>
      </c>
      <c r="X29" s="127"/>
      <c r="Y29" s="111"/>
      <c r="Z29" s="111"/>
    </row>
    <row r="30" customFormat="false" ht="10.7" hidden="false" customHeight="true" outlineLevel="0" collapsed="false">
      <c r="B30" s="123"/>
      <c r="C30" s="123"/>
      <c r="D30" s="123"/>
      <c r="E30" s="123"/>
      <c r="F30" s="123"/>
      <c r="G30" s="123"/>
      <c r="H30" s="123"/>
      <c r="I30" s="123"/>
      <c r="J30" s="123"/>
      <c r="K30" s="123"/>
      <c r="L30" s="123"/>
      <c r="M30" s="123"/>
      <c r="N30" s="123"/>
      <c r="O30" s="123"/>
      <c r="P30" s="123"/>
      <c r="Q30" s="123"/>
      <c r="R30" s="123"/>
      <c r="S30" s="129"/>
      <c r="T30" s="129"/>
      <c r="U30" s="130"/>
      <c r="V30" s="110"/>
      <c r="X30" s="127"/>
      <c r="Y30" s="111"/>
      <c r="Z30" s="111"/>
    </row>
    <row r="31" customFormat="false" ht="10.7" hidden="false" customHeight="true" outlineLevel="0" collapsed="false">
      <c r="B31" s="123"/>
      <c r="C31" s="123"/>
      <c r="D31" s="123"/>
      <c r="E31" s="123"/>
      <c r="F31" s="123" t="str">
        <f aca="true">IF("a"&amp;OFFSET($Y$3,$V31,F$1-1)="a"&amp;$U31,$A$4,"")</f>
        <v/>
      </c>
      <c r="G31" s="123" t="str">
        <f aca="true">IF("a"&amp;OFFSET($Y$3,$V31,G$1-1)="a"&amp;$U31,$A$4,"")</f>
        <v/>
      </c>
      <c r="H31" s="123" t="str">
        <f aca="true">IF("a"&amp;OFFSET($Y$3,$V31,H$1-1)="a"&amp;$U31,$A$4,"")</f>
        <v/>
      </c>
      <c r="I31" s="123" t="str">
        <f aca="true">IF("a"&amp;OFFSET($Y$3,$V31,I$1-1)="a"&amp;$U31,$A$4,"")</f>
        <v/>
      </c>
      <c r="J31" s="123" t="str">
        <f aca="true">IF("a"&amp;OFFSET($Y$3,$V31,J$1-1)="a"&amp;$U31,$A$4,"")</f>
        <v/>
      </c>
      <c r="K31" s="123" t="str">
        <f aca="true">IF("a"&amp;OFFSET($Y$3,$V31,K$1-1)="a"&amp;$U31,$A$4,"")</f>
        <v/>
      </c>
      <c r="L31" s="123" t="str">
        <f aca="true">IF("a"&amp;OFFSET($Y$3,$V31,L$1-1)="a"&amp;$U31,$A$4,"")</f>
        <v/>
      </c>
      <c r="M31" s="123" t="str">
        <f aca="true">IF("a"&amp;OFFSET($Y$3,$V31,M$1-1)="a"&amp;$U31,$A$4,"")</f>
        <v/>
      </c>
      <c r="N31" s="123" t="str">
        <f aca="true">IF("a"&amp;OFFSET($Y$3,$V31,N$1-1)="a"&amp;$U31,$A$4,"")</f>
        <v/>
      </c>
      <c r="O31" s="123" t="str">
        <f aca="true">IF("a"&amp;OFFSET($Y$3,$V31,O$1-1)="a"&amp;$U31,$A$4,"")</f>
        <v/>
      </c>
      <c r="P31" s="123" t="str">
        <f aca="true">IF("a"&amp;OFFSET($Y$3,$V31,P$1-1)="a"&amp;$U31,$A$4,"")</f>
        <v/>
      </c>
      <c r="Q31" s="123" t="str">
        <f aca="true">IF("a"&amp;OFFSET($Y$3,$V31,Q$1-1)="a"&amp;$U31,$A$4,"")</f>
        <v/>
      </c>
      <c r="R31" s="123" t="str">
        <f aca="true">IF("a"&amp;OFFSET($Y$3,$V31,R$1-1)="a"&amp;$U31,$A$4,"")</f>
        <v/>
      </c>
      <c r="S31" s="152"/>
      <c r="T31" s="152"/>
      <c r="U31" s="130" t="n">
        <v>1</v>
      </c>
      <c r="V31" s="110" t="n">
        <v>8</v>
      </c>
      <c r="X31" s="127"/>
      <c r="Y31" s="111"/>
      <c r="Z31" s="111"/>
    </row>
    <row r="32" customFormat="false" ht="10.7" hidden="false" customHeight="true" outlineLevel="0" collapsed="false">
      <c r="B32" s="123"/>
      <c r="C32" s="123"/>
      <c r="D32" s="123"/>
      <c r="E32" s="123"/>
      <c r="F32" s="123" t="str">
        <f aca="true">IF("a"&amp;OFFSET($Y$3,$V32,F$1-1)="a"&amp;$U32,$A$4,"")</f>
        <v/>
      </c>
      <c r="G32" s="123" t="str">
        <f aca="true">IF("a"&amp;OFFSET($Y$3,$V32,G$1-1)="a"&amp;$U32,$A$4,"")</f>
        <v/>
      </c>
      <c r="H32" s="123" t="str">
        <f aca="true">IF("a"&amp;OFFSET($Y$3,$V32,H$1-1)="a"&amp;$U32,$A$4,"")</f>
        <v/>
      </c>
      <c r="I32" s="123" t="str">
        <f aca="true">IF("a"&amp;OFFSET($Y$3,$V32,I$1-1)="a"&amp;$U32,$A$4,"")</f>
        <v/>
      </c>
      <c r="J32" s="123" t="str">
        <f aca="true">IF("a"&amp;OFFSET($Y$3,$V32,J$1-1)="a"&amp;$U32,$A$4,"")</f>
        <v/>
      </c>
      <c r="K32" s="123" t="str">
        <f aca="true">IF("a"&amp;OFFSET($Y$3,$V32,K$1-1)="a"&amp;$U32,$A$4,"")</f>
        <v/>
      </c>
      <c r="L32" s="123" t="str">
        <f aca="true">IF("a"&amp;OFFSET($Y$3,$V32,L$1-1)="a"&amp;$U32,$A$4,"")</f>
        <v/>
      </c>
      <c r="M32" s="123" t="str">
        <f aca="true">IF("a"&amp;OFFSET($Y$3,$V32,M$1-1)="a"&amp;$U32,$A$4,"")</f>
        <v/>
      </c>
      <c r="N32" s="123" t="str">
        <f aca="true">IF("a"&amp;OFFSET($Y$3,$V32,N$1-1)="a"&amp;$U32,$A$4,"")</f>
        <v/>
      </c>
      <c r="O32" s="123" t="str">
        <f aca="true">IF("a"&amp;OFFSET($Y$3,$V32,O$1-1)="a"&amp;$U32,$A$4,"")</f>
        <v/>
      </c>
      <c r="P32" s="123" t="str">
        <f aca="true">IF("a"&amp;OFFSET($Y$3,$V32,P$1-1)="a"&amp;$U32,$A$4,"")</f>
        <v/>
      </c>
      <c r="Q32" s="123" t="str">
        <f aca="true">IF("a"&amp;OFFSET($Y$3,$V32,Q$1-1)="a"&amp;$U32,$A$4,"")</f>
        <v/>
      </c>
      <c r="R32" s="123" t="str">
        <f aca="true">IF("a"&amp;OFFSET($Y$3,$V32,R$1-1)="a"&amp;$U32,$A$4,"")</f>
        <v/>
      </c>
      <c r="S32" s="152"/>
      <c r="T32" s="152"/>
      <c r="U32" s="133" t="n">
        <f aca="false">A$6</f>
        <v>0</v>
      </c>
      <c r="V32" s="110" t="n">
        <v>8</v>
      </c>
      <c r="W32" s="109" t="str">
        <f aca="false">IF(X32="","",IF(X32&lt;#REF!-2,"",#REF!+1-X32))</f>
        <v/>
      </c>
      <c r="X32" s="127"/>
      <c r="Y32" s="111"/>
      <c r="Z32" s="111"/>
    </row>
    <row r="33" customFormat="false" ht="10.7" hidden="false" customHeight="true" outlineLevel="0" collapsed="false">
      <c r="B33" s="123"/>
      <c r="C33" s="123"/>
      <c r="D33" s="123"/>
      <c r="E33" s="123"/>
      <c r="F33" s="123" t="str">
        <f aca="true">IF("a"&amp;OFFSET($Y$3,$V33,F$1-1)="a"&amp;$U33,$A$4,"")</f>
        <v/>
      </c>
      <c r="G33" s="123" t="str">
        <f aca="true">IF("a"&amp;OFFSET($Y$3,$V33,G$1-1)="a"&amp;$U33,$A$4,"")</f>
        <v/>
      </c>
      <c r="H33" s="123" t="str">
        <f aca="true">IF("a"&amp;OFFSET($Y$3,$V33,H$1-1)="a"&amp;$U33,$A$4,"")</f>
        <v/>
      </c>
      <c r="I33" s="123" t="str">
        <f aca="true">IF("a"&amp;OFFSET($Y$3,$V33,I$1-1)="a"&amp;$U33,$A$4,"")</f>
        <v/>
      </c>
      <c r="J33" s="123" t="str">
        <f aca="true">IF("a"&amp;OFFSET($Y$3,$V33,J$1-1)="a"&amp;$U33,$A$4,"")</f>
        <v/>
      </c>
      <c r="K33" s="123" t="str">
        <f aca="true">IF("a"&amp;OFFSET($Y$3,$V33,K$1-1)="a"&amp;$U33,$A$4,"")</f>
        <v/>
      </c>
      <c r="L33" s="123" t="str">
        <f aca="true">IF("a"&amp;OFFSET($Y$3,$V33,L$1-1)="a"&amp;$U33,$A$4,"")</f>
        <v/>
      </c>
      <c r="M33" s="123" t="str">
        <f aca="true">IF("a"&amp;OFFSET($Y$3,$V33,M$1-1)="a"&amp;$U33,$A$4,"")</f>
        <v/>
      </c>
      <c r="N33" s="123" t="str">
        <f aca="true">IF("a"&amp;OFFSET($Y$3,$V33,N$1-1)="a"&amp;$U33,$A$4,"")</f>
        <v/>
      </c>
      <c r="O33" s="123" t="str">
        <f aca="true">IF("a"&amp;OFFSET($Y$3,$V33,O$1-1)="a"&amp;$U33,$A$4,"")</f>
        <v/>
      </c>
      <c r="P33" s="123" t="str">
        <f aca="true">IF("a"&amp;OFFSET($Y$3,$V33,P$1-1)="a"&amp;$U33,$A$4,"")</f>
        <v/>
      </c>
      <c r="Q33" s="123" t="str">
        <f aca="true">IF("a"&amp;OFFSET($Y$3,$V33,Q$1-1)="a"&amp;$U33,$A$4,"")</f>
        <v/>
      </c>
      <c r="R33" s="123" t="str">
        <f aca="true">IF("a"&amp;OFFSET($Y$3,$V33,R$1-1)="a"&amp;$U33,$A$4,"")</f>
        <v/>
      </c>
      <c r="S33" s="152"/>
      <c r="T33" s="152"/>
      <c r="U33" s="130" t="n">
        <v>2</v>
      </c>
      <c r="V33" s="110" t="n">
        <v>8</v>
      </c>
      <c r="X33" s="127"/>
      <c r="Y33" s="111"/>
      <c r="Z33" s="111"/>
    </row>
    <row r="34" customFormat="false" ht="10.7" hidden="false" customHeight="true" outlineLevel="0" collapsed="false">
      <c r="B34" s="123"/>
      <c r="C34" s="123"/>
      <c r="D34" s="123"/>
      <c r="E34" s="123"/>
      <c r="F34" s="123" t="str">
        <f aca="true">IF("a"&amp;OFFSET($Y$3,$V34,F$1-1)="a"&amp;$U34,$A$4,"")</f>
        <v/>
      </c>
      <c r="G34" s="123" t="str">
        <f aca="true">IF("a"&amp;OFFSET($Y$3,$V34,G$1-1)="a"&amp;$U34,$A$4,"")</f>
        <v/>
      </c>
      <c r="H34" s="123" t="str">
        <f aca="true">IF("a"&amp;OFFSET($Y$3,$V34,H$1-1)="a"&amp;$U34,$A$4,"")</f>
        <v/>
      </c>
      <c r="I34" s="123" t="str">
        <f aca="true">IF("a"&amp;OFFSET($Y$3,$V34,I$1-1)="a"&amp;$U34,$A$4,"")</f>
        <v/>
      </c>
      <c r="J34" s="123" t="str">
        <f aca="true">IF("a"&amp;OFFSET($Y$3,$V34,J$1-1)="a"&amp;$U34,$A$4,"")</f>
        <v/>
      </c>
      <c r="K34" s="123" t="str">
        <f aca="true">IF("a"&amp;OFFSET($Y$3,$V34,K$1-1)="a"&amp;$U34,$A$4,"")</f>
        <v/>
      </c>
      <c r="L34" s="123" t="str">
        <f aca="true">IF("a"&amp;OFFSET($Y$3,$V34,L$1-1)="a"&amp;$U34,$A$4,"")</f>
        <v/>
      </c>
      <c r="M34" s="123" t="str">
        <f aca="true">IF("a"&amp;OFFSET($Y$3,$V34,M$1-1)="a"&amp;$U34,$A$4,"")</f>
        <v/>
      </c>
      <c r="N34" s="123" t="str">
        <f aca="true">IF("a"&amp;OFFSET($Y$3,$V34,N$1-1)="a"&amp;$U34,$A$4,"")</f>
        <v/>
      </c>
      <c r="O34" s="123" t="str">
        <f aca="true">IF("a"&amp;OFFSET($Y$3,$V34,O$1-1)="a"&amp;$U34,$A$4,"")</f>
        <v/>
      </c>
      <c r="P34" s="123" t="str">
        <f aca="true">IF("a"&amp;OFFSET($Y$3,$V34,P$1-1)="a"&amp;$U34,$A$4,"")</f>
        <v/>
      </c>
      <c r="Q34" s="123" t="str">
        <f aca="true">IF("a"&amp;OFFSET($Y$3,$V34,Q$1-1)="a"&amp;$U34,$A$4,"")</f>
        <v/>
      </c>
      <c r="R34" s="123" t="str">
        <f aca="true">IF("a"&amp;OFFSET($Y$3,$V34,R$1-1)="a"&amp;$U34,$A$4,"")</f>
        <v/>
      </c>
      <c r="S34" s="152"/>
      <c r="T34" s="152"/>
      <c r="U34" s="130" t="n">
        <v>1</v>
      </c>
      <c r="V34" s="110" t="n">
        <v>9</v>
      </c>
      <c r="X34" s="127"/>
      <c r="Y34" s="111"/>
      <c r="Z34" s="111"/>
    </row>
    <row r="35" customFormat="false" ht="10.7" hidden="false" customHeight="true" outlineLevel="0" collapsed="false">
      <c r="B35" s="123"/>
      <c r="C35" s="123"/>
      <c r="D35" s="123"/>
      <c r="E35" s="123"/>
      <c r="F35" s="123" t="str">
        <f aca="true">IF("a"&amp;OFFSET($Y$3,$V35,F$1-1)="a"&amp;$U35,$A$4,"")</f>
        <v/>
      </c>
      <c r="G35" s="123" t="str">
        <f aca="true">IF("a"&amp;OFFSET($Y$3,$V35,G$1-1)="a"&amp;$U35,$A$4,"")</f>
        <v/>
      </c>
      <c r="H35" s="123" t="str">
        <f aca="true">IF("a"&amp;OFFSET($Y$3,$V35,H$1-1)="a"&amp;$U35,$A$4,"")</f>
        <v/>
      </c>
      <c r="I35" s="123" t="str">
        <f aca="true">IF("a"&amp;OFFSET($Y$3,$V35,I$1-1)="a"&amp;$U35,$A$4,"")</f>
        <v/>
      </c>
      <c r="J35" s="123" t="str">
        <f aca="true">IF("a"&amp;OFFSET($Y$3,$V35,J$1-1)="a"&amp;$U35,$A$4,"")</f>
        <v/>
      </c>
      <c r="K35" s="123" t="str">
        <f aca="true">IF("a"&amp;OFFSET($Y$3,$V35,K$1-1)="a"&amp;$U35,$A$4,"")</f>
        <v/>
      </c>
      <c r="L35" s="123" t="str">
        <f aca="true">IF("a"&amp;OFFSET($Y$3,$V35,L$1-1)="a"&amp;$U35,$A$4,"")</f>
        <v/>
      </c>
      <c r="M35" s="123" t="str">
        <f aca="true">IF("a"&amp;OFFSET($Y$3,$V35,M$1-1)="a"&amp;$U35,$A$4,"")</f>
        <v/>
      </c>
      <c r="N35" s="123" t="str">
        <f aca="true">IF("a"&amp;OFFSET($Y$3,$V35,N$1-1)="a"&amp;$U35,$A$4,"")</f>
        <v/>
      </c>
      <c r="O35" s="123" t="str">
        <f aca="true">IF("a"&amp;OFFSET($Y$3,$V35,O$1-1)="a"&amp;$U35,$A$4,"")</f>
        <v/>
      </c>
      <c r="P35" s="123" t="str">
        <f aca="true">IF("a"&amp;OFFSET($Y$3,$V35,P$1-1)="a"&amp;$U35,$A$4,"")</f>
        <v/>
      </c>
      <c r="Q35" s="123" t="str">
        <f aca="true">IF("a"&amp;OFFSET($Y$3,$V35,Q$1-1)="a"&amp;$U35,$A$4,"")</f>
        <v/>
      </c>
      <c r="R35" s="123" t="str">
        <f aca="true">IF("a"&amp;OFFSET($Y$3,$V35,R$1-1)="a"&amp;$U35,$A$4,"")</f>
        <v/>
      </c>
      <c r="S35" s="152"/>
      <c r="T35" s="152"/>
      <c r="U35" s="133" t="n">
        <f aca="false">A$6</f>
        <v>0</v>
      </c>
      <c r="V35" s="110" t="n">
        <v>9</v>
      </c>
      <c r="W35" s="109" t="str">
        <f aca="false">IF(X35="","",IF(X35&lt;#REF!-2,"",#REF!+1-X35))</f>
        <v/>
      </c>
      <c r="X35" s="127"/>
      <c r="Y35" s="111"/>
      <c r="Z35" s="111"/>
    </row>
    <row r="36" customFormat="false" ht="10.7" hidden="false" customHeight="true" outlineLevel="0" collapsed="false">
      <c r="B36" s="123"/>
      <c r="C36" s="123"/>
      <c r="D36" s="123"/>
      <c r="E36" s="123"/>
      <c r="F36" s="123" t="str">
        <f aca="true">IF("a"&amp;OFFSET($Y$3,$V36,F$1-1)="a"&amp;$U36,$A$4,"")</f>
        <v/>
      </c>
      <c r="G36" s="123" t="str">
        <f aca="true">IF("a"&amp;OFFSET($Y$3,$V36,G$1-1)="a"&amp;$U36,$A$4,"")</f>
        <v/>
      </c>
      <c r="H36" s="123" t="str">
        <f aca="true">IF("a"&amp;OFFSET($Y$3,$V36,H$1-1)="a"&amp;$U36,$A$4,"")</f>
        <v/>
      </c>
      <c r="I36" s="123" t="str">
        <f aca="true">IF("a"&amp;OFFSET($Y$3,$V36,I$1-1)="a"&amp;$U36,$A$4,"")</f>
        <v/>
      </c>
      <c r="J36" s="123" t="str">
        <f aca="true">IF("a"&amp;OFFSET($Y$3,$V36,J$1-1)="a"&amp;$U36,$A$4,"")</f>
        <v/>
      </c>
      <c r="K36" s="123" t="str">
        <f aca="true">IF("a"&amp;OFFSET($Y$3,$V36,K$1-1)="a"&amp;$U36,$A$4,"")</f>
        <v/>
      </c>
      <c r="L36" s="123" t="str">
        <f aca="true">IF("a"&amp;OFFSET($Y$3,$V36,L$1-1)="a"&amp;$U36,$A$4,"")</f>
        <v/>
      </c>
      <c r="M36" s="123" t="str">
        <f aca="true">IF("a"&amp;OFFSET($Y$3,$V36,M$1-1)="a"&amp;$U36,$A$4,"")</f>
        <v/>
      </c>
      <c r="N36" s="123" t="str">
        <f aca="true">IF("a"&amp;OFFSET($Y$3,$V36,N$1-1)="a"&amp;$U36,$A$4,"")</f>
        <v/>
      </c>
      <c r="O36" s="123" t="str">
        <f aca="true">IF("a"&amp;OFFSET($Y$3,$V36,O$1-1)="a"&amp;$U36,$A$4,"")</f>
        <v/>
      </c>
      <c r="P36" s="123" t="str">
        <f aca="true">IF("a"&amp;OFFSET($Y$3,$V36,P$1-1)="a"&amp;$U36,$A$4,"")</f>
        <v/>
      </c>
      <c r="Q36" s="123" t="str">
        <f aca="true">IF("a"&amp;OFFSET($Y$3,$V36,Q$1-1)="a"&amp;$U36,$A$4,"")</f>
        <v/>
      </c>
      <c r="R36" s="123" t="str">
        <f aca="true">IF("a"&amp;OFFSET($Y$3,$V36,R$1-1)="a"&amp;$U36,$A$4,"")</f>
        <v/>
      </c>
      <c r="S36" s="152"/>
      <c r="T36" s="152"/>
      <c r="U36" s="130" t="n">
        <v>2</v>
      </c>
      <c r="V36" s="110" t="n">
        <v>9</v>
      </c>
      <c r="X36" s="127"/>
      <c r="Y36" s="111"/>
      <c r="Z36" s="111"/>
    </row>
    <row r="37" customFormat="false" ht="10.7" hidden="false" customHeight="true" outlineLevel="0" collapsed="false">
      <c r="B37" s="123"/>
      <c r="C37" s="123"/>
      <c r="D37" s="123"/>
      <c r="E37" s="123"/>
      <c r="F37" s="123"/>
      <c r="G37" s="123"/>
      <c r="H37" s="123"/>
      <c r="I37" s="123"/>
      <c r="J37" s="123"/>
      <c r="K37" s="123"/>
      <c r="L37" s="123"/>
      <c r="M37" s="123"/>
      <c r="N37" s="123"/>
      <c r="O37" s="123"/>
      <c r="P37" s="123"/>
      <c r="Q37" s="123"/>
      <c r="R37" s="123"/>
      <c r="S37" s="129"/>
      <c r="T37" s="129"/>
      <c r="U37" s="130"/>
      <c r="V37" s="110"/>
      <c r="X37" s="127"/>
      <c r="Y37" s="111"/>
      <c r="Z37" s="111"/>
    </row>
    <row r="38" customFormat="false" ht="10.7" hidden="false" customHeight="true" outlineLevel="0" collapsed="false">
      <c r="B38" s="123"/>
      <c r="C38" s="123"/>
      <c r="D38" s="123"/>
      <c r="E38" s="123"/>
      <c r="F38" s="123" t="str">
        <f aca="true">IF("a"&amp;OFFSET($Y$3,$V38,F$1-1)="a"&amp;$U38,$A$4,"")</f>
        <v/>
      </c>
      <c r="G38" s="123" t="str">
        <f aca="true">IF("a"&amp;OFFSET($Y$3,$V38,G$1-1)="a"&amp;$U38,$A$4,"")</f>
        <v/>
      </c>
      <c r="H38" s="123" t="str">
        <f aca="true">IF("a"&amp;OFFSET($Y$3,$V38,H$1-1)="a"&amp;$U38,$A$4,"")</f>
        <v/>
      </c>
      <c r="I38" s="123" t="str">
        <f aca="true">IF("a"&amp;OFFSET($Y$3,$V38,I$1-1)="a"&amp;$U38,$A$4,"")</f>
        <v/>
      </c>
      <c r="J38" s="123" t="str">
        <f aca="true">IF("a"&amp;OFFSET($Y$3,$V38,J$1-1)="a"&amp;$U38,$A$4,"")</f>
        <v/>
      </c>
      <c r="K38" s="123" t="str">
        <f aca="true">IF("a"&amp;OFFSET($Y$3,$V38,K$1-1)="a"&amp;$U38,$A$4,"")</f>
        <v/>
      </c>
      <c r="L38" s="123" t="str">
        <f aca="true">IF("a"&amp;OFFSET($Y$3,$V38,L$1-1)="a"&amp;$U38,$A$4,"")</f>
        <v/>
      </c>
      <c r="M38" s="123" t="str">
        <f aca="true">IF("a"&amp;OFFSET($Y$3,$V38,M$1-1)="a"&amp;$U38,$A$4,"")</f>
        <v/>
      </c>
      <c r="N38" s="123" t="str">
        <f aca="true">IF("a"&amp;OFFSET($Y$3,$V38,N$1-1)="a"&amp;$U38,$A$4,"")</f>
        <v/>
      </c>
      <c r="O38" s="123" t="str">
        <f aca="true">IF("a"&amp;OFFSET($Y$3,$V38,O$1-1)="a"&amp;$U38,$A$4,"")</f>
        <v/>
      </c>
      <c r="P38" s="123" t="str">
        <f aca="true">IF("a"&amp;OFFSET($Y$3,$V38,P$1-1)="a"&amp;$U38,$A$4,"")</f>
        <v/>
      </c>
      <c r="Q38" s="123" t="str">
        <f aca="true">IF("a"&amp;OFFSET($Y$3,$V38,Q$1-1)="a"&amp;$U38,$A$4,"")</f>
        <v/>
      </c>
      <c r="R38" s="123" t="str">
        <f aca="true">IF("a"&amp;OFFSET($Y$3,$V38,R$1-1)="a"&amp;$U38,$A$4,"")</f>
        <v/>
      </c>
      <c r="S38" s="152"/>
      <c r="T38" s="152"/>
      <c r="U38" s="130" t="n">
        <v>1</v>
      </c>
      <c r="V38" s="110" t="n">
        <v>10</v>
      </c>
      <c r="X38" s="127"/>
      <c r="Y38" s="111"/>
      <c r="Z38" s="111"/>
    </row>
    <row r="39" customFormat="false" ht="10.7" hidden="false" customHeight="true" outlineLevel="0" collapsed="false">
      <c r="B39" s="123"/>
      <c r="C39" s="123"/>
      <c r="D39" s="123"/>
      <c r="E39" s="123"/>
      <c r="F39" s="123" t="str">
        <f aca="true">IF("a"&amp;OFFSET($Y$3,$V39,F$1-1)="a"&amp;$U39,$A$4,"")</f>
        <v/>
      </c>
      <c r="G39" s="123" t="str">
        <f aca="true">IF("a"&amp;OFFSET($Y$3,$V39,G$1-1)="a"&amp;$U39,$A$4,"")</f>
        <v/>
      </c>
      <c r="H39" s="123" t="str">
        <f aca="true">IF("a"&amp;OFFSET($Y$3,$V39,H$1-1)="a"&amp;$U39,$A$4,"")</f>
        <v/>
      </c>
      <c r="I39" s="123" t="str">
        <f aca="true">IF("a"&amp;OFFSET($Y$3,$V39,I$1-1)="a"&amp;$U39,$A$4,"")</f>
        <v/>
      </c>
      <c r="J39" s="123" t="str">
        <f aca="true">IF("a"&amp;OFFSET($Y$3,$V39,J$1-1)="a"&amp;$U39,$A$4,"")</f>
        <v/>
      </c>
      <c r="K39" s="123" t="str">
        <f aca="true">IF("a"&amp;OFFSET($Y$3,$V39,K$1-1)="a"&amp;$U39,$A$4,"")</f>
        <v/>
      </c>
      <c r="L39" s="123" t="str">
        <f aca="true">IF("a"&amp;OFFSET($Y$3,$V39,L$1-1)="a"&amp;$U39,$A$4,"")</f>
        <v/>
      </c>
      <c r="M39" s="123" t="str">
        <f aca="true">IF("a"&amp;OFFSET($Y$3,$V39,M$1-1)="a"&amp;$U39,$A$4,"")</f>
        <v/>
      </c>
      <c r="N39" s="123" t="str">
        <f aca="true">IF("a"&amp;OFFSET($Y$3,$V39,N$1-1)="a"&amp;$U39,$A$4,"")</f>
        <v/>
      </c>
      <c r="O39" s="123" t="str">
        <f aca="true">IF("a"&amp;OFFSET($Y$3,$V39,O$1-1)="a"&amp;$U39,$A$4,"")</f>
        <v/>
      </c>
      <c r="P39" s="123" t="str">
        <f aca="true">IF("a"&amp;OFFSET($Y$3,$V39,P$1-1)="a"&amp;$U39,$A$4,"")</f>
        <v/>
      </c>
      <c r="Q39" s="123" t="str">
        <f aca="true">IF("a"&amp;OFFSET($Y$3,$V39,Q$1-1)="a"&amp;$U39,$A$4,"")</f>
        <v/>
      </c>
      <c r="R39" s="123" t="str">
        <f aca="true">IF("a"&amp;OFFSET($Y$3,$V39,R$1-1)="a"&amp;$U39,$A$4,"")</f>
        <v/>
      </c>
      <c r="S39" s="152"/>
      <c r="T39" s="152"/>
      <c r="U39" s="133" t="n">
        <f aca="false">A$6</f>
        <v>0</v>
      </c>
      <c r="V39" s="110" t="n">
        <v>10</v>
      </c>
      <c r="W39" s="109" t="str">
        <f aca="false">IF(X39="","",IF(X39&lt;#REF!-2,"",#REF!+1-X39))</f>
        <v/>
      </c>
      <c r="X39" s="127"/>
      <c r="Y39" s="111"/>
      <c r="Z39" s="111"/>
    </row>
    <row r="40" customFormat="false" ht="10.7" hidden="false" customHeight="true" outlineLevel="0" collapsed="false">
      <c r="B40" s="123"/>
      <c r="C40" s="123"/>
      <c r="D40" s="123"/>
      <c r="E40" s="123"/>
      <c r="F40" s="123" t="str">
        <f aca="true">IF("a"&amp;OFFSET($Y$3,$V40,F$1-1)="a"&amp;$U40,$A$4,"")</f>
        <v/>
      </c>
      <c r="G40" s="123" t="str">
        <f aca="true">IF("a"&amp;OFFSET($Y$3,$V40,G$1-1)="a"&amp;$U40,$A$4,"")</f>
        <v/>
      </c>
      <c r="H40" s="123" t="str">
        <f aca="true">IF("a"&amp;OFFSET($Y$3,$V40,H$1-1)="a"&amp;$U40,$A$4,"")</f>
        <v/>
      </c>
      <c r="I40" s="123" t="str">
        <f aca="true">IF("a"&amp;OFFSET($Y$3,$V40,I$1-1)="a"&amp;$U40,$A$4,"")</f>
        <v/>
      </c>
      <c r="J40" s="123" t="str">
        <f aca="true">IF("a"&amp;OFFSET($Y$3,$V40,J$1-1)="a"&amp;$U40,$A$4,"")</f>
        <v/>
      </c>
      <c r="K40" s="123" t="str">
        <f aca="true">IF("a"&amp;OFFSET($Y$3,$V40,K$1-1)="a"&amp;$U40,$A$4,"")</f>
        <v/>
      </c>
      <c r="L40" s="123" t="str">
        <f aca="true">IF("a"&amp;OFFSET($Y$3,$V40,L$1-1)="a"&amp;$U40,$A$4,"")</f>
        <v/>
      </c>
      <c r="M40" s="123" t="str">
        <f aca="true">IF("a"&amp;OFFSET($Y$3,$V40,M$1-1)="a"&amp;$U40,$A$4,"")</f>
        <v/>
      </c>
      <c r="N40" s="123" t="str">
        <f aca="true">IF("a"&amp;OFFSET($Y$3,$V40,N$1-1)="a"&amp;$U40,$A$4,"")</f>
        <v/>
      </c>
      <c r="O40" s="123" t="str">
        <f aca="true">IF("a"&amp;OFFSET($Y$3,$V40,O$1-1)="a"&amp;$U40,$A$4,"")</f>
        <v/>
      </c>
      <c r="P40" s="123" t="str">
        <f aca="true">IF("a"&amp;OFFSET($Y$3,$V40,P$1-1)="a"&amp;$U40,$A$4,"")</f>
        <v/>
      </c>
      <c r="Q40" s="123" t="str">
        <f aca="true">IF("a"&amp;OFFSET($Y$3,$V40,Q$1-1)="a"&amp;$U40,$A$4,"")</f>
        <v/>
      </c>
      <c r="R40" s="123" t="str">
        <f aca="true">IF("a"&amp;OFFSET($Y$3,$V40,R$1-1)="a"&amp;$U40,$A$4,"")</f>
        <v/>
      </c>
      <c r="S40" s="152"/>
      <c r="T40" s="152"/>
      <c r="U40" s="130" t="n">
        <v>2</v>
      </c>
      <c r="V40" s="110" t="n">
        <v>10</v>
      </c>
      <c r="X40" s="127"/>
      <c r="Y40" s="111"/>
      <c r="Z40" s="111"/>
    </row>
    <row r="41" customFormat="false" ht="10.7" hidden="false" customHeight="true" outlineLevel="0" collapsed="false">
      <c r="B41" s="153" t="n">
        <f aca="false">A1</f>
        <v>54</v>
      </c>
      <c r="C41" s="153"/>
      <c r="D41" s="153"/>
      <c r="E41" s="123"/>
      <c r="F41" s="123" t="str">
        <f aca="true">IF("a"&amp;OFFSET($Y$3,$V41,F$1-1)="a"&amp;$U41,$A$4,"")</f>
        <v/>
      </c>
      <c r="G41" s="123" t="str">
        <f aca="true">IF("a"&amp;OFFSET($Y$3,$V41,G$1-1)="a"&amp;$U41,$A$4,"")</f>
        <v/>
      </c>
      <c r="H41" s="123" t="str">
        <f aca="true">IF("a"&amp;OFFSET($Y$3,$V41,H$1-1)="a"&amp;$U41,$A$4,"")</f>
        <v/>
      </c>
      <c r="I41" s="123" t="str">
        <f aca="true">IF("a"&amp;OFFSET($Y$3,$V41,I$1-1)="a"&amp;$U41,$A$4,"")</f>
        <v/>
      </c>
      <c r="J41" s="123" t="str">
        <f aca="true">IF("a"&amp;OFFSET($Y$3,$V41,J$1-1)="a"&amp;$U41,$A$4,"")</f>
        <v/>
      </c>
      <c r="K41" s="123" t="str">
        <f aca="true">IF("a"&amp;OFFSET($Y$3,$V41,K$1-1)="a"&amp;$U41,$A$4,"")</f>
        <v/>
      </c>
      <c r="L41" s="123" t="str">
        <f aca="true">IF("a"&amp;OFFSET($Y$3,$V41,L$1-1)="a"&amp;$U41,$A$4,"")</f>
        <v/>
      </c>
      <c r="M41" s="123" t="str">
        <f aca="true">IF("a"&amp;OFFSET($Y$3,$V41,M$1-1)="a"&amp;$U41,$A$4,"")</f>
        <v/>
      </c>
      <c r="N41" s="123" t="str">
        <f aca="true">IF("a"&amp;OFFSET($Y$3,$V41,N$1-1)="a"&amp;$U41,$A$4,"")</f>
        <v/>
      </c>
      <c r="O41" s="123" t="str">
        <f aca="true">IF("a"&amp;OFFSET($Y$3,$V41,O$1-1)="a"&amp;$U41,$A$4,"")</f>
        <v/>
      </c>
      <c r="P41" s="123" t="str">
        <f aca="true">IF("a"&amp;OFFSET($Y$3,$V41,P$1-1)="a"&amp;$U41,$A$4,"")</f>
        <v/>
      </c>
      <c r="Q41" s="123" t="str">
        <f aca="true">IF("a"&amp;OFFSET($Y$3,$V41,Q$1-1)="a"&amp;$U41,$A$4,"")</f>
        <v/>
      </c>
      <c r="R41" s="123" t="str">
        <f aca="true">IF("a"&amp;OFFSET($Y$3,$V41,R$1-1)="a"&amp;$U41,$A$4,"")</f>
        <v/>
      </c>
      <c r="S41" s="152"/>
      <c r="T41" s="152"/>
      <c r="U41" s="130" t="n">
        <v>1</v>
      </c>
      <c r="V41" s="110" t="n">
        <v>11</v>
      </c>
      <c r="X41" s="127"/>
      <c r="Y41" s="111"/>
      <c r="Z41" s="111"/>
    </row>
    <row r="42" customFormat="false" ht="10.7" hidden="false" customHeight="true" outlineLevel="0" collapsed="false">
      <c r="B42" s="153"/>
      <c r="C42" s="153"/>
      <c r="D42" s="153"/>
      <c r="E42" s="123"/>
      <c r="F42" s="123" t="str">
        <f aca="true">IF("a"&amp;OFFSET($Y$3,$V42,F$1-1)="a"&amp;$U42,$A$4,"")</f>
        <v/>
      </c>
      <c r="G42" s="123" t="str">
        <f aca="true">IF("a"&amp;OFFSET($Y$3,$V42,G$1-1)="a"&amp;$U42,$A$4,"")</f>
        <v/>
      </c>
      <c r="H42" s="123" t="str">
        <f aca="true">IF("a"&amp;OFFSET($Y$3,$V42,H$1-1)="a"&amp;$U42,$A$4,"")</f>
        <v/>
      </c>
      <c r="I42" s="123" t="str">
        <f aca="true">IF("a"&amp;OFFSET($Y$3,$V42,I$1-1)="a"&amp;$U42,$A$4,"")</f>
        <v/>
      </c>
      <c r="J42" s="123" t="str">
        <f aca="true">IF("a"&amp;OFFSET($Y$3,$V42,J$1-1)="a"&amp;$U42,$A$4,"")</f>
        <v/>
      </c>
      <c r="K42" s="123" t="str">
        <f aca="true">IF("a"&amp;OFFSET($Y$3,$V42,K$1-1)="a"&amp;$U42,$A$4,"")</f>
        <v/>
      </c>
      <c r="L42" s="123" t="str">
        <f aca="true">IF("a"&amp;OFFSET($Y$3,$V42,L$1-1)="a"&amp;$U42,$A$4,"")</f>
        <v/>
      </c>
      <c r="M42" s="123" t="str">
        <f aca="true">IF("a"&amp;OFFSET($Y$3,$V42,M$1-1)="a"&amp;$U42,$A$4,"")</f>
        <v/>
      </c>
      <c r="N42" s="123" t="str">
        <f aca="true">IF("a"&amp;OFFSET($Y$3,$V42,N$1-1)="a"&amp;$U42,$A$4,"")</f>
        <v/>
      </c>
      <c r="O42" s="123" t="str">
        <f aca="true">IF("a"&amp;OFFSET($Y$3,$V42,O$1-1)="a"&amp;$U42,$A$4,"")</f>
        <v/>
      </c>
      <c r="P42" s="123" t="str">
        <f aca="true">IF("a"&amp;OFFSET($Y$3,$V42,P$1-1)="a"&amp;$U42,$A$4,"")</f>
        <v/>
      </c>
      <c r="Q42" s="123" t="str">
        <f aca="true">IF("a"&amp;OFFSET($Y$3,$V42,Q$1-1)="a"&amp;$U42,$A$4,"")</f>
        <v/>
      </c>
      <c r="R42" s="123" t="str">
        <f aca="true">IF("a"&amp;OFFSET($Y$3,$V42,R$1-1)="a"&amp;$U42,$A$4,"")</f>
        <v/>
      </c>
      <c r="S42" s="152"/>
      <c r="T42" s="152"/>
      <c r="U42" s="133" t="n">
        <f aca="false">A$6</f>
        <v>0</v>
      </c>
      <c r="V42" s="110" t="n">
        <v>11</v>
      </c>
      <c r="W42" s="109" t="str">
        <f aca="false">IF(X42="","",IF(X42&lt;#REF!-2,"",#REF!+1-X42))</f>
        <v/>
      </c>
      <c r="X42" s="127"/>
      <c r="Y42" s="111"/>
      <c r="Z42" s="111"/>
    </row>
    <row r="43" customFormat="false" ht="10.7" hidden="false" customHeight="true" outlineLevel="0" collapsed="false">
      <c r="B43" s="123"/>
      <c r="C43" s="123"/>
      <c r="D43" s="123"/>
      <c r="E43" s="123"/>
      <c r="F43" s="123" t="str">
        <f aca="true">IF("a"&amp;OFFSET($Y$3,$V43,F$1-1)="a"&amp;$U43,$A$4,"")</f>
        <v/>
      </c>
      <c r="G43" s="123" t="str">
        <f aca="true">IF("a"&amp;OFFSET($Y$3,$V43,G$1-1)="a"&amp;$U43,$A$4,"")</f>
        <v/>
      </c>
      <c r="H43" s="123" t="str">
        <f aca="true">IF("a"&amp;OFFSET($Y$3,$V43,H$1-1)="a"&amp;$U43,$A$4,"")</f>
        <v/>
      </c>
      <c r="I43" s="123" t="str">
        <f aca="true">IF("a"&amp;OFFSET($Y$3,$V43,I$1-1)="a"&amp;$U43,$A$4,"")</f>
        <v/>
      </c>
      <c r="J43" s="123" t="str">
        <f aca="true">IF("a"&amp;OFFSET($Y$3,$V43,J$1-1)="a"&amp;$U43,$A$4,"")</f>
        <v/>
      </c>
      <c r="K43" s="123" t="str">
        <f aca="true">IF("a"&amp;OFFSET($Y$3,$V43,K$1-1)="a"&amp;$U43,$A$4,"")</f>
        <v/>
      </c>
      <c r="L43" s="123" t="str">
        <f aca="true">IF("a"&amp;OFFSET($Y$3,$V43,L$1-1)="a"&amp;$U43,$A$4,"")</f>
        <v/>
      </c>
      <c r="M43" s="123" t="str">
        <f aca="true">IF("a"&amp;OFFSET($Y$3,$V43,M$1-1)="a"&amp;$U43,$A$4,"")</f>
        <v/>
      </c>
      <c r="N43" s="123" t="str">
        <f aca="true">IF("a"&amp;OFFSET($Y$3,$V43,N$1-1)="a"&amp;$U43,$A$4,"")</f>
        <v/>
      </c>
      <c r="O43" s="123" t="str">
        <f aca="true">IF("a"&amp;OFFSET($Y$3,$V43,O$1-1)="a"&amp;$U43,$A$4,"")</f>
        <v/>
      </c>
      <c r="P43" s="123" t="str">
        <f aca="true">IF("a"&amp;OFFSET($Y$3,$V43,P$1-1)="a"&amp;$U43,$A$4,"")</f>
        <v/>
      </c>
      <c r="Q43" s="123" t="str">
        <f aca="true">IF("a"&amp;OFFSET($Y$3,$V43,Q$1-1)="a"&amp;$U43,$A$4,"")</f>
        <v/>
      </c>
      <c r="R43" s="123" t="str">
        <f aca="true">IF("a"&amp;OFFSET($Y$3,$V43,R$1-1)="a"&amp;$U43,$A$4,"")</f>
        <v/>
      </c>
      <c r="S43" s="152"/>
      <c r="T43" s="152"/>
      <c r="U43" s="130" t="n">
        <v>2</v>
      </c>
      <c r="V43" s="110" t="n">
        <v>11</v>
      </c>
      <c r="X43" s="127"/>
      <c r="Y43" s="111"/>
      <c r="Z43" s="111"/>
    </row>
    <row r="44" customFormat="false" ht="20.25" hidden="false" customHeight="true" outlineLevel="0" collapsed="false">
      <c r="B44" s="123"/>
      <c r="C44" s="123"/>
      <c r="D44" s="123"/>
      <c r="E44" s="123"/>
      <c r="F44" s="123"/>
      <c r="G44" s="123"/>
      <c r="H44" s="123"/>
      <c r="I44" s="123"/>
      <c r="J44" s="124"/>
      <c r="K44" s="124"/>
      <c r="L44" s="124"/>
      <c r="M44" s="124"/>
      <c r="N44" s="124"/>
      <c r="O44" s="123"/>
      <c r="P44" s="123"/>
      <c r="Q44" s="123"/>
      <c r="R44" s="123"/>
      <c r="S44" s="126"/>
      <c r="T44" s="126"/>
      <c r="X44" s="127"/>
      <c r="Y44" s="111"/>
      <c r="Z44" s="111"/>
    </row>
    <row r="45" s="111" customFormat="true" ht="12" hidden="false" customHeight="true" outlineLevel="0" collapsed="false">
      <c r="A45" s="121"/>
      <c r="B45" s="138"/>
      <c r="C45" s="138"/>
      <c r="D45" s="138"/>
      <c r="E45" s="138"/>
      <c r="F45" s="138"/>
      <c r="G45" s="138"/>
      <c r="H45" s="138"/>
      <c r="I45" s="138"/>
      <c r="J45" s="154"/>
      <c r="K45" s="154"/>
      <c r="L45" s="154"/>
      <c r="M45" s="154"/>
      <c r="N45" s="154"/>
      <c r="O45" s="138"/>
      <c r="P45" s="138"/>
      <c r="Q45" s="138"/>
      <c r="R45" s="138"/>
      <c r="S45" s="138"/>
      <c r="T45" s="138"/>
      <c r="U45" s="138"/>
      <c r="V45" s="138"/>
      <c r="W45" s="155"/>
      <c r="X45" s="127"/>
    </row>
    <row r="46" s="111" customFormat="true" ht="12" hidden="false" customHeight="true" outlineLevel="0" collapsed="false">
      <c r="A46" s="121"/>
      <c r="J46" s="156"/>
      <c r="K46" s="156"/>
      <c r="L46" s="156"/>
      <c r="M46" s="156"/>
      <c r="N46" s="156"/>
      <c r="U46" s="147"/>
      <c r="W46" s="155"/>
      <c r="X46" s="127"/>
    </row>
    <row r="47" s="111" customFormat="true" ht="12" hidden="false" customHeight="true" outlineLevel="0" collapsed="false">
      <c r="A47" s="121"/>
      <c r="J47" s="156"/>
      <c r="K47" s="156"/>
      <c r="L47" s="156"/>
      <c r="M47" s="156"/>
      <c r="N47" s="156"/>
      <c r="U47" s="147"/>
      <c r="W47" s="155"/>
      <c r="X47" s="127"/>
    </row>
    <row r="48" s="111" customFormat="true" ht="12" hidden="false" customHeight="true" outlineLevel="0" collapsed="false">
      <c r="A48" s="121"/>
      <c r="J48" s="156"/>
      <c r="K48" s="156"/>
      <c r="L48" s="156"/>
      <c r="M48" s="156"/>
      <c r="N48" s="156"/>
      <c r="U48" s="147"/>
      <c r="W48" s="155"/>
      <c r="X48" s="127"/>
    </row>
    <row r="49" s="111" customFormat="true" ht="12" hidden="false" customHeight="true" outlineLevel="0" collapsed="false">
      <c r="A49" s="121"/>
      <c r="J49" s="156"/>
      <c r="K49" s="156"/>
      <c r="L49" s="156"/>
      <c r="M49" s="156"/>
      <c r="N49" s="156"/>
      <c r="U49" s="147"/>
      <c r="W49" s="155"/>
      <c r="X49" s="127"/>
    </row>
    <row r="50" s="111" customFormat="true" ht="12" hidden="false" customHeight="true" outlineLevel="0" collapsed="false">
      <c r="A50" s="121"/>
      <c r="J50" s="156"/>
      <c r="K50" s="156"/>
      <c r="L50" s="156"/>
      <c r="M50" s="156"/>
      <c r="N50" s="156"/>
      <c r="U50" s="147"/>
      <c r="W50" s="155"/>
      <c r="X50" s="127"/>
    </row>
    <row r="51" s="111" customFormat="true" ht="12" hidden="false" customHeight="true" outlineLevel="0" collapsed="false">
      <c r="A51" s="121"/>
      <c r="J51" s="156"/>
      <c r="K51" s="156"/>
      <c r="L51" s="156"/>
      <c r="M51" s="156"/>
      <c r="N51" s="156"/>
      <c r="U51" s="147"/>
      <c r="W51" s="155"/>
      <c r="X51" s="127"/>
    </row>
    <row r="52" s="111" customFormat="true" ht="12" hidden="false" customHeight="true" outlineLevel="0" collapsed="false">
      <c r="A52" s="121"/>
      <c r="J52" s="156"/>
      <c r="K52" s="156"/>
      <c r="L52" s="156"/>
      <c r="M52" s="156"/>
      <c r="N52" s="156"/>
      <c r="U52" s="147"/>
      <c r="W52" s="155"/>
      <c r="X52" s="127"/>
    </row>
    <row r="53" s="111" customFormat="true" ht="12" hidden="false" customHeight="true" outlineLevel="0" collapsed="false">
      <c r="A53" s="121"/>
      <c r="J53" s="156"/>
      <c r="K53" s="156"/>
      <c r="L53" s="156"/>
      <c r="M53" s="156"/>
      <c r="N53" s="156"/>
      <c r="U53" s="147"/>
      <c r="W53" s="155"/>
      <c r="X53" s="127"/>
    </row>
    <row r="54" s="111" customFormat="true" ht="12" hidden="false" customHeight="true" outlineLevel="0" collapsed="false">
      <c r="A54" s="121"/>
      <c r="J54" s="156"/>
      <c r="K54" s="156"/>
      <c r="L54" s="156"/>
      <c r="M54" s="156"/>
      <c r="N54" s="156"/>
      <c r="U54" s="147"/>
      <c r="W54" s="155"/>
      <c r="X54" s="127"/>
    </row>
    <row r="55" s="111" customFormat="true" ht="12" hidden="false" customHeight="true" outlineLevel="0" collapsed="false">
      <c r="A55" s="121"/>
      <c r="J55" s="156"/>
      <c r="K55" s="156"/>
      <c r="L55" s="156"/>
      <c r="M55" s="156"/>
      <c r="N55" s="156"/>
      <c r="U55" s="147"/>
      <c r="W55" s="155"/>
      <c r="X55" s="127"/>
    </row>
    <row r="56" s="111" customFormat="true" ht="12" hidden="false" customHeight="true" outlineLevel="0" collapsed="false">
      <c r="A56" s="121"/>
      <c r="J56" s="156"/>
      <c r="K56" s="156"/>
      <c r="L56" s="156"/>
      <c r="M56" s="156"/>
      <c r="N56" s="156"/>
      <c r="U56" s="147"/>
      <c r="W56" s="155"/>
      <c r="X56" s="127"/>
    </row>
    <row r="57" s="111" customFormat="true" ht="12" hidden="false" customHeight="true" outlineLevel="0" collapsed="false">
      <c r="A57" s="121"/>
      <c r="J57" s="156"/>
      <c r="K57" s="156"/>
      <c r="L57" s="156"/>
      <c r="M57" s="156"/>
      <c r="N57" s="156"/>
      <c r="U57" s="147"/>
      <c r="W57" s="155"/>
      <c r="X57" s="127"/>
    </row>
    <row r="58" s="111" customFormat="true" ht="12" hidden="false" customHeight="true" outlineLevel="0" collapsed="false">
      <c r="A58" s="121"/>
      <c r="J58" s="156"/>
      <c r="K58" s="156"/>
      <c r="L58" s="156"/>
      <c r="M58" s="156"/>
      <c r="N58" s="156"/>
      <c r="U58" s="147"/>
      <c r="W58" s="155"/>
      <c r="X58" s="127"/>
    </row>
    <row r="59" s="111" customFormat="true" ht="12" hidden="false" customHeight="true" outlineLevel="0" collapsed="false">
      <c r="A59" s="121"/>
      <c r="J59" s="156"/>
      <c r="K59" s="156"/>
      <c r="L59" s="156"/>
      <c r="M59" s="156"/>
      <c r="N59" s="156"/>
      <c r="U59" s="147"/>
      <c r="W59" s="155"/>
      <c r="X59" s="127"/>
    </row>
    <row r="60" s="111" customFormat="true" ht="12" hidden="false" customHeight="true" outlineLevel="0" collapsed="false">
      <c r="A60" s="121"/>
      <c r="J60" s="156"/>
      <c r="K60" s="156"/>
      <c r="L60" s="156"/>
      <c r="M60" s="156"/>
      <c r="N60" s="156"/>
      <c r="U60" s="147"/>
      <c r="W60" s="155"/>
      <c r="X60" s="127"/>
    </row>
    <row r="61" s="111" customFormat="true" ht="12" hidden="false" customHeight="true" outlineLevel="0" collapsed="false">
      <c r="A61" s="121"/>
      <c r="J61" s="156"/>
      <c r="K61" s="156"/>
      <c r="L61" s="156"/>
      <c r="M61" s="156"/>
      <c r="N61" s="156"/>
      <c r="U61" s="147"/>
      <c r="W61" s="155"/>
      <c r="X61" s="127"/>
    </row>
    <row r="62" s="111" customFormat="true" ht="12" hidden="false" customHeight="true" outlineLevel="0" collapsed="false">
      <c r="A62" s="121"/>
      <c r="J62" s="156"/>
      <c r="K62" s="156"/>
      <c r="L62" s="156"/>
      <c r="M62" s="156"/>
      <c r="N62" s="156"/>
      <c r="U62" s="147"/>
      <c r="W62" s="155"/>
      <c r="X62" s="127"/>
    </row>
    <row r="63" s="111" customFormat="true" ht="12" hidden="false" customHeight="true" outlineLevel="0" collapsed="false">
      <c r="A63" s="121"/>
      <c r="J63" s="156"/>
      <c r="K63" s="156"/>
      <c r="L63" s="156"/>
      <c r="M63" s="156"/>
      <c r="N63" s="156"/>
      <c r="U63" s="147"/>
      <c r="W63" s="155"/>
      <c r="X63" s="127"/>
    </row>
    <row r="64" s="111" customFormat="true" ht="12" hidden="false" customHeight="true" outlineLevel="0" collapsed="false">
      <c r="A64" s="121"/>
      <c r="J64" s="156"/>
      <c r="K64" s="156"/>
      <c r="L64" s="156"/>
      <c r="M64" s="156"/>
      <c r="N64" s="156"/>
      <c r="U64" s="147"/>
      <c r="W64" s="155"/>
      <c r="X64" s="127"/>
    </row>
    <row r="65" s="111" customFormat="true" ht="12" hidden="false" customHeight="true" outlineLevel="0" collapsed="false">
      <c r="A65" s="121"/>
      <c r="J65" s="156"/>
      <c r="K65" s="156"/>
      <c r="L65" s="156"/>
      <c r="M65" s="156"/>
      <c r="N65" s="156"/>
      <c r="U65" s="147"/>
      <c r="W65" s="155"/>
      <c r="X65" s="127"/>
    </row>
    <row r="66" s="111" customFormat="true" ht="12" hidden="false" customHeight="true" outlineLevel="0" collapsed="false">
      <c r="A66" s="121"/>
      <c r="J66" s="156"/>
      <c r="K66" s="156"/>
      <c r="L66" s="156"/>
      <c r="M66" s="156"/>
      <c r="N66" s="156"/>
      <c r="U66" s="147"/>
      <c r="W66" s="155"/>
      <c r="X66" s="127"/>
    </row>
    <row r="67" s="111" customFormat="true" ht="12" hidden="false" customHeight="true" outlineLevel="0" collapsed="false">
      <c r="A67" s="121"/>
      <c r="J67" s="156"/>
      <c r="K67" s="156"/>
      <c r="L67" s="156"/>
      <c r="M67" s="156"/>
      <c r="N67" s="156"/>
      <c r="U67" s="147"/>
      <c r="W67" s="155"/>
      <c r="X67" s="127"/>
    </row>
    <row r="68" s="111" customFormat="true" ht="12" hidden="false" customHeight="true" outlineLevel="0" collapsed="false">
      <c r="A68" s="121"/>
      <c r="J68" s="156"/>
      <c r="K68" s="156"/>
      <c r="L68" s="156"/>
      <c r="M68" s="156"/>
      <c r="N68" s="156"/>
      <c r="U68" s="147"/>
      <c r="W68" s="155"/>
      <c r="X68" s="127"/>
    </row>
    <row r="69" s="111" customFormat="true" ht="12" hidden="false" customHeight="true" outlineLevel="0" collapsed="false">
      <c r="A69" s="121"/>
      <c r="J69" s="156"/>
      <c r="K69" s="156"/>
      <c r="L69" s="156"/>
      <c r="M69" s="156"/>
      <c r="N69" s="156"/>
      <c r="U69" s="147"/>
      <c r="W69" s="155"/>
      <c r="X69" s="127"/>
    </row>
    <row r="70" s="111" customFormat="true" ht="12" hidden="false" customHeight="true" outlineLevel="0" collapsed="false">
      <c r="A70" s="121"/>
      <c r="J70" s="156"/>
      <c r="K70" s="156"/>
      <c r="L70" s="156"/>
      <c r="M70" s="156"/>
      <c r="N70" s="156"/>
      <c r="U70" s="147"/>
      <c r="W70" s="155"/>
      <c r="X70" s="127"/>
    </row>
    <row r="71" s="111" customFormat="true" ht="12" hidden="false" customHeight="true" outlineLevel="0" collapsed="false">
      <c r="A71" s="121"/>
      <c r="J71" s="156"/>
      <c r="K71" s="156"/>
      <c r="L71" s="156"/>
      <c r="M71" s="156"/>
      <c r="N71" s="156"/>
      <c r="U71" s="147"/>
      <c r="W71" s="155"/>
      <c r="X71" s="127"/>
    </row>
    <row r="72" s="111" customFormat="true" ht="12" hidden="false" customHeight="true" outlineLevel="0" collapsed="false">
      <c r="A72" s="121"/>
      <c r="J72" s="156"/>
      <c r="K72" s="156"/>
      <c r="L72" s="156"/>
      <c r="M72" s="156"/>
      <c r="N72" s="156"/>
      <c r="U72" s="147"/>
      <c r="W72" s="155"/>
      <c r="X72" s="127"/>
    </row>
    <row r="73" s="111" customFormat="true" ht="12" hidden="false" customHeight="true" outlineLevel="0" collapsed="false">
      <c r="A73" s="121"/>
      <c r="J73" s="156"/>
      <c r="K73" s="156"/>
      <c r="L73" s="156"/>
      <c r="M73" s="156"/>
      <c r="N73" s="156"/>
      <c r="U73" s="147"/>
      <c r="W73" s="155"/>
      <c r="X73" s="127"/>
    </row>
    <row r="74" s="111" customFormat="true" ht="12" hidden="false" customHeight="true" outlineLevel="0" collapsed="false">
      <c r="A74" s="121"/>
      <c r="J74" s="156"/>
      <c r="K74" s="156"/>
      <c r="L74" s="156"/>
      <c r="M74" s="156"/>
      <c r="N74" s="156"/>
      <c r="U74" s="147"/>
      <c r="W74" s="155"/>
      <c r="X74" s="127"/>
    </row>
    <row r="75" s="111" customFormat="true" ht="12" hidden="false" customHeight="true" outlineLevel="0" collapsed="false">
      <c r="A75" s="121"/>
      <c r="J75" s="156"/>
      <c r="K75" s="156"/>
      <c r="L75" s="156"/>
      <c r="M75" s="156"/>
      <c r="N75" s="156"/>
      <c r="U75" s="147"/>
      <c r="W75" s="155"/>
      <c r="X75" s="127"/>
    </row>
    <row r="76" s="111" customFormat="true" ht="12" hidden="false" customHeight="true" outlineLevel="0" collapsed="false">
      <c r="A76" s="121"/>
      <c r="J76" s="156"/>
      <c r="K76" s="156"/>
      <c r="L76" s="156"/>
      <c r="M76" s="156"/>
      <c r="N76" s="156"/>
      <c r="U76" s="147"/>
      <c r="W76" s="155"/>
      <c r="X76" s="127"/>
    </row>
    <row r="77" s="111" customFormat="true" ht="12" hidden="false" customHeight="true" outlineLevel="0" collapsed="false">
      <c r="A77" s="121"/>
      <c r="J77" s="156"/>
      <c r="K77" s="156"/>
      <c r="L77" s="156"/>
      <c r="M77" s="156"/>
      <c r="N77" s="156"/>
      <c r="U77" s="147"/>
      <c r="W77" s="155"/>
      <c r="X77" s="127"/>
    </row>
    <row r="78" s="111" customFormat="true" ht="12" hidden="false" customHeight="true" outlineLevel="0" collapsed="false">
      <c r="A78" s="121"/>
      <c r="J78" s="156"/>
      <c r="K78" s="156"/>
      <c r="L78" s="156"/>
      <c r="M78" s="156"/>
      <c r="N78" s="156"/>
      <c r="U78" s="147"/>
      <c r="W78" s="155"/>
      <c r="X78" s="127"/>
    </row>
    <row r="79" s="111" customFormat="true" ht="12" hidden="false" customHeight="true" outlineLevel="0" collapsed="false">
      <c r="A79" s="121"/>
      <c r="J79" s="156"/>
      <c r="K79" s="156"/>
      <c r="L79" s="156"/>
      <c r="M79" s="156"/>
      <c r="N79" s="156"/>
      <c r="U79" s="147"/>
      <c r="W79" s="155"/>
      <c r="X79" s="127"/>
    </row>
    <row r="80" s="111" customFormat="true" ht="12" hidden="false" customHeight="true" outlineLevel="0" collapsed="false">
      <c r="A80" s="121"/>
      <c r="J80" s="156"/>
      <c r="K80" s="156"/>
      <c r="L80" s="156"/>
      <c r="M80" s="156"/>
      <c r="N80" s="156"/>
      <c r="U80" s="147"/>
      <c r="W80" s="155"/>
      <c r="X80" s="127"/>
    </row>
    <row r="81" s="111" customFormat="true" ht="12" hidden="false" customHeight="true" outlineLevel="0" collapsed="false">
      <c r="A81" s="121"/>
      <c r="J81" s="156"/>
      <c r="K81" s="156"/>
      <c r="L81" s="156"/>
      <c r="M81" s="156"/>
      <c r="N81" s="156"/>
      <c r="U81" s="147"/>
      <c r="W81" s="155"/>
      <c r="X81" s="127"/>
    </row>
    <row r="82" s="111" customFormat="true" ht="12" hidden="false" customHeight="true" outlineLevel="0" collapsed="false">
      <c r="A82" s="121"/>
      <c r="J82" s="156"/>
      <c r="K82" s="156"/>
      <c r="L82" s="156"/>
      <c r="M82" s="156"/>
      <c r="N82" s="156"/>
      <c r="U82" s="147"/>
      <c r="W82" s="155"/>
      <c r="X82" s="127"/>
    </row>
    <row r="83" s="111" customFormat="true" ht="12" hidden="false" customHeight="true" outlineLevel="0" collapsed="false">
      <c r="A83" s="121"/>
      <c r="J83" s="156"/>
      <c r="K83" s="156"/>
      <c r="L83" s="156"/>
      <c r="M83" s="156"/>
      <c r="N83" s="156"/>
      <c r="U83" s="147"/>
      <c r="W83" s="155"/>
      <c r="X83" s="127"/>
    </row>
    <row r="84" s="111" customFormat="true" ht="12" hidden="false" customHeight="true" outlineLevel="0" collapsed="false">
      <c r="A84" s="121"/>
      <c r="J84" s="156"/>
      <c r="K84" s="156"/>
      <c r="L84" s="156"/>
      <c r="M84" s="156"/>
      <c r="N84" s="156"/>
      <c r="U84" s="147"/>
      <c r="W84" s="155"/>
      <c r="X84" s="127"/>
    </row>
    <row r="85" s="111" customFormat="true" ht="12" hidden="false" customHeight="true" outlineLevel="0" collapsed="false">
      <c r="A85" s="121"/>
      <c r="J85" s="156"/>
      <c r="K85" s="156"/>
      <c r="L85" s="156"/>
      <c r="M85" s="156"/>
      <c r="N85" s="156"/>
      <c r="U85" s="147"/>
      <c r="W85" s="155"/>
      <c r="X85" s="127"/>
    </row>
    <row r="86" s="111" customFormat="true" ht="12" hidden="false" customHeight="true" outlineLevel="0" collapsed="false">
      <c r="A86" s="121"/>
      <c r="J86" s="156"/>
      <c r="K86" s="156"/>
      <c r="L86" s="156"/>
      <c r="M86" s="156"/>
      <c r="N86" s="156"/>
      <c r="U86" s="147"/>
      <c r="W86" s="155"/>
      <c r="X86" s="127"/>
    </row>
    <row r="87" s="111" customFormat="true" ht="12" hidden="false" customHeight="true" outlineLevel="0" collapsed="false">
      <c r="A87" s="121"/>
      <c r="J87" s="156"/>
      <c r="K87" s="156"/>
      <c r="L87" s="156"/>
      <c r="M87" s="156"/>
      <c r="N87" s="156"/>
      <c r="U87" s="147"/>
      <c r="W87" s="155"/>
      <c r="X87" s="127"/>
    </row>
    <row r="88" s="111" customFormat="true" ht="12" hidden="false" customHeight="true" outlineLevel="0" collapsed="false">
      <c r="A88" s="121"/>
      <c r="J88" s="156"/>
      <c r="K88" s="156"/>
      <c r="L88" s="156"/>
      <c r="M88" s="156"/>
      <c r="N88" s="156"/>
      <c r="U88" s="147"/>
      <c r="W88" s="155"/>
      <c r="X88" s="127"/>
    </row>
    <row r="89" s="111" customFormat="true" ht="12" hidden="false" customHeight="true" outlineLevel="0" collapsed="false">
      <c r="A89" s="121"/>
      <c r="J89" s="156"/>
      <c r="K89" s="156"/>
      <c r="L89" s="156"/>
      <c r="M89" s="156"/>
      <c r="N89" s="156"/>
      <c r="U89" s="147"/>
      <c r="W89" s="155"/>
      <c r="X89" s="127"/>
    </row>
    <row r="90" s="111" customFormat="true" ht="12" hidden="false" customHeight="true" outlineLevel="0" collapsed="false">
      <c r="A90" s="121"/>
      <c r="J90" s="156"/>
      <c r="K90" s="156"/>
      <c r="L90" s="156"/>
      <c r="M90" s="156"/>
      <c r="N90" s="156"/>
      <c r="U90" s="147"/>
      <c r="W90" s="155"/>
      <c r="X90" s="127"/>
    </row>
    <row r="91" s="111" customFormat="true" ht="12" hidden="false" customHeight="true" outlineLevel="0" collapsed="false">
      <c r="A91" s="121"/>
      <c r="J91" s="156"/>
      <c r="K91" s="156"/>
      <c r="L91" s="156"/>
      <c r="M91" s="156"/>
      <c r="N91" s="156"/>
      <c r="U91" s="147"/>
      <c r="W91" s="155"/>
      <c r="X91" s="127"/>
    </row>
    <row r="92" s="111" customFormat="true" ht="12" hidden="false" customHeight="true" outlineLevel="0" collapsed="false">
      <c r="A92" s="121"/>
      <c r="J92" s="156"/>
      <c r="K92" s="156"/>
      <c r="L92" s="156"/>
      <c r="M92" s="156"/>
      <c r="N92" s="156"/>
      <c r="U92" s="147"/>
      <c r="W92" s="155"/>
      <c r="X92" s="127"/>
    </row>
    <row r="93" s="111" customFormat="true" ht="12" hidden="false" customHeight="true" outlineLevel="0" collapsed="false">
      <c r="A93" s="121"/>
      <c r="J93" s="156"/>
      <c r="K93" s="156"/>
      <c r="L93" s="156"/>
      <c r="M93" s="156"/>
      <c r="N93" s="156"/>
      <c r="U93" s="147"/>
      <c r="W93" s="155"/>
      <c r="X93" s="127"/>
    </row>
    <row r="94" s="111" customFormat="true" ht="12" hidden="false" customHeight="true" outlineLevel="0" collapsed="false">
      <c r="A94" s="121"/>
      <c r="J94" s="156"/>
      <c r="K94" s="156"/>
      <c r="L94" s="156"/>
      <c r="M94" s="156"/>
      <c r="N94" s="156"/>
      <c r="U94" s="147"/>
      <c r="W94" s="155"/>
      <c r="X94" s="127"/>
    </row>
    <row r="95" s="111" customFormat="true" ht="12" hidden="false" customHeight="true" outlineLevel="0" collapsed="false">
      <c r="A95" s="121"/>
      <c r="J95" s="156"/>
      <c r="K95" s="156"/>
      <c r="L95" s="156"/>
      <c r="M95" s="156"/>
      <c r="N95" s="156"/>
      <c r="U95" s="147"/>
      <c r="W95" s="155"/>
      <c r="X95" s="127"/>
    </row>
    <row r="96" s="111" customFormat="true" ht="12" hidden="false" customHeight="true" outlineLevel="0" collapsed="false">
      <c r="A96" s="121"/>
      <c r="J96" s="156"/>
      <c r="K96" s="156"/>
      <c r="L96" s="156"/>
      <c r="M96" s="156"/>
      <c r="N96" s="156"/>
      <c r="U96" s="147"/>
      <c r="W96" s="155"/>
      <c r="X96" s="127"/>
    </row>
    <row r="97" s="111" customFormat="true" ht="12" hidden="false" customHeight="true" outlineLevel="0" collapsed="false">
      <c r="A97" s="121"/>
      <c r="J97" s="156"/>
      <c r="K97" s="156"/>
      <c r="L97" s="156"/>
      <c r="M97" s="156"/>
      <c r="N97" s="156"/>
      <c r="U97" s="147"/>
      <c r="W97" s="155"/>
      <c r="X97" s="127"/>
    </row>
    <row r="98" s="111" customFormat="true" ht="12" hidden="false" customHeight="true" outlineLevel="0" collapsed="false">
      <c r="A98" s="121"/>
      <c r="J98" s="156"/>
      <c r="K98" s="156"/>
      <c r="L98" s="156"/>
      <c r="M98" s="156"/>
      <c r="N98" s="156"/>
      <c r="U98" s="147"/>
      <c r="W98" s="155"/>
      <c r="X98" s="127"/>
    </row>
    <row r="99" s="111" customFormat="true" ht="12" hidden="false" customHeight="true" outlineLevel="0" collapsed="false">
      <c r="A99" s="121"/>
      <c r="J99" s="156"/>
      <c r="K99" s="156"/>
      <c r="L99" s="156"/>
      <c r="M99" s="156"/>
      <c r="N99" s="156"/>
      <c r="U99" s="147"/>
      <c r="W99" s="155"/>
      <c r="X99" s="127"/>
    </row>
    <row r="100" s="111" customFormat="true" ht="12" hidden="false" customHeight="true" outlineLevel="0" collapsed="false">
      <c r="A100" s="121"/>
      <c r="J100" s="156"/>
      <c r="K100" s="156"/>
      <c r="L100" s="156"/>
      <c r="M100" s="156"/>
      <c r="N100" s="156"/>
      <c r="U100" s="147"/>
      <c r="W100" s="155"/>
      <c r="X100" s="127"/>
    </row>
    <row r="101" s="111" customFormat="true" ht="12" hidden="false" customHeight="true" outlineLevel="0" collapsed="false">
      <c r="A101" s="121"/>
      <c r="J101" s="156"/>
      <c r="K101" s="156"/>
      <c r="L101" s="156"/>
      <c r="M101" s="156"/>
      <c r="N101" s="156"/>
      <c r="U101" s="147"/>
      <c r="W101" s="155"/>
      <c r="X101" s="127"/>
    </row>
    <row r="102" s="111" customFormat="true" ht="12" hidden="false" customHeight="true" outlineLevel="0" collapsed="false">
      <c r="A102" s="121"/>
      <c r="J102" s="156"/>
      <c r="K102" s="156"/>
      <c r="L102" s="156"/>
      <c r="M102" s="156"/>
      <c r="N102" s="156"/>
      <c r="U102" s="147"/>
      <c r="W102" s="155"/>
      <c r="X102" s="127"/>
    </row>
    <row r="103" s="111" customFormat="true" ht="12" hidden="false" customHeight="true" outlineLevel="0" collapsed="false">
      <c r="A103" s="121"/>
      <c r="J103" s="156"/>
      <c r="K103" s="156"/>
      <c r="L103" s="156"/>
      <c r="M103" s="156"/>
      <c r="N103" s="156"/>
      <c r="U103" s="147"/>
      <c r="W103" s="155"/>
      <c r="X103" s="127"/>
    </row>
    <row r="104" s="111" customFormat="true" ht="12" hidden="false" customHeight="true" outlineLevel="0" collapsed="false">
      <c r="A104" s="121"/>
      <c r="J104" s="156"/>
      <c r="K104" s="156"/>
      <c r="L104" s="156"/>
      <c r="M104" s="156"/>
      <c r="N104" s="156"/>
      <c r="U104" s="147"/>
      <c r="W104" s="155"/>
      <c r="X104" s="127"/>
    </row>
    <row r="105" s="111" customFormat="true" ht="12" hidden="false" customHeight="true" outlineLevel="0" collapsed="false">
      <c r="A105" s="121"/>
      <c r="J105" s="156"/>
      <c r="K105" s="156"/>
      <c r="L105" s="156"/>
      <c r="M105" s="156"/>
      <c r="N105" s="156"/>
      <c r="U105" s="147"/>
      <c r="W105" s="155"/>
      <c r="X105" s="127"/>
    </row>
    <row r="106" s="111" customFormat="true" ht="12" hidden="false" customHeight="true" outlineLevel="0" collapsed="false">
      <c r="A106" s="121"/>
      <c r="J106" s="156"/>
      <c r="K106" s="156"/>
      <c r="L106" s="156"/>
      <c r="M106" s="156"/>
      <c r="N106" s="156"/>
      <c r="U106" s="147"/>
      <c r="W106" s="155"/>
      <c r="X106" s="127"/>
    </row>
    <row r="107" s="111" customFormat="true" ht="12" hidden="false" customHeight="true" outlineLevel="0" collapsed="false">
      <c r="A107" s="121"/>
      <c r="J107" s="156"/>
      <c r="K107" s="156"/>
      <c r="L107" s="156"/>
      <c r="M107" s="156"/>
      <c r="N107" s="156"/>
      <c r="U107" s="147"/>
      <c r="W107" s="155"/>
      <c r="X107" s="127"/>
    </row>
    <row r="108" s="111" customFormat="true" ht="12" hidden="false" customHeight="true" outlineLevel="0" collapsed="false">
      <c r="A108" s="121"/>
      <c r="J108" s="156"/>
      <c r="K108" s="156"/>
      <c r="L108" s="156"/>
      <c r="M108" s="156"/>
      <c r="N108" s="156"/>
      <c r="U108" s="147"/>
      <c r="W108" s="155"/>
      <c r="X108" s="127"/>
    </row>
    <row r="109" s="111" customFormat="true" ht="12" hidden="false" customHeight="true" outlineLevel="0" collapsed="false">
      <c r="A109" s="121"/>
      <c r="J109" s="156"/>
      <c r="K109" s="156"/>
      <c r="L109" s="156"/>
      <c r="M109" s="156"/>
      <c r="N109" s="156"/>
      <c r="U109" s="147"/>
      <c r="W109" s="155"/>
      <c r="X109" s="127"/>
    </row>
    <row r="110" s="111" customFormat="true" ht="12" hidden="false" customHeight="true" outlineLevel="0" collapsed="false">
      <c r="A110" s="121"/>
      <c r="J110" s="156"/>
      <c r="K110" s="156"/>
      <c r="L110" s="156"/>
      <c r="M110" s="156"/>
      <c r="N110" s="156"/>
      <c r="U110" s="147"/>
      <c r="W110" s="155"/>
      <c r="X110" s="127"/>
    </row>
    <row r="111" s="111" customFormat="true" ht="12" hidden="false" customHeight="true" outlineLevel="0" collapsed="false">
      <c r="A111" s="121"/>
      <c r="J111" s="156"/>
      <c r="K111" s="156"/>
      <c r="L111" s="156"/>
      <c r="M111" s="156"/>
      <c r="N111" s="156"/>
      <c r="U111" s="147"/>
      <c r="W111" s="155"/>
      <c r="X111" s="127"/>
    </row>
    <row r="112" s="111" customFormat="true" ht="12" hidden="false" customHeight="true" outlineLevel="0" collapsed="false">
      <c r="A112" s="121"/>
      <c r="J112" s="156"/>
      <c r="K112" s="156"/>
      <c r="L112" s="156"/>
      <c r="M112" s="156"/>
      <c r="N112" s="156"/>
      <c r="U112" s="147"/>
      <c r="W112" s="155"/>
      <c r="X112" s="127"/>
    </row>
    <row r="113" s="111" customFormat="true" ht="12" hidden="false" customHeight="true" outlineLevel="0" collapsed="false">
      <c r="A113" s="121"/>
      <c r="J113" s="156"/>
      <c r="K113" s="156"/>
      <c r="L113" s="156"/>
      <c r="M113" s="156"/>
      <c r="N113" s="156"/>
      <c r="U113" s="147"/>
      <c r="W113" s="155"/>
      <c r="X113" s="127"/>
    </row>
    <row r="114" s="111" customFormat="true" ht="12" hidden="false" customHeight="true" outlineLevel="0" collapsed="false">
      <c r="A114" s="121"/>
      <c r="J114" s="156"/>
      <c r="K114" s="156"/>
      <c r="L114" s="156"/>
      <c r="M114" s="156"/>
      <c r="N114" s="156"/>
      <c r="U114" s="147"/>
      <c r="W114" s="155"/>
      <c r="X114" s="127"/>
    </row>
    <row r="115" s="111" customFormat="true" ht="12" hidden="false" customHeight="true" outlineLevel="0" collapsed="false">
      <c r="A115" s="121"/>
      <c r="J115" s="156"/>
      <c r="K115" s="156"/>
      <c r="L115" s="156"/>
      <c r="M115" s="156"/>
      <c r="N115" s="156"/>
      <c r="U115" s="147"/>
      <c r="W115" s="155"/>
      <c r="X115" s="127"/>
    </row>
    <row r="116" s="111" customFormat="true" ht="12" hidden="false" customHeight="true" outlineLevel="0" collapsed="false">
      <c r="A116" s="121"/>
      <c r="J116" s="156"/>
      <c r="K116" s="156"/>
      <c r="L116" s="156"/>
      <c r="M116" s="156"/>
      <c r="N116" s="156"/>
      <c r="U116" s="147"/>
      <c r="W116" s="155"/>
      <c r="X116" s="127"/>
    </row>
    <row r="117" s="111" customFormat="true" ht="12" hidden="false" customHeight="true" outlineLevel="0" collapsed="false">
      <c r="A117" s="121"/>
      <c r="J117" s="156"/>
      <c r="K117" s="156"/>
      <c r="L117" s="156"/>
      <c r="M117" s="156"/>
      <c r="N117" s="156"/>
      <c r="U117" s="147"/>
      <c r="W117" s="155"/>
      <c r="X117" s="127"/>
    </row>
    <row r="118" s="111" customFormat="true" ht="12" hidden="false" customHeight="true" outlineLevel="0" collapsed="false">
      <c r="A118" s="121"/>
      <c r="J118" s="156"/>
      <c r="K118" s="156"/>
      <c r="L118" s="156"/>
      <c r="M118" s="156"/>
      <c r="N118" s="156"/>
      <c r="U118" s="147"/>
      <c r="W118" s="155"/>
      <c r="X118" s="127"/>
    </row>
    <row r="119" s="111" customFormat="true" ht="12" hidden="false" customHeight="true" outlineLevel="0" collapsed="false">
      <c r="A119" s="121"/>
      <c r="J119" s="156"/>
      <c r="K119" s="156"/>
      <c r="L119" s="156"/>
      <c r="M119" s="156"/>
      <c r="N119" s="156"/>
      <c r="U119" s="147"/>
      <c r="W119" s="155"/>
      <c r="X119" s="127"/>
    </row>
    <row r="120" s="111" customFormat="true" ht="12" hidden="false" customHeight="true" outlineLevel="0" collapsed="false">
      <c r="A120" s="121"/>
      <c r="J120" s="156"/>
      <c r="K120" s="156"/>
      <c r="L120" s="156"/>
      <c r="M120" s="156"/>
      <c r="N120" s="156"/>
      <c r="U120" s="147"/>
      <c r="W120" s="155"/>
      <c r="X120" s="127"/>
    </row>
    <row r="121" s="111" customFormat="true" ht="12" hidden="false" customHeight="true" outlineLevel="0" collapsed="false">
      <c r="A121" s="121"/>
      <c r="J121" s="156"/>
      <c r="K121" s="156"/>
      <c r="L121" s="156"/>
      <c r="M121" s="156"/>
      <c r="N121" s="156"/>
      <c r="U121" s="147"/>
      <c r="W121" s="155"/>
      <c r="X121" s="127"/>
    </row>
    <row r="122" s="111" customFormat="true" ht="12" hidden="false" customHeight="true" outlineLevel="0" collapsed="false">
      <c r="A122" s="121"/>
      <c r="J122" s="156"/>
      <c r="K122" s="156"/>
      <c r="L122" s="156"/>
      <c r="M122" s="156"/>
      <c r="N122" s="156"/>
      <c r="U122" s="147"/>
      <c r="W122" s="155"/>
      <c r="X122" s="127"/>
    </row>
  </sheetData>
  <mergeCells count="3">
    <mergeCell ref="B41:B42"/>
    <mergeCell ref="C41:C42"/>
    <mergeCell ref="D41:D42"/>
  </mergeCells>
  <printOptions headings="false" gridLines="false" gridLinesSet="true" horizontalCentered="false" verticalCentered="false"/>
  <pageMargins left="0.2562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3" activeCellId="0" sqref="A13"/>
    </sheetView>
  </sheetViews>
  <sheetFormatPr defaultColWidth="2.28125" defaultRowHeight="12" zeroHeight="false" outlineLevelRow="0" outlineLevelCol="0"/>
  <cols>
    <col collapsed="false" customWidth="true" hidden="false" outlineLevel="0" max="1" min="1" style="105" width="6.56"/>
    <col collapsed="false" customWidth="true" hidden="false" outlineLevel="0" max="2" min="2" style="106" width="1.85"/>
    <col collapsed="false" customWidth="false" hidden="false" outlineLevel="0" max="3" min="3" style="106" width="2.28"/>
    <col collapsed="false" customWidth="true" hidden="false" outlineLevel="0" max="4" min="4" style="106" width="3.28"/>
    <col collapsed="false" customWidth="true" hidden="false" outlineLevel="0" max="5" min="5" style="106" width="3.14"/>
    <col collapsed="false" customWidth="false" hidden="false" outlineLevel="0" max="7" min="6" style="106" width="2.28"/>
    <col collapsed="false" customWidth="true" hidden="false" outlineLevel="0" max="8" min="8" style="106" width="1.99"/>
    <col collapsed="false" customWidth="false" hidden="false" outlineLevel="0" max="9" min="9" style="106" width="2.28"/>
    <col collapsed="false" customWidth="false" hidden="false" outlineLevel="0" max="11" min="10" style="107" width="2.28"/>
    <col collapsed="false" customWidth="true" hidden="false" outlineLevel="0" max="14" min="12" style="107" width="2.13"/>
    <col collapsed="false" customWidth="true" hidden="false" outlineLevel="0" max="15" min="15" style="106" width="2.42"/>
    <col collapsed="false" customWidth="true" hidden="false" outlineLevel="0" max="18" min="16" style="106" width="2.13"/>
    <col collapsed="false" customWidth="true" hidden="false" outlineLevel="0" max="19" min="19" style="106" width="3.7"/>
    <col collapsed="false" customWidth="true" hidden="false" outlineLevel="0" max="20" min="20" style="106" width="2.56"/>
    <col collapsed="false" customWidth="false" hidden="false" outlineLevel="0" max="21" min="21" style="108" width="2.28"/>
    <col collapsed="false" customWidth="false" hidden="false" outlineLevel="0" max="22" min="22" style="106" width="2.28"/>
    <col collapsed="false" customWidth="true" hidden="false" outlineLevel="0" max="23" min="23" style="109" width="0.85"/>
    <col collapsed="false" customWidth="true" hidden="false" outlineLevel="0" max="24" min="24" style="110" width="6.41"/>
    <col collapsed="false" customWidth="true" hidden="false" outlineLevel="0" max="55" min="25" style="111" width="3.56"/>
    <col collapsed="false" customWidth="false" hidden="false" outlineLevel="0" max="61" min="56" style="111" width="2.28"/>
    <col collapsed="false" customWidth="false" hidden="false" outlineLevel="0" max="257" min="62" style="106" width="2.28"/>
  </cols>
  <sheetData>
    <row r="1" s="114" customFormat="true" ht="21.75" hidden="false" customHeight="true" outlineLevel="0" collapsed="false">
      <c r="A1" s="112" t="n">
        <v>48</v>
      </c>
      <c r="B1" s="157"/>
      <c r="F1" s="114" t="n">
        <v>13</v>
      </c>
      <c r="G1" s="114" t="n">
        <v>12</v>
      </c>
      <c r="H1" s="115" t="n">
        <v>11</v>
      </c>
      <c r="I1" s="114" t="n">
        <v>10</v>
      </c>
      <c r="J1" s="116" t="n">
        <v>9</v>
      </c>
      <c r="K1" s="116" t="n">
        <v>8</v>
      </c>
      <c r="L1" s="116" t="n">
        <v>7</v>
      </c>
      <c r="M1" s="116" t="n">
        <v>6</v>
      </c>
      <c r="N1" s="116" t="n">
        <v>5</v>
      </c>
      <c r="O1" s="158" t="n">
        <v>4</v>
      </c>
      <c r="P1" s="114" t="n">
        <v>3</v>
      </c>
      <c r="Q1" s="114" t="n">
        <v>2</v>
      </c>
      <c r="R1" s="114" t="n">
        <v>1</v>
      </c>
      <c r="U1" s="117"/>
      <c r="W1" s="118"/>
      <c r="X1" s="119"/>
      <c r="Y1" s="120" t="s">
        <v>36</v>
      </c>
      <c r="Z1" s="119"/>
      <c r="AA1" s="119"/>
      <c r="AB1" s="119"/>
      <c r="AC1" s="119"/>
      <c r="AD1" s="119"/>
      <c r="AE1" s="119"/>
      <c r="AF1" s="119"/>
      <c r="AG1" s="119"/>
      <c r="AH1" s="119"/>
      <c r="AI1" s="119"/>
      <c r="AJ1" s="119"/>
      <c r="AK1" s="119"/>
      <c r="AL1" s="119"/>
      <c r="AM1" s="119"/>
      <c r="AN1" s="119"/>
      <c r="AO1" s="119"/>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row>
    <row r="2" customFormat="false" ht="76.5" hidden="false" customHeight="true" outlineLevel="0" collapsed="false">
      <c r="A2" s="115" t="n">
        <f aca="false">Reihen!B3</f>
        <v>20</v>
      </c>
      <c r="B2" s="123"/>
      <c r="C2" s="123"/>
      <c r="D2" s="123"/>
      <c r="E2" s="123"/>
      <c r="F2" s="123"/>
      <c r="G2" s="123"/>
      <c r="H2" s="123"/>
      <c r="I2" s="123"/>
      <c r="J2" s="124"/>
      <c r="K2" s="124"/>
      <c r="L2" s="124"/>
      <c r="M2" s="124"/>
      <c r="N2" s="124"/>
      <c r="O2" s="123"/>
      <c r="P2" s="123"/>
      <c r="Q2" s="123"/>
      <c r="R2" s="123"/>
      <c r="S2" s="125"/>
      <c r="T2" s="126"/>
      <c r="X2" s="127"/>
    </row>
    <row r="3" customFormat="false" ht="10.7" hidden="false" customHeight="true" outlineLevel="0" collapsed="false">
      <c r="A3" s="159" t="n">
        <f aca="false">(A1-1)*Reihen!Q3+2</f>
        <v>566</v>
      </c>
      <c r="B3" s="123"/>
      <c r="C3" s="123"/>
      <c r="D3" s="123"/>
      <c r="E3" s="123"/>
      <c r="F3" s="123" t="str">
        <f aca="true">IF("a"&amp;OFFSET($Y$3,$V3,F$1-1)="a"&amp;$U3,$A$4,"")</f>
        <v/>
      </c>
      <c r="G3" s="123" t="str">
        <f aca="true">IF("a"&amp;OFFSET($Y$3,$V3,G$1-1)="a"&amp;$U3,$A$4,"")</f>
        <v/>
      </c>
      <c r="H3" s="123" t="str">
        <f aca="true">IF("a"&amp;OFFSET($Y$3,$V3,H$1-1)="a"&amp;$U3,$A$4,"")</f>
        <v/>
      </c>
      <c r="I3" s="123" t="str">
        <f aca="true">IF("a"&amp;OFFSET($Y$3,$V3,I$1-1)="a"&amp;$U3,$A$4,"")</f>
        <v/>
      </c>
      <c r="J3" s="123" t="str">
        <f aca="true">IF("a"&amp;OFFSET($Y$3,$V3,J$1-1)="a"&amp;$U3,$A$4,"")</f>
        <v/>
      </c>
      <c r="K3" s="123" t="str">
        <f aca="true">IF("a"&amp;OFFSET($Y$3,$V3,K$1-1)="a"&amp;$U3,$A$4,"")</f>
        <v/>
      </c>
      <c r="L3" s="123" t="str">
        <f aca="true">IF("a"&amp;OFFSET($Y$3,$V3,L$1-1)="a"&amp;$U3,$A$4,"")</f>
        <v/>
      </c>
      <c r="M3" s="123" t="str">
        <f aca="true">IF("a"&amp;OFFSET($Y$3,$V3,M$1-1)="a"&amp;$U3,$A$4,"")</f>
        <v/>
      </c>
      <c r="N3" s="123" t="str">
        <f aca="true">IF("a"&amp;OFFSET($Y$3,$V3,N$1-1)="a"&amp;$U3,$A$4,"")</f>
        <v/>
      </c>
      <c r="O3" s="123" t="str">
        <f aca="true">IF("a"&amp;OFFSET($Y$3,$V3,O$1-1)="a"&amp;$U3,$A$4,"")</f>
        <v/>
      </c>
      <c r="P3" s="123" t="str">
        <f aca="true">IF("a"&amp;OFFSET($Y$3,$V3,P$1-1)="a"&amp;$U3,$A$4,"")</f>
        <v/>
      </c>
      <c r="Q3" s="123" t="str">
        <f aca="true">IF("a"&amp;OFFSET($Y$3,$V3,Q$1-1)="a"&amp;$U3,$A$4,"")</f>
        <v/>
      </c>
      <c r="R3" s="123" t="str">
        <f aca="true">IF("a"&amp;OFFSET($Y$3,$V3,R$1-1)="a"&amp;$U3,$A$4,"")</f>
        <v/>
      </c>
      <c r="S3" s="129"/>
      <c r="T3" s="129"/>
      <c r="U3" s="130" t="n">
        <v>1</v>
      </c>
      <c r="V3" s="110" t="n">
        <v>0</v>
      </c>
      <c r="X3" s="121" t="str">
        <f aca="true">IF(AL3&gt;Reihen!$Q$3,"",OFFSET(Reihen!A6,$A$3,0))</f>
        <v/>
      </c>
      <c r="Y3" s="131" t="str">
        <f aca="true">IF($X3="","",OFFSET(Reihen!B6,$A$3,0))</f>
        <v/>
      </c>
      <c r="Z3" s="131" t="str">
        <f aca="true">IF($X3="","",OFFSET(Reihen!C6,$A$3,0))</f>
        <v/>
      </c>
      <c r="AA3" s="131" t="str">
        <f aca="true">IF($X3="","",OFFSET(Reihen!D6,$A$3,0))</f>
        <v/>
      </c>
      <c r="AB3" s="131" t="str">
        <f aca="true">IF($X3="","",OFFSET(Reihen!E6,$A$3,0))</f>
        <v/>
      </c>
      <c r="AC3" s="131" t="str">
        <f aca="true">IF($X3="","",OFFSET(Reihen!F6,$A$3,0))</f>
        <v/>
      </c>
      <c r="AD3" s="131" t="str">
        <f aca="true">IF($X3="","",OFFSET(Reihen!G6,$A$3,0))</f>
        <v/>
      </c>
      <c r="AE3" s="131" t="str">
        <f aca="true">IF($X3="","",OFFSET(Reihen!H6,$A$3,0))</f>
        <v/>
      </c>
      <c r="AF3" s="131" t="str">
        <f aca="true">IF($X3="","",OFFSET(Reihen!I6,$A$3,0))</f>
        <v/>
      </c>
      <c r="AG3" s="131" t="str">
        <f aca="true">IF($X3="","",OFFSET(Reihen!J6,$A$3,0))</f>
        <v/>
      </c>
      <c r="AH3" s="131" t="str">
        <f aca="true">IF($X3="","",OFFSET(Reihen!K6,$A$3,0))</f>
        <v/>
      </c>
      <c r="AI3" s="131" t="str">
        <f aca="true">IF($X3="","",OFFSET(Reihen!L6,$A$3,0))</f>
        <v/>
      </c>
      <c r="AJ3" s="131" t="str">
        <f aca="true">IF($X3="","",OFFSET(Reihen!M6,$A$3,0))</f>
        <v/>
      </c>
      <c r="AK3" s="131" t="str">
        <f aca="true">IF($X3="","",OFFSET(Reihen!N6,$A$3,0))</f>
        <v/>
      </c>
      <c r="AL3" s="127" t="n">
        <v>1</v>
      </c>
    </row>
    <row r="4" customFormat="false" ht="10.7" hidden="false" customHeight="true" outlineLevel="0" collapsed="false">
      <c r="A4" s="135" t="s">
        <v>38</v>
      </c>
      <c r="B4" s="123"/>
      <c r="C4" s="123"/>
      <c r="D4" s="123"/>
      <c r="E4" s="123"/>
      <c r="F4" s="123" t="str">
        <f aca="true">IF("a"&amp;OFFSET($Y$3,$V4,F$1-1)="a"&amp;$U4,$A$4,"")</f>
        <v/>
      </c>
      <c r="G4" s="123" t="str">
        <f aca="true">IF("a"&amp;OFFSET($Y$3,$V4,G$1-1)="a"&amp;$U4,$A$4,"")</f>
        <v/>
      </c>
      <c r="H4" s="123" t="str">
        <f aca="true">IF("a"&amp;OFFSET($Y$3,$V4,H$1-1)="a"&amp;$U4,$A$4,"")</f>
        <v/>
      </c>
      <c r="I4" s="123" t="str">
        <f aca="true">IF("a"&amp;OFFSET($Y$3,$V4,I$1-1)="a"&amp;$U4,$A$4,"")</f>
        <v/>
      </c>
      <c r="J4" s="123" t="str">
        <f aca="true">IF("a"&amp;OFFSET($Y$3,$V4,J$1-1)="a"&amp;$U4,$A$4,"")</f>
        <v/>
      </c>
      <c r="K4" s="123" t="str">
        <f aca="true">IF("a"&amp;OFFSET($Y$3,$V4,K$1-1)="a"&amp;$U4,$A$4,"")</f>
        <v/>
      </c>
      <c r="L4" s="123" t="str">
        <f aca="true">IF("a"&amp;OFFSET($Y$3,$V4,L$1-1)="a"&amp;$U4,$A$4,"")</f>
        <v/>
      </c>
      <c r="M4" s="123" t="str">
        <f aca="true">IF("a"&amp;OFFSET($Y$3,$V4,M$1-1)="a"&amp;$U4,$A$4,"")</f>
        <v/>
      </c>
      <c r="N4" s="123" t="str">
        <f aca="true">IF("a"&amp;OFFSET($Y$3,$V4,N$1-1)="a"&amp;$U4,$A$4,"")</f>
        <v/>
      </c>
      <c r="O4" s="123" t="str">
        <f aca="true">IF("a"&amp;OFFSET($Y$3,$V4,O$1-1)="a"&amp;$U4,$A$4,"")</f>
        <v/>
      </c>
      <c r="P4" s="123" t="str">
        <f aca="true">IF("a"&amp;OFFSET($Y$3,$V4,P$1-1)="a"&amp;$U4,$A$4,"")</f>
        <v/>
      </c>
      <c r="Q4" s="123" t="str">
        <f aca="true">IF("a"&amp;OFFSET($Y$3,$V4,Q$1-1)="a"&amp;$U4,$A$4,"")</f>
        <v/>
      </c>
      <c r="R4" s="123" t="str">
        <f aca="true">IF("a"&amp;OFFSET($Y$3,$V4,R$1-1)="a"&amp;$U4,$A$4,"")</f>
        <v/>
      </c>
      <c r="S4" s="129"/>
      <c r="T4" s="129"/>
      <c r="U4" s="133" t="n">
        <f aca="false">A$6</f>
        <v>0</v>
      </c>
      <c r="V4" s="110" t="n">
        <v>0</v>
      </c>
      <c r="W4" s="109" t="str">
        <f aca="false">IF(X4="","",IF(X4&lt;[1]Tipps!$A$1-2,"",[1]Tipps!$A$1+1-X4))</f>
        <v/>
      </c>
      <c r="X4" s="121" t="str">
        <f aca="true">IF(AL4&gt;Reihen!$Q$3,"",OFFSET(Reihen!A7,$A$3,0))</f>
        <v/>
      </c>
      <c r="Y4" s="131" t="str">
        <f aca="true">IF($X4="","",OFFSET(Reihen!B7,$A$3,0))</f>
        <v/>
      </c>
      <c r="Z4" s="131" t="str">
        <f aca="true">IF($X4="","",OFFSET(Reihen!C7,$A$3,0))</f>
        <v/>
      </c>
      <c r="AA4" s="131" t="str">
        <f aca="true">IF($X4="","",OFFSET(Reihen!D7,$A$3,0))</f>
        <v/>
      </c>
      <c r="AB4" s="131" t="str">
        <f aca="true">IF($X4="","",OFFSET(Reihen!E7,$A$3,0))</f>
        <v/>
      </c>
      <c r="AC4" s="131" t="str">
        <f aca="true">IF($X4="","",OFFSET(Reihen!F7,$A$3,0))</f>
        <v/>
      </c>
      <c r="AD4" s="131" t="str">
        <f aca="true">IF($X4="","",OFFSET(Reihen!G7,$A$3,0))</f>
        <v/>
      </c>
      <c r="AE4" s="131" t="str">
        <f aca="true">IF($X4="","",OFFSET(Reihen!H7,$A$3,0))</f>
        <v/>
      </c>
      <c r="AF4" s="131" t="str">
        <f aca="true">IF($X4="","",OFFSET(Reihen!I7,$A$3,0))</f>
        <v/>
      </c>
      <c r="AG4" s="131" t="str">
        <f aca="true">IF($X4="","",OFFSET(Reihen!J7,$A$3,0))</f>
        <v/>
      </c>
      <c r="AH4" s="131" t="str">
        <f aca="true">IF($X4="","",OFFSET(Reihen!K7,$A$3,0))</f>
        <v/>
      </c>
      <c r="AI4" s="131" t="str">
        <f aca="true">IF($X4="","",OFFSET(Reihen!L7,$A$3,0))</f>
        <v/>
      </c>
      <c r="AJ4" s="131" t="str">
        <f aca="true">IF($X4="","",OFFSET(Reihen!M7,$A$3,0))</f>
        <v/>
      </c>
      <c r="AK4" s="131" t="str">
        <f aca="true">IF($X4="","",OFFSET(Reihen!N7,$A$3,0))</f>
        <v/>
      </c>
      <c r="AL4" s="127" t="n">
        <v>2</v>
      </c>
    </row>
    <row r="5" customFormat="false" ht="10.7" hidden="false" customHeight="true" outlineLevel="0" collapsed="false">
      <c r="A5" s="105" t="n">
        <f aca="false">Reihen!B4</f>
        <v>13</v>
      </c>
      <c r="B5" s="123"/>
      <c r="C5" s="123"/>
      <c r="D5" s="123"/>
      <c r="E5" s="123"/>
      <c r="F5" s="123" t="str">
        <f aca="true">IF("a"&amp;OFFSET($Y$3,$V5,F$1-1)="a"&amp;$U5,$A$4,"")</f>
        <v/>
      </c>
      <c r="G5" s="123" t="str">
        <f aca="true">IF("a"&amp;OFFSET($Y$3,$V5,G$1-1)="a"&amp;$U5,$A$4,"")</f>
        <v/>
      </c>
      <c r="H5" s="123" t="str">
        <f aca="true">IF("a"&amp;OFFSET($Y$3,$V5,H$1-1)="a"&amp;$U5,$A$4,"")</f>
        <v/>
      </c>
      <c r="I5" s="123" t="str">
        <f aca="true">IF("a"&amp;OFFSET($Y$3,$V5,I$1-1)="a"&amp;$U5,$A$4,"")</f>
        <v/>
      </c>
      <c r="J5" s="123" t="str">
        <f aca="true">IF("a"&amp;OFFSET($Y$3,$V5,J$1-1)="a"&amp;$U5,$A$4,"")</f>
        <v/>
      </c>
      <c r="K5" s="123" t="str">
        <f aca="true">IF("a"&amp;OFFSET($Y$3,$V5,K$1-1)="a"&amp;$U5,$A$4,"")</f>
        <v/>
      </c>
      <c r="L5" s="123" t="str">
        <f aca="true">IF("a"&amp;OFFSET($Y$3,$V5,L$1-1)="a"&amp;$U5,$A$4,"")</f>
        <v/>
      </c>
      <c r="M5" s="123" t="str">
        <f aca="true">IF("a"&amp;OFFSET($Y$3,$V5,M$1-1)="a"&amp;$U5,$A$4,"")</f>
        <v/>
      </c>
      <c r="N5" s="123" t="str">
        <f aca="true">IF("a"&amp;OFFSET($Y$3,$V5,N$1-1)="a"&amp;$U5,$A$4,"")</f>
        <v/>
      </c>
      <c r="O5" s="123" t="str">
        <f aca="true">IF("a"&amp;OFFSET($Y$3,$V5,O$1-1)="a"&amp;$U5,$A$4,"")</f>
        <v/>
      </c>
      <c r="P5" s="123" t="str">
        <f aca="true">IF("a"&amp;OFFSET($Y$3,$V5,P$1-1)="a"&amp;$U5,$A$4,"")</f>
        <v/>
      </c>
      <c r="Q5" s="123" t="str">
        <f aca="true">IF("a"&amp;OFFSET($Y$3,$V5,Q$1-1)="a"&amp;$U5,$A$4,"")</f>
        <v/>
      </c>
      <c r="R5" s="123" t="str">
        <f aca="true">IF("a"&amp;OFFSET($Y$3,$V5,R$1-1)="a"&amp;$U5,$A$4,"")</f>
        <v/>
      </c>
      <c r="S5" s="129"/>
      <c r="T5" s="129"/>
      <c r="U5" s="130" t="n">
        <v>2</v>
      </c>
      <c r="V5" s="110" t="n">
        <v>0</v>
      </c>
      <c r="X5" s="121" t="str">
        <f aca="true">IF(AL5&gt;Reihen!$Q$3,"",OFFSET(Reihen!A8,$A$3,0))</f>
        <v/>
      </c>
      <c r="Y5" s="131" t="str">
        <f aca="true">IF($X5="","",OFFSET(Reihen!B8,$A$3,0))</f>
        <v/>
      </c>
      <c r="Z5" s="131" t="str">
        <f aca="true">IF($X5="","",OFFSET(Reihen!C8,$A$3,0))</f>
        <v/>
      </c>
      <c r="AA5" s="131" t="str">
        <f aca="true">IF($X5="","",OFFSET(Reihen!D8,$A$3,0))</f>
        <v/>
      </c>
      <c r="AB5" s="131" t="str">
        <f aca="true">IF($X5="","",OFFSET(Reihen!E8,$A$3,0))</f>
        <v/>
      </c>
      <c r="AC5" s="131" t="str">
        <f aca="true">IF($X5="","",OFFSET(Reihen!F8,$A$3,0))</f>
        <v/>
      </c>
      <c r="AD5" s="131" t="str">
        <f aca="true">IF($X5="","",OFFSET(Reihen!G8,$A$3,0))</f>
        <v/>
      </c>
      <c r="AE5" s="131" t="str">
        <f aca="true">IF($X5="","",OFFSET(Reihen!H8,$A$3,0))</f>
        <v/>
      </c>
      <c r="AF5" s="131" t="str">
        <f aca="true">IF($X5="","",OFFSET(Reihen!I8,$A$3,0))</f>
        <v/>
      </c>
      <c r="AG5" s="131" t="str">
        <f aca="true">IF($X5="","",OFFSET(Reihen!J8,$A$3,0))</f>
        <v/>
      </c>
      <c r="AH5" s="131" t="str">
        <f aca="true">IF($X5="","",OFFSET(Reihen!K8,$A$3,0))</f>
        <v/>
      </c>
      <c r="AI5" s="131" t="str">
        <f aca="true">IF($X5="","",OFFSET(Reihen!L8,$A$3,0))</f>
        <v/>
      </c>
      <c r="AJ5" s="131" t="str">
        <f aca="true">IF($X5="","",OFFSET(Reihen!M8,$A$3,0))</f>
        <v/>
      </c>
      <c r="AK5" s="131" t="str">
        <f aca="true">IF($X5="","",OFFSET(Reihen!N8,$A$3,0))</f>
        <v/>
      </c>
      <c r="AL5" s="127" t="n">
        <v>3</v>
      </c>
    </row>
    <row r="6" customFormat="false" ht="10.7" hidden="false" customHeight="true" outlineLevel="0" collapsed="false">
      <c r="A6" s="160" t="n">
        <f aca="false">Reihen!P3</f>
        <v>0</v>
      </c>
      <c r="B6" s="123"/>
      <c r="C6" s="123"/>
      <c r="D6" s="123"/>
      <c r="E6" s="123"/>
      <c r="F6" s="123" t="str">
        <f aca="true">IF("a"&amp;OFFSET($Y$3,$V6,F$1-1)="a"&amp;$U6,$A$4,"")</f>
        <v/>
      </c>
      <c r="G6" s="123" t="str">
        <f aca="true">IF("a"&amp;OFFSET($Y$3,$V6,G$1-1)="a"&amp;$U6,$A$4,"")</f>
        <v/>
      </c>
      <c r="H6" s="123" t="str">
        <f aca="true">IF("a"&amp;OFFSET($Y$3,$V6,H$1-1)="a"&amp;$U6,$A$4,"")</f>
        <v/>
      </c>
      <c r="I6" s="123" t="str">
        <f aca="true">IF("a"&amp;OFFSET($Y$3,$V6,I$1-1)="a"&amp;$U6,$A$4,"")</f>
        <v/>
      </c>
      <c r="J6" s="123" t="str">
        <f aca="true">IF("a"&amp;OFFSET($Y$3,$V6,J$1-1)="a"&amp;$U6,$A$4,"")</f>
        <v/>
      </c>
      <c r="K6" s="123" t="str">
        <f aca="true">IF("a"&amp;OFFSET($Y$3,$V6,K$1-1)="a"&amp;$U6,$A$4,"")</f>
        <v/>
      </c>
      <c r="L6" s="123" t="str">
        <f aca="true">IF("a"&amp;OFFSET($Y$3,$V6,L$1-1)="a"&amp;$U6,$A$4,"")</f>
        <v/>
      </c>
      <c r="M6" s="123" t="str">
        <f aca="true">IF("a"&amp;OFFSET($Y$3,$V6,M$1-1)="a"&amp;$U6,$A$4,"")</f>
        <v/>
      </c>
      <c r="N6" s="123" t="str">
        <f aca="true">IF("a"&amp;OFFSET($Y$3,$V6,N$1-1)="a"&amp;$U6,$A$4,"")</f>
        <v/>
      </c>
      <c r="O6" s="123" t="str">
        <f aca="true">IF("a"&amp;OFFSET($Y$3,$V6,O$1-1)="a"&amp;$U6,$A$4,"")</f>
        <v/>
      </c>
      <c r="P6" s="123" t="str">
        <f aca="true">IF("a"&amp;OFFSET($Y$3,$V6,P$1-1)="a"&amp;$U6,$A$4,"")</f>
        <v/>
      </c>
      <c r="Q6" s="123" t="str">
        <f aca="true">IF("a"&amp;OFFSET($Y$3,$V6,Q$1-1)="a"&amp;$U6,$A$4,"")</f>
        <v/>
      </c>
      <c r="R6" s="123" t="str">
        <f aca="true">IF("a"&amp;OFFSET($Y$3,$V6,R$1-1)="a"&amp;$U6,$A$4,"")</f>
        <v/>
      </c>
      <c r="S6" s="129"/>
      <c r="T6" s="129"/>
      <c r="U6" s="130" t="n">
        <v>1</v>
      </c>
      <c r="V6" s="110" t="n">
        <v>1</v>
      </c>
      <c r="X6" s="121" t="str">
        <f aca="true">IF(AL6&gt;Reihen!$Q$3,"",OFFSET(Reihen!A9,$A$3,0))</f>
        <v/>
      </c>
      <c r="Y6" s="131" t="str">
        <f aca="true">IF($X6="","",OFFSET(Reihen!B9,$A$3,0))</f>
        <v/>
      </c>
      <c r="Z6" s="131" t="str">
        <f aca="true">IF($X6="","",OFFSET(Reihen!C9,$A$3,0))</f>
        <v/>
      </c>
      <c r="AA6" s="131" t="str">
        <f aca="true">IF($X6="","",OFFSET(Reihen!D9,$A$3,0))</f>
        <v/>
      </c>
      <c r="AB6" s="131" t="str">
        <f aca="true">IF($X6="","",OFFSET(Reihen!E9,$A$3,0))</f>
        <v/>
      </c>
      <c r="AC6" s="131" t="str">
        <f aca="true">IF($X6="","",OFFSET(Reihen!F9,$A$3,0))</f>
        <v/>
      </c>
      <c r="AD6" s="131" t="str">
        <f aca="true">IF($X6="","",OFFSET(Reihen!G9,$A$3,0))</f>
        <v/>
      </c>
      <c r="AE6" s="131" t="str">
        <f aca="true">IF($X6="","",OFFSET(Reihen!H9,$A$3,0))</f>
        <v/>
      </c>
      <c r="AF6" s="131" t="str">
        <f aca="true">IF($X6="","",OFFSET(Reihen!I9,$A$3,0))</f>
        <v/>
      </c>
      <c r="AG6" s="131" t="str">
        <f aca="true">IF($X6="","",OFFSET(Reihen!J9,$A$3,0))</f>
        <v/>
      </c>
      <c r="AH6" s="131" t="str">
        <f aca="true">IF($X6="","",OFFSET(Reihen!K9,$A$3,0))</f>
        <v/>
      </c>
      <c r="AI6" s="131" t="str">
        <f aca="true">IF($X6="","",OFFSET(Reihen!L9,$A$3,0))</f>
        <v/>
      </c>
      <c r="AJ6" s="131" t="str">
        <f aca="true">IF($X6="","",OFFSET(Reihen!M9,$A$3,0))</f>
        <v/>
      </c>
      <c r="AK6" s="131" t="str">
        <f aca="true">IF($X6="","",OFFSET(Reihen!N9,$A$3,0))</f>
        <v/>
      </c>
      <c r="AL6" s="127" t="n">
        <v>4</v>
      </c>
    </row>
    <row r="7" customFormat="false" ht="10.7" hidden="false" customHeight="true" outlineLevel="0" collapsed="false">
      <c r="B7" s="123"/>
      <c r="C7" s="123"/>
      <c r="D7" s="123"/>
      <c r="E7" s="123"/>
      <c r="F7" s="123" t="str">
        <f aca="true">IF("a"&amp;OFFSET($Y$3,$V7,F$1-1)="a"&amp;$U7,$A$4,"")</f>
        <v/>
      </c>
      <c r="G7" s="123" t="str">
        <f aca="true">IF("a"&amp;OFFSET($Y$3,$V7,G$1-1)="a"&amp;$U7,$A$4,"")</f>
        <v/>
      </c>
      <c r="H7" s="123" t="str">
        <f aca="true">IF("a"&amp;OFFSET($Y$3,$V7,H$1-1)="a"&amp;$U7,$A$4,"")</f>
        <v/>
      </c>
      <c r="I7" s="123" t="str">
        <f aca="true">IF("a"&amp;OFFSET($Y$3,$V7,I$1-1)="a"&amp;$U7,$A$4,"")</f>
        <v/>
      </c>
      <c r="J7" s="123" t="str">
        <f aca="true">IF("a"&amp;OFFSET($Y$3,$V7,J$1-1)="a"&amp;$U7,$A$4,"")</f>
        <v/>
      </c>
      <c r="K7" s="123" t="str">
        <f aca="true">IF("a"&amp;OFFSET($Y$3,$V7,K$1-1)="a"&amp;$U7,$A$4,"")</f>
        <v/>
      </c>
      <c r="L7" s="123" t="str">
        <f aca="true">IF("a"&amp;OFFSET($Y$3,$V7,L$1-1)="a"&amp;$U7,$A$4,"")</f>
        <v/>
      </c>
      <c r="M7" s="123" t="str">
        <f aca="true">IF("a"&amp;OFFSET($Y$3,$V7,M$1-1)="a"&amp;$U7,$A$4,"")</f>
        <v/>
      </c>
      <c r="N7" s="123" t="str">
        <f aca="true">IF("a"&amp;OFFSET($Y$3,$V7,N$1-1)="a"&amp;$U7,$A$4,"")</f>
        <v/>
      </c>
      <c r="O7" s="123" t="str">
        <f aca="true">IF("a"&amp;OFFSET($Y$3,$V7,O$1-1)="a"&amp;$U7,$A$4,"")</f>
        <v/>
      </c>
      <c r="P7" s="123" t="str">
        <f aca="true">IF("a"&amp;OFFSET($Y$3,$V7,P$1-1)="a"&amp;$U7,$A$4,"")</f>
        <v/>
      </c>
      <c r="Q7" s="123" t="str">
        <f aca="true">IF("a"&amp;OFFSET($Y$3,$V7,Q$1-1)="a"&amp;$U7,$A$4,"")</f>
        <v/>
      </c>
      <c r="R7" s="123" t="str">
        <f aca="true">IF("a"&amp;OFFSET($Y$3,$V7,R$1-1)="a"&amp;$U7,$A$4,"")</f>
        <v/>
      </c>
      <c r="S7" s="129"/>
      <c r="T7" s="129"/>
      <c r="U7" s="133" t="n">
        <f aca="false">A$6</f>
        <v>0</v>
      </c>
      <c r="V7" s="110" t="n">
        <v>1</v>
      </c>
      <c r="W7" s="109" t="str">
        <f aca="false">IF(X7="","",IF(X7&lt;[1]Tipps!$A$1-2,"",[1]Tipps!$A$1+1-X7))</f>
        <v/>
      </c>
      <c r="X7" s="121" t="str">
        <f aca="true">IF(AL7&gt;Reihen!$Q$3,"",OFFSET(Reihen!A10,$A$3,0))</f>
        <v/>
      </c>
      <c r="Y7" s="131" t="str">
        <f aca="true">IF($X7="","",OFFSET(Reihen!B10,$A$3,0))</f>
        <v/>
      </c>
      <c r="Z7" s="131" t="str">
        <f aca="true">IF($X7="","",OFFSET(Reihen!C10,$A$3,0))</f>
        <v/>
      </c>
      <c r="AA7" s="131" t="str">
        <f aca="true">IF($X7="","",OFFSET(Reihen!D10,$A$3,0))</f>
        <v/>
      </c>
      <c r="AB7" s="131" t="str">
        <f aca="true">IF($X7="","",OFFSET(Reihen!E10,$A$3,0))</f>
        <v/>
      </c>
      <c r="AC7" s="131" t="str">
        <f aca="true">IF($X7="","",OFFSET(Reihen!F10,$A$3,0))</f>
        <v/>
      </c>
      <c r="AD7" s="131" t="str">
        <f aca="true">IF($X7="","",OFFSET(Reihen!G10,$A$3,0))</f>
        <v/>
      </c>
      <c r="AE7" s="131" t="str">
        <f aca="true">IF($X7="","",OFFSET(Reihen!H10,$A$3,0))</f>
        <v/>
      </c>
      <c r="AF7" s="131" t="str">
        <f aca="true">IF($X7="","",OFFSET(Reihen!I10,$A$3,0))</f>
        <v/>
      </c>
      <c r="AG7" s="131" t="str">
        <f aca="true">IF($X7="","",OFFSET(Reihen!J10,$A$3,0))</f>
        <v/>
      </c>
      <c r="AH7" s="131" t="str">
        <f aca="true">IF($X7="","",OFFSET(Reihen!K10,$A$3,0))</f>
        <v/>
      </c>
      <c r="AI7" s="131" t="str">
        <f aca="true">IF($X7="","",OFFSET(Reihen!L10,$A$3,0))</f>
        <v/>
      </c>
      <c r="AJ7" s="131" t="str">
        <f aca="true">IF($X7="","",OFFSET(Reihen!M10,$A$3,0))</f>
        <v/>
      </c>
      <c r="AK7" s="131" t="str">
        <f aca="true">IF($X7="","",OFFSET(Reihen!N10,$A$3,0))</f>
        <v/>
      </c>
      <c r="AL7" s="127" t="n">
        <v>5</v>
      </c>
    </row>
    <row r="8" customFormat="false" ht="10.7" hidden="false" customHeight="true" outlineLevel="0" collapsed="false">
      <c r="B8" s="123"/>
      <c r="C8" s="123"/>
      <c r="D8" s="123"/>
      <c r="E8" s="123"/>
      <c r="F8" s="123" t="str">
        <f aca="true">IF("a"&amp;OFFSET($Y$3,$V8,F$1-1)="a"&amp;$U8,$A$4,"")</f>
        <v/>
      </c>
      <c r="G8" s="123" t="str">
        <f aca="true">IF("a"&amp;OFFSET($Y$3,$V8,G$1-1)="a"&amp;$U8,$A$4,"")</f>
        <v/>
      </c>
      <c r="H8" s="123" t="str">
        <f aca="true">IF("a"&amp;OFFSET($Y$3,$V8,H$1-1)="a"&amp;$U8,$A$4,"")</f>
        <v/>
      </c>
      <c r="I8" s="123" t="str">
        <f aca="true">IF("a"&amp;OFFSET($Y$3,$V8,I$1-1)="a"&amp;$U8,$A$4,"")</f>
        <v/>
      </c>
      <c r="J8" s="123" t="str">
        <f aca="true">IF("a"&amp;OFFSET($Y$3,$V8,J$1-1)="a"&amp;$U8,$A$4,"")</f>
        <v/>
      </c>
      <c r="K8" s="123" t="str">
        <f aca="true">IF("a"&amp;OFFSET($Y$3,$V8,K$1-1)="a"&amp;$U8,$A$4,"")</f>
        <v/>
      </c>
      <c r="L8" s="123" t="str">
        <f aca="true">IF("a"&amp;OFFSET($Y$3,$V8,L$1-1)="a"&amp;$U8,$A$4,"")</f>
        <v/>
      </c>
      <c r="M8" s="123" t="str">
        <f aca="true">IF("a"&amp;OFFSET($Y$3,$V8,M$1-1)="a"&amp;$U8,$A$4,"")</f>
        <v/>
      </c>
      <c r="N8" s="123" t="str">
        <f aca="true">IF("a"&amp;OFFSET($Y$3,$V8,N$1-1)="a"&amp;$U8,$A$4,"")</f>
        <v/>
      </c>
      <c r="O8" s="123" t="str">
        <f aca="true">IF("a"&amp;OFFSET($Y$3,$V8,O$1-1)="a"&amp;$U8,$A$4,"")</f>
        <v/>
      </c>
      <c r="P8" s="123" t="str">
        <f aca="true">IF("a"&amp;OFFSET($Y$3,$V8,P$1-1)="a"&amp;$U8,$A$4,"")</f>
        <v/>
      </c>
      <c r="Q8" s="123" t="str">
        <f aca="true">IF("a"&amp;OFFSET($Y$3,$V8,Q$1-1)="a"&amp;$U8,$A$4,"")</f>
        <v/>
      </c>
      <c r="R8" s="123" t="str">
        <f aca="true">IF("a"&amp;OFFSET($Y$3,$V8,R$1-1)="a"&amp;$U8,$A$4,"")</f>
        <v/>
      </c>
      <c r="S8" s="129"/>
      <c r="T8" s="129"/>
      <c r="U8" s="130" t="n">
        <v>2</v>
      </c>
      <c r="V8" s="110" t="n">
        <v>1</v>
      </c>
      <c r="X8" s="121" t="str">
        <f aca="true">IF(AL8&gt;Reihen!$Q$3,"",OFFSET(Reihen!A11,$A$3,0))</f>
        <v/>
      </c>
      <c r="Y8" s="131" t="str">
        <f aca="true">IF($X8="","",OFFSET(Reihen!B11,$A$3,0))</f>
        <v/>
      </c>
      <c r="Z8" s="131" t="str">
        <f aca="true">IF($X8="","",OFFSET(Reihen!C11,$A$3,0))</f>
        <v/>
      </c>
      <c r="AA8" s="131" t="str">
        <f aca="true">IF($X8="","",OFFSET(Reihen!D11,$A$3,0))</f>
        <v/>
      </c>
      <c r="AB8" s="131" t="str">
        <f aca="true">IF($X8="","",OFFSET(Reihen!E11,$A$3,0))</f>
        <v/>
      </c>
      <c r="AC8" s="131" t="str">
        <f aca="true">IF($X8="","",OFFSET(Reihen!F11,$A$3,0))</f>
        <v/>
      </c>
      <c r="AD8" s="131" t="str">
        <f aca="true">IF($X8="","",OFFSET(Reihen!G11,$A$3,0))</f>
        <v/>
      </c>
      <c r="AE8" s="131" t="str">
        <f aca="true">IF($X8="","",OFFSET(Reihen!H11,$A$3,0))</f>
        <v/>
      </c>
      <c r="AF8" s="131" t="str">
        <f aca="true">IF($X8="","",OFFSET(Reihen!I11,$A$3,0))</f>
        <v/>
      </c>
      <c r="AG8" s="131" t="str">
        <f aca="true">IF($X8="","",OFFSET(Reihen!J11,$A$3,0))</f>
        <v/>
      </c>
      <c r="AH8" s="131" t="str">
        <f aca="true">IF($X8="","",OFFSET(Reihen!K11,$A$3,0))</f>
        <v/>
      </c>
      <c r="AI8" s="131" t="str">
        <f aca="true">IF($X8="","",OFFSET(Reihen!L11,$A$3,0))</f>
        <v/>
      </c>
      <c r="AJ8" s="131" t="str">
        <f aca="true">IF($X8="","",OFFSET(Reihen!M11,$A$3,0))</f>
        <v/>
      </c>
      <c r="AK8" s="131" t="str">
        <f aca="true">IF($X8="","",OFFSET(Reihen!N11,$A$3,0))</f>
        <v/>
      </c>
      <c r="AL8" s="127" t="n">
        <v>6</v>
      </c>
    </row>
    <row r="9" customFormat="false" ht="10.7" hidden="false" customHeight="true" outlineLevel="0" collapsed="false">
      <c r="B9" s="123"/>
      <c r="C9" s="123"/>
      <c r="D9" s="123"/>
      <c r="E9" s="123"/>
      <c r="F9" s="123"/>
      <c r="G9" s="123"/>
      <c r="H9" s="123"/>
      <c r="I9" s="123"/>
      <c r="J9" s="123"/>
      <c r="K9" s="123"/>
      <c r="L9" s="123"/>
      <c r="M9" s="123"/>
      <c r="N9" s="123"/>
      <c r="O9" s="123"/>
      <c r="P9" s="123"/>
      <c r="Q9" s="123"/>
      <c r="R9" s="123"/>
      <c r="S9" s="129"/>
      <c r="T9" s="129"/>
      <c r="U9" s="130"/>
      <c r="V9" s="110"/>
      <c r="X9" s="121" t="str">
        <f aca="true">IF(AL9&gt;Reihen!$Q$3,"",OFFSET(Reihen!A12,$A$3,0))</f>
        <v/>
      </c>
      <c r="Y9" s="131" t="str">
        <f aca="true">IF($X9="","",OFFSET(Reihen!B12,$A$3,0))</f>
        <v/>
      </c>
      <c r="Z9" s="131" t="str">
        <f aca="true">IF($X9="","",OFFSET(Reihen!C12,$A$3,0))</f>
        <v/>
      </c>
      <c r="AA9" s="131" t="str">
        <f aca="true">IF($X9="","",OFFSET(Reihen!D12,$A$3,0))</f>
        <v/>
      </c>
      <c r="AB9" s="131" t="str">
        <f aca="true">IF($X9="","",OFFSET(Reihen!E12,$A$3,0))</f>
        <v/>
      </c>
      <c r="AC9" s="131" t="str">
        <f aca="true">IF($X9="","",OFFSET(Reihen!F12,$A$3,0))</f>
        <v/>
      </c>
      <c r="AD9" s="131" t="str">
        <f aca="true">IF($X9="","",OFFSET(Reihen!G12,$A$3,0))</f>
        <v/>
      </c>
      <c r="AE9" s="131" t="str">
        <f aca="true">IF($X9="","",OFFSET(Reihen!H12,$A$3,0))</f>
        <v/>
      </c>
      <c r="AF9" s="131" t="str">
        <f aca="true">IF($X9="","",OFFSET(Reihen!I12,$A$3,0))</f>
        <v/>
      </c>
      <c r="AG9" s="131" t="str">
        <f aca="true">IF($X9="","",OFFSET(Reihen!J12,$A$3,0))</f>
        <v/>
      </c>
      <c r="AH9" s="131" t="str">
        <f aca="true">IF($X9="","",OFFSET(Reihen!K12,$A$3,0))</f>
        <v/>
      </c>
      <c r="AI9" s="131" t="str">
        <f aca="true">IF($X9="","",OFFSET(Reihen!L12,$A$3,0))</f>
        <v/>
      </c>
      <c r="AJ9" s="131" t="str">
        <f aca="true">IF($X9="","",OFFSET(Reihen!M12,$A$3,0))</f>
        <v/>
      </c>
      <c r="AK9" s="131" t="str">
        <f aca="true">IF($X9="","",OFFSET(Reihen!N12,$A$3,0))</f>
        <v/>
      </c>
      <c r="AL9" s="127" t="n">
        <v>7</v>
      </c>
    </row>
    <row r="10" customFormat="false" ht="10.7" hidden="false" customHeight="true" outlineLevel="0" collapsed="false">
      <c r="A10" s="135" t="s">
        <v>40</v>
      </c>
      <c r="B10" s="123"/>
      <c r="C10" s="123"/>
      <c r="D10" s="123"/>
      <c r="E10" s="123"/>
      <c r="F10" s="123" t="str">
        <f aca="true">IF("a"&amp;OFFSET($Y$3,$V10,F$1-1)="a"&amp;$U10,$A$4,"")</f>
        <v/>
      </c>
      <c r="G10" s="123" t="str">
        <f aca="true">IF("a"&amp;OFFSET($Y$3,$V10,G$1-1)="a"&amp;$U10,$A$4,"")</f>
        <v/>
      </c>
      <c r="H10" s="123" t="str">
        <f aca="true">IF("a"&amp;OFFSET($Y$3,$V10,H$1-1)="a"&amp;$U10,$A$4,"")</f>
        <v/>
      </c>
      <c r="I10" s="123" t="str">
        <f aca="true">IF("a"&amp;OFFSET($Y$3,$V10,I$1-1)="a"&amp;$U10,$A$4,"")</f>
        <v/>
      </c>
      <c r="J10" s="123" t="str">
        <f aca="true">IF("a"&amp;OFFSET($Y$3,$V10,J$1-1)="a"&amp;$U10,$A$4,"")</f>
        <v/>
      </c>
      <c r="K10" s="123" t="str">
        <f aca="true">IF("a"&amp;OFFSET($Y$3,$V10,K$1-1)="a"&amp;$U10,$A$4,"")</f>
        <v/>
      </c>
      <c r="L10" s="123" t="str">
        <f aca="true">IF("a"&amp;OFFSET($Y$3,$V10,L$1-1)="a"&amp;$U10,$A$4,"")</f>
        <v/>
      </c>
      <c r="M10" s="123" t="str">
        <f aca="true">IF("a"&amp;OFFSET($Y$3,$V10,M$1-1)="a"&amp;$U10,$A$4,"")</f>
        <v/>
      </c>
      <c r="N10" s="123" t="str">
        <f aca="true">IF("a"&amp;OFFSET($Y$3,$V10,N$1-1)="a"&amp;$U10,$A$4,"")</f>
        <v/>
      </c>
      <c r="O10" s="123" t="str">
        <f aca="true">IF("a"&amp;OFFSET($Y$3,$V10,O$1-1)="a"&amp;$U10,$A$4,"")</f>
        <v/>
      </c>
      <c r="P10" s="123" t="str">
        <f aca="true">IF("a"&amp;OFFSET($Y$3,$V10,P$1-1)="a"&amp;$U10,$A$4,"")</f>
        <v/>
      </c>
      <c r="Q10" s="123" t="str">
        <f aca="true">IF("a"&amp;OFFSET($Y$3,$V10,Q$1-1)="a"&amp;$U10,$A$4,"")</f>
        <v/>
      </c>
      <c r="R10" s="123" t="str">
        <f aca="true">IF("a"&amp;OFFSET($Y$3,$V10,R$1-1)="a"&amp;$U10,$A$4,"")</f>
        <v/>
      </c>
      <c r="S10" s="129"/>
      <c r="T10" s="129"/>
      <c r="U10" s="130" t="n">
        <v>1</v>
      </c>
      <c r="V10" s="110" t="n">
        <v>2</v>
      </c>
      <c r="X10" s="121" t="str">
        <f aca="true">IF(AL10&gt;Reihen!$Q$3,"",OFFSET(Reihen!A13,$A$3,0))</f>
        <v/>
      </c>
      <c r="Y10" s="131" t="str">
        <f aca="true">IF($X10="","",OFFSET(Reihen!B13,$A$3,0))</f>
        <v/>
      </c>
      <c r="Z10" s="131" t="str">
        <f aca="true">IF($X10="","",OFFSET(Reihen!C13,$A$3,0))</f>
        <v/>
      </c>
      <c r="AA10" s="131" t="str">
        <f aca="true">IF($X10="","",OFFSET(Reihen!D13,$A$3,0))</f>
        <v/>
      </c>
      <c r="AB10" s="131" t="str">
        <f aca="true">IF($X10="","",OFFSET(Reihen!E13,$A$3,0))</f>
        <v/>
      </c>
      <c r="AC10" s="131" t="str">
        <f aca="true">IF($X10="","",OFFSET(Reihen!F13,$A$3,0))</f>
        <v/>
      </c>
      <c r="AD10" s="131" t="str">
        <f aca="true">IF($X10="","",OFFSET(Reihen!G13,$A$3,0))</f>
        <v/>
      </c>
      <c r="AE10" s="131" t="str">
        <f aca="true">IF($X10="","",OFFSET(Reihen!H13,$A$3,0))</f>
        <v/>
      </c>
      <c r="AF10" s="131" t="str">
        <f aca="true">IF($X10="","",OFFSET(Reihen!I13,$A$3,0))</f>
        <v/>
      </c>
      <c r="AG10" s="131" t="str">
        <f aca="true">IF($X10="","",OFFSET(Reihen!J13,$A$3,0))</f>
        <v/>
      </c>
      <c r="AH10" s="131" t="str">
        <f aca="true">IF($X10="","",OFFSET(Reihen!K13,$A$3,0))</f>
        <v/>
      </c>
      <c r="AI10" s="131" t="str">
        <f aca="true">IF($X10="","",OFFSET(Reihen!L13,$A$3,0))</f>
        <v/>
      </c>
      <c r="AJ10" s="131" t="str">
        <f aca="true">IF($X10="","",OFFSET(Reihen!M13,$A$3,0))</f>
        <v/>
      </c>
      <c r="AK10" s="131" t="str">
        <f aca="true">IF($X10="","",OFFSET(Reihen!N13,$A$3,0))</f>
        <v/>
      </c>
      <c r="AL10" s="127" t="n">
        <v>8</v>
      </c>
    </row>
    <row r="11" customFormat="false" ht="10.7" hidden="false" customHeight="true" outlineLevel="0" collapsed="false">
      <c r="A11" s="135" t="s">
        <v>41</v>
      </c>
      <c r="B11" s="123"/>
      <c r="C11" s="123"/>
      <c r="D11" s="123"/>
      <c r="E11" s="123"/>
      <c r="F11" s="123" t="str">
        <f aca="true">IF("a"&amp;OFFSET($Y$3,$V11,F$1-1)="a"&amp;$U11,$A$4,"")</f>
        <v/>
      </c>
      <c r="G11" s="123" t="str">
        <f aca="true">IF("a"&amp;OFFSET($Y$3,$V11,G$1-1)="a"&amp;$U11,$A$4,"")</f>
        <v/>
      </c>
      <c r="H11" s="123" t="str">
        <f aca="true">IF("a"&amp;OFFSET($Y$3,$V11,H$1-1)="a"&amp;$U11,$A$4,"")</f>
        <v/>
      </c>
      <c r="I11" s="123" t="str">
        <f aca="true">IF("a"&amp;OFFSET($Y$3,$V11,I$1-1)="a"&amp;$U11,$A$4,"")</f>
        <v/>
      </c>
      <c r="J11" s="123" t="str">
        <f aca="true">IF("a"&amp;OFFSET($Y$3,$V11,J$1-1)="a"&amp;$U11,$A$4,"")</f>
        <v/>
      </c>
      <c r="K11" s="123" t="str">
        <f aca="true">IF("a"&amp;OFFSET($Y$3,$V11,K$1-1)="a"&amp;$U11,$A$4,"")</f>
        <v/>
      </c>
      <c r="L11" s="123" t="str">
        <f aca="true">IF("a"&amp;OFFSET($Y$3,$V11,L$1-1)="a"&amp;$U11,$A$4,"")</f>
        <v/>
      </c>
      <c r="M11" s="123" t="str">
        <f aca="true">IF("a"&amp;OFFSET($Y$3,$V11,M$1-1)="a"&amp;$U11,$A$4,"")</f>
        <v/>
      </c>
      <c r="N11" s="123" t="str">
        <f aca="true">IF("a"&amp;OFFSET($Y$3,$V11,N$1-1)="a"&amp;$U11,$A$4,"")</f>
        <v/>
      </c>
      <c r="O11" s="123" t="str">
        <f aca="true">IF("a"&amp;OFFSET($Y$3,$V11,O$1-1)="a"&amp;$U11,$A$4,"")</f>
        <v/>
      </c>
      <c r="P11" s="123" t="str">
        <f aca="true">IF("a"&amp;OFFSET($Y$3,$V11,P$1-1)="a"&amp;$U11,$A$4,"")</f>
        <v/>
      </c>
      <c r="Q11" s="123" t="str">
        <f aca="true">IF("a"&amp;OFFSET($Y$3,$V11,Q$1-1)="a"&amp;$U11,$A$4,"")</f>
        <v/>
      </c>
      <c r="R11" s="123" t="str">
        <f aca="true">IF("a"&amp;OFFSET($Y$3,$V11,R$1-1)="a"&amp;$U11,$A$4,"")</f>
        <v/>
      </c>
      <c r="S11" s="129"/>
      <c r="T11" s="129"/>
      <c r="U11" s="133" t="n">
        <f aca="false">A$6</f>
        <v>0</v>
      </c>
      <c r="V11" s="110" t="n">
        <v>2</v>
      </c>
      <c r="W11" s="109" t="str">
        <f aca="false">IF(X11="","",IF(X11&lt;[1]Tipps!$A$1-2,"",[1]Tipps!$A$1+1-X11))</f>
        <v/>
      </c>
      <c r="X11" s="121" t="str">
        <f aca="true">IF(AL11&gt;Reihen!$Q$3,"",OFFSET(Reihen!A14,$A$3,0))</f>
        <v/>
      </c>
      <c r="Y11" s="131" t="str">
        <f aca="true">IF($X11="","",OFFSET(Reihen!B14,$A$3,0))</f>
        <v/>
      </c>
      <c r="Z11" s="131" t="str">
        <f aca="true">IF($X11="","",OFFSET(Reihen!C14,$A$3,0))</f>
        <v/>
      </c>
      <c r="AA11" s="131" t="str">
        <f aca="true">IF($X11="","",OFFSET(Reihen!D14,$A$3,0))</f>
        <v/>
      </c>
      <c r="AB11" s="131" t="str">
        <f aca="true">IF($X11="","",OFFSET(Reihen!E14,$A$3,0))</f>
        <v/>
      </c>
      <c r="AC11" s="131" t="str">
        <f aca="true">IF($X11="","",OFFSET(Reihen!F14,$A$3,0))</f>
        <v/>
      </c>
      <c r="AD11" s="131" t="str">
        <f aca="true">IF($X11="","",OFFSET(Reihen!G14,$A$3,0))</f>
        <v/>
      </c>
      <c r="AE11" s="131" t="str">
        <f aca="true">IF($X11="","",OFFSET(Reihen!H14,$A$3,0))</f>
        <v/>
      </c>
      <c r="AF11" s="131" t="str">
        <f aca="true">IF($X11="","",OFFSET(Reihen!I14,$A$3,0))</f>
        <v/>
      </c>
      <c r="AG11" s="131" t="str">
        <f aca="true">IF($X11="","",OFFSET(Reihen!J14,$A$3,0))</f>
        <v/>
      </c>
      <c r="AH11" s="131" t="str">
        <f aca="true">IF($X11="","",OFFSET(Reihen!K14,$A$3,0))</f>
        <v/>
      </c>
      <c r="AI11" s="131" t="str">
        <f aca="true">IF($X11="","",OFFSET(Reihen!L14,$A$3,0))</f>
        <v/>
      </c>
      <c r="AJ11" s="131" t="str">
        <f aca="true">IF($X11="","",OFFSET(Reihen!M14,$A$3,0))</f>
        <v/>
      </c>
      <c r="AK11" s="131" t="str">
        <f aca="true">IF($X11="","",OFFSET(Reihen!N14,$A$3,0))</f>
        <v/>
      </c>
      <c r="AL11" s="127" t="n">
        <v>9</v>
      </c>
    </row>
    <row r="12" customFormat="false" ht="10.7" hidden="false" customHeight="true" outlineLevel="0" collapsed="false">
      <c r="A12" s="136" t="n">
        <v>49</v>
      </c>
      <c r="B12" s="123"/>
      <c r="C12" s="123"/>
      <c r="D12" s="123"/>
      <c r="E12" s="123"/>
      <c r="F12" s="123" t="str">
        <f aca="true">IF("a"&amp;OFFSET($Y$3,$V12,F$1-1)="a"&amp;$U12,$A$4,"")</f>
        <v/>
      </c>
      <c r="G12" s="123" t="str">
        <f aca="true">IF("a"&amp;OFFSET($Y$3,$V12,G$1-1)="a"&amp;$U12,$A$4,"")</f>
        <v/>
      </c>
      <c r="H12" s="123" t="str">
        <f aca="true">IF("a"&amp;OFFSET($Y$3,$V12,H$1-1)="a"&amp;$U12,$A$4,"")</f>
        <v/>
      </c>
      <c r="I12" s="123" t="str">
        <f aca="true">IF("a"&amp;OFFSET($Y$3,$V12,I$1-1)="a"&amp;$U12,$A$4,"")</f>
        <v/>
      </c>
      <c r="J12" s="123" t="str">
        <f aca="true">IF("a"&amp;OFFSET($Y$3,$V12,J$1-1)="a"&amp;$U12,$A$4,"")</f>
        <v/>
      </c>
      <c r="K12" s="123" t="str">
        <f aca="true">IF("a"&amp;OFFSET($Y$3,$V12,K$1-1)="a"&amp;$U12,$A$4,"")</f>
        <v/>
      </c>
      <c r="L12" s="123" t="str">
        <f aca="true">IF("a"&amp;OFFSET($Y$3,$V12,L$1-1)="a"&amp;$U12,$A$4,"")</f>
        <v/>
      </c>
      <c r="M12" s="123" t="str">
        <f aca="true">IF("a"&amp;OFFSET($Y$3,$V12,M$1-1)="a"&amp;$U12,$A$4,"")</f>
        <v/>
      </c>
      <c r="N12" s="123" t="str">
        <f aca="true">IF("a"&amp;OFFSET($Y$3,$V12,N$1-1)="a"&amp;$U12,$A$4,"")</f>
        <v/>
      </c>
      <c r="O12" s="123" t="str">
        <f aca="true">IF("a"&amp;OFFSET($Y$3,$V12,O$1-1)="a"&amp;$U12,$A$4,"")</f>
        <v/>
      </c>
      <c r="P12" s="123" t="str">
        <f aca="true">IF("a"&amp;OFFSET($Y$3,$V12,P$1-1)="a"&amp;$U12,$A$4,"")</f>
        <v/>
      </c>
      <c r="Q12" s="123" t="str">
        <f aca="true">IF("a"&amp;OFFSET($Y$3,$V12,Q$1-1)="a"&amp;$U12,$A$4,"")</f>
        <v/>
      </c>
      <c r="R12" s="123" t="str">
        <f aca="true">IF("a"&amp;OFFSET($Y$3,$V12,R$1-1)="a"&amp;$U12,$A$4,"")</f>
        <v/>
      </c>
      <c r="S12" s="129"/>
      <c r="T12" s="129"/>
      <c r="U12" s="130" t="n">
        <v>2</v>
      </c>
      <c r="V12" s="110" t="n">
        <v>2</v>
      </c>
      <c r="X12" s="121" t="str">
        <f aca="true">IF(AL12&gt;Reihen!$Q$3,"",OFFSET(Reihen!A15,$A$3,0))</f>
        <v/>
      </c>
      <c r="Y12" s="131" t="str">
        <f aca="true">IF($X12="","",OFFSET(Reihen!B15,$A$3,0))</f>
        <v/>
      </c>
      <c r="Z12" s="131" t="str">
        <f aca="true">IF($X12="","",OFFSET(Reihen!C15,$A$3,0))</f>
        <v/>
      </c>
      <c r="AA12" s="131" t="str">
        <f aca="true">IF($X12="","",OFFSET(Reihen!D15,$A$3,0))</f>
        <v/>
      </c>
      <c r="AB12" s="131" t="str">
        <f aca="true">IF($X12="","",OFFSET(Reihen!E15,$A$3,0))</f>
        <v/>
      </c>
      <c r="AC12" s="131" t="str">
        <f aca="true">IF($X12="","",OFFSET(Reihen!F15,$A$3,0))</f>
        <v/>
      </c>
      <c r="AD12" s="131" t="str">
        <f aca="true">IF($X12="","",OFFSET(Reihen!G15,$A$3,0))</f>
        <v/>
      </c>
      <c r="AE12" s="131" t="str">
        <f aca="true">IF($X12="","",OFFSET(Reihen!H15,$A$3,0))</f>
        <v/>
      </c>
      <c r="AF12" s="131" t="str">
        <f aca="true">IF($X12="","",OFFSET(Reihen!I15,$A$3,0))</f>
        <v/>
      </c>
      <c r="AG12" s="131" t="str">
        <f aca="true">IF($X12="","",OFFSET(Reihen!J15,$A$3,0))</f>
        <v/>
      </c>
      <c r="AH12" s="131" t="str">
        <f aca="true">IF($X12="","",OFFSET(Reihen!K15,$A$3,0))</f>
        <v/>
      </c>
      <c r="AI12" s="131" t="str">
        <f aca="true">IF($X12="","",OFFSET(Reihen!L15,$A$3,0))</f>
        <v/>
      </c>
      <c r="AJ12" s="131" t="str">
        <f aca="true">IF($X12="","",OFFSET(Reihen!M15,$A$3,0))</f>
        <v/>
      </c>
      <c r="AK12" s="131" t="str">
        <f aca="true">IF($X12="","",OFFSET(Reihen!N15,$A$3,0))</f>
        <v/>
      </c>
      <c r="AL12" s="127" t="n">
        <v>10</v>
      </c>
    </row>
    <row r="13" customFormat="false" ht="10.7" hidden="false" customHeight="true" outlineLevel="0" collapsed="false">
      <c r="A13" s="136" t="n">
        <v>45</v>
      </c>
      <c r="B13" s="123"/>
      <c r="C13" s="123"/>
      <c r="D13" s="123"/>
      <c r="E13" s="123"/>
      <c r="F13" s="123" t="str">
        <f aca="true">IF("a"&amp;OFFSET($Y$3,$V13,F$1-1)="a"&amp;$U13,$A$4,"")</f>
        <v/>
      </c>
      <c r="G13" s="123" t="str">
        <f aca="true">IF("a"&amp;OFFSET($Y$3,$V13,G$1-1)="a"&amp;$U13,$A$4,"")</f>
        <v/>
      </c>
      <c r="H13" s="123" t="str">
        <f aca="true">IF("a"&amp;OFFSET($Y$3,$V13,H$1-1)="a"&amp;$U13,$A$4,"")</f>
        <v/>
      </c>
      <c r="I13" s="123" t="str">
        <f aca="true">IF("a"&amp;OFFSET($Y$3,$V13,I$1-1)="a"&amp;$U13,$A$4,"")</f>
        <v/>
      </c>
      <c r="J13" s="123" t="str">
        <f aca="true">IF("a"&amp;OFFSET($Y$3,$V13,J$1-1)="a"&amp;$U13,$A$4,"")</f>
        <v/>
      </c>
      <c r="K13" s="123" t="str">
        <f aca="true">IF("a"&amp;OFFSET($Y$3,$V13,K$1-1)="a"&amp;$U13,$A$4,"")</f>
        <v/>
      </c>
      <c r="L13" s="123" t="str">
        <f aca="true">IF("a"&amp;OFFSET($Y$3,$V13,L$1-1)="a"&amp;$U13,$A$4,"")</f>
        <v/>
      </c>
      <c r="M13" s="123" t="str">
        <f aca="true">IF("a"&amp;OFFSET($Y$3,$V13,M$1-1)="a"&amp;$U13,$A$4,"")</f>
        <v/>
      </c>
      <c r="N13" s="123" t="str">
        <f aca="true">IF("a"&amp;OFFSET($Y$3,$V13,N$1-1)="a"&amp;$U13,$A$4,"")</f>
        <v/>
      </c>
      <c r="O13" s="123" t="str">
        <f aca="true">IF("a"&amp;OFFSET($Y$3,$V13,O$1-1)="a"&amp;$U13,$A$4,"")</f>
        <v/>
      </c>
      <c r="P13" s="123" t="str">
        <f aca="true">IF("a"&amp;OFFSET($Y$3,$V13,P$1-1)="a"&amp;$U13,$A$4,"")</f>
        <v/>
      </c>
      <c r="Q13" s="123" t="str">
        <f aca="true">IF("a"&amp;OFFSET($Y$3,$V13,Q$1-1)="a"&amp;$U13,$A$4,"")</f>
        <v/>
      </c>
      <c r="R13" s="123" t="str">
        <f aca="true">IF("a"&amp;OFFSET($Y$3,$V13,R$1-1)="a"&amp;$U13,$A$4,"")</f>
        <v/>
      </c>
      <c r="S13" s="129"/>
      <c r="T13" s="129"/>
      <c r="U13" s="130" t="n">
        <v>1</v>
      </c>
      <c r="V13" s="110" t="n">
        <v>3</v>
      </c>
      <c r="X13" s="121" t="str">
        <f aca="true">IF(AL13&gt;Reihen!$Q$3,"",OFFSET(Reihen!A16,$A$3,0))</f>
        <v/>
      </c>
      <c r="Y13" s="131" t="str">
        <f aca="true">IF($X13="","",OFFSET(Reihen!B16,$A$3,0))</f>
        <v/>
      </c>
      <c r="Z13" s="131" t="str">
        <f aca="true">IF($X13="","",OFFSET(Reihen!C16,$A$3,0))</f>
        <v/>
      </c>
      <c r="AA13" s="131" t="str">
        <f aca="true">IF($X13="","",OFFSET(Reihen!D16,$A$3,0))</f>
        <v/>
      </c>
      <c r="AB13" s="131" t="str">
        <f aca="true">IF($X13="","",OFFSET(Reihen!E16,$A$3,0))</f>
        <v/>
      </c>
      <c r="AC13" s="131" t="str">
        <f aca="true">IF($X13="","",OFFSET(Reihen!F16,$A$3,0))</f>
        <v/>
      </c>
      <c r="AD13" s="131" t="str">
        <f aca="true">IF($X13="","",OFFSET(Reihen!G16,$A$3,0))</f>
        <v/>
      </c>
      <c r="AE13" s="131" t="str">
        <f aca="true">IF($X13="","",OFFSET(Reihen!H16,$A$3,0))</f>
        <v/>
      </c>
      <c r="AF13" s="131" t="str">
        <f aca="true">IF($X13="","",OFFSET(Reihen!I16,$A$3,0))</f>
        <v/>
      </c>
      <c r="AG13" s="131" t="str">
        <f aca="true">IF($X13="","",OFFSET(Reihen!J16,$A$3,0))</f>
        <v/>
      </c>
      <c r="AH13" s="131" t="str">
        <f aca="true">IF($X13="","",OFFSET(Reihen!K16,$A$3,0))</f>
        <v/>
      </c>
      <c r="AI13" s="131" t="str">
        <f aca="true">IF($X13="","",OFFSET(Reihen!L16,$A$3,0))</f>
        <v/>
      </c>
      <c r="AJ13" s="131" t="str">
        <f aca="true">IF($X13="","",OFFSET(Reihen!M16,$A$3,0))</f>
        <v/>
      </c>
      <c r="AK13" s="131" t="str">
        <f aca="true">IF($X13="","",OFFSET(Reihen!N16,$A$3,0))</f>
        <v/>
      </c>
      <c r="AL13" s="127" t="n">
        <v>11</v>
      </c>
    </row>
    <row r="14" customFormat="false" ht="10.7" hidden="false" customHeight="true" outlineLevel="0" collapsed="false">
      <c r="A14" s="135" t="s">
        <v>42</v>
      </c>
      <c r="B14" s="123"/>
      <c r="C14" s="123"/>
      <c r="D14" s="123"/>
      <c r="E14" s="123"/>
      <c r="F14" s="123" t="str">
        <f aca="true">IF("a"&amp;OFFSET($Y$3,$V14,F$1-1)="a"&amp;$U14,$A$4,"")</f>
        <v/>
      </c>
      <c r="G14" s="123" t="str">
        <f aca="true">IF("a"&amp;OFFSET($Y$3,$V14,G$1-1)="a"&amp;$U14,$A$4,"")</f>
        <v/>
      </c>
      <c r="H14" s="123" t="str">
        <f aca="true">IF("a"&amp;OFFSET($Y$3,$V14,H$1-1)="a"&amp;$U14,$A$4,"")</f>
        <v/>
      </c>
      <c r="I14" s="123" t="str">
        <f aca="true">IF("a"&amp;OFFSET($Y$3,$V14,I$1-1)="a"&amp;$U14,$A$4,"")</f>
        <v/>
      </c>
      <c r="J14" s="123" t="str">
        <f aca="true">IF("a"&amp;OFFSET($Y$3,$V14,J$1-1)="a"&amp;$U14,$A$4,"")</f>
        <v/>
      </c>
      <c r="K14" s="123" t="str">
        <f aca="true">IF("a"&amp;OFFSET($Y$3,$V14,K$1-1)="a"&amp;$U14,$A$4,"")</f>
        <v/>
      </c>
      <c r="L14" s="123" t="str">
        <f aca="true">IF("a"&amp;OFFSET($Y$3,$V14,L$1-1)="a"&amp;$U14,$A$4,"")</f>
        <v/>
      </c>
      <c r="M14" s="123" t="str">
        <f aca="true">IF("a"&amp;OFFSET($Y$3,$V14,M$1-1)="a"&amp;$U14,$A$4,"")</f>
        <v/>
      </c>
      <c r="N14" s="123" t="str">
        <f aca="true">IF("a"&amp;OFFSET($Y$3,$V14,N$1-1)="a"&amp;$U14,$A$4,"")</f>
        <v/>
      </c>
      <c r="O14" s="123" t="str">
        <f aca="true">IF("a"&amp;OFFSET($Y$3,$V14,O$1-1)="a"&amp;$U14,$A$4,"")</f>
        <v/>
      </c>
      <c r="P14" s="123" t="str">
        <f aca="true">IF("a"&amp;OFFSET($Y$3,$V14,P$1-1)="a"&amp;$U14,$A$4,"")</f>
        <v/>
      </c>
      <c r="Q14" s="123" t="str">
        <f aca="true">IF("a"&amp;OFFSET($Y$3,$V14,Q$1-1)="a"&amp;$U14,$A$4,"")</f>
        <v/>
      </c>
      <c r="R14" s="123" t="str">
        <f aca="true">IF("a"&amp;OFFSET($Y$3,$V14,R$1-1)="a"&amp;$U14,$A$4,"")</f>
        <v/>
      </c>
      <c r="S14" s="129"/>
      <c r="T14" s="129"/>
      <c r="U14" s="133" t="n">
        <f aca="false">A$6</f>
        <v>0</v>
      </c>
      <c r="V14" s="110" t="n">
        <v>3</v>
      </c>
      <c r="W14" s="109" t="str">
        <f aca="false">IF(X14="","",IF(X14&lt;[1]Tipps!$A$1-2,"",[1]Tipps!$A$1+1-X14))</f>
        <v/>
      </c>
      <c r="X14" s="121" t="str">
        <f aca="true">IF(AL14&gt;Reihen!$Q$3,"",OFFSET(Reihen!A17,$A$3,0))</f>
        <v/>
      </c>
      <c r="Y14" s="131" t="str">
        <f aca="true">IF($X14="","",OFFSET(Reihen!B17,$A$3,0))</f>
        <v/>
      </c>
      <c r="Z14" s="131" t="str">
        <f aca="true">IF($X14="","",OFFSET(Reihen!C17,$A$3,0))</f>
        <v/>
      </c>
      <c r="AA14" s="131" t="str">
        <f aca="true">IF($X14="","",OFFSET(Reihen!D17,$A$3,0))</f>
        <v/>
      </c>
      <c r="AB14" s="131" t="str">
        <f aca="true">IF($X14="","",OFFSET(Reihen!E17,$A$3,0))</f>
        <v/>
      </c>
      <c r="AC14" s="131" t="str">
        <f aca="true">IF($X14="","",OFFSET(Reihen!F17,$A$3,0))</f>
        <v/>
      </c>
      <c r="AD14" s="131" t="str">
        <f aca="true">IF($X14="","",OFFSET(Reihen!G17,$A$3,0))</f>
        <v/>
      </c>
      <c r="AE14" s="131" t="str">
        <f aca="true">IF($X14="","",OFFSET(Reihen!H17,$A$3,0))</f>
        <v/>
      </c>
      <c r="AF14" s="131" t="str">
        <f aca="true">IF($X14="","",OFFSET(Reihen!I17,$A$3,0))</f>
        <v/>
      </c>
      <c r="AG14" s="131" t="str">
        <f aca="true">IF($X14="","",OFFSET(Reihen!J17,$A$3,0))</f>
        <v/>
      </c>
      <c r="AH14" s="131" t="str">
        <f aca="true">IF($X14="","",OFFSET(Reihen!K17,$A$3,0))</f>
        <v/>
      </c>
      <c r="AI14" s="131" t="str">
        <f aca="true">IF($X14="","",OFFSET(Reihen!L17,$A$3,0))</f>
        <v/>
      </c>
      <c r="AJ14" s="131" t="str">
        <f aca="true">IF($X14="","",OFFSET(Reihen!M17,$A$3,0))</f>
        <v/>
      </c>
      <c r="AK14" s="131" t="str">
        <f aca="true">IF($X14="","",OFFSET(Reihen!N17,$A$3,0))</f>
        <v/>
      </c>
      <c r="AL14" s="127" t="n">
        <v>12</v>
      </c>
    </row>
    <row r="15" customFormat="false" ht="10.7" hidden="false" customHeight="true" outlineLevel="0" collapsed="false">
      <c r="B15" s="123"/>
      <c r="C15" s="123"/>
      <c r="D15" s="123"/>
      <c r="E15" s="123"/>
      <c r="F15" s="123" t="str">
        <f aca="true">IF("a"&amp;OFFSET($Y$3,$V15,F$1-1)="a"&amp;$U15,$A$4,"")</f>
        <v/>
      </c>
      <c r="G15" s="123" t="str">
        <f aca="true">IF("a"&amp;OFFSET($Y$3,$V15,G$1-1)="a"&amp;$U15,$A$4,"")</f>
        <v/>
      </c>
      <c r="H15" s="123" t="str">
        <f aca="true">IF("a"&amp;OFFSET($Y$3,$V15,H$1-1)="a"&amp;$U15,$A$4,"")</f>
        <v/>
      </c>
      <c r="I15" s="123" t="str">
        <f aca="true">IF("a"&amp;OFFSET($Y$3,$V15,I$1-1)="a"&amp;$U15,$A$4,"")</f>
        <v/>
      </c>
      <c r="J15" s="123" t="str">
        <f aca="true">IF("a"&amp;OFFSET($Y$3,$V15,J$1-1)="a"&amp;$U15,$A$4,"")</f>
        <v/>
      </c>
      <c r="K15" s="123" t="str">
        <f aca="true">IF("a"&amp;OFFSET($Y$3,$V15,K$1-1)="a"&amp;$U15,$A$4,"")</f>
        <v/>
      </c>
      <c r="L15" s="123" t="str">
        <f aca="true">IF("a"&amp;OFFSET($Y$3,$V15,L$1-1)="a"&amp;$U15,$A$4,"")</f>
        <v/>
      </c>
      <c r="M15" s="123" t="str">
        <f aca="true">IF("a"&amp;OFFSET($Y$3,$V15,M$1-1)="a"&amp;$U15,$A$4,"")</f>
        <v/>
      </c>
      <c r="N15" s="123" t="str">
        <f aca="true">IF("a"&amp;OFFSET($Y$3,$V15,N$1-1)="a"&amp;$U15,$A$4,"")</f>
        <v/>
      </c>
      <c r="O15" s="123" t="str">
        <f aca="true">IF("a"&amp;OFFSET($Y$3,$V15,O$1-1)="a"&amp;$U15,$A$4,"")</f>
        <v/>
      </c>
      <c r="P15" s="123" t="str">
        <f aca="true">IF("a"&amp;OFFSET($Y$3,$V15,P$1-1)="a"&amp;$U15,$A$4,"")</f>
        <v/>
      </c>
      <c r="Q15" s="123" t="str">
        <f aca="true">IF("a"&amp;OFFSET($Y$3,$V15,Q$1-1)="a"&amp;$U15,$A$4,"")</f>
        <v/>
      </c>
      <c r="R15" s="123" t="str">
        <f aca="true">IF("a"&amp;OFFSET($Y$3,$V15,R$1-1)="a"&amp;$U15,$A$4,"")</f>
        <v/>
      </c>
      <c r="S15" s="129"/>
      <c r="T15" s="129"/>
      <c r="U15" s="130" t="n">
        <v>2</v>
      </c>
      <c r="V15" s="110" t="n">
        <v>3</v>
      </c>
      <c r="X15" s="127"/>
    </row>
    <row r="16" customFormat="false" ht="10.7" hidden="false" customHeight="true" outlineLevel="0" collapsed="false">
      <c r="B16" s="123"/>
      <c r="C16" s="123"/>
      <c r="D16" s="123"/>
      <c r="E16" s="123"/>
      <c r="F16" s="123"/>
      <c r="G16" s="123"/>
      <c r="H16" s="123"/>
      <c r="I16" s="123"/>
      <c r="J16" s="123"/>
      <c r="K16" s="123"/>
      <c r="L16" s="123"/>
      <c r="M16" s="123"/>
      <c r="N16" s="123"/>
      <c r="O16" s="123"/>
      <c r="P16" s="123"/>
      <c r="Q16" s="123"/>
      <c r="R16" s="123"/>
      <c r="S16" s="129"/>
      <c r="T16" s="129"/>
      <c r="U16" s="130"/>
      <c r="V16" s="110"/>
      <c r="X16" s="127"/>
    </row>
    <row r="17" customFormat="false" ht="10.7" hidden="false" customHeight="true" outlineLevel="0" collapsed="false">
      <c r="B17" s="123"/>
      <c r="C17" s="123"/>
      <c r="D17" s="123"/>
      <c r="E17" s="123"/>
      <c r="F17" s="123" t="str">
        <f aca="true">IF("a"&amp;OFFSET($Y$3,$V17,F$1-1)="a"&amp;$U17,$A$4,"")</f>
        <v/>
      </c>
      <c r="G17" s="123" t="str">
        <f aca="true">IF("a"&amp;OFFSET($Y$3,$V17,G$1-1)="a"&amp;$U17,$A$4,"")</f>
        <v/>
      </c>
      <c r="H17" s="123" t="str">
        <f aca="true">IF("a"&amp;OFFSET($Y$3,$V17,H$1-1)="a"&amp;$U17,$A$4,"")</f>
        <v/>
      </c>
      <c r="I17" s="123" t="str">
        <f aca="true">IF("a"&amp;OFFSET($Y$3,$V17,I$1-1)="a"&amp;$U17,$A$4,"")</f>
        <v/>
      </c>
      <c r="J17" s="123" t="str">
        <f aca="true">IF("a"&amp;OFFSET($Y$3,$V17,J$1-1)="a"&amp;$U17,$A$4,"")</f>
        <v/>
      </c>
      <c r="K17" s="123" t="str">
        <f aca="true">IF("a"&amp;OFFSET($Y$3,$V17,K$1-1)="a"&amp;$U17,$A$4,"")</f>
        <v/>
      </c>
      <c r="L17" s="123" t="str">
        <f aca="true">IF("a"&amp;OFFSET($Y$3,$V17,L$1-1)="a"&amp;$U17,$A$4,"")</f>
        <v/>
      </c>
      <c r="M17" s="123" t="str">
        <f aca="true">IF("a"&amp;OFFSET($Y$3,$V17,M$1-1)="a"&amp;$U17,$A$4,"")</f>
        <v/>
      </c>
      <c r="N17" s="123" t="str">
        <f aca="true">IF("a"&amp;OFFSET($Y$3,$V17,N$1-1)="a"&amp;$U17,$A$4,"")</f>
        <v/>
      </c>
      <c r="O17" s="123" t="str">
        <f aca="true">IF("a"&amp;OFFSET($Y$3,$V17,O$1-1)="a"&amp;$U17,$A$4,"")</f>
        <v/>
      </c>
      <c r="P17" s="123" t="str">
        <f aca="true">IF("a"&amp;OFFSET($Y$3,$V17,P$1-1)="a"&amp;$U17,$A$4,"")</f>
        <v/>
      </c>
      <c r="Q17" s="123" t="str">
        <f aca="true">IF("a"&amp;OFFSET($Y$3,$V17,Q$1-1)="a"&amp;$U17,$A$4,"")</f>
        <v/>
      </c>
      <c r="R17" s="123" t="str">
        <f aca="true">IF("a"&amp;OFFSET($Y$3,$V17,R$1-1)="a"&amp;$U17,$A$4,"")</f>
        <v/>
      </c>
      <c r="S17" s="129"/>
      <c r="T17" s="129"/>
      <c r="U17" s="130" t="n">
        <v>1</v>
      </c>
      <c r="V17" s="110" t="n">
        <v>4</v>
      </c>
      <c r="X17" s="127"/>
    </row>
    <row r="18" customFormat="false" ht="10.7" hidden="false" customHeight="true" outlineLevel="0" collapsed="false">
      <c r="B18" s="123"/>
      <c r="C18" s="123"/>
      <c r="D18" s="123"/>
      <c r="E18" s="123"/>
      <c r="F18" s="123" t="str">
        <f aca="true">IF("a"&amp;OFFSET($Y$3,$V18,F$1-1)="a"&amp;$U18,$A$4,"")</f>
        <v/>
      </c>
      <c r="G18" s="123" t="str">
        <f aca="true">IF("a"&amp;OFFSET($Y$3,$V18,G$1-1)="a"&amp;$U18,$A$4,"")</f>
        <v/>
      </c>
      <c r="H18" s="123" t="str">
        <f aca="true">IF("a"&amp;OFFSET($Y$3,$V18,H$1-1)="a"&amp;$U18,$A$4,"")</f>
        <v/>
      </c>
      <c r="I18" s="123" t="str">
        <f aca="true">IF("a"&amp;OFFSET($Y$3,$V18,I$1-1)="a"&amp;$U18,$A$4,"")</f>
        <v/>
      </c>
      <c r="J18" s="123" t="str">
        <f aca="true">IF("a"&amp;OFFSET($Y$3,$V18,J$1-1)="a"&amp;$U18,$A$4,"")</f>
        <v/>
      </c>
      <c r="K18" s="123" t="str">
        <f aca="true">IF("a"&amp;OFFSET($Y$3,$V18,K$1-1)="a"&amp;$U18,$A$4,"")</f>
        <v/>
      </c>
      <c r="L18" s="123" t="str">
        <f aca="true">IF("a"&amp;OFFSET($Y$3,$V18,L$1-1)="a"&amp;$U18,$A$4,"")</f>
        <v/>
      </c>
      <c r="M18" s="123" t="str">
        <f aca="true">IF("a"&amp;OFFSET($Y$3,$V18,M$1-1)="a"&amp;$U18,$A$4,"")</f>
        <v/>
      </c>
      <c r="N18" s="123" t="str">
        <f aca="true">IF("a"&amp;OFFSET($Y$3,$V18,N$1-1)="a"&amp;$U18,$A$4,"")</f>
        <v/>
      </c>
      <c r="O18" s="123" t="str">
        <f aca="true">IF("a"&amp;OFFSET($Y$3,$V18,O$1-1)="a"&amp;$U18,$A$4,"")</f>
        <v/>
      </c>
      <c r="P18" s="123" t="str">
        <f aca="true">IF("a"&amp;OFFSET($Y$3,$V18,P$1-1)="a"&amp;$U18,$A$4,"")</f>
        <v/>
      </c>
      <c r="Q18" s="123" t="str">
        <f aca="true">IF("a"&amp;OFFSET($Y$3,$V18,Q$1-1)="a"&amp;$U18,$A$4,"")</f>
        <v/>
      </c>
      <c r="R18" s="123" t="str">
        <f aca="true">IF("a"&amp;OFFSET($Y$3,$V18,R$1-1)="a"&amp;$U18,$A$4,"")</f>
        <v/>
      </c>
      <c r="S18" s="129"/>
      <c r="T18" s="129"/>
      <c r="U18" s="133" t="n">
        <f aca="false">A$6</f>
        <v>0</v>
      </c>
      <c r="V18" s="110" t="n">
        <v>4</v>
      </c>
      <c r="W18" s="109" t="str">
        <f aca="false">IF(X18="","",IF(X18&lt;[1]Tipps!$A$1-2,"",[1]Tipps!$A$1+1-X18))</f>
        <v/>
      </c>
      <c r="X18" s="127"/>
    </row>
    <row r="19" customFormat="false" ht="10.7" hidden="false" customHeight="true" outlineLevel="0" collapsed="false">
      <c r="B19" s="123"/>
      <c r="C19" s="123"/>
      <c r="D19" s="123"/>
      <c r="E19" s="123"/>
      <c r="F19" s="123" t="str">
        <f aca="true">IF("a"&amp;OFFSET($Y$3,$V19,F$1-1)="a"&amp;$U19,$A$4,"")</f>
        <v/>
      </c>
      <c r="G19" s="123" t="str">
        <f aca="true">IF("a"&amp;OFFSET($Y$3,$V19,G$1-1)="a"&amp;$U19,$A$4,"")</f>
        <v/>
      </c>
      <c r="H19" s="123" t="str">
        <f aca="true">IF("a"&amp;OFFSET($Y$3,$V19,H$1-1)="a"&amp;$U19,$A$4,"")</f>
        <v/>
      </c>
      <c r="I19" s="123" t="str">
        <f aca="true">IF("a"&amp;OFFSET($Y$3,$V19,I$1-1)="a"&amp;$U19,$A$4,"")</f>
        <v/>
      </c>
      <c r="J19" s="123" t="str">
        <f aca="true">IF("a"&amp;OFFSET($Y$3,$V19,J$1-1)="a"&amp;$U19,$A$4,"")</f>
        <v/>
      </c>
      <c r="K19" s="123" t="str">
        <f aca="true">IF("a"&amp;OFFSET($Y$3,$V19,K$1-1)="a"&amp;$U19,$A$4,"")</f>
        <v/>
      </c>
      <c r="L19" s="123" t="str">
        <f aca="true">IF("a"&amp;OFFSET($Y$3,$V19,L$1-1)="a"&amp;$U19,$A$4,"")</f>
        <v/>
      </c>
      <c r="M19" s="123" t="str">
        <f aca="true">IF("a"&amp;OFFSET($Y$3,$V19,M$1-1)="a"&amp;$U19,$A$4,"")</f>
        <v/>
      </c>
      <c r="N19" s="123" t="str">
        <f aca="true">IF("a"&amp;OFFSET($Y$3,$V19,N$1-1)="a"&amp;$U19,$A$4,"")</f>
        <v/>
      </c>
      <c r="O19" s="123" t="str">
        <f aca="true">IF("a"&amp;OFFSET($Y$3,$V19,O$1-1)="a"&amp;$U19,$A$4,"")</f>
        <v/>
      </c>
      <c r="P19" s="123" t="str">
        <f aca="true">IF("a"&amp;OFFSET($Y$3,$V19,P$1-1)="a"&amp;$U19,$A$4,"")</f>
        <v/>
      </c>
      <c r="Q19" s="123" t="str">
        <f aca="true">IF("a"&amp;OFFSET($Y$3,$V19,Q$1-1)="a"&amp;$U19,$A$4,"")</f>
        <v/>
      </c>
      <c r="R19" s="123" t="str">
        <f aca="true">IF("a"&amp;OFFSET($Y$3,$V19,R$1-1)="a"&amp;$U19,$A$4,"")</f>
        <v/>
      </c>
      <c r="S19" s="129"/>
      <c r="T19" s="129"/>
      <c r="U19" s="130" t="n">
        <v>2</v>
      </c>
      <c r="V19" s="110" t="n">
        <v>4</v>
      </c>
      <c r="X19" s="127"/>
    </row>
    <row r="20" customFormat="false" ht="10.7" hidden="false" customHeight="true" outlineLevel="0" collapsed="false">
      <c r="B20" s="123"/>
      <c r="C20" s="123"/>
      <c r="D20" s="123"/>
      <c r="E20" s="123"/>
      <c r="F20" s="123" t="str">
        <f aca="true">IF("a"&amp;OFFSET($Y$3,$V20,F$1-1)="a"&amp;$U20,$A$4,"")</f>
        <v/>
      </c>
      <c r="G20" s="123" t="str">
        <f aca="true">IF("a"&amp;OFFSET($Y$3,$V20,G$1-1)="a"&amp;$U20,$A$4,"")</f>
        <v/>
      </c>
      <c r="H20" s="123" t="str">
        <f aca="true">IF("a"&amp;OFFSET($Y$3,$V20,H$1-1)="a"&amp;$U20,$A$4,"")</f>
        <v/>
      </c>
      <c r="I20" s="123" t="str">
        <f aca="true">IF("a"&amp;OFFSET($Y$3,$V20,I$1-1)="a"&amp;$U20,$A$4,"")</f>
        <v/>
      </c>
      <c r="J20" s="123" t="str">
        <f aca="true">IF("a"&amp;OFFSET($Y$3,$V20,J$1-1)="a"&amp;$U20,$A$4,"")</f>
        <v/>
      </c>
      <c r="K20" s="123" t="str">
        <f aca="true">IF("a"&amp;OFFSET($Y$3,$V20,K$1-1)="a"&amp;$U20,$A$4,"")</f>
        <v/>
      </c>
      <c r="L20" s="123" t="str">
        <f aca="true">IF("a"&amp;OFFSET($Y$3,$V20,L$1-1)="a"&amp;$U20,$A$4,"")</f>
        <v/>
      </c>
      <c r="M20" s="123" t="str">
        <f aca="true">IF("a"&amp;OFFSET($Y$3,$V20,M$1-1)="a"&amp;$U20,$A$4,"")</f>
        <v/>
      </c>
      <c r="N20" s="123" t="str">
        <f aca="true">IF("a"&amp;OFFSET($Y$3,$V20,N$1-1)="a"&amp;$U20,$A$4,"")</f>
        <v/>
      </c>
      <c r="O20" s="123" t="str">
        <f aca="true">IF("a"&amp;OFFSET($Y$3,$V20,O$1-1)="a"&amp;$U20,$A$4,"")</f>
        <v/>
      </c>
      <c r="P20" s="123" t="str">
        <f aca="true">IF("a"&amp;OFFSET($Y$3,$V20,P$1-1)="a"&amp;$U20,$A$4,"")</f>
        <v/>
      </c>
      <c r="Q20" s="123" t="str">
        <f aca="true">IF("a"&amp;OFFSET($Y$3,$V20,Q$1-1)="a"&amp;$U20,$A$4,"")</f>
        <v/>
      </c>
      <c r="R20" s="123" t="str">
        <f aca="true">IF("a"&amp;OFFSET($Y$3,$V20,R$1-1)="a"&amp;$U20,$A$4,"")</f>
        <v/>
      </c>
      <c r="S20" s="129"/>
      <c r="T20" s="129"/>
      <c r="U20" s="130" t="n">
        <v>1</v>
      </c>
      <c r="V20" s="110" t="n">
        <v>5</v>
      </c>
      <c r="X20" s="127"/>
    </row>
    <row r="21" customFormat="false" ht="10.7" hidden="false" customHeight="true" outlineLevel="0" collapsed="false">
      <c r="A21" s="136"/>
      <c r="B21" s="123"/>
      <c r="C21" s="123" t="str">
        <f aca="false">$A$4</f>
        <v>X</v>
      </c>
      <c r="D21" s="123"/>
      <c r="E21" s="123"/>
      <c r="F21" s="123" t="str">
        <f aca="true">IF("a"&amp;OFFSET($Y$3,$V21,F$1-1)="a"&amp;$U21,$A$4,"")</f>
        <v/>
      </c>
      <c r="G21" s="123" t="str">
        <f aca="true">IF("a"&amp;OFFSET($Y$3,$V21,G$1-1)="a"&amp;$U21,$A$4,"")</f>
        <v/>
      </c>
      <c r="H21" s="123" t="str">
        <f aca="true">IF("a"&amp;OFFSET($Y$3,$V21,H$1-1)="a"&amp;$U21,$A$4,"")</f>
        <v/>
      </c>
      <c r="I21" s="123" t="str">
        <f aca="true">IF("a"&amp;OFFSET($Y$3,$V21,I$1-1)="a"&amp;$U21,$A$4,"")</f>
        <v/>
      </c>
      <c r="J21" s="123" t="str">
        <f aca="true">IF("a"&amp;OFFSET($Y$3,$V21,J$1-1)="a"&amp;$U21,$A$4,"")</f>
        <v/>
      </c>
      <c r="K21" s="123" t="str">
        <f aca="true">IF("a"&amp;OFFSET($Y$3,$V21,K$1-1)="a"&amp;$U21,$A$4,"")</f>
        <v/>
      </c>
      <c r="L21" s="123" t="str">
        <f aca="true">IF("a"&amp;OFFSET($Y$3,$V21,L$1-1)="a"&amp;$U21,$A$4,"")</f>
        <v/>
      </c>
      <c r="M21" s="123" t="str">
        <f aca="true">IF("a"&amp;OFFSET($Y$3,$V21,M$1-1)="a"&amp;$U21,$A$4,"")</f>
        <v/>
      </c>
      <c r="N21" s="123" t="str">
        <f aca="true">IF("a"&amp;OFFSET($Y$3,$V21,N$1-1)="a"&amp;$U21,$A$4,"")</f>
        <v/>
      </c>
      <c r="O21" s="123" t="str">
        <f aca="true">IF("a"&amp;OFFSET($Y$3,$V21,O$1-1)="a"&amp;$U21,$A$4,"")</f>
        <v/>
      </c>
      <c r="P21" s="123" t="str">
        <f aca="true">IF("a"&amp;OFFSET($Y$3,$V21,P$1-1)="a"&amp;$U21,$A$4,"")</f>
        <v/>
      </c>
      <c r="Q21" s="123" t="str">
        <f aca="true">IF("a"&amp;OFFSET($Y$3,$V21,Q$1-1)="a"&amp;$U21,$A$4,"")</f>
        <v/>
      </c>
      <c r="R21" s="123" t="str">
        <f aca="true">IF("a"&amp;OFFSET($Y$3,$V21,R$1-1)="a"&amp;$U21,$A$4,"")</f>
        <v/>
      </c>
      <c r="S21" s="129"/>
      <c r="T21" s="129"/>
      <c r="U21" s="133" t="n">
        <f aca="false">A$6</f>
        <v>0</v>
      </c>
      <c r="V21" s="110" t="n">
        <v>5</v>
      </c>
      <c r="W21" s="109" t="str">
        <f aca="false">IF(X21="","",IF(X21&lt;[1]Tipps!$A$1-2,"",[1]Tipps!$A$1+1-X21))</f>
        <v/>
      </c>
      <c r="X21" s="127"/>
    </row>
    <row r="22" customFormat="false" ht="10.7" hidden="false" customHeight="true" outlineLevel="0" collapsed="false">
      <c r="B22" s="123"/>
      <c r="C22" s="123"/>
      <c r="D22" s="123"/>
      <c r="E22" s="123"/>
      <c r="F22" s="123" t="str">
        <f aca="true">IF("a"&amp;OFFSET($Y$3,$V22,F$1-1)="a"&amp;$U22,$A$4,"")</f>
        <v/>
      </c>
      <c r="G22" s="123" t="str">
        <f aca="true">IF("a"&amp;OFFSET($Y$3,$V22,G$1-1)="a"&amp;$U22,$A$4,"")</f>
        <v/>
      </c>
      <c r="H22" s="123" t="str">
        <f aca="true">IF("a"&amp;OFFSET($Y$3,$V22,H$1-1)="a"&amp;$U22,$A$4,"")</f>
        <v/>
      </c>
      <c r="I22" s="123" t="str">
        <f aca="true">IF("a"&amp;OFFSET($Y$3,$V22,I$1-1)="a"&amp;$U22,$A$4,"")</f>
        <v/>
      </c>
      <c r="J22" s="123" t="str">
        <f aca="true">IF("a"&amp;OFFSET($Y$3,$V22,J$1-1)="a"&amp;$U22,$A$4,"")</f>
        <v/>
      </c>
      <c r="K22" s="123" t="str">
        <f aca="true">IF("a"&amp;OFFSET($Y$3,$V22,K$1-1)="a"&amp;$U22,$A$4,"")</f>
        <v/>
      </c>
      <c r="L22" s="123" t="str">
        <f aca="true">IF("a"&amp;OFFSET($Y$3,$V22,L$1-1)="a"&amp;$U22,$A$4,"")</f>
        <v/>
      </c>
      <c r="M22" s="123" t="str">
        <f aca="true">IF("a"&amp;OFFSET($Y$3,$V22,M$1-1)="a"&amp;$U22,$A$4,"")</f>
        <v/>
      </c>
      <c r="N22" s="123" t="str">
        <f aca="true">IF("a"&amp;OFFSET($Y$3,$V22,N$1-1)="a"&amp;$U22,$A$4,"")</f>
        <v/>
      </c>
      <c r="O22" s="123" t="str">
        <f aca="true">IF("a"&amp;OFFSET($Y$3,$V22,O$1-1)="a"&amp;$U22,$A$4,"")</f>
        <v/>
      </c>
      <c r="P22" s="123" t="str">
        <f aca="true">IF("a"&amp;OFFSET($Y$3,$V22,P$1-1)="a"&amp;$U22,$A$4,"")</f>
        <v/>
      </c>
      <c r="Q22" s="123" t="str">
        <f aca="true">IF("a"&amp;OFFSET($Y$3,$V22,Q$1-1)="a"&amp;$U22,$A$4,"")</f>
        <v/>
      </c>
      <c r="R22" s="123" t="str">
        <f aca="true">IF("a"&amp;OFFSET($Y$3,$V22,R$1-1)="a"&amp;$U22,$A$4,"")</f>
        <v/>
      </c>
      <c r="S22" s="129"/>
      <c r="T22" s="129"/>
      <c r="U22" s="130" t="n">
        <v>2</v>
      </c>
      <c r="V22" s="110" t="n">
        <v>5</v>
      </c>
      <c r="X22" s="127"/>
    </row>
    <row r="23" customFormat="false" ht="12" hidden="false" customHeight="true" outlineLevel="0" collapsed="false">
      <c r="A23" s="115"/>
      <c r="B23" s="123"/>
      <c r="C23" s="123"/>
      <c r="D23" s="123"/>
      <c r="E23" s="123"/>
      <c r="F23" s="123"/>
      <c r="G23" s="123"/>
      <c r="H23" s="123"/>
      <c r="I23" s="123"/>
      <c r="J23" s="123"/>
      <c r="K23" s="123"/>
      <c r="L23" s="123"/>
      <c r="M23" s="123"/>
      <c r="N23" s="123"/>
      <c r="O23" s="123"/>
      <c r="P23" s="123"/>
      <c r="Q23" s="123"/>
      <c r="R23" s="123"/>
      <c r="S23" s="129"/>
      <c r="T23" s="129"/>
      <c r="U23" s="130"/>
      <c r="V23" s="110"/>
      <c r="X23" s="127"/>
    </row>
    <row r="24" customFormat="false" ht="10.7" hidden="false" customHeight="true" outlineLevel="0" collapsed="false">
      <c r="B24" s="123"/>
      <c r="C24" s="123"/>
      <c r="D24" s="123"/>
      <c r="E24" s="123"/>
      <c r="F24" s="123" t="str">
        <f aca="true">IF("a"&amp;OFFSET($Y$3,$V24,F$1-1)="a"&amp;$U24,$A$4,"")</f>
        <v/>
      </c>
      <c r="G24" s="123" t="str">
        <f aca="true">IF("a"&amp;OFFSET($Y$3,$V24,G$1-1)="a"&amp;$U24,$A$4,"")</f>
        <v/>
      </c>
      <c r="H24" s="123" t="str">
        <f aca="true">IF("a"&amp;OFFSET($Y$3,$V24,H$1-1)="a"&amp;$U24,$A$4,"")</f>
        <v/>
      </c>
      <c r="I24" s="123" t="str">
        <f aca="true">IF("a"&amp;OFFSET($Y$3,$V24,I$1-1)="a"&amp;$U24,$A$4,"")</f>
        <v/>
      </c>
      <c r="J24" s="123" t="str">
        <f aca="true">IF("a"&amp;OFFSET($Y$3,$V24,J$1-1)="a"&amp;$U24,$A$4,"")</f>
        <v/>
      </c>
      <c r="K24" s="123" t="str">
        <f aca="true">IF("a"&amp;OFFSET($Y$3,$V24,K$1-1)="a"&amp;$U24,$A$4,"")</f>
        <v/>
      </c>
      <c r="L24" s="123" t="str">
        <f aca="true">IF("a"&amp;OFFSET($Y$3,$V24,L$1-1)="a"&amp;$U24,$A$4,"")</f>
        <v/>
      </c>
      <c r="M24" s="123" t="str">
        <f aca="true">IF("a"&amp;OFFSET($Y$3,$V24,M$1-1)="a"&amp;$U24,$A$4,"")</f>
        <v/>
      </c>
      <c r="N24" s="123" t="str">
        <f aca="true">IF("a"&amp;OFFSET($Y$3,$V24,N$1-1)="a"&amp;$U24,$A$4,"")</f>
        <v/>
      </c>
      <c r="O24" s="123" t="str">
        <f aca="true">IF("a"&amp;OFFSET($Y$3,$V24,O$1-1)="a"&amp;$U24,$A$4,"")</f>
        <v/>
      </c>
      <c r="P24" s="123" t="str">
        <f aca="true">IF("a"&amp;OFFSET($Y$3,$V24,P$1-1)="a"&amp;$U24,$A$4,"")</f>
        <v/>
      </c>
      <c r="Q24" s="123" t="str">
        <f aca="true">IF("a"&amp;OFFSET($Y$3,$V24,Q$1-1)="a"&amp;$U24,$A$4,"")</f>
        <v/>
      </c>
      <c r="R24" s="123" t="str">
        <f aca="true">IF("a"&amp;OFFSET($Y$3,$V24,R$1-1)="a"&amp;$U24,$A$4,"")</f>
        <v/>
      </c>
      <c r="S24" s="129"/>
      <c r="T24" s="129"/>
      <c r="U24" s="130" t="n">
        <v>1</v>
      </c>
      <c r="V24" s="110" t="n">
        <v>6</v>
      </c>
      <c r="X24" s="127"/>
    </row>
    <row r="25" customFormat="false" ht="10.7" hidden="false" customHeight="true" outlineLevel="0" collapsed="false">
      <c r="B25" s="123"/>
      <c r="C25" s="123"/>
      <c r="D25" s="123"/>
      <c r="E25" s="123"/>
      <c r="F25" s="123" t="str">
        <f aca="true">IF("a"&amp;OFFSET($Y$3,$V25,F$1-1)="a"&amp;$U25,$A$4,"")</f>
        <v/>
      </c>
      <c r="G25" s="123" t="str">
        <f aca="true">IF("a"&amp;OFFSET($Y$3,$V25,G$1-1)="a"&amp;$U25,$A$4,"")</f>
        <v/>
      </c>
      <c r="H25" s="123" t="str">
        <f aca="true">IF("a"&amp;OFFSET($Y$3,$V25,H$1-1)="a"&amp;$U25,$A$4,"")</f>
        <v/>
      </c>
      <c r="I25" s="123" t="str">
        <f aca="true">IF("a"&amp;OFFSET($Y$3,$V25,I$1-1)="a"&amp;$U25,$A$4,"")</f>
        <v/>
      </c>
      <c r="J25" s="123" t="str">
        <f aca="true">IF("a"&amp;OFFSET($Y$3,$V25,J$1-1)="a"&amp;$U25,$A$4,"")</f>
        <v/>
      </c>
      <c r="K25" s="123" t="str">
        <f aca="true">IF("a"&amp;OFFSET($Y$3,$V25,K$1-1)="a"&amp;$U25,$A$4,"")</f>
        <v/>
      </c>
      <c r="L25" s="123" t="str">
        <f aca="true">IF("a"&amp;OFFSET($Y$3,$V25,L$1-1)="a"&amp;$U25,$A$4,"")</f>
        <v/>
      </c>
      <c r="M25" s="123" t="str">
        <f aca="true">IF("a"&amp;OFFSET($Y$3,$V25,M$1-1)="a"&amp;$U25,$A$4,"")</f>
        <v/>
      </c>
      <c r="N25" s="123" t="str">
        <f aca="true">IF("a"&amp;OFFSET($Y$3,$V25,N$1-1)="a"&amp;$U25,$A$4,"")</f>
        <v/>
      </c>
      <c r="O25" s="123" t="str">
        <f aca="true">IF("a"&amp;OFFSET($Y$3,$V25,O$1-1)="a"&amp;$U25,$A$4,"")</f>
        <v/>
      </c>
      <c r="P25" s="123" t="str">
        <f aca="true">IF("a"&amp;OFFSET($Y$3,$V25,P$1-1)="a"&amp;$U25,$A$4,"")</f>
        <v/>
      </c>
      <c r="Q25" s="123" t="str">
        <f aca="true">IF("a"&amp;OFFSET($Y$3,$V25,Q$1-1)="a"&amp;$U25,$A$4,"")</f>
        <v/>
      </c>
      <c r="R25" s="123" t="str">
        <f aca="true">IF("a"&amp;OFFSET($Y$3,$V25,R$1-1)="a"&amp;$U25,$A$4,"")</f>
        <v/>
      </c>
      <c r="S25" s="129"/>
      <c r="T25" s="129"/>
      <c r="U25" s="133" t="n">
        <f aca="false">A$6</f>
        <v>0</v>
      </c>
      <c r="V25" s="110" t="n">
        <v>6</v>
      </c>
      <c r="W25" s="109" t="str">
        <f aca="false">IF(X25="","",IF(X25&lt;[1]Tipps!$A$1-2,"",[1]Tipps!$A$1+1-X25))</f>
        <v/>
      </c>
      <c r="X25" s="127"/>
    </row>
    <row r="26" customFormat="false" ht="10.7" hidden="false" customHeight="true" outlineLevel="0" collapsed="false">
      <c r="B26" s="123"/>
      <c r="C26" s="123"/>
      <c r="D26" s="123"/>
      <c r="E26" s="123"/>
      <c r="F26" s="123" t="str">
        <f aca="true">IF("a"&amp;OFFSET($Y$3,$V26,F$1-1)="a"&amp;$U26,$A$4,"")</f>
        <v/>
      </c>
      <c r="G26" s="123" t="str">
        <f aca="true">IF("a"&amp;OFFSET($Y$3,$V26,G$1-1)="a"&amp;$U26,$A$4,"")</f>
        <v/>
      </c>
      <c r="H26" s="123" t="str">
        <f aca="true">IF("a"&amp;OFFSET($Y$3,$V26,H$1-1)="a"&amp;$U26,$A$4,"")</f>
        <v/>
      </c>
      <c r="I26" s="123" t="str">
        <f aca="true">IF("a"&amp;OFFSET($Y$3,$V26,I$1-1)="a"&amp;$U26,$A$4,"")</f>
        <v/>
      </c>
      <c r="J26" s="123" t="str">
        <f aca="true">IF("a"&amp;OFFSET($Y$3,$V26,J$1-1)="a"&amp;$U26,$A$4,"")</f>
        <v/>
      </c>
      <c r="K26" s="123" t="str">
        <f aca="true">IF("a"&amp;OFFSET($Y$3,$V26,K$1-1)="a"&amp;$U26,$A$4,"")</f>
        <v/>
      </c>
      <c r="L26" s="123" t="str">
        <f aca="true">IF("a"&amp;OFFSET($Y$3,$V26,L$1-1)="a"&amp;$U26,$A$4,"")</f>
        <v/>
      </c>
      <c r="M26" s="123" t="str">
        <f aca="true">IF("a"&amp;OFFSET($Y$3,$V26,M$1-1)="a"&amp;$U26,$A$4,"")</f>
        <v/>
      </c>
      <c r="N26" s="123" t="str">
        <f aca="true">IF("a"&amp;OFFSET($Y$3,$V26,N$1-1)="a"&amp;$U26,$A$4,"")</f>
        <v/>
      </c>
      <c r="O26" s="123" t="str">
        <f aca="true">IF("a"&amp;OFFSET($Y$3,$V26,O$1-1)="a"&amp;$U26,$A$4,"")</f>
        <v/>
      </c>
      <c r="P26" s="123" t="str">
        <f aca="true">IF("a"&amp;OFFSET($Y$3,$V26,P$1-1)="a"&amp;$U26,$A$4,"")</f>
        <v/>
      </c>
      <c r="Q26" s="123" t="str">
        <f aca="true">IF("a"&amp;OFFSET($Y$3,$V26,Q$1-1)="a"&amp;$U26,$A$4,"")</f>
        <v/>
      </c>
      <c r="R26" s="123" t="str">
        <f aca="true">IF("a"&amp;OFFSET($Y$3,$V26,R$1-1)="a"&amp;$U26,$A$4,"")</f>
        <v/>
      </c>
      <c r="S26" s="129"/>
      <c r="T26" s="129"/>
      <c r="U26" s="130" t="n">
        <v>2</v>
      </c>
      <c r="V26" s="110" t="n">
        <v>6</v>
      </c>
      <c r="X26" s="127"/>
    </row>
    <row r="27" customFormat="false" ht="10.7" hidden="false" customHeight="true" outlineLevel="0" collapsed="false">
      <c r="B27" s="123"/>
      <c r="C27" s="123"/>
      <c r="D27" s="123"/>
      <c r="E27" s="123"/>
      <c r="F27" s="123" t="str">
        <f aca="true">IF("a"&amp;OFFSET($Y$3,$V27,F$1-1)="a"&amp;$U27,$A$4,"")</f>
        <v/>
      </c>
      <c r="G27" s="123" t="str">
        <f aca="true">IF("a"&amp;OFFSET($Y$3,$V27,G$1-1)="a"&amp;$U27,$A$4,"")</f>
        <v/>
      </c>
      <c r="H27" s="123" t="str">
        <f aca="true">IF("a"&amp;OFFSET($Y$3,$V27,H$1-1)="a"&amp;$U27,$A$4,"")</f>
        <v/>
      </c>
      <c r="I27" s="123" t="str">
        <f aca="true">IF("a"&amp;OFFSET($Y$3,$V27,I$1-1)="a"&amp;$U27,$A$4,"")</f>
        <v/>
      </c>
      <c r="J27" s="123" t="str">
        <f aca="true">IF("a"&amp;OFFSET($Y$3,$V27,J$1-1)="a"&amp;$U27,$A$4,"")</f>
        <v/>
      </c>
      <c r="K27" s="123" t="str">
        <f aca="true">IF("a"&amp;OFFSET($Y$3,$V27,K$1-1)="a"&amp;$U27,$A$4,"")</f>
        <v/>
      </c>
      <c r="L27" s="123" t="str">
        <f aca="true">IF("a"&amp;OFFSET($Y$3,$V27,L$1-1)="a"&amp;$U27,$A$4,"")</f>
        <v/>
      </c>
      <c r="M27" s="123" t="str">
        <f aca="true">IF("a"&amp;OFFSET($Y$3,$V27,M$1-1)="a"&amp;$U27,$A$4,"")</f>
        <v/>
      </c>
      <c r="N27" s="123" t="str">
        <f aca="true">IF("a"&amp;OFFSET($Y$3,$V27,N$1-1)="a"&amp;$U27,$A$4,"")</f>
        <v/>
      </c>
      <c r="O27" s="123" t="str">
        <f aca="true">IF("a"&amp;OFFSET($Y$3,$V27,O$1-1)="a"&amp;$U27,$A$4,"")</f>
        <v/>
      </c>
      <c r="P27" s="123" t="str">
        <f aca="true">IF("a"&amp;OFFSET($Y$3,$V27,P$1-1)="a"&amp;$U27,$A$4,"")</f>
        <v/>
      </c>
      <c r="Q27" s="123" t="str">
        <f aca="true">IF("a"&amp;OFFSET($Y$3,$V27,Q$1-1)="a"&amp;$U27,$A$4,"")</f>
        <v/>
      </c>
      <c r="R27" s="123" t="str">
        <f aca="true">IF("a"&amp;OFFSET($Y$3,$V27,R$1-1)="a"&amp;$U27,$A$4,"")</f>
        <v/>
      </c>
      <c r="S27" s="129"/>
      <c r="T27" s="129"/>
      <c r="U27" s="130" t="n">
        <v>1</v>
      </c>
      <c r="V27" s="110" t="n">
        <v>7</v>
      </c>
      <c r="X27" s="127"/>
    </row>
    <row r="28" customFormat="false" ht="10.7" hidden="false" customHeight="true" outlineLevel="0" collapsed="false">
      <c r="B28" s="123"/>
      <c r="C28" s="123"/>
      <c r="D28" s="123"/>
      <c r="E28" s="123"/>
      <c r="F28" s="123" t="str">
        <f aca="true">IF("a"&amp;OFFSET($Y$3,$V28,F$1-1)="a"&amp;$U28,$A$4,"")</f>
        <v/>
      </c>
      <c r="G28" s="123" t="str">
        <f aca="true">IF("a"&amp;OFFSET($Y$3,$V28,G$1-1)="a"&amp;$U28,$A$4,"")</f>
        <v/>
      </c>
      <c r="H28" s="123" t="str">
        <f aca="true">IF("a"&amp;OFFSET($Y$3,$V28,H$1-1)="a"&amp;$U28,$A$4,"")</f>
        <v/>
      </c>
      <c r="I28" s="123" t="str">
        <f aca="true">IF("a"&amp;OFFSET($Y$3,$V28,I$1-1)="a"&amp;$U28,$A$4,"")</f>
        <v/>
      </c>
      <c r="J28" s="123" t="str">
        <f aca="true">IF("a"&amp;OFFSET($Y$3,$V28,J$1-1)="a"&amp;$U28,$A$4,"")</f>
        <v/>
      </c>
      <c r="K28" s="123" t="str">
        <f aca="true">IF("a"&amp;OFFSET($Y$3,$V28,K$1-1)="a"&amp;$U28,$A$4,"")</f>
        <v/>
      </c>
      <c r="L28" s="123" t="str">
        <f aca="true">IF("a"&amp;OFFSET($Y$3,$V28,L$1-1)="a"&amp;$U28,$A$4,"")</f>
        <v/>
      </c>
      <c r="M28" s="123" t="str">
        <f aca="true">IF("a"&amp;OFFSET($Y$3,$V28,M$1-1)="a"&amp;$U28,$A$4,"")</f>
        <v/>
      </c>
      <c r="N28" s="123" t="str">
        <f aca="true">IF("a"&amp;OFFSET($Y$3,$V28,N$1-1)="a"&amp;$U28,$A$4,"")</f>
        <v/>
      </c>
      <c r="O28" s="123" t="str">
        <f aca="true">IF("a"&amp;OFFSET($Y$3,$V28,O$1-1)="a"&amp;$U28,$A$4,"")</f>
        <v/>
      </c>
      <c r="P28" s="123" t="str">
        <f aca="true">IF("a"&amp;OFFSET($Y$3,$V28,P$1-1)="a"&amp;$U28,$A$4,"")</f>
        <v/>
      </c>
      <c r="Q28" s="123" t="str">
        <f aca="true">IF("a"&amp;OFFSET($Y$3,$V28,Q$1-1)="a"&amp;$U28,$A$4,"")</f>
        <v/>
      </c>
      <c r="R28" s="123" t="str">
        <f aca="true">IF("a"&amp;OFFSET($Y$3,$V28,R$1-1)="a"&amp;$U28,$A$4,"")</f>
        <v/>
      </c>
      <c r="S28" s="129"/>
      <c r="T28" s="129"/>
      <c r="U28" s="133" t="n">
        <f aca="false">A$6</f>
        <v>0</v>
      </c>
      <c r="V28" s="110" t="n">
        <v>7</v>
      </c>
      <c r="W28" s="109" t="str">
        <f aca="false">IF(X28="","",IF(X28&lt;[1]Tipps!$A$1-2,"",[1]Tipps!$A$1+1-X28))</f>
        <v/>
      </c>
      <c r="X28" s="127"/>
    </row>
    <row r="29" customFormat="false" ht="10.7" hidden="false" customHeight="true" outlineLevel="0" collapsed="false">
      <c r="B29" s="123"/>
      <c r="C29" s="123" t="str">
        <f aca="false">$A$4</f>
        <v>X</v>
      </c>
      <c r="D29" s="123"/>
      <c r="E29" s="123"/>
      <c r="F29" s="123" t="str">
        <f aca="true">IF("a"&amp;OFFSET($Y$3,$V29,F$1-1)="a"&amp;$U29,$A$4,"")</f>
        <v/>
      </c>
      <c r="G29" s="123" t="str">
        <f aca="true">IF("a"&amp;OFFSET($Y$3,$V29,G$1-1)="a"&amp;$U29,$A$4,"")</f>
        <v/>
      </c>
      <c r="H29" s="123" t="str">
        <f aca="true">IF("a"&amp;OFFSET($Y$3,$V29,H$1-1)="a"&amp;$U29,$A$4,"")</f>
        <v/>
      </c>
      <c r="I29" s="123" t="str">
        <f aca="true">IF("a"&amp;OFFSET($Y$3,$V29,I$1-1)="a"&amp;$U29,$A$4,"")</f>
        <v/>
      </c>
      <c r="J29" s="123" t="str">
        <f aca="true">IF("a"&amp;OFFSET($Y$3,$V29,J$1-1)="a"&amp;$U29,$A$4,"")</f>
        <v/>
      </c>
      <c r="K29" s="123" t="str">
        <f aca="true">IF("a"&amp;OFFSET($Y$3,$V29,K$1-1)="a"&amp;$U29,$A$4,"")</f>
        <v/>
      </c>
      <c r="L29" s="123" t="str">
        <f aca="true">IF("a"&amp;OFFSET($Y$3,$V29,L$1-1)="a"&amp;$U29,$A$4,"")</f>
        <v/>
      </c>
      <c r="M29" s="123" t="str">
        <f aca="true">IF("a"&amp;OFFSET($Y$3,$V29,M$1-1)="a"&amp;$U29,$A$4,"")</f>
        <v/>
      </c>
      <c r="N29" s="123" t="str">
        <f aca="true">IF("a"&amp;OFFSET($Y$3,$V29,N$1-1)="a"&amp;$U29,$A$4,"")</f>
        <v/>
      </c>
      <c r="O29" s="123" t="str">
        <f aca="true">IF("a"&amp;OFFSET($Y$3,$V29,O$1-1)="a"&amp;$U29,$A$4,"")</f>
        <v/>
      </c>
      <c r="P29" s="123" t="str">
        <f aca="true">IF("a"&amp;OFFSET($Y$3,$V29,P$1-1)="a"&amp;$U29,$A$4,"")</f>
        <v/>
      </c>
      <c r="Q29" s="123" t="str">
        <f aca="true">IF("a"&amp;OFFSET($Y$3,$V29,Q$1-1)="a"&amp;$U29,$A$4,"")</f>
        <v/>
      </c>
      <c r="R29" s="123" t="str">
        <f aca="true">IF("a"&amp;OFFSET($Y$3,$V29,R$1-1)="a"&amp;$U29,$A$4,"")</f>
        <v/>
      </c>
      <c r="S29" s="129"/>
      <c r="T29" s="129"/>
      <c r="U29" s="130" t="n">
        <v>2</v>
      </c>
      <c r="V29" s="110" t="n">
        <v>7</v>
      </c>
      <c r="X29" s="127"/>
    </row>
    <row r="30" customFormat="false" ht="10.7" hidden="false" customHeight="true" outlineLevel="0" collapsed="false">
      <c r="B30" s="123"/>
      <c r="C30" s="123"/>
      <c r="D30" s="123"/>
      <c r="E30" s="123"/>
      <c r="F30" s="123" t="str">
        <f aca="true">IF("a"&amp;OFFSET($Y$3,$V30,F$1-1)="a"&amp;$U30,$A$4,"")</f>
        <v>X</v>
      </c>
      <c r="G30" s="123" t="str">
        <f aca="true">IF("a"&amp;OFFSET($Y$3,$V30,G$1-1)="a"&amp;$U30,$A$4,"")</f>
        <v>X</v>
      </c>
      <c r="H30" s="123" t="str">
        <f aca="true">IF("a"&amp;OFFSET($Y$3,$V30,H$1-1)="a"&amp;$U30,$A$4,"")</f>
        <v>X</v>
      </c>
      <c r="I30" s="123" t="str">
        <f aca="true">IF("a"&amp;OFFSET($Y$3,$V30,I$1-1)="a"&amp;$U30,$A$4,"")</f>
        <v>X</v>
      </c>
      <c r="J30" s="123" t="str">
        <f aca="true">IF("a"&amp;OFFSET($Y$3,$V30,J$1-1)="a"&amp;$U30,$A$4,"")</f>
        <v>X</v>
      </c>
      <c r="K30" s="123" t="str">
        <f aca="true">IF("a"&amp;OFFSET($Y$3,$V30,K$1-1)="a"&amp;$U30,$A$4,"")</f>
        <v>X</v>
      </c>
      <c r="L30" s="123" t="str">
        <f aca="true">IF("a"&amp;OFFSET($Y$3,$V30,L$1-1)="a"&amp;$U30,$A$4,"")</f>
        <v>X</v>
      </c>
      <c r="M30" s="123" t="str">
        <f aca="true">IF("a"&amp;OFFSET($Y$3,$V30,M$1-1)="a"&amp;$U30,$A$4,"")</f>
        <v>X</v>
      </c>
      <c r="N30" s="123" t="str">
        <f aca="true">IF("a"&amp;OFFSET($Y$3,$V30,N$1-1)="a"&amp;$U30,$A$4,"")</f>
        <v>X</v>
      </c>
      <c r="O30" s="123" t="str">
        <f aca="true">IF("a"&amp;OFFSET($Y$3,$V30,O$1-1)="a"&amp;$U30,$A$4,"")</f>
        <v>X</v>
      </c>
      <c r="P30" s="123" t="str">
        <f aca="true">IF("a"&amp;OFFSET($Y$3,$V30,P$1-1)="a"&amp;$U30,$A$4,"")</f>
        <v>X</v>
      </c>
      <c r="Q30" s="123" t="str">
        <f aca="true">IF("a"&amp;OFFSET($Y$3,$V30,Q$1-1)="a"&amp;$U30,$A$4,"")</f>
        <v>X</v>
      </c>
      <c r="R30" s="123" t="str">
        <f aca="true">IF("a"&amp;OFFSET($Y$3,$V30,R$1-1)="a"&amp;$U30,$A$4,"")</f>
        <v>X</v>
      </c>
      <c r="S30" s="129"/>
      <c r="T30" s="129"/>
      <c r="U30" s="130"/>
      <c r="V30" s="110"/>
      <c r="X30" s="127"/>
    </row>
    <row r="31" customFormat="false" ht="10.7" hidden="false" customHeight="true" outlineLevel="0" collapsed="false">
      <c r="B31" s="123"/>
      <c r="C31" s="123"/>
      <c r="D31" s="123"/>
      <c r="E31" s="123"/>
      <c r="F31" s="123" t="str">
        <f aca="true">IF("a"&amp;OFFSET($Y$3,$V31,F$1-1)="a"&amp;$U31,$A$4,"")</f>
        <v/>
      </c>
      <c r="G31" s="123" t="str">
        <f aca="true">IF("a"&amp;OFFSET($Y$3,$V31,G$1-1)="a"&amp;$U31,$A$4,"")</f>
        <v/>
      </c>
      <c r="H31" s="123" t="str">
        <f aca="true">IF("a"&amp;OFFSET($Y$3,$V31,H$1-1)="a"&amp;$U31,$A$4,"")</f>
        <v/>
      </c>
      <c r="I31" s="123" t="str">
        <f aca="true">IF("a"&amp;OFFSET($Y$3,$V31,I$1-1)="a"&amp;$U31,$A$4,"")</f>
        <v/>
      </c>
      <c r="J31" s="123" t="str">
        <f aca="true">IF("a"&amp;OFFSET($Y$3,$V31,J$1-1)="a"&amp;$U31,$A$4,"")</f>
        <v/>
      </c>
      <c r="K31" s="123" t="str">
        <f aca="true">IF("a"&amp;OFFSET($Y$3,$V31,K$1-1)="a"&amp;$U31,$A$4,"")</f>
        <v/>
      </c>
      <c r="L31" s="123" t="str">
        <f aca="true">IF("a"&amp;OFFSET($Y$3,$V31,L$1-1)="a"&amp;$U31,$A$4,"")</f>
        <v/>
      </c>
      <c r="M31" s="123" t="str">
        <f aca="true">IF("a"&amp;OFFSET($Y$3,$V31,M$1-1)="a"&amp;$U31,$A$4,"")</f>
        <v/>
      </c>
      <c r="N31" s="123" t="str">
        <f aca="true">IF("a"&amp;OFFSET($Y$3,$V31,N$1-1)="a"&amp;$U31,$A$4,"")</f>
        <v/>
      </c>
      <c r="O31" s="123" t="str">
        <f aca="true">IF("a"&amp;OFFSET($Y$3,$V31,O$1-1)="a"&amp;$U31,$A$4,"")</f>
        <v/>
      </c>
      <c r="P31" s="123" t="str">
        <f aca="true">IF("a"&amp;OFFSET($Y$3,$V31,P$1-1)="a"&amp;$U31,$A$4,"")</f>
        <v/>
      </c>
      <c r="Q31" s="123" t="str">
        <f aca="true">IF("a"&amp;OFFSET($Y$3,$V31,Q$1-1)="a"&amp;$U31,$A$4,"")</f>
        <v/>
      </c>
      <c r="R31" s="123" t="str">
        <f aca="true">IF("a"&amp;OFFSET($Y$3,$V31,R$1-1)="a"&amp;$U31,$A$4,"")</f>
        <v/>
      </c>
      <c r="S31" s="152"/>
      <c r="T31" s="152"/>
      <c r="U31" s="130" t="n">
        <v>1</v>
      </c>
      <c r="V31" s="110" t="n">
        <v>8</v>
      </c>
      <c r="X31" s="127"/>
    </row>
    <row r="32" customFormat="false" ht="10.7" hidden="false" customHeight="true" outlineLevel="0" collapsed="false">
      <c r="B32" s="123"/>
      <c r="C32" s="123"/>
      <c r="D32" s="123"/>
      <c r="E32" s="123"/>
      <c r="F32" s="123" t="str">
        <f aca="true">IF("a"&amp;OFFSET($Y$3,$V32,F$1-1)="a"&amp;$U32,$A$4,"")</f>
        <v/>
      </c>
      <c r="G32" s="123" t="str">
        <f aca="true">IF("a"&amp;OFFSET($Y$3,$V32,G$1-1)="a"&amp;$U32,$A$4,"")</f>
        <v/>
      </c>
      <c r="H32" s="123" t="str">
        <f aca="true">IF("a"&amp;OFFSET($Y$3,$V32,H$1-1)="a"&amp;$U32,$A$4,"")</f>
        <v/>
      </c>
      <c r="I32" s="123" t="str">
        <f aca="true">IF("a"&amp;OFFSET($Y$3,$V32,I$1-1)="a"&amp;$U32,$A$4,"")</f>
        <v/>
      </c>
      <c r="J32" s="123" t="str">
        <f aca="true">IF("a"&amp;OFFSET($Y$3,$V32,J$1-1)="a"&amp;$U32,$A$4,"")</f>
        <v/>
      </c>
      <c r="K32" s="123" t="str">
        <f aca="true">IF("a"&amp;OFFSET($Y$3,$V32,K$1-1)="a"&amp;$U32,$A$4,"")</f>
        <v/>
      </c>
      <c r="L32" s="123" t="str">
        <f aca="true">IF("a"&amp;OFFSET($Y$3,$V32,L$1-1)="a"&amp;$U32,$A$4,"")</f>
        <v/>
      </c>
      <c r="M32" s="123" t="str">
        <f aca="true">IF("a"&amp;OFFSET($Y$3,$V32,M$1-1)="a"&amp;$U32,$A$4,"")</f>
        <v/>
      </c>
      <c r="N32" s="123" t="str">
        <f aca="true">IF("a"&amp;OFFSET($Y$3,$V32,N$1-1)="a"&amp;$U32,$A$4,"")</f>
        <v/>
      </c>
      <c r="O32" s="123" t="str">
        <f aca="true">IF("a"&amp;OFFSET($Y$3,$V32,O$1-1)="a"&amp;$U32,$A$4,"")</f>
        <v/>
      </c>
      <c r="P32" s="123" t="str">
        <f aca="true">IF("a"&amp;OFFSET($Y$3,$V32,P$1-1)="a"&amp;$U32,$A$4,"")</f>
        <v/>
      </c>
      <c r="Q32" s="123" t="str">
        <f aca="true">IF("a"&amp;OFFSET($Y$3,$V32,Q$1-1)="a"&amp;$U32,$A$4,"")</f>
        <v/>
      </c>
      <c r="R32" s="123" t="str">
        <f aca="true">IF("a"&amp;OFFSET($Y$3,$V32,R$1-1)="a"&amp;$U32,$A$4,"")</f>
        <v/>
      </c>
      <c r="S32" s="152"/>
      <c r="T32" s="152"/>
      <c r="U32" s="133" t="n">
        <f aca="false">A$6</f>
        <v>0</v>
      </c>
      <c r="V32" s="110" t="n">
        <v>8</v>
      </c>
      <c r="W32" s="109" t="str">
        <f aca="false">IF(X32="","",IF(X32&lt;[1]Tipps!$A$1-2,"",[1]Tipps!$A$1+1-X32))</f>
        <v/>
      </c>
      <c r="X32" s="127"/>
    </row>
    <row r="33" customFormat="false" ht="10.7" hidden="false" customHeight="true" outlineLevel="0" collapsed="false">
      <c r="B33" s="123"/>
      <c r="C33" s="123"/>
      <c r="D33" s="123"/>
      <c r="E33" s="123"/>
      <c r="F33" s="123" t="str">
        <f aca="true">IF("a"&amp;OFFSET($Y$3,$V33,F$1-1)="a"&amp;$U33,$A$4,"")</f>
        <v/>
      </c>
      <c r="G33" s="123" t="str">
        <f aca="true">IF("a"&amp;OFFSET($Y$3,$V33,G$1-1)="a"&amp;$U33,$A$4,"")</f>
        <v/>
      </c>
      <c r="H33" s="123" t="str">
        <f aca="true">IF("a"&amp;OFFSET($Y$3,$V33,H$1-1)="a"&amp;$U33,$A$4,"")</f>
        <v/>
      </c>
      <c r="I33" s="123" t="str">
        <f aca="true">IF("a"&amp;OFFSET($Y$3,$V33,I$1-1)="a"&amp;$U33,$A$4,"")</f>
        <v/>
      </c>
      <c r="J33" s="123" t="str">
        <f aca="true">IF("a"&amp;OFFSET($Y$3,$V33,J$1-1)="a"&amp;$U33,$A$4,"")</f>
        <v/>
      </c>
      <c r="K33" s="123" t="str">
        <f aca="true">IF("a"&amp;OFFSET($Y$3,$V33,K$1-1)="a"&amp;$U33,$A$4,"")</f>
        <v/>
      </c>
      <c r="L33" s="123" t="str">
        <f aca="true">IF("a"&amp;OFFSET($Y$3,$V33,L$1-1)="a"&amp;$U33,$A$4,"")</f>
        <v/>
      </c>
      <c r="M33" s="123" t="str">
        <f aca="true">IF("a"&amp;OFFSET($Y$3,$V33,M$1-1)="a"&amp;$U33,$A$4,"")</f>
        <v/>
      </c>
      <c r="N33" s="123" t="str">
        <f aca="true">IF("a"&amp;OFFSET($Y$3,$V33,N$1-1)="a"&amp;$U33,$A$4,"")</f>
        <v/>
      </c>
      <c r="O33" s="123" t="str">
        <f aca="true">IF("a"&amp;OFFSET($Y$3,$V33,O$1-1)="a"&amp;$U33,$A$4,"")</f>
        <v/>
      </c>
      <c r="P33" s="123" t="str">
        <f aca="true">IF("a"&amp;OFFSET($Y$3,$V33,P$1-1)="a"&amp;$U33,$A$4,"")</f>
        <v/>
      </c>
      <c r="Q33" s="123" t="str">
        <f aca="true">IF("a"&amp;OFFSET($Y$3,$V33,Q$1-1)="a"&amp;$U33,$A$4,"")</f>
        <v/>
      </c>
      <c r="R33" s="123" t="str">
        <f aca="true">IF("a"&amp;OFFSET($Y$3,$V33,R$1-1)="a"&amp;$U33,$A$4,"")</f>
        <v/>
      </c>
      <c r="S33" s="152"/>
      <c r="T33" s="152"/>
      <c r="U33" s="130" t="n">
        <v>2</v>
      </c>
      <c r="V33" s="110" t="n">
        <v>8</v>
      </c>
      <c r="X33" s="127"/>
    </row>
    <row r="34" customFormat="false" ht="10.7" hidden="false" customHeight="true" outlineLevel="0" collapsed="false">
      <c r="B34" s="123"/>
      <c r="C34" s="123"/>
      <c r="D34" s="123"/>
      <c r="E34" s="123"/>
      <c r="F34" s="123" t="str">
        <f aca="true">IF("a"&amp;OFFSET($Y$3,$V34,F$1-1)="a"&amp;$U34,$A$4,"")</f>
        <v/>
      </c>
      <c r="G34" s="123" t="str">
        <f aca="true">IF("a"&amp;OFFSET($Y$3,$V34,G$1-1)="a"&amp;$U34,$A$4,"")</f>
        <v/>
      </c>
      <c r="H34" s="123" t="str">
        <f aca="true">IF("a"&amp;OFFSET($Y$3,$V34,H$1-1)="a"&amp;$U34,$A$4,"")</f>
        <v/>
      </c>
      <c r="I34" s="123" t="str">
        <f aca="true">IF("a"&amp;OFFSET($Y$3,$V34,I$1-1)="a"&amp;$U34,$A$4,"")</f>
        <v/>
      </c>
      <c r="J34" s="123" t="str">
        <f aca="true">IF("a"&amp;OFFSET($Y$3,$V34,J$1-1)="a"&amp;$U34,$A$4,"")</f>
        <v/>
      </c>
      <c r="K34" s="123" t="str">
        <f aca="true">IF("a"&amp;OFFSET($Y$3,$V34,K$1-1)="a"&amp;$U34,$A$4,"")</f>
        <v/>
      </c>
      <c r="L34" s="123" t="str">
        <f aca="true">IF("a"&amp;OFFSET($Y$3,$V34,L$1-1)="a"&amp;$U34,$A$4,"")</f>
        <v/>
      </c>
      <c r="M34" s="123" t="str">
        <f aca="true">IF("a"&amp;OFFSET($Y$3,$V34,M$1-1)="a"&amp;$U34,$A$4,"")</f>
        <v/>
      </c>
      <c r="N34" s="123" t="str">
        <f aca="true">IF("a"&amp;OFFSET($Y$3,$V34,N$1-1)="a"&amp;$U34,$A$4,"")</f>
        <v/>
      </c>
      <c r="O34" s="123" t="str">
        <f aca="true">IF("a"&amp;OFFSET($Y$3,$V34,O$1-1)="a"&amp;$U34,$A$4,"")</f>
        <v/>
      </c>
      <c r="P34" s="123" t="str">
        <f aca="true">IF("a"&amp;OFFSET($Y$3,$V34,P$1-1)="a"&amp;$U34,$A$4,"")</f>
        <v/>
      </c>
      <c r="Q34" s="123" t="str">
        <f aca="true">IF("a"&amp;OFFSET($Y$3,$V34,Q$1-1)="a"&amp;$U34,$A$4,"")</f>
        <v/>
      </c>
      <c r="R34" s="123" t="str">
        <f aca="true">IF("a"&amp;OFFSET($Y$3,$V34,R$1-1)="a"&amp;$U34,$A$4,"")</f>
        <v/>
      </c>
      <c r="S34" s="152"/>
      <c r="T34" s="152"/>
      <c r="U34" s="130" t="n">
        <v>1</v>
      </c>
      <c r="V34" s="110" t="n">
        <v>9</v>
      </c>
      <c r="X34" s="127"/>
    </row>
    <row r="35" customFormat="false" ht="10.7" hidden="false" customHeight="true" outlineLevel="0" collapsed="false">
      <c r="B35" s="123"/>
      <c r="C35" s="123"/>
      <c r="D35" s="123"/>
      <c r="E35" s="123"/>
      <c r="F35" s="123" t="str">
        <f aca="true">IF("a"&amp;OFFSET($Y$3,$V35,F$1-1)="a"&amp;$U35,$A$4,"")</f>
        <v/>
      </c>
      <c r="G35" s="123" t="str">
        <f aca="true">IF("a"&amp;OFFSET($Y$3,$V35,G$1-1)="a"&amp;$U35,$A$4,"")</f>
        <v/>
      </c>
      <c r="H35" s="123" t="str">
        <f aca="true">IF("a"&amp;OFFSET($Y$3,$V35,H$1-1)="a"&amp;$U35,$A$4,"")</f>
        <v/>
      </c>
      <c r="I35" s="123" t="str">
        <f aca="true">IF("a"&amp;OFFSET($Y$3,$V35,I$1-1)="a"&amp;$U35,$A$4,"")</f>
        <v/>
      </c>
      <c r="J35" s="123" t="str">
        <f aca="true">IF("a"&amp;OFFSET($Y$3,$V35,J$1-1)="a"&amp;$U35,$A$4,"")</f>
        <v/>
      </c>
      <c r="K35" s="123" t="str">
        <f aca="true">IF("a"&amp;OFFSET($Y$3,$V35,K$1-1)="a"&amp;$U35,$A$4,"")</f>
        <v/>
      </c>
      <c r="L35" s="123" t="str">
        <f aca="true">IF("a"&amp;OFFSET($Y$3,$V35,L$1-1)="a"&amp;$U35,$A$4,"")</f>
        <v/>
      </c>
      <c r="M35" s="123" t="str">
        <f aca="true">IF("a"&amp;OFFSET($Y$3,$V35,M$1-1)="a"&amp;$U35,$A$4,"")</f>
        <v/>
      </c>
      <c r="N35" s="123" t="str">
        <f aca="true">IF("a"&amp;OFFSET($Y$3,$V35,N$1-1)="a"&amp;$U35,$A$4,"")</f>
        <v/>
      </c>
      <c r="O35" s="123" t="str">
        <f aca="true">IF("a"&amp;OFFSET($Y$3,$V35,O$1-1)="a"&amp;$U35,$A$4,"")</f>
        <v/>
      </c>
      <c r="P35" s="123" t="str">
        <f aca="true">IF("a"&amp;OFFSET($Y$3,$V35,P$1-1)="a"&amp;$U35,$A$4,"")</f>
        <v/>
      </c>
      <c r="Q35" s="123" t="str">
        <f aca="true">IF("a"&amp;OFFSET($Y$3,$V35,Q$1-1)="a"&amp;$U35,$A$4,"")</f>
        <v/>
      </c>
      <c r="R35" s="123" t="str">
        <f aca="true">IF("a"&amp;OFFSET($Y$3,$V35,R$1-1)="a"&amp;$U35,$A$4,"")</f>
        <v/>
      </c>
      <c r="S35" s="152"/>
      <c r="T35" s="152"/>
      <c r="U35" s="133" t="n">
        <f aca="false">A$6</f>
        <v>0</v>
      </c>
      <c r="V35" s="110" t="n">
        <v>9</v>
      </c>
      <c r="W35" s="109" t="str">
        <f aca="false">IF(X35="","",IF(X35&lt;[1]Tipps!$A$1-2,"",[1]Tipps!$A$1+1-X35))</f>
        <v/>
      </c>
      <c r="X35" s="127"/>
    </row>
    <row r="36" customFormat="false" ht="10.7" hidden="false" customHeight="true" outlineLevel="0" collapsed="false">
      <c r="B36" s="123"/>
      <c r="C36" s="123"/>
      <c r="D36" s="123"/>
      <c r="E36" s="123"/>
      <c r="F36" s="123" t="str">
        <f aca="true">IF("a"&amp;OFFSET($Y$3,$V36,F$1-1)="a"&amp;$U36,$A$4,"")</f>
        <v/>
      </c>
      <c r="G36" s="123" t="str">
        <f aca="true">IF("a"&amp;OFFSET($Y$3,$V36,G$1-1)="a"&amp;$U36,$A$4,"")</f>
        <v/>
      </c>
      <c r="H36" s="123" t="str">
        <f aca="true">IF("a"&amp;OFFSET($Y$3,$V36,H$1-1)="a"&amp;$U36,$A$4,"")</f>
        <v/>
      </c>
      <c r="I36" s="123" t="str">
        <f aca="true">IF("a"&amp;OFFSET($Y$3,$V36,I$1-1)="a"&amp;$U36,$A$4,"")</f>
        <v/>
      </c>
      <c r="J36" s="123" t="str">
        <f aca="true">IF("a"&amp;OFFSET($Y$3,$V36,J$1-1)="a"&amp;$U36,$A$4,"")</f>
        <v/>
      </c>
      <c r="K36" s="123" t="str">
        <f aca="true">IF("a"&amp;OFFSET($Y$3,$V36,K$1-1)="a"&amp;$U36,$A$4,"")</f>
        <v/>
      </c>
      <c r="L36" s="123" t="str">
        <f aca="true">IF("a"&amp;OFFSET($Y$3,$V36,L$1-1)="a"&amp;$U36,$A$4,"")</f>
        <v/>
      </c>
      <c r="M36" s="123" t="str">
        <f aca="true">IF("a"&amp;OFFSET($Y$3,$V36,M$1-1)="a"&amp;$U36,$A$4,"")</f>
        <v/>
      </c>
      <c r="N36" s="123" t="str">
        <f aca="true">IF("a"&amp;OFFSET($Y$3,$V36,N$1-1)="a"&amp;$U36,$A$4,"")</f>
        <v/>
      </c>
      <c r="O36" s="123" t="str">
        <f aca="true">IF("a"&amp;OFFSET($Y$3,$V36,O$1-1)="a"&amp;$U36,$A$4,"")</f>
        <v/>
      </c>
      <c r="P36" s="123" t="str">
        <f aca="true">IF("a"&amp;OFFSET($Y$3,$V36,P$1-1)="a"&amp;$U36,$A$4,"")</f>
        <v/>
      </c>
      <c r="Q36" s="123" t="str">
        <f aca="true">IF("a"&amp;OFFSET($Y$3,$V36,Q$1-1)="a"&amp;$U36,$A$4,"")</f>
        <v/>
      </c>
      <c r="R36" s="123" t="str">
        <f aca="true">IF("a"&amp;OFFSET($Y$3,$V36,R$1-1)="a"&amp;$U36,$A$4,"")</f>
        <v/>
      </c>
      <c r="S36" s="152"/>
      <c r="T36" s="152"/>
      <c r="U36" s="130" t="n">
        <v>2</v>
      </c>
      <c r="V36" s="110" t="n">
        <v>9</v>
      </c>
      <c r="X36" s="127"/>
    </row>
    <row r="37" customFormat="false" ht="10.7" hidden="false" customHeight="true" outlineLevel="0" collapsed="false">
      <c r="B37" s="123"/>
      <c r="C37" s="123"/>
      <c r="D37" s="123"/>
      <c r="E37" s="123"/>
      <c r="F37" s="123"/>
      <c r="G37" s="123"/>
      <c r="H37" s="123"/>
      <c r="I37" s="123"/>
      <c r="J37" s="123"/>
      <c r="K37" s="123"/>
      <c r="L37" s="123"/>
      <c r="M37" s="123"/>
      <c r="N37" s="123"/>
      <c r="O37" s="123"/>
      <c r="P37" s="123"/>
      <c r="Q37" s="123"/>
      <c r="R37" s="123"/>
      <c r="S37" s="129"/>
      <c r="T37" s="129"/>
      <c r="U37" s="130"/>
      <c r="V37" s="110"/>
      <c r="X37" s="127"/>
    </row>
    <row r="38" customFormat="false" ht="10.7" hidden="false" customHeight="true" outlineLevel="0" collapsed="false">
      <c r="B38" s="123"/>
      <c r="C38" s="123"/>
      <c r="D38" s="123"/>
      <c r="E38" s="123"/>
      <c r="F38" s="123" t="str">
        <f aca="true">IF("a"&amp;OFFSET($Y$3,$V38,F$1-1)="a"&amp;$U38,$A$4,"")</f>
        <v/>
      </c>
      <c r="G38" s="123" t="str">
        <f aca="true">IF("a"&amp;OFFSET($Y$3,$V38,G$1-1)="a"&amp;$U38,$A$4,"")</f>
        <v/>
      </c>
      <c r="H38" s="123" t="str">
        <f aca="true">IF("a"&amp;OFFSET($Y$3,$V38,H$1-1)="a"&amp;$U38,$A$4,"")</f>
        <v/>
      </c>
      <c r="I38" s="123" t="str">
        <f aca="true">IF("a"&amp;OFFSET($Y$3,$V38,I$1-1)="a"&amp;$U38,$A$4,"")</f>
        <v/>
      </c>
      <c r="J38" s="123" t="str">
        <f aca="true">IF("a"&amp;OFFSET($Y$3,$V38,J$1-1)="a"&amp;$U38,$A$4,"")</f>
        <v/>
      </c>
      <c r="K38" s="123" t="str">
        <f aca="true">IF("a"&amp;OFFSET($Y$3,$V38,K$1-1)="a"&amp;$U38,$A$4,"")</f>
        <v/>
      </c>
      <c r="L38" s="123" t="str">
        <f aca="true">IF("a"&amp;OFFSET($Y$3,$V38,L$1-1)="a"&amp;$U38,$A$4,"")</f>
        <v/>
      </c>
      <c r="M38" s="123" t="str">
        <f aca="true">IF("a"&amp;OFFSET($Y$3,$V38,M$1-1)="a"&amp;$U38,$A$4,"")</f>
        <v/>
      </c>
      <c r="N38" s="123" t="str">
        <f aca="true">IF("a"&amp;OFFSET($Y$3,$V38,N$1-1)="a"&amp;$U38,$A$4,"")</f>
        <v/>
      </c>
      <c r="O38" s="123" t="str">
        <f aca="true">IF("a"&amp;OFFSET($Y$3,$V38,O$1-1)="a"&amp;$U38,$A$4,"")</f>
        <v/>
      </c>
      <c r="P38" s="123" t="str">
        <f aca="true">IF("a"&amp;OFFSET($Y$3,$V38,P$1-1)="a"&amp;$U38,$A$4,"")</f>
        <v/>
      </c>
      <c r="Q38" s="123" t="str">
        <f aca="true">IF("a"&amp;OFFSET($Y$3,$V38,Q$1-1)="a"&amp;$U38,$A$4,"")</f>
        <v/>
      </c>
      <c r="R38" s="123" t="str">
        <f aca="true">IF("a"&amp;OFFSET($Y$3,$V38,R$1-1)="a"&amp;$U38,$A$4,"")</f>
        <v/>
      </c>
      <c r="S38" s="152"/>
      <c r="T38" s="152"/>
      <c r="U38" s="130" t="n">
        <v>1</v>
      </c>
      <c r="V38" s="110" t="n">
        <v>10</v>
      </c>
      <c r="X38" s="127"/>
    </row>
    <row r="39" customFormat="false" ht="10.7" hidden="false" customHeight="true" outlineLevel="0" collapsed="false">
      <c r="B39" s="123"/>
      <c r="C39" s="123"/>
      <c r="D39" s="123"/>
      <c r="E39" s="123"/>
      <c r="F39" s="123" t="str">
        <f aca="true">IF("a"&amp;OFFSET($Y$3,$V39,F$1-1)="a"&amp;$U39,$A$4,"")</f>
        <v/>
      </c>
      <c r="G39" s="123" t="str">
        <f aca="true">IF("a"&amp;OFFSET($Y$3,$V39,G$1-1)="a"&amp;$U39,$A$4,"")</f>
        <v/>
      </c>
      <c r="H39" s="123" t="str">
        <f aca="true">IF("a"&amp;OFFSET($Y$3,$V39,H$1-1)="a"&amp;$U39,$A$4,"")</f>
        <v/>
      </c>
      <c r="I39" s="123" t="str">
        <f aca="true">IF("a"&amp;OFFSET($Y$3,$V39,I$1-1)="a"&amp;$U39,$A$4,"")</f>
        <v/>
      </c>
      <c r="J39" s="123" t="str">
        <f aca="true">IF("a"&amp;OFFSET($Y$3,$V39,J$1-1)="a"&amp;$U39,$A$4,"")</f>
        <v/>
      </c>
      <c r="K39" s="123" t="str">
        <f aca="true">IF("a"&amp;OFFSET($Y$3,$V39,K$1-1)="a"&amp;$U39,$A$4,"")</f>
        <v/>
      </c>
      <c r="L39" s="123" t="str">
        <f aca="true">IF("a"&amp;OFFSET($Y$3,$V39,L$1-1)="a"&amp;$U39,$A$4,"")</f>
        <v/>
      </c>
      <c r="M39" s="123" t="str">
        <f aca="true">IF("a"&amp;OFFSET($Y$3,$V39,M$1-1)="a"&amp;$U39,$A$4,"")</f>
        <v/>
      </c>
      <c r="N39" s="123" t="str">
        <f aca="true">IF("a"&amp;OFFSET($Y$3,$V39,N$1-1)="a"&amp;$U39,$A$4,"")</f>
        <v/>
      </c>
      <c r="O39" s="123" t="str">
        <f aca="true">IF("a"&amp;OFFSET($Y$3,$V39,O$1-1)="a"&amp;$U39,$A$4,"")</f>
        <v/>
      </c>
      <c r="P39" s="123" t="str">
        <f aca="true">IF("a"&amp;OFFSET($Y$3,$V39,P$1-1)="a"&amp;$U39,$A$4,"")</f>
        <v/>
      </c>
      <c r="Q39" s="123" t="str">
        <f aca="true">IF("a"&amp;OFFSET($Y$3,$V39,Q$1-1)="a"&amp;$U39,$A$4,"")</f>
        <v/>
      </c>
      <c r="R39" s="123" t="str">
        <f aca="true">IF("a"&amp;OFFSET($Y$3,$V39,R$1-1)="a"&amp;$U39,$A$4,"")</f>
        <v/>
      </c>
      <c r="S39" s="152"/>
      <c r="T39" s="152"/>
      <c r="U39" s="133" t="n">
        <f aca="false">A$6</f>
        <v>0</v>
      </c>
      <c r="V39" s="110" t="n">
        <v>10</v>
      </c>
      <c r="W39" s="109" t="str">
        <f aca="false">IF(X39="","",IF(X39&lt;[1]Tipps!$A$1-2,"",[1]Tipps!$A$1+1-X39))</f>
        <v/>
      </c>
      <c r="X39" s="127"/>
    </row>
    <row r="40" customFormat="false" ht="10.7" hidden="false" customHeight="true" outlineLevel="0" collapsed="false">
      <c r="B40" s="123"/>
      <c r="C40" s="123"/>
      <c r="D40" s="123"/>
      <c r="E40" s="123"/>
      <c r="F40" s="123" t="str">
        <f aca="true">IF("a"&amp;OFFSET($Y$3,$V40,F$1-1)="a"&amp;$U40,$A$4,"")</f>
        <v/>
      </c>
      <c r="G40" s="123" t="str">
        <f aca="true">IF("a"&amp;OFFSET($Y$3,$V40,G$1-1)="a"&amp;$U40,$A$4,"")</f>
        <v/>
      </c>
      <c r="H40" s="123" t="str">
        <f aca="true">IF("a"&amp;OFFSET($Y$3,$V40,H$1-1)="a"&amp;$U40,$A$4,"")</f>
        <v/>
      </c>
      <c r="I40" s="123" t="str">
        <f aca="true">IF("a"&amp;OFFSET($Y$3,$V40,I$1-1)="a"&amp;$U40,$A$4,"")</f>
        <v/>
      </c>
      <c r="J40" s="123" t="str">
        <f aca="true">IF("a"&amp;OFFSET($Y$3,$V40,J$1-1)="a"&amp;$U40,$A$4,"")</f>
        <v/>
      </c>
      <c r="K40" s="123" t="str">
        <f aca="true">IF("a"&amp;OFFSET($Y$3,$V40,K$1-1)="a"&amp;$U40,$A$4,"")</f>
        <v/>
      </c>
      <c r="L40" s="123" t="str">
        <f aca="true">IF("a"&amp;OFFSET($Y$3,$V40,L$1-1)="a"&amp;$U40,$A$4,"")</f>
        <v/>
      </c>
      <c r="M40" s="123" t="str">
        <f aca="true">IF("a"&amp;OFFSET($Y$3,$V40,M$1-1)="a"&amp;$U40,$A$4,"")</f>
        <v/>
      </c>
      <c r="N40" s="123" t="str">
        <f aca="true">IF("a"&amp;OFFSET($Y$3,$V40,N$1-1)="a"&amp;$U40,$A$4,"")</f>
        <v/>
      </c>
      <c r="O40" s="123" t="str">
        <f aca="true">IF("a"&amp;OFFSET($Y$3,$V40,O$1-1)="a"&amp;$U40,$A$4,"")</f>
        <v/>
      </c>
      <c r="P40" s="123" t="str">
        <f aca="true">IF("a"&amp;OFFSET($Y$3,$V40,P$1-1)="a"&amp;$U40,$A$4,"")</f>
        <v/>
      </c>
      <c r="Q40" s="123" t="str">
        <f aca="true">IF("a"&amp;OFFSET($Y$3,$V40,Q$1-1)="a"&amp;$U40,$A$4,"")</f>
        <v/>
      </c>
      <c r="R40" s="123" t="str">
        <f aca="true">IF("a"&amp;OFFSET($Y$3,$V40,R$1-1)="a"&amp;$U40,$A$4,"")</f>
        <v/>
      </c>
      <c r="S40" s="152"/>
      <c r="T40" s="152"/>
      <c r="U40" s="130" t="n">
        <v>2</v>
      </c>
      <c r="V40" s="110" t="n">
        <v>10</v>
      </c>
      <c r="X40" s="127"/>
    </row>
    <row r="41" customFormat="false" ht="10.7" hidden="false" customHeight="true" outlineLevel="0" collapsed="false">
      <c r="B41" s="153" t="n">
        <f aca="false">A1</f>
        <v>48</v>
      </c>
      <c r="C41" s="153"/>
      <c r="D41" s="153"/>
      <c r="E41" s="123"/>
      <c r="F41" s="123" t="str">
        <f aca="true">IF("a"&amp;OFFSET($Y$3,$V41,F$1-1)="a"&amp;$U41,$A$4,"")</f>
        <v/>
      </c>
      <c r="G41" s="123" t="str">
        <f aca="true">IF("a"&amp;OFFSET($Y$3,$V41,G$1-1)="a"&amp;$U41,$A$4,"")</f>
        <v/>
      </c>
      <c r="H41" s="123" t="str">
        <f aca="true">IF("a"&amp;OFFSET($Y$3,$V41,H$1-1)="a"&amp;$U41,$A$4,"")</f>
        <v/>
      </c>
      <c r="I41" s="123" t="str">
        <f aca="true">IF("a"&amp;OFFSET($Y$3,$V41,I$1-1)="a"&amp;$U41,$A$4,"")</f>
        <v/>
      </c>
      <c r="J41" s="123" t="str">
        <f aca="true">IF("a"&amp;OFFSET($Y$3,$V41,J$1-1)="a"&amp;$U41,$A$4,"")</f>
        <v/>
      </c>
      <c r="K41" s="123" t="str">
        <f aca="true">IF("a"&amp;OFFSET($Y$3,$V41,K$1-1)="a"&amp;$U41,$A$4,"")</f>
        <v/>
      </c>
      <c r="L41" s="123" t="str">
        <f aca="true">IF("a"&amp;OFFSET($Y$3,$V41,L$1-1)="a"&amp;$U41,$A$4,"")</f>
        <v/>
      </c>
      <c r="M41" s="123" t="str">
        <f aca="true">IF("a"&amp;OFFSET($Y$3,$V41,M$1-1)="a"&amp;$U41,$A$4,"")</f>
        <v/>
      </c>
      <c r="N41" s="123" t="str">
        <f aca="true">IF("a"&amp;OFFSET($Y$3,$V41,N$1-1)="a"&amp;$U41,$A$4,"")</f>
        <v/>
      </c>
      <c r="O41" s="123" t="str">
        <f aca="true">IF("a"&amp;OFFSET($Y$3,$V41,O$1-1)="a"&amp;$U41,$A$4,"")</f>
        <v/>
      </c>
      <c r="P41" s="123" t="str">
        <f aca="true">IF("a"&amp;OFFSET($Y$3,$V41,P$1-1)="a"&amp;$U41,$A$4,"")</f>
        <v/>
      </c>
      <c r="Q41" s="123" t="str">
        <f aca="true">IF("a"&amp;OFFSET($Y$3,$V41,Q$1-1)="a"&amp;$U41,$A$4,"")</f>
        <v/>
      </c>
      <c r="R41" s="123" t="str">
        <f aca="true">IF("a"&amp;OFFSET($Y$3,$V41,R$1-1)="a"&amp;$U41,$A$4,"")</f>
        <v/>
      </c>
      <c r="S41" s="152"/>
      <c r="T41" s="152"/>
      <c r="U41" s="130" t="n">
        <v>1</v>
      </c>
      <c r="V41" s="110" t="n">
        <v>11</v>
      </c>
      <c r="X41" s="127"/>
    </row>
    <row r="42" customFormat="false" ht="10.7" hidden="false" customHeight="true" outlineLevel="0" collapsed="false">
      <c r="B42" s="153"/>
      <c r="C42" s="153"/>
      <c r="D42" s="153"/>
      <c r="E42" s="123"/>
      <c r="F42" s="123" t="str">
        <f aca="true">IF("a"&amp;OFFSET($Y$3,$V42,F$1-1)="a"&amp;$U42,$A$4,"")</f>
        <v/>
      </c>
      <c r="G42" s="123" t="str">
        <f aca="true">IF("a"&amp;OFFSET($Y$3,$V42,G$1-1)="a"&amp;$U42,$A$4,"")</f>
        <v/>
      </c>
      <c r="H42" s="123" t="str">
        <f aca="true">IF("a"&amp;OFFSET($Y$3,$V42,H$1-1)="a"&amp;$U42,$A$4,"")</f>
        <v/>
      </c>
      <c r="I42" s="123" t="str">
        <f aca="true">IF("a"&amp;OFFSET($Y$3,$V42,I$1-1)="a"&amp;$U42,$A$4,"")</f>
        <v/>
      </c>
      <c r="J42" s="123" t="str">
        <f aca="true">IF("a"&amp;OFFSET($Y$3,$V42,J$1-1)="a"&amp;$U42,$A$4,"")</f>
        <v/>
      </c>
      <c r="K42" s="123" t="str">
        <f aca="true">IF("a"&amp;OFFSET($Y$3,$V42,K$1-1)="a"&amp;$U42,$A$4,"")</f>
        <v/>
      </c>
      <c r="L42" s="123" t="str">
        <f aca="true">IF("a"&amp;OFFSET($Y$3,$V42,L$1-1)="a"&amp;$U42,$A$4,"")</f>
        <v/>
      </c>
      <c r="M42" s="123" t="str">
        <f aca="true">IF("a"&amp;OFFSET($Y$3,$V42,M$1-1)="a"&amp;$U42,$A$4,"")</f>
        <v/>
      </c>
      <c r="N42" s="123" t="str">
        <f aca="true">IF("a"&amp;OFFSET($Y$3,$V42,N$1-1)="a"&amp;$U42,$A$4,"")</f>
        <v/>
      </c>
      <c r="O42" s="123" t="str">
        <f aca="true">IF("a"&amp;OFFSET($Y$3,$V42,O$1-1)="a"&amp;$U42,$A$4,"")</f>
        <v/>
      </c>
      <c r="P42" s="123" t="str">
        <f aca="true">IF("a"&amp;OFFSET($Y$3,$V42,P$1-1)="a"&amp;$U42,$A$4,"")</f>
        <v/>
      </c>
      <c r="Q42" s="123" t="str">
        <f aca="true">IF("a"&amp;OFFSET($Y$3,$V42,Q$1-1)="a"&amp;$U42,$A$4,"")</f>
        <v/>
      </c>
      <c r="R42" s="123" t="str">
        <f aca="true">IF("a"&amp;OFFSET($Y$3,$V42,R$1-1)="a"&amp;$U42,$A$4,"")</f>
        <v/>
      </c>
      <c r="S42" s="152"/>
      <c r="T42" s="152"/>
      <c r="U42" s="133" t="n">
        <f aca="false">A$6</f>
        <v>0</v>
      </c>
      <c r="V42" s="110" t="n">
        <v>11</v>
      </c>
      <c r="W42" s="109" t="str">
        <f aca="false">IF(X42="","",IF(X42&lt;[1]Tipps!$A$1-2,"",[1]Tipps!$A$1+1-X42))</f>
        <v/>
      </c>
      <c r="X42" s="127"/>
    </row>
    <row r="43" customFormat="false" ht="10.7" hidden="false" customHeight="true" outlineLevel="0" collapsed="false">
      <c r="B43" s="123"/>
      <c r="C43" s="123"/>
      <c r="D43" s="123"/>
      <c r="E43" s="123"/>
      <c r="F43" s="123" t="str">
        <f aca="true">IF("a"&amp;OFFSET($Y$3,$V43,F$1-1)="a"&amp;$U43,$A$4,"")</f>
        <v/>
      </c>
      <c r="G43" s="123" t="str">
        <f aca="true">IF("a"&amp;OFFSET($Y$3,$V43,G$1-1)="a"&amp;$U43,$A$4,"")</f>
        <v/>
      </c>
      <c r="H43" s="123" t="str">
        <f aca="true">IF("a"&amp;OFFSET($Y$3,$V43,H$1-1)="a"&amp;$U43,$A$4,"")</f>
        <v/>
      </c>
      <c r="I43" s="123" t="str">
        <f aca="true">IF("a"&amp;OFFSET($Y$3,$V43,I$1-1)="a"&amp;$U43,$A$4,"")</f>
        <v/>
      </c>
      <c r="J43" s="123" t="str">
        <f aca="true">IF("a"&amp;OFFSET($Y$3,$V43,J$1-1)="a"&amp;$U43,$A$4,"")</f>
        <v/>
      </c>
      <c r="K43" s="123" t="str">
        <f aca="true">IF("a"&amp;OFFSET($Y$3,$V43,K$1-1)="a"&amp;$U43,$A$4,"")</f>
        <v/>
      </c>
      <c r="L43" s="123" t="str">
        <f aca="true">IF("a"&amp;OFFSET($Y$3,$V43,L$1-1)="a"&amp;$U43,$A$4,"")</f>
        <v/>
      </c>
      <c r="M43" s="123" t="str">
        <f aca="true">IF("a"&amp;OFFSET($Y$3,$V43,M$1-1)="a"&amp;$U43,$A$4,"")</f>
        <v/>
      </c>
      <c r="N43" s="123" t="str">
        <f aca="true">IF("a"&amp;OFFSET($Y$3,$V43,N$1-1)="a"&amp;$U43,$A$4,"")</f>
        <v/>
      </c>
      <c r="O43" s="123" t="str">
        <f aca="true">IF("a"&amp;OFFSET($Y$3,$V43,O$1-1)="a"&amp;$U43,$A$4,"")</f>
        <v/>
      </c>
      <c r="P43" s="123" t="str">
        <f aca="true">IF("a"&amp;OFFSET($Y$3,$V43,P$1-1)="a"&amp;$U43,$A$4,"")</f>
        <v/>
      </c>
      <c r="Q43" s="123" t="str">
        <f aca="true">IF("a"&amp;OFFSET($Y$3,$V43,Q$1-1)="a"&amp;$U43,$A$4,"")</f>
        <v/>
      </c>
      <c r="R43" s="123" t="str">
        <f aca="true">IF("a"&amp;OFFSET($Y$3,$V43,R$1-1)="a"&amp;$U43,$A$4,"")</f>
        <v/>
      </c>
      <c r="S43" s="152"/>
      <c r="T43" s="152"/>
      <c r="U43" s="130" t="n">
        <v>2</v>
      </c>
      <c r="V43" s="110" t="n">
        <v>11</v>
      </c>
      <c r="X43" s="127"/>
    </row>
    <row r="44" customFormat="false" ht="20.25" hidden="false" customHeight="true" outlineLevel="0" collapsed="false">
      <c r="B44" s="123"/>
      <c r="C44" s="123"/>
      <c r="D44" s="123"/>
      <c r="E44" s="123"/>
      <c r="F44" s="123"/>
      <c r="G44" s="123"/>
      <c r="H44" s="123"/>
      <c r="I44" s="123"/>
      <c r="J44" s="124"/>
      <c r="K44" s="124"/>
      <c r="L44" s="124"/>
      <c r="M44" s="124"/>
      <c r="N44" s="124"/>
      <c r="O44" s="123"/>
      <c r="P44" s="123"/>
      <c r="Q44" s="123"/>
      <c r="R44" s="123"/>
      <c r="S44" s="126"/>
      <c r="T44" s="126"/>
      <c r="X44" s="127"/>
    </row>
    <row r="45" s="111" customFormat="true" ht="12" hidden="false" customHeight="true" outlineLevel="0" collapsed="false">
      <c r="A45" s="121"/>
      <c r="B45" s="138"/>
      <c r="C45" s="138"/>
      <c r="D45" s="138"/>
      <c r="E45" s="138"/>
      <c r="F45" s="138"/>
      <c r="G45" s="138"/>
      <c r="H45" s="138"/>
      <c r="I45" s="138"/>
      <c r="J45" s="154"/>
      <c r="K45" s="154"/>
      <c r="L45" s="154"/>
      <c r="M45" s="154"/>
      <c r="N45" s="154"/>
      <c r="O45" s="138"/>
      <c r="P45" s="138"/>
      <c r="Q45" s="138"/>
      <c r="R45" s="138"/>
      <c r="S45" s="138"/>
      <c r="T45" s="138"/>
      <c r="U45" s="138"/>
      <c r="V45" s="138"/>
      <c r="W45" s="155"/>
      <c r="X45" s="127"/>
    </row>
    <row r="46" s="111" customFormat="true" ht="12" hidden="false" customHeight="true" outlineLevel="0" collapsed="false">
      <c r="A46" s="121"/>
      <c r="J46" s="156"/>
      <c r="K46" s="156"/>
      <c r="L46" s="156"/>
      <c r="M46" s="156"/>
      <c r="N46" s="156"/>
      <c r="U46" s="147"/>
      <c r="W46" s="155"/>
      <c r="X46" s="127"/>
    </row>
    <row r="47" s="111" customFormat="true" ht="12" hidden="false" customHeight="true" outlineLevel="0" collapsed="false">
      <c r="A47" s="121"/>
      <c r="J47" s="156"/>
      <c r="K47" s="156"/>
      <c r="L47" s="156"/>
      <c r="M47" s="156"/>
      <c r="N47" s="156"/>
      <c r="U47" s="147"/>
      <c r="W47" s="155"/>
      <c r="X47" s="127"/>
    </row>
    <row r="48" s="111" customFormat="true" ht="12" hidden="false" customHeight="true" outlineLevel="0" collapsed="false">
      <c r="A48" s="121"/>
      <c r="J48" s="156"/>
      <c r="K48" s="156"/>
      <c r="L48" s="156"/>
      <c r="M48" s="156"/>
      <c r="N48" s="156"/>
      <c r="U48" s="147"/>
      <c r="W48" s="155"/>
      <c r="X48" s="127"/>
    </row>
    <row r="49" s="111" customFormat="true" ht="12" hidden="false" customHeight="true" outlineLevel="0" collapsed="false">
      <c r="A49" s="121"/>
      <c r="J49" s="156"/>
      <c r="K49" s="156"/>
      <c r="L49" s="156"/>
      <c r="M49" s="156"/>
      <c r="N49" s="156"/>
      <c r="U49" s="147"/>
      <c r="W49" s="155"/>
      <c r="X49" s="127"/>
    </row>
    <row r="50" s="111" customFormat="true" ht="12" hidden="false" customHeight="true" outlineLevel="0" collapsed="false">
      <c r="A50" s="121"/>
      <c r="J50" s="156"/>
      <c r="K50" s="156"/>
      <c r="L50" s="156"/>
      <c r="M50" s="156"/>
      <c r="N50" s="156"/>
      <c r="U50" s="147"/>
      <c r="W50" s="155"/>
      <c r="X50" s="127"/>
    </row>
    <row r="51" s="111" customFormat="true" ht="12" hidden="false" customHeight="true" outlineLevel="0" collapsed="false">
      <c r="A51" s="121"/>
      <c r="J51" s="156"/>
      <c r="K51" s="156"/>
      <c r="L51" s="156"/>
      <c r="M51" s="156"/>
      <c r="N51" s="156"/>
      <c r="U51" s="147"/>
      <c r="W51" s="155"/>
      <c r="X51" s="127"/>
    </row>
    <row r="52" s="111" customFormat="true" ht="12" hidden="false" customHeight="true" outlineLevel="0" collapsed="false">
      <c r="A52" s="121"/>
      <c r="J52" s="156"/>
      <c r="K52" s="156"/>
      <c r="L52" s="156"/>
      <c r="M52" s="156"/>
      <c r="N52" s="156"/>
      <c r="U52" s="147"/>
      <c r="W52" s="155"/>
      <c r="X52" s="127"/>
    </row>
    <row r="53" s="111" customFormat="true" ht="12" hidden="false" customHeight="true" outlineLevel="0" collapsed="false">
      <c r="A53" s="121"/>
      <c r="J53" s="156"/>
      <c r="K53" s="156"/>
      <c r="L53" s="156"/>
      <c r="M53" s="156"/>
      <c r="N53" s="156"/>
      <c r="U53" s="147"/>
      <c r="W53" s="155"/>
      <c r="X53" s="127"/>
    </row>
    <row r="54" s="111" customFormat="true" ht="12" hidden="false" customHeight="true" outlineLevel="0" collapsed="false">
      <c r="A54" s="121"/>
      <c r="J54" s="156"/>
      <c r="K54" s="156"/>
      <c r="L54" s="156"/>
      <c r="M54" s="156"/>
      <c r="N54" s="156"/>
      <c r="U54" s="147"/>
      <c r="W54" s="155"/>
      <c r="X54" s="127"/>
    </row>
    <row r="55" s="111" customFormat="true" ht="12" hidden="false" customHeight="true" outlineLevel="0" collapsed="false">
      <c r="A55" s="121"/>
      <c r="J55" s="156"/>
      <c r="K55" s="156"/>
      <c r="L55" s="156"/>
      <c r="M55" s="156"/>
      <c r="N55" s="156"/>
      <c r="U55" s="147"/>
      <c r="W55" s="155"/>
      <c r="X55" s="127"/>
    </row>
    <row r="56" s="111" customFormat="true" ht="12" hidden="false" customHeight="true" outlineLevel="0" collapsed="false">
      <c r="A56" s="121"/>
      <c r="J56" s="156"/>
      <c r="K56" s="156"/>
      <c r="L56" s="156"/>
      <c r="M56" s="156"/>
      <c r="N56" s="156"/>
      <c r="U56" s="147"/>
      <c r="W56" s="155"/>
      <c r="X56" s="127"/>
    </row>
    <row r="57" s="111" customFormat="true" ht="12" hidden="false" customHeight="true" outlineLevel="0" collapsed="false">
      <c r="A57" s="121"/>
      <c r="J57" s="156"/>
      <c r="K57" s="156"/>
      <c r="L57" s="156"/>
      <c r="M57" s="156"/>
      <c r="N57" s="156"/>
      <c r="U57" s="147"/>
      <c r="W57" s="155"/>
      <c r="X57" s="127"/>
    </row>
    <row r="58" s="111" customFormat="true" ht="12" hidden="false" customHeight="true" outlineLevel="0" collapsed="false">
      <c r="A58" s="121"/>
      <c r="J58" s="156"/>
      <c r="K58" s="156"/>
      <c r="L58" s="156"/>
      <c r="M58" s="156"/>
      <c r="N58" s="156"/>
      <c r="U58" s="147"/>
      <c r="W58" s="155"/>
      <c r="X58" s="127"/>
    </row>
    <row r="59" s="111" customFormat="true" ht="12" hidden="false" customHeight="true" outlineLevel="0" collapsed="false">
      <c r="A59" s="121"/>
      <c r="J59" s="156"/>
      <c r="K59" s="156"/>
      <c r="L59" s="156"/>
      <c r="M59" s="156"/>
      <c r="N59" s="156"/>
      <c r="U59" s="147"/>
      <c r="W59" s="155"/>
      <c r="X59" s="127"/>
    </row>
    <row r="60" s="111" customFormat="true" ht="12" hidden="false" customHeight="true" outlineLevel="0" collapsed="false">
      <c r="A60" s="121"/>
      <c r="J60" s="156"/>
      <c r="K60" s="156"/>
      <c r="L60" s="156"/>
      <c r="M60" s="156"/>
      <c r="N60" s="156"/>
      <c r="U60" s="147"/>
      <c r="W60" s="155"/>
      <c r="X60" s="127"/>
    </row>
    <row r="61" s="111" customFormat="true" ht="12" hidden="false" customHeight="true" outlineLevel="0" collapsed="false">
      <c r="A61" s="121"/>
      <c r="J61" s="156"/>
      <c r="K61" s="156"/>
      <c r="L61" s="156"/>
      <c r="M61" s="156"/>
      <c r="N61" s="156"/>
      <c r="U61" s="147"/>
      <c r="W61" s="155"/>
      <c r="X61" s="127"/>
    </row>
    <row r="62" s="111" customFormat="true" ht="12" hidden="false" customHeight="true" outlineLevel="0" collapsed="false">
      <c r="A62" s="121"/>
      <c r="J62" s="156"/>
      <c r="K62" s="156"/>
      <c r="L62" s="156"/>
      <c r="M62" s="156"/>
      <c r="N62" s="156"/>
      <c r="U62" s="147"/>
      <c r="W62" s="155"/>
      <c r="X62" s="127"/>
    </row>
    <row r="63" s="111" customFormat="true" ht="12" hidden="false" customHeight="true" outlineLevel="0" collapsed="false">
      <c r="A63" s="121"/>
      <c r="J63" s="156"/>
      <c r="K63" s="156"/>
      <c r="L63" s="156"/>
      <c r="M63" s="156"/>
      <c r="N63" s="156"/>
      <c r="U63" s="147"/>
      <c r="W63" s="155"/>
      <c r="X63" s="127"/>
    </row>
    <row r="64" s="111" customFormat="true" ht="12" hidden="false" customHeight="true" outlineLevel="0" collapsed="false">
      <c r="A64" s="121"/>
      <c r="J64" s="156"/>
      <c r="K64" s="156"/>
      <c r="L64" s="156"/>
      <c r="M64" s="156"/>
      <c r="N64" s="156"/>
      <c r="U64" s="147"/>
      <c r="W64" s="155"/>
      <c r="X64" s="127"/>
    </row>
    <row r="65" s="111" customFormat="true" ht="12" hidden="false" customHeight="true" outlineLevel="0" collapsed="false">
      <c r="A65" s="121"/>
      <c r="J65" s="156"/>
      <c r="K65" s="156"/>
      <c r="L65" s="156"/>
      <c r="M65" s="156"/>
      <c r="N65" s="156"/>
      <c r="U65" s="147"/>
      <c r="W65" s="155"/>
      <c r="X65" s="127"/>
    </row>
    <row r="66" s="111" customFormat="true" ht="12" hidden="false" customHeight="true" outlineLevel="0" collapsed="false">
      <c r="A66" s="121"/>
      <c r="J66" s="156"/>
      <c r="K66" s="156"/>
      <c r="L66" s="156"/>
      <c r="M66" s="156"/>
      <c r="N66" s="156"/>
      <c r="U66" s="147"/>
      <c r="W66" s="155"/>
      <c r="X66" s="127"/>
    </row>
    <row r="67" s="111" customFormat="true" ht="12" hidden="false" customHeight="true" outlineLevel="0" collapsed="false">
      <c r="A67" s="121"/>
      <c r="J67" s="156"/>
      <c r="K67" s="156"/>
      <c r="L67" s="156"/>
      <c r="M67" s="156"/>
      <c r="N67" s="156"/>
      <c r="U67" s="147"/>
      <c r="W67" s="155"/>
      <c r="X67" s="127"/>
    </row>
    <row r="68" s="111" customFormat="true" ht="12" hidden="false" customHeight="true" outlineLevel="0" collapsed="false">
      <c r="A68" s="121"/>
      <c r="J68" s="156"/>
      <c r="K68" s="156"/>
      <c r="L68" s="156"/>
      <c r="M68" s="156"/>
      <c r="N68" s="156"/>
      <c r="U68" s="147"/>
      <c r="W68" s="155"/>
      <c r="X68" s="127"/>
    </row>
    <row r="69" s="111" customFormat="true" ht="12" hidden="false" customHeight="true" outlineLevel="0" collapsed="false">
      <c r="A69" s="121"/>
      <c r="J69" s="156"/>
      <c r="K69" s="156"/>
      <c r="L69" s="156"/>
      <c r="M69" s="156"/>
      <c r="N69" s="156"/>
      <c r="U69" s="147"/>
      <c r="W69" s="155"/>
      <c r="X69" s="127"/>
    </row>
    <row r="70" s="111" customFormat="true" ht="12" hidden="false" customHeight="true" outlineLevel="0" collapsed="false">
      <c r="A70" s="121"/>
      <c r="J70" s="156"/>
      <c r="K70" s="156"/>
      <c r="L70" s="156"/>
      <c r="M70" s="156"/>
      <c r="N70" s="156"/>
      <c r="U70" s="147"/>
      <c r="W70" s="155"/>
      <c r="X70" s="127"/>
    </row>
    <row r="71" s="111" customFormat="true" ht="12" hidden="false" customHeight="true" outlineLevel="0" collapsed="false">
      <c r="A71" s="121"/>
      <c r="J71" s="156"/>
      <c r="K71" s="156"/>
      <c r="L71" s="156"/>
      <c r="M71" s="156"/>
      <c r="N71" s="156"/>
      <c r="U71" s="147"/>
      <c r="W71" s="155"/>
      <c r="X71" s="127"/>
    </row>
    <row r="72" s="111" customFormat="true" ht="12" hidden="false" customHeight="true" outlineLevel="0" collapsed="false">
      <c r="A72" s="121"/>
      <c r="J72" s="156"/>
      <c r="K72" s="156"/>
      <c r="L72" s="156"/>
      <c r="M72" s="156"/>
      <c r="N72" s="156"/>
      <c r="U72" s="147"/>
      <c r="W72" s="155"/>
      <c r="X72" s="127"/>
    </row>
    <row r="73" s="111" customFormat="true" ht="12" hidden="false" customHeight="true" outlineLevel="0" collapsed="false">
      <c r="A73" s="121"/>
      <c r="J73" s="156"/>
      <c r="K73" s="156"/>
      <c r="L73" s="156"/>
      <c r="M73" s="156"/>
      <c r="N73" s="156"/>
      <c r="U73" s="147"/>
      <c r="W73" s="155"/>
      <c r="X73" s="127"/>
    </row>
    <row r="74" s="111" customFormat="true" ht="12" hidden="false" customHeight="true" outlineLevel="0" collapsed="false">
      <c r="A74" s="121"/>
      <c r="J74" s="156"/>
      <c r="K74" s="156"/>
      <c r="L74" s="156"/>
      <c r="M74" s="156"/>
      <c r="N74" s="156"/>
      <c r="U74" s="147"/>
      <c r="W74" s="155"/>
      <c r="X74" s="127"/>
    </row>
    <row r="75" s="111" customFormat="true" ht="12" hidden="false" customHeight="true" outlineLevel="0" collapsed="false">
      <c r="A75" s="121"/>
      <c r="J75" s="156"/>
      <c r="K75" s="156"/>
      <c r="L75" s="156"/>
      <c r="M75" s="156"/>
      <c r="N75" s="156"/>
      <c r="U75" s="147"/>
      <c r="W75" s="155"/>
      <c r="X75" s="127"/>
    </row>
    <row r="76" s="111" customFormat="true" ht="12" hidden="false" customHeight="true" outlineLevel="0" collapsed="false">
      <c r="A76" s="121"/>
      <c r="J76" s="156"/>
      <c r="K76" s="156"/>
      <c r="L76" s="156"/>
      <c r="M76" s="156"/>
      <c r="N76" s="156"/>
      <c r="U76" s="147"/>
      <c r="W76" s="155"/>
      <c r="X76" s="127"/>
    </row>
    <row r="77" s="111" customFormat="true" ht="12" hidden="false" customHeight="true" outlineLevel="0" collapsed="false">
      <c r="A77" s="121"/>
      <c r="J77" s="156"/>
      <c r="K77" s="156"/>
      <c r="L77" s="156"/>
      <c r="M77" s="156"/>
      <c r="N77" s="156"/>
      <c r="U77" s="147"/>
      <c r="W77" s="155"/>
      <c r="X77" s="127"/>
    </row>
    <row r="78" s="111" customFormat="true" ht="12" hidden="false" customHeight="true" outlineLevel="0" collapsed="false">
      <c r="A78" s="121"/>
      <c r="J78" s="156"/>
      <c r="K78" s="156"/>
      <c r="L78" s="156"/>
      <c r="M78" s="156"/>
      <c r="N78" s="156"/>
      <c r="U78" s="147"/>
      <c r="W78" s="155"/>
      <c r="X78" s="127"/>
    </row>
    <row r="79" s="111" customFormat="true" ht="12" hidden="false" customHeight="true" outlineLevel="0" collapsed="false">
      <c r="A79" s="121"/>
      <c r="J79" s="156"/>
      <c r="K79" s="156"/>
      <c r="L79" s="156"/>
      <c r="M79" s="156"/>
      <c r="N79" s="156"/>
      <c r="U79" s="147"/>
      <c r="W79" s="155"/>
      <c r="X79" s="127"/>
    </row>
    <row r="80" s="111" customFormat="true" ht="12" hidden="false" customHeight="true" outlineLevel="0" collapsed="false">
      <c r="A80" s="121"/>
      <c r="J80" s="156"/>
      <c r="K80" s="156"/>
      <c r="L80" s="156"/>
      <c r="M80" s="156"/>
      <c r="N80" s="156"/>
      <c r="U80" s="147"/>
      <c r="W80" s="155"/>
      <c r="X80" s="127"/>
    </row>
    <row r="81" s="111" customFormat="true" ht="12" hidden="false" customHeight="true" outlineLevel="0" collapsed="false">
      <c r="A81" s="121"/>
      <c r="J81" s="156"/>
      <c r="K81" s="156"/>
      <c r="L81" s="156"/>
      <c r="M81" s="156"/>
      <c r="N81" s="156"/>
      <c r="U81" s="147"/>
      <c r="W81" s="155"/>
      <c r="X81" s="127"/>
    </row>
    <row r="82" s="111" customFormat="true" ht="12" hidden="false" customHeight="true" outlineLevel="0" collapsed="false">
      <c r="A82" s="121"/>
      <c r="J82" s="156"/>
      <c r="K82" s="156"/>
      <c r="L82" s="156"/>
      <c r="M82" s="156"/>
      <c r="N82" s="156"/>
      <c r="U82" s="147"/>
      <c r="W82" s="155"/>
      <c r="X82" s="127"/>
    </row>
    <row r="83" s="111" customFormat="true" ht="12" hidden="false" customHeight="true" outlineLevel="0" collapsed="false">
      <c r="A83" s="121"/>
      <c r="J83" s="156"/>
      <c r="K83" s="156"/>
      <c r="L83" s="156"/>
      <c r="M83" s="156"/>
      <c r="N83" s="156"/>
      <c r="U83" s="147"/>
      <c r="W83" s="155"/>
      <c r="X83" s="127"/>
    </row>
    <row r="84" s="111" customFormat="true" ht="12" hidden="false" customHeight="true" outlineLevel="0" collapsed="false">
      <c r="A84" s="121"/>
      <c r="J84" s="156"/>
      <c r="K84" s="156"/>
      <c r="L84" s="156"/>
      <c r="M84" s="156"/>
      <c r="N84" s="156"/>
      <c r="U84" s="147"/>
      <c r="W84" s="155"/>
      <c r="X84" s="127"/>
    </row>
    <row r="85" s="111" customFormat="true" ht="12" hidden="false" customHeight="true" outlineLevel="0" collapsed="false">
      <c r="A85" s="121"/>
      <c r="J85" s="156"/>
      <c r="K85" s="156"/>
      <c r="L85" s="156"/>
      <c r="M85" s="156"/>
      <c r="N85" s="156"/>
      <c r="U85" s="147"/>
      <c r="W85" s="155"/>
      <c r="X85" s="127"/>
    </row>
    <row r="86" s="111" customFormat="true" ht="12" hidden="false" customHeight="true" outlineLevel="0" collapsed="false">
      <c r="A86" s="121"/>
      <c r="J86" s="156"/>
      <c r="K86" s="156"/>
      <c r="L86" s="156"/>
      <c r="M86" s="156"/>
      <c r="N86" s="156"/>
      <c r="U86" s="147"/>
      <c r="W86" s="155"/>
      <c r="X86" s="127"/>
    </row>
    <row r="87" s="111" customFormat="true" ht="12" hidden="false" customHeight="true" outlineLevel="0" collapsed="false">
      <c r="A87" s="121"/>
      <c r="J87" s="156"/>
      <c r="K87" s="156"/>
      <c r="L87" s="156"/>
      <c r="M87" s="156"/>
      <c r="N87" s="156"/>
      <c r="U87" s="147"/>
      <c r="W87" s="155"/>
      <c r="X87" s="127"/>
    </row>
    <row r="88" s="111" customFormat="true" ht="12" hidden="false" customHeight="true" outlineLevel="0" collapsed="false">
      <c r="A88" s="121"/>
      <c r="J88" s="156"/>
      <c r="K88" s="156"/>
      <c r="L88" s="156"/>
      <c r="M88" s="156"/>
      <c r="N88" s="156"/>
      <c r="U88" s="147"/>
      <c r="W88" s="155"/>
      <c r="X88" s="127"/>
    </row>
    <row r="89" s="111" customFormat="true" ht="12" hidden="false" customHeight="true" outlineLevel="0" collapsed="false">
      <c r="A89" s="121"/>
      <c r="J89" s="156"/>
      <c r="K89" s="156"/>
      <c r="L89" s="156"/>
      <c r="M89" s="156"/>
      <c r="N89" s="156"/>
      <c r="U89" s="147"/>
      <c r="W89" s="155"/>
      <c r="X89" s="127"/>
    </row>
    <row r="90" s="111" customFormat="true" ht="12" hidden="false" customHeight="true" outlineLevel="0" collapsed="false">
      <c r="A90" s="121"/>
      <c r="J90" s="156"/>
      <c r="K90" s="156"/>
      <c r="L90" s="156"/>
      <c r="M90" s="156"/>
      <c r="N90" s="156"/>
      <c r="U90" s="147"/>
      <c r="W90" s="155"/>
      <c r="X90" s="127"/>
    </row>
    <row r="91" s="111" customFormat="true" ht="12" hidden="false" customHeight="true" outlineLevel="0" collapsed="false">
      <c r="A91" s="121"/>
      <c r="J91" s="156"/>
      <c r="K91" s="156"/>
      <c r="L91" s="156"/>
      <c r="M91" s="156"/>
      <c r="N91" s="156"/>
      <c r="U91" s="147"/>
      <c r="W91" s="155"/>
      <c r="X91" s="127"/>
    </row>
    <row r="92" s="111" customFormat="true" ht="12" hidden="false" customHeight="true" outlineLevel="0" collapsed="false">
      <c r="A92" s="121"/>
      <c r="J92" s="156"/>
      <c r="K92" s="156"/>
      <c r="L92" s="156"/>
      <c r="M92" s="156"/>
      <c r="N92" s="156"/>
      <c r="U92" s="147"/>
      <c r="W92" s="155"/>
      <c r="X92" s="127"/>
    </row>
    <row r="93" s="111" customFormat="true" ht="12" hidden="false" customHeight="true" outlineLevel="0" collapsed="false">
      <c r="A93" s="121"/>
      <c r="J93" s="156"/>
      <c r="K93" s="156"/>
      <c r="L93" s="156"/>
      <c r="M93" s="156"/>
      <c r="N93" s="156"/>
      <c r="U93" s="147"/>
      <c r="W93" s="155"/>
      <c r="X93" s="127"/>
    </row>
    <row r="94" s="111" customFormat="true" ht="12" hidden="false" customHeight="true" outlineLevel="0" collapsed="false">
      <c r="A94" s="121"/>
      <c r="J94" s="156"/>
      <c r="K94" s="156"/>
      <c r="L94" s="156"/>
      <c r="M94" s="156"/>
      <c r="N94" s="156"/>
      <c r="U94" s="147"/>
      <c r="W94" s="155"/>
      <c r="X94" s="127"/>
    </row>
    <row r="95" s="111" customFormat="true" ht="12" hidden="false" customHeight="true" outlineLevel="0" collapsed="false">
      <c r="A95" s="121"/>
      <c r="J95" s="156"/>
      <c r="K95" s="156"/>
      <c r="L95" s="156"/>
      <c r="M95" s="156"/>
      <c r="N95" s="156"/>
      <c r="U95" s="147"/>
      <c r="W95" s="155"/>
      <c r="X95" s="127"/>
    </row>
    <row r="96" s="111" customFormat="true" ht="12" hidden="false" customHeight="true" outlineLevel="0" collapsed="false">
      <c r="A96" s="121"/>
      <c r="J96" s="156"/>
      <c r="K96" s="156"/>
      <c r="L96" s="156"/>
      <c r="M96" s="156"/>
      <c r="N96" s="156"/>
      <c r="U96" s="147"/>
      <c r="W96" s="155"/>
      <c r="X96" s="127"/>
    </row>
    <row r="97" s="111" customFormat="true" ht="12" hidden="false" customHeight="true" outlineLevel="0" collapsed="false">
      <c r="A97" s="121"/>
      <c r="J97" s="156"/>
      <c r="K97" s="156"/>
      <c r="L97" s="156"/>
      <c r="M97" s="156"/>
      <c r="N97" s="156"/>
      <c r="U97" s="147"/>
      <c r="W97" s="155"/>
      <c r="X97" s="127"/>
    </row>
    <row r="98" s="111" customFormat="true" ht="12" hidden="false" customHeight="true" outlineLevel="0" collapsed="false">
      <c r="A98" s="121"/>
      <c r="J98" s="156"/>
      <c r="K98" s="156"/>
      <c r="L98" s="156"/>
      <c r="M98" s="156"/>
      <c r="N98" s="156"/>
      <c r="U98" s="147"/>
      <c r="W98" s="155"/>
      <c r="X98" s="127"/>
    </row>
    <row r="99" s="111" customFormat="true" ht="12" hidden="false" customHeight="true" outlineLevel="0" collapsed="false">
      <c r="A99" s="121"/>
      <c r="J99" s="156"/>
      <c r="K99" s="156"/>
      <c r="L99" s="156"/>
      <c r="M99" s="156"/>
      <c r="N99" s="156"/>
      <c r="U99" s="147"/>
      <c r="W99" s="155"/>
      <c r="X99" s="127"/>
    </row>
    <row r="100" s="111" customFormat="true" ht="12" hidden="false" customHeight="true" outlineLevel="0" collapsed="false">
      <c r="A100" s="121"/>
      <c r="J100" s="156"/>
      <c r="K100" s="156"/>
      <c r="L100" s="156"/>
      <c r="M100" s="156"/>
      <c r="N100" s="156"/>
      <c r="U100" s="147"/>
      <c r="W100" s="155"/>
      <c r="X100" s="127"/>
    </row>
    <row r="101" s="111" customFormat="true" ht="12" hidden="false" customHeight="true" outlineLevel="0" collapsed="false">
      <c r="A101" s="121"/>
      <c r="J101" s="156"/>
      <c r="K101" s="156"/>
      <c r="L101" s="156"/>
      <c r="M101" s="156"/>
      <c r="N101" s="156"/>
      <c r="U101" s="147"/>
      <c r="W101" s="155"/>
      <c r="X101" s="127"/>
    </row>
    <row r="102" s="111" customFormat="true" ht="12" hidden="false" customHeight="true" outlineLevel="0" collapsed="false">
      <c r="A102" s="121"/>
      <c r="J102" s="156"/>
      <c r="K102" s="156"/>
      <c r="L102" s="156"/>
      <c r="M102" s="156"/>
      <c r="N102" s="156"/>
      <c r="U102" s="147"/>
      <c r="W102" s="155"/>
      <c r="X102" s="127"/>
    </row>
    <row r="103" s="111" customFormat="true" ht="12" hidden="false" customHeight="true" outlineLevel="0" collapsed="false">
      <c r="A103" s="121"/>
      <c r="J103" s="156"/>
      <c r="K103" s="156"/>
      <c r="L103" s="156"/>
      <c r="M103" s="156"/>
      <c r="N103" s="156"/>
      <c r="U103" s="147"/>
      <c r="W103" s="155"/>
      <c r="X103" s="127"/>
    </row>
    <row r="104" s="111" customFormat="true" ht="12" hidden="false" customHeight="true" outlineLevel="0" collapsed="false">
      <c r="A104" s="121"/>
      <c r="J104" s="156"/>
      <c r="K104" s="156"/>
      <c r="L104" s="156"/>
      <c r="M104" s="156"/>
      <c r="N104" s="156"/>
      <c r="U104" s="147"/>
      <c r="W104" s="155"/>
      <c r="X104" s="127"/>
    </row>
    <row r="105" s="111" customFormat="true" ht="12" hidden="false" customHeight="true" outlineLevel="0" collapsed="false">
      <c r="A105" s="121"/>
      <c r="J105" s="156"/>
      <c r="K105" s="156"/>
      <c r="L105" s="156"/>
      <c r="M105" s="156"/>
      <c r="N105" s="156"/>
      <c r="U105" s="147"/>
      <c r="W105" s="155"/>
      <c r="X105" s="127"/>
    </row>
    <row r="106" s="111" customFormat="true" ht="12" hidden="false" customHeight="true" outlineLevel="0" collapsed="false">
      <c r="A106" s="121"/>
      <c r="J106" s="156"/>
      <c r="K106" s="156"/>
      <c r="L106" s="156"/>
      <c r="M106" s="156"/>
      <c r="N106" s="156"/>
      <c r="U106" s="147"/>
      <c r="W106" s="155"/>
      <c r="X106" s="127"/>
    </row>
    <row r="107" s="111" customFormat="true" ht="12" hidden="false" customHeight="true" outlineLevel="0" collapsed="false">
      <c r="A107" s="121"/>
      <c r="J107" s="156"/>
      <c r="K107" s="156"/>
      <c r="L107" s="156"/>
      <c r="M107" s="156"/>
      <c r="N107" s="156"/>
      <c r="U107" s="147"/>
      <c r="W107" s="155"/>
      <c r="X107" s="127"/>
    </row>
    <row r="108" s="111" customFormat="true" ht="12" hidden="false" customHeight="true" outlineLevel="0" collapsed="false">
      <c r="A108" s="121"/>
      <c r="J108" s="156"/>
      <c r="K108" s="156"/>
      <c r="L108" s="156"/>
      <c r="M108" s="156"/>
      <c r="N108" s="156"/>
      <c r="U108" s="147"/>
      <c r="W108" s="155"/>
      <c r="X108" s="127"/>
    </row>
    <row r="109" s="111" customFormat="true" ht="12" hidden="false" customHeight="true" outlineLevel="0" collapsed="false">
      <c r="A109" s="121"/>
      <c r="J109" s="156"/>
      <c r="K109" s="156"/>
      <c r="L109" s="156"/>
      <c r="M109" s="156"/>
      <c r="N109" s="156"/>
      <c r="U109" s="147"/>
      <c r="W109" s="155"/>
      <c r="X109" s="127"/>
    </row>
    <row r="110" s="111" customFormat="true" ht="12" hidden="false" customHeight="true" outlineLevel="0" collapsed="false">
      <c r="A110" s="121"/>
      <c r="J110" s="156"/>
      <c r="K110" s="156"/>
      <c r="L110" s="156"/>
      <c r="M110" s="156"/>
      <c r="N110" s="156"/>
      <c r="U110" s="147"/>
      <c r="W110" s="155"/>
      <c r="X110" s="127"/>
    </row>
    <row r="111" s="111" customFormat="true" ht="12" hidden="false" customHeight="true" outlineLevel="0" collapsed="false">
      <c r="A111" s="121"/>
      <c r="J111" s="156"/>
      <c r="K111" s="156"/>
      <c r="L111" s="156"/>
      <c r="M111" s="156"/>
      <c r="N111" s="156"/>
      <c r="U111" s="147"/>
      <c r="W111" s="155"/>
      <c r="X111" s="127"/>
    </row>
    <row r="112" s="111" customFormat="true" ht="12" hidden="false" customHeight="true" outlineLevel="0" collapsed="false">
      <c r="A112" s="121"/>
      <c r="J112" s="156"/>
      <c r="K112" s="156"/>
      <c r="L112" s="156"/>
      <c r="M112" s="156"/>
      <c r="N112" s="156"/>
      <c r="U112" s="147"/>
      <c r="W112" s="155"/>
      <c r="X112" s="127"/>
    </row>
    <row r="113" s="111" customFormat="true" ht="12" hidden="false" customHeight="true" outlineLevel="0" collapsed="false">
      <c r="A113" s="121"/>
      <c r="J113" s="156"/>
      <c r="K113" s="156"/>
      <c r="L113" s="156"/>
      <c r="M113" s="156"/>
      <c r="N113" s="156"/>
      <c r="U113" s="147"/>
      <c r="W113" s="155"/>
      <c r="X113" s="127"/>
    </row>
    <row r="114" s="111" customFormat="true" ht="12" hidden="false" customHeight="true" outlineLevel="0" collapsed="false">
      <c r="A114" s="121"/>
      <c r="J114" s="156"/>
      <c r="K114" s="156"/>
      <c r="L114" s="156"/>
      <c r="M114" s="156"/>
      <c r="N114" s="156"/>
      <c r="U114" s="147"/>
      <c r="W114" s="155"/>
      <c r="X114" s="127"/>
    </row>
    <row r="115" s="111" customFormat="true" ht="12" hidden="false" customHeight="true" outlineLevel="0" collapsed="false">
      <c r="A115" s="121"/>
      <c r="J115" s="156"/>
      <c r="K115" s="156"/>
      <c r="L115" s="156"/>
      <c r="M115" s="156"/>
      <c r="N115" s="156"/>
      <c r="U115" s="147"/>
      <c r="W115" s="155"/>
      <c r="X115" s="127"/>
    </row>
    <row r="116" s="111" customFormat="true" ht="12" hidden="false" customHeight="true" outlineLevel="0" collapsed="false">
      <c r="A116" s="121"/>
      <c r="J116" s="156"/>
      <c r="K116" s="156"/>
      <c r="L116" s="156"/>
      <c r="M116" s="156"/>
      <c r="N116" s="156"/>
      <c r="U116" s="147"/>
      <c r="W116" s="155"/>
      <c r="X116" s="127"/>
    </row>
    <row r="117" s="111" customFormat="true" ht="12" hidden="false" customHeight="true" outlineLevel="0" collapsed="false">
      <c r="A117" s="121"/>
      <c r="J117" s="156"/>
      <c r="K117" s="156"/>
      <c r="L117" s="156"/>
      <c r="M117" s="156"/>
      <c r="N117" s="156"/>
      <c r="U117" s="147"/>
      <c r="W117" s="155"/>
      <c r="X117" s="127"/>
    </row>
    <row r="118" s="111" customFormat="true" ht="12" hidden="false" customHeight="true" outlineLevel="0" collapsed="false">
      <c r="A118" s="121"/>
      <c r="J118" s="156"/>
      <c r="K118" s="156"/>
      <c r="L118" s="156"/>
      <c r="M118" s="156"/>
      <c r="N118" s="156"/>
      <c r="U118" s="147"/>
      <c r="W118" s="155"/>
      <c r="X118" s="127"/>
    </row>
    <row r="119" s="111" customFormat="true" ht="12" hidden="false" customHeight="true" outlineLevel="0" collapsed="false">
      <c r="A119" s="121"/>
      <c r="J119" s="156"/>
      <c r="K119" s="156"/>
      <c r="L119" s="156"/>
      <c r="M119" s="156"/>
      <c r="N119" s="156"/>
      <c r="U119" s="147"/>
      <c r="W119" s="155"/>
      <c r="X119" s="127"/>
    </row>
    <row r="120" s="111" customFormat="true" ht="12" hidden="false" customHeight="true" outlineLevel="0" collapsed="false">
      <c r="A120" s="121"/>
      <c r="J120" s="156"/>
      <c r="K120" s="156"/>
      <c r="L120" s="156"/>
      <c r="M120" s="156"/>
      <c r="N120" s="156"/>
      <c r="U120" s="147"/>
      <c r="W120" s="155"/>
      <c r="X120" s="127"/>
    </row>
    <row r="121" s="111" customFormat="true" ht="12" hidden="false" customHeight="true" outlineLevel="0" collapsed="false">
      <c r="A121" s="121"/>
      <c r="J121" s="156"/>
      <c r="K121" s="156"/>
      <c r="L121" s="156"/>
      <c r="M121" s="156"/>
      <c r="N121" s="156"/>
      <c r="U121" s="147"/>
      <c r="W121" s="155"/>
      <c r="X121" s="127"/>
    </row>
    <row r="122" s="111" customFormat="true" ht="12" hidden="false" customHeight="true" outlineLevel="0" collapsed="false">
      <c r="A122" s="121"/>
      <c r="J122" s="156"/>
      <c r="K122" s="156"/>
      <c r="L122" s="156"/>
      <c r="M122" s="156"/>
      <c r="N122" s="156"/>
      <c r="U122" s="147"/>
      <c r="W122" s="155"/>
      <c r="X122" s="127"/>
    </row>
  </sheetData>
  <mergeCells count="3">
    <mergeCell ref="B41:B42"/>
    <mergeCell ref="C41:C42"/>
    <mergeCell ref="D41:D42"/>
  </mergeCells>
  <printOptions headings="false" gridLines="false" gridLinesSet="true" horizontalCentered="false" verticalCentered="false"/>
  <pageMargins left="0.470138888888889" right="0.390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5T13:24:59Z</dcterms:created>
  <dc:creator>Helmut</dc:creator>
  <dc:description/>
  <dc:language>en-US</dc:language>
  <cp:lastModifiedBy>SEC</cp:lastModifiedBy>
  <cp:lastPrinted>2011-02-24T22:07:31Z</cp:lastPrinted>
  <dcterms:modified xsi:type="dcterms:W3CDTF">2011-02-24T22:35:21Z</dcterms:modified>
  <cp:revision>0</cp:revision>
  <dc:subject/>
  <dc:title/>
</cp:coreProperties>
</file>